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8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Постановлению №12 от 24.04.2025 </t>
  </si>
  <si>
    <t xml:space="preserve">администрации Мокрушинского сельсовета</t>
  </si>
  <si>
    <t xml:space="preserve">Казачинского района Красноярского края</t>
  </si>
  <si>
    <t xml:space="preserve">Исполнение по источники внутреннего финансирования дефицита бюджета поселения за 1 квартал 2025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t xml:space="preserve">Приложение 2</t>
  </si>
  <si>
    <t xml:space="preserve">                                                    к Постановлению №12  от 24.04.2025  </t>
  </si>
  <si>
    <t xml:space="preserve">Администрации Мокрушинского сельсовета</t>
  </si>
  <si>
    <t xml:space="preserve">Исполнение по доходам бюджета поселения по кодам бюджетной классификации за 1 квартал 2025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? статьи 210 Налогового кодекса Российской Федерации, не превышающей 5 миллионов рублей</t>
  </si>
  <si>
    <t xml:space="preserve">182 1 01 02210 01 1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9116 150</t>
  </si>
  <si>
    <t xml:space="preserve">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реализации мероприятий ведомственного проекта "Дороги Красноярья" государственной программы Красноярского края "Развитие транспортной системы"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1024 150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и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                                                                                                                                    Приложение 4</t>
  </si>
  <si>
    <t xml:space="preserve">Исполнение по доходам бюджета поселения по кодам бюджетной классификации за 1 квартал 2025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првленные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  " 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Реализация мероприятий в области владения,пользования, управления,распоряжения муниципальным имуществом,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ожарной безопасности, защиты населения от чрезвычайных ситуаций,профилактика терроризма и экстри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1300S412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9Д1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400S5550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@"/>
    <numFmt numFmtId="168" formatCode="?"/>
    <numFmt numFmtId="169" formatCode="#,##0.00"/>
    <numFmt numFmtId="170" formatCode="000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C5" s="3"/>
      <c r="D5" s="4" t="s">
        <v>3</v>
      </c>
      <c r="E5" s="3"/>
      <c r="F5" s="5"/>
    </row>
    <row r="6" customFormat="false" ht="35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/>
      <c r="B7" s="7"/>
      <c r="C7" s="7"/>
      <c r="D7" s="7"/>
      <c r="E7" s="8"/>
      <c r="F7" s="3"/>
    </row>
    <row r="8" customFormat="false" ht="14.25" hidden="false" customHeight="true" outlineLevel="0" collapsed="false">
      <c r="A8" s="9" t="s">
        <v>5</v>
      </c>
      <c r="B8" s="10"/>
      <c r="C8" s="1" t="s">
        <v>6</v>
      </c>
      <c r="D8" s="1"/>
      <c r="E8" s="1"/>
      <c r="F8" s="1"/>
    </row>
    <row r="9" customFormat="false" ht="18" hidden="false" customHeight="true" outlineLevel="0" collapsed="false">
      <c r="A9" s="11" t="s">
        <v>7</v>
      </c>
      <c r="B9" s="12" t="s">
        <v>8</v>
      </c>
      <c r="C9" s="11" t="s">
        <v>9</v>
      </c>
      <c r="D9" s="13" t="s">
        <v>10</v>
      </c>
      <c r="E9" s="13"/>
      <c r="F9" s="13"/>
    </row>
    <row r="10" customFormat="false" ht="58.5" hidden="false" customHeight="true" outlineLevel="0" collapsed="false">
      <c r="A10" s="11"/>
      <c r="B10" s="12"/>
      <c r="C10" s="11"/>
      <c r="D10" s="14" t="s">
        <v>11</v>
      </c>
      <c r="E10" s="14" t="s">
        <v>12</v>
      </c>
      <c r="F10" s="14" t="s">
        <v>13</v>
      </c>
      <c r="G10" s="15"/>
    </row>
    <row r="11" customFormat="false" ht="12" hidden="false" customHeight="true" outlineLevel="0" collapsed="false">
      <c r="A11" s="11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</row>
    <row r="12" customFormat="false" ht="15" hidden="false" customHeight="true" outlineLevel="0" collapsed="false">
      <c r="A12" s="16" t="n">
        <v>1</v>
      </c>
      <c r="B12" s="16" t="s">
        <v>14</v>
      </c>
      <c r="C12" s="16" t="s">
        <v>15</v>
      </c>
      <c r="D12" s="17" t="n">
        <v>0</v>
      </c>
      <c r="E12" s="17" t="n">
        <f aca="false">E16+E17</f>
        <v>117531.67</v>
      </c>
      <c r="F12" s="17" t="n">
        <f aca="false">F16+F17</f>
        <v>-22613</v>
      </c>
    </row>
    <row r="13" customFormat="false" ht="15.2" hidden="false" customHeight="true" outlineLevel="0" collapsed="false">
      <c r="A13" s="16" t="n">
        <v>2</v>
      </c>
      <c r="B13" s="16" t="s">
        <v>16</v>
      </c>
      <c r="C13" s="16" t="s">
        <v>17</v>
      </c>
      <c r="D13" s="17" t="n">
        <f aca="false">D14</f>
        <v>-12074150</v>
      </c>
      <c r="E13" s="17" t="n">
        <f aca="false">E14</f>
        <v>-15631710.98</v>
      </c>
      <c r="F13" s="17" t="n">
        <f aca="false">F14</f>
        <v>-2857541.14</v>
      </c>
    </row>
    <row r="14" customFormat="false" ht="16.5" hidden="false" customHeight="true" outlineLevel="0" collapsed="false">
      <c r="A14" s="16" t="n">
        <v>3</v>
      </c>
      <c r="B14" s="16" t="s">
        <v>18</v>
      </c>
      <c r="C14" s="16" t="s">
        <v>19</v>
      </c>
      <c r="D14" s="17" t="n">
        <f aca="false">D15</f>
        <v>-12074150</v>
      </c>
      <c r="E14" s="17" t="n">
        <f aca="false">E15</f>
        <v>-15631710.98</v>
      </c>
      <c r="F14" s="17" t="n">
        <f aca="false">F15</f>
        <v>-2857541.14</v>
      </c>
    </row>
    <row r="15" customFormat="false" ht="15.2" hidden="false" customHeight="true" outlineLevel="0" collapsed="false">
      <c r="A15" s="16" t="n">
        <v>4</v>
      </c>
      <c r="B15" s="16" t="s">
        <v>20</v>
      </c>
      <c r="C15" s="16" t="s">
        <v>21</v>
      </c>
      <c r="D15" s="17" t="n">
        <f aca="false">D16</f>
        <v>-12074150</v>
      </c>
      <c r="E15" s="17" t="n">
        <f aca="false">E16</f>
        <v>-15631710.98</v>
      </c>
      <c r="F15" s="17" t="n">
        <f aca="false">F16</f>
        <v>-2857541.14</v>
      </c>
    </row>
    <row r="16" customFormat="false" ht="28.5" hidden="false" customHeight="true" outlineLevel="0" collapsed="false">
      <c r="A16" s="16" t="n">
        <v>5</v>
      </c>
      <c r="B16" s="16" t="s">
        <v>22</v>
      </c>
      <c r="C16" s="18" t="s">
        <v>23</v>
      </c>
      <c r="D16" s="17" t="n">
        <v>-12074150</v>
      </c>
      <c r="E16" s="17" t="n">
        <v>-15631710.98</v>
      </c>
      <c r="F16" s="17" t="n">
        <v>-2857541.14</v>
      </c>
    </row>
    <row r="17" customFormat="false" ht="17.45" hidden="false" customHeight="true" outlineLevel="0" collapsed="false">
      <c r="A17" s="16" t="n">
        <v>6</v>
      </c>
      <c r="B17" s="16" t="s">
        <v>24</v>
      </c>
      <c r="C17" s="16" t="s">
        <v>25</v>
      </c>
      <c r="D17" s="17" t="n">
        <f aca="false">D18</f>
        <v>12074150</v>
      </c>
      <c r="E17" s="17" t="n">
        <f aca="false">E18</f>
        <v>15749242.65</v>
      </c>
      <c r="F17" s="17" t="n">
        <f aca="false">F18</f>
        <v>2834928.14</v>
      </c>
    </row>
    <row r="18" customFormat="false" ht="15" hidden="false" customHeight="false" outlineLevel="0" collapsed="false">
      <c r="A18" s="16" t="n">
        <v>7</v>
      </c>
      <c r="B18" s="16" t="s">
        <v>26</v>
      </c>
      <c r="C18" s="16" t="s">
        <v>27</v>
      </c>
      <c r="D18" s="17" t="n">
        <f aca="false">D19</f>
        <v>12074150</v>
      </c>
      <c r="E18" s="17" t="n">
        <f aca="false">E19</f>
        <v>15749242.65</v>
      </c>
      <c r="F18" s="17" t="n">
        <f aca="false">F19</f>
        <v>2834928.14</v>
      </c>
    </row>
    <row r="19" customFormat="false" ht="15.2" hidden="false" customHeight="true" outlineLevel="0" collapsed="false">
      <c r="A19" s="16" t="n">
        <v>8</v>
      </c>
      <c r="B19" s="16" t="s">
        <v>28</v>
      </c>
      <c r="C19" s="16" t="s">
        <v>29</v>
      </c>
      <c r="D19" s="17" t="n">
        <f aca="false">D20</f>
        <v>12074150</v>
      </c>
      <c r="E19" s="17" t="n">
        <f aca="false">E20</f>
        <v>15749242.65</v>
      </c>
      <c r="F19" s="17" t="n">
        <f aca="false">F20</f>
        <v>2834928.14</v>
      </c>
    </row>
    <row r="20" customFormat="false" ht="29.45" hidden="false" customHeight="true" outlineLevel="0" collapsed="false">
      <c r="A20" s="16" t="n">
        <v>9</v>
      </c>
      <c r="B20" s="16" t="s">
        <v>30</v>
      </c>
      <c r="C20" s="18" t="s">
        <v>31</v>
      </c>
      <c r="D20" s="17" t="n">
        <v>12074150</v>
      </c>
      <c r="E20" s="17" t="n">
        <v>15749242.65</v>
      </c>
      <c r="F20" s="17" t="n">
        <v>2834928.14</v>
      </c>
    </row>
    <row r="21" customFormat="false" ht="15" hidden="false" customHeight="true" outlineLevel="0" collapsed="false">
      <c r="A21" s="16" t="s">
        <v>32</v>
      </c>
      <c r="B21" s="16"/>
      <c r="C21" s="16"/>
      <c r="D21" s="17" t="n">
        <v>0</v>
      </c>
      <c r="E21" s="17" t="n">
        <v>0</v>
      </c>
      <c r="F21" s="17" t="n">
        <v>0</v>
      </c>
    </row>
    <row r="22" customFormat="false" ht="15.75" hidden="false" customHeight="false" outlineLevel="0" collapsed="false">
      <c r="A22" s="19" t="s">
        <v>33</v>
      </c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9"/>
      <c r="C24" s="20"/>
      <c r="D24" s="21"/>
      <c r="E24" s="21"/>
      <c r="F24" s="21"/>
      <c r="G24" s="20"/>
    </row>
    <row r="25" customFormat="false" ht="15.75" hidden="false" customHeight="false" outlineLevel="0" collapsed="false">
      <c r="A25" s="19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22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false" hidden="false" outlineLevel="0" max="7" min="7" style="23" width="9.28"/>
  </cols>
  <sheetData>
    <row r="1" customFormat="false" ht="9.2" hidden="false" customHeight="true" outlineLevel="0" collapsed="false">
      <c r="A1" s="23"/>
      <c r="B1" s="15"/>
      <c r="C1" s="15"/>
      <c r="D1" s="24"/>
      <c r="E1" s="15"/>
      <c r="F1" s="15"/>
    </row>
    <row r="2" customFormat="false" ht="15.7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 t="s">
        <v>35</v>
      </c>
      <c r="B3" s="26"/>
      <c r="C3" s="26"/>
      <c r="D3" s="26"/>
      <c r="E3" s="26"/>
      <c r="F3" s="26"/>
      <c r="G3" s="26"/>
    </row>
    <row r="4" customFormat="false" ht="15.75" hidden="false" customHeight="true" outlineLevel="0" collapsed="false">
      <c r="A4" s="26" t="s">
        <v>36</v>
      </c>
      <c r="B4" s="26"/>
      <c r="C4" s="26"/>
      <c r="D4" s="26"/>
      <c r="E4" s="26"/>
      <c r="F4" s="26"/>
      <c r="G4" s="26"/>
    </row>
    <row r="5" customFormat="false" ht="15.75" hidden="false" customHeight="true" outlineLevel="0" collapsed="false">
      <c r="A5" s="27"/>
      <c r="B5" s="28"/>
      <c r="C5" s="26" t="s">
        <v>3</v>
      </c>
      <c r="D5" s="26"/>
      <c r="E5" s="26"/>
      <c r="F5" s="26"/>
      <c r="G5" s="26"/>
    </row>
    <row r="6" customFormat="false" ht="25.5" hidden="false" customHeight="true" outlineLevel="0" collapsed="false">
      <c r="A6" s="29" t="s">
        <v>37</v>
      </c>
      <c r="B6" s="29"/>
      <c r="C6" s="29"/>
      <c r="D6" s="29"/>
      <c r="E6" s="29"/>
      <c r="F6" s="29"/>
      <c r="G6" s="29"/>
    </row>
    <row r="7" customFormat="false" ht="14.25" hidden="false" customHeight="true" outlineLevel="0" collapsed="false">
      <c r="A7" s="23" t="s">
        <v>38</v>
      </c>
      <c r="B7" s="15"/>
      <c r="C7" s="15"/>
      <c r="D7" s="30"/>
      <c r="E7" s="15"/>
      <c r="F7" s="31"/>
    </row>
    <row r="8" customFormat="false" ht="30" hidden="false" customHeight="true" outlineLevel="0" collapsed="false">
      <c r="A8" s="32" t="s">
        <v>39</v>
      </c>
      <c r="B8" s="33" t="s">
        <v>40</v>
      </c>
      <c r="C8" s="34" t="s">
        <v>41</v>
      </c>
      <c r="D8" s="35" t="s">
        <v>11</v>
      </c>
      <c r="E8" s="35" t="s">
        <v>12</v>
      </c>
      <c r="F8" s="35" t="s">
        <v>13</v>
      </c>
      <c r="G8" s="36" t="s">
        <v>42</v>
      </c>
    </row>
    <row r="9" customFormat="false" ht="30" hidden="false" customHeight="true" outlineLevel="0" collapsed="false">
      <c r="A9" s="32"/>
      <c r="B9" s="33"/>
      <c r="C9" s="34"/>
      <c r="D9" s="35"/>
      <c r="E9" s="35"/>
      <c r="F9" s="35"/>
      <c r="G9" s="36"/>
    </row>
    <row r="10" customFormat="false" ht="12.75" hidden="false" customHeight="false" outlineLevel="0" collapsed="false">
      <c r="A10" s="32"/>
      <c r="B10" s="33" t="n">
        <v>1</v>
      </c>
      <c r="C10" s="37" t="n">
        <v>2</v>
      </c>
      <c r="D10" s="38" t="n">
        <v>3</v>
      </c>
      <c r="E10" s="38" t="n">
        <v>3</v>
      </c>
      <c r="F10" s="38" t="n">
        <v>4</v>
      </c>
      <c r="G10" s="39" t="n">
        <v>5</v>
      </c>
    </row>
    <row r="11" customFormat="false" ht="27" hidden="false" customHeight="true" outlineLevel="0" collapsed="false">
      <c r="A11" s="33" t="n">
        <v>1</v>
      </c>
      <c r="B11" s="32" t="s">
        <v>43</v>
      </c>
      <c r="C11" s="40" t="s">
        <v>44</v>
      </c>
      <c r="D11" s="41" t="n">
        <f aca="false">D12+D18+D24+D34+D37</f>
        <v>713943</v>
      </c>
      <c r="E11" s="41" t="n">
        <f aca="false">E12+E18+E24+E34+E37</f>
        <v>713943</v>
      </c>
      <c r="F11" s="41" t="n">
        <f aca="false">F12+F18+F24+F34+F37+F41</f>
        <v>127616.14</v>
      </c>
      <c r="G11" s="42" t="n">
        <f aca="false">F11/E11*100</f>
        <v>17.874835946287</v>
      </c>
    </row>
    <row r="12" customFormat="false" ht="24" hidden="false" customHeight="true" outlineLevel="0" collapsed="false">
      <c r="A12" s="33" t="n">
        <v>2</v>
      </c>
      <c r="B12" s="32" t="s">
        <v>45</v>
      </c>
      <c r="C12" s="40" t="s">
        <v>46</v>
      </c>
      <c r="D12" s="43" t="n">
        <f aca="false">D13</f>
        <v>151864</v>
      </c>
      <c r="E12" s="43" t="n">
        <f aca="false">E13</f>
        <v>151864</v>
      </c>
      <c r="F12" s="43" t="n">
        <f aca="false">F13</f>
        <v>27469.7</v>
      </c>
      <c r="G12" s="42" t="n">
        <f aca="false">F12/E12*100</f>
        <v>18.0883553705947</v>
      </c>
    </row>
    <row r="13" customFormat="false" ht="18.75" hidden="false" customHeight="true" outlineLevel="0" collapsed="false">
      <c r="A13" s="33" t="n">
        <v>3</v>
      </c>
      <c r="B13" s="32" t="s">
        <v>47</v>
      </c>
      <c r="C13" s="40" t="s">
        <v>48</v>
      </c>
      <c r="D13" s="43" t="n">
        <f aca="false">D14+D15</f>
        <v>151864</v>
      </c>
      <c r="E13" s="43" t="n">
        <f aca="false">E14+E15</f>
        <v>151864</v>
      </c>
      <c r="F13" s="43" t="n">
        <f aca="false">F14+F15+F16</f>
        <v>27469.7</v>
      </c>
      <c r="G13" s="42" t="n">
        <f aca="false">F13/E13*100</f>
        <v>18.0883553705947</v>
      </c>
    </row>
    <row r="14" customFormat="false" ht="105" hidden="false" customHeight="true" outlineLevel="0" collapsed="false">
      <c r="A14" s="33" t="n">
        <v>4</v>
      </c>
      <c r="B14" s="32" t="s">
        <v>49</v>
      </c>
      <c r="C14" s="38" t="s">
        <v>50</v>
      </c>
      <c r="D14" s="43" t="n">
        <v>151230</v>
      </c>
      <c r="E14" s="43" t="n">
        <v>151230</v>
      </c>
      <c r="F14" s="43" t="n">
        <v>18793.1</v>
      </c>
      <c r="G14" s="42" t="n">
        <f aca="false">F14/E14*100</f>
        <v>12.4268333002711</v>
      </c>
    </row>
    <row r="15" customFormat="false" ht="70.5" hidden="false" customHeight="true" outlineLevel="0" collapsed="false">
      <c r="A15" s="33" t="n">
        <v>5</v>
      </c>
      <c r="B15" s="38" t="s">
        <v>51</v>
      </c>
      <c r="C15" s="40" t="s">
        <v>52</v>
      </c>
      <c r="D15" s="43" t="n">
        <v>634</v>
      </c>
      <c r="E15" s="43" t="n">
        <v>634</v>
      </c>
      <c r="F15" s="43" t="n">
        <v>5.7</v>
      </c>
      <c r="G15" s="42" t="n">
        <f aca="false">F15/E15*100</f>
        <v>0.899053627760252</v>
      </c>
    </row>
    <row r="16" customFormat="false" ht="73.5" hidden="false" customHeight="true" outlineLevel="0" collapsed="false">
      <c r="A16" s="33" t="n">
        <v>6</v>
      </c>
      <c r="B16" s="44" t="s">
        <v>53</v>
      </c>
      <c r="C16" s="45" t="s">
        <v>54</v>
      </c>
      <c r="D16" s="43" t="n">
        <v>0</v>
      </c>
      <c r="E16" s="43" t="n">
        <f aca="false">E17</f>
        <v>0</v>
      </c>
      <c r="F16" s="43" t="n">
        <f aca="false">F17</f>
        <v>8670.9</v>
      </c>
      <c r="G16" s="42" t="n">
        <v>100</v>
      </c>
    </row>
    <row r="17" customFormat="false" ht="127.5" hidden="false" customHeight="true" outlineLevel="0" collapsed="false">
      <c r="A17" s="33" t="n">
        <v>7</v>
      </c>
      <c r="B17" s="44" t="s">
        <v>55</v>
      </c>
      <c r="C17" s="46" t="s">
        <v>56</v>
      </c>
      <c r="D17" s="43" t="n">
        <v>0</v>
      </c>
      <c r="E17" s="43" t="n">
        <v>0</v>
      </c>
      <c r="F17" s="43" t="n">
        <v>8670.9</v>
      </c>
      <c r="G17" s="42" t="n">
        <v>100</v>
      </c>
    </row>
    <row r="18" customFormat="false" ht="51" hidden="false" customHeight="true" outlineLevel="0" collapsed="false">
      <c r="A18" s="33" t="n">
        <v>8</v>
      </c>
      <c r="B18" s="40" t="s">
        <v>57</v>
      </c>
      <c r="C18" s="47" t="s">
        <v>58</v>
      </c>
      <c r="D18" s="43" t="n">
        <f aca="false">D19</f>
        <v>269300</v>
      </c>
      <c r="E18" s="43" t="n">
        <f aca="false">E19</f>
        <v>269300</v>
      </c>
      <c r="F18" s="43" t="n">
        <f aca="false">F19</f>
        <v>68461.5</v>
      </c>
      <c r="G18" s="42" t="n">
        <f aca="false">F18/E18*100</f>
        <v>25.4220200519866</v>
      </c>
    </row>
    <row r="19" customFormat="false" ht="42" hidden="false" customHeight="true" outlineLevel="0" collapsed="false">
      <c r="A19" s="33" t="n">
        <v>9</v>
      </c>
      <c r="B19" s="40" t="s">
        <v>59</v>
      </c>
      <c r="C19" s="48" t="s">
        <v>60</v>
      </c>
      <c r="D19" s="43" t="n">
        <f aca="false">D20+D21+D22+D23</f>
        <v>269300</v>
      </c>
      <c r="E19" s="43" t="n">
        <f aca="false">E20+E21+E22+E23</f>
        <v>269300</v>
      </c>
      <c r="F19" s="43" t="n">
        <f aca="false">F20+F21+F22+F23</f>
        <v>68461.5</v>
      </c>
      <c r="G19" s="42" t="n">
        <f aca="false">F19/E19*100</f>
        <v>25.4220200519866</v>
      </c>
    </row>
    <row r="20" customFormat="false" ht="93.95" hidden="false" customHeight="true" outlineLevel="0" collapsed="false">
      <c r="A20" s="33" t="n">
        <v>10</v>
      </c>
      <c r="B20" s="40" t="s">
        <v>61</v>
      </c>
      <c r="C20" s="49" t="s">
        <v>62</v>
      </c>
      <c r="D20" s="43" t="n">
        <v>143500</v>
      </c>
      <c r="E20" s="43" t="n">
        <v>143500</v>
      </c>
      <c r="F20" s="43" t="n">
        <v>33628.47</v>
      </c>
      <c r="G20" s="42" t="n">
        <f aca="false">F20/E20*100</f>
        <v>23.4344738675958</v>
      </c>
    </row>
    <row r="21" customFormat="false" ht="102.95" hidden="false" customHeight="true" outlineLevel="0" collapsed="false">
      <c r="A21" s="33" t="n">
        <v>11</v>
      </c>
      <c r="B21" s="40" t="s">
        <v>63</v>
      </c>
      <c r="C21" s="49" t="s">
        <v>64</v>
      </c>
      <c r="D21" s="43" t="n">
        <v>700</v>
      </c>
      <c r="E21" s="43" t="n">
        <v>700</v>
      </c>
      <c r="F21" s="43" t="n">
        <v>191.05</v>
      </c>
      <c r="G21" s="42" t="n">
        <f aca="false">F21/E21*100</f>
        <v>27.2928571428571</v>
      </c>
    </row>
    <row r="22" customFormat="false" ht="90" hidden="false" customHeight="true" outlineLevel="0" collapsed="false">
      <c r="A22" s="33" t="n">
        <v>12</v>
      </c>
      <c r="B22" s="40" t="s">
        <v>65</v>
      </c>
      <c r="C22" s="49" t="s">
        <v>66</v>
      </c>
      <c r="D22" s="43" t="n">
        <v>147400</v>
      </c>
      <c r="E22" s="43" t="n">
        <v>147400</v>
      </c>
      <c r="F22" s="43" t="n">
        <v>37533.87</v>
      </c>
      <c r="G22" s="42" t="n">
        <f aca="false">F22/E22*100</f>
        <v>25.4639552238806</v>
      </c>
    </row>
    <row r="23" customFormat="false" ht="90.75" hidden="false" customHeight="true" outlineLevel="0" collapsed="false">
      <c r="A23" s="33" t="n">
        <v>13</v>
      </c>
      <c r="B23" s="40" t="s">
        <v>67</v>
      </c>
      <c r="C23" s="49" t="s">
        <v>68</v>
      </c>
      <c r="D23" s="43" t="n">
        <v>-22300</v>
      </c>
      <c r="E23" s="43" t="n">
        <v>-22300</v>
      </c>
      <c r="F23" s="43" t="n">
        <v>-2891.89</v>
      </c>
      <c r="G23" s="42" t="n">
        <f aca="false">F23/E23*100</f>
        <v>12.9681165919283</v>
      </c>
    </row>
    <row r="24" customFormat="false" ht="17.45" hidden="false" customHeight="true" outlineLevel="0" collapsed="false">
      <c r="A24" s="33" t="n">
        <v>14</v>
      </c>
      <c r="B24" s="32" t="s">
        <v>69</v>
      </c>
      <c r="C24" s="50" t="s">
        <v>70</v>
      </c>
      <c r="D24" s="43" t="n">
        <f aca="false">D25+D27</f>
        <v>289915</v>
      </c>
      <c r="E24" s="43" t="n">
        <f aca="false">E25+E27</f>
        <v>289915</v>
      </c>
      <c r="F24" s="43" t="n">
        <f aca="false">F25+F27</f>
        <v>29384.94</v>
      </c>
      <c r="G24" s="42" t="n">
        <f aca="false">F24/E24*100</f>
        <v>10.1357087422175</v>
      </c>
    </row>
    <row r="25" customFormat="false" ht="17.45" hidden="false" customHeight="true" outlineLevel="0" collapsed="false">
      <c r="A25" s="33" t="n">
        <v>15</v>
      </c>
      <c r="B25" s="51" t="s">
        <v>71</v>
      </c>
      <c r="C25" s="52" t="s">
        <v>72</v>
      </c>
      <c r="D25" s="43" t="n">
        <f aca="false">D26</f>
        <v>133550</v>
      </c>
      <c r="E25" s="43" t="n">
        <f aca="false">E26</f>
        <v>133550</v>
      </c>
      <c r="F25" s="43" t="n">
        <f aca="false">F26</f>
        <v>6495</v>
      </c>
      <c r="G25" s="42" t="n">
        <f aca="false">F25/E25*100</f>
        <v>4.86334706102583</v>
      </c>
    </row>
    <row r="26" customFormat="false" ht="52.5" hidden="false" customHeight="true" outlineLevel="0" collapsed="false">
      <c r="A26" s="33" t="n">
        <v>16</v>
      </c>
      <c r="B26" s="51" t="s">
        <v>73</v>
      </c>
      <c r="C26" s="51" t="s">
        <v>74</v>
      </c>
      <c r="D26" s="53" t="n">
        <v>133550</v>
      </c>
      <c r="E26" s="53" t="n">
        <v>133550</v>
      </c>
      <c r="F26" s="53" t="n">
        <v>6495</v>
      </c>
      <c r="G26" s="42" t="n">
        <f aca="false">F26/E26*100</f>
        <v>4.86334706102583</v>
      </c>
    </row>
    <row r="27" customFormat="false" ht="25.5" hidden="false" customHeight="true" outlineLevel="0" collapsed="false">
      <c r="A27" s="33" t="n">
        <v>17</v>
      </c>
      <c r="B27" s="54" t="s">
        <v>75</v>
      </c>
      <c r="C27" s="55" t="s">
        <v>76</v>
      </c>
      <c r="D27" s="56" t="n">
        <f aca="false">D28+D31</f>
        <v>156365</v>
      </c>
      <c r="E27" s="56" t="n">
        <f aca="false">E28+E31</f>
        <v>156365</v>
      </c>
      <c r="F27" s="56" t="n">
        <f aca="false">F28+F31</f>
        <v>22889.94</v>
      </c>
      <c r="G27" s="57" t="n">
        <f aca="false">F27/E27*100</f>
        <v>14.638787452435</v>
      </c>
    </row>
    <row r="28" customFormat="false" ht="15.75" hidden="false" customHeight="true" outlineLevel="0" collapsed="false">
      <c r="A28" s="33" t="n">
        <v>18</v>
      </c>
      <c r="B28" s="32" t="s">
        <v>77</v>
      </c>
      <c r="C28" s="40" t="s">
        <v>78</v>
      </c>
      <c r="D28" s="43" t="n">
        <f aca="false">D29</f>
        <v>41435</v>
      </c>
      <c r="E28" s="43" t="n">
        <f aca="false">E29</f>
        <v>41435</v>
      </c>
      <c r="F28" s="43" t="n">
        <f aca="false">F29</f>
        <v>17633.06</v>
      </c>
      <c r="G28" s="42" t="n">
        <f aca="false">F28/E28*100</f>
        <v>42.5559551104139</v>
      </c>
    </row>
    <row r="29" customFormat="false" ht="58.5" hidden="false" customHeight="true" outlineLevel="0" collapsed="false">
      <c r="A29" s="33" t="n">
        <v>19</v>
      </c>
      <c r="B29" s="51" t="s">
        <v>79</v>
      </c>
      <c r="C29" s="40" t="s">
        <v>80</v>
      </c>
      <c r="D29" s="43" t="n">
        <v>41435</v>
      </c>
      <c r="E29" s="43" t="n">
        <v>41435</v>
      </c>
      <c r="F29" s="43" t="n">
        <v>17633.06</v>
      </c>
      <c r="G29" s="42" t="n">
        <f aca="false">F29/E29*100</f>
        <v>42.5559551104139</v>
      </c>
    </row>
    <row r="30" customFormat="false" ht="6" hidden="true" customHeight="true" outlineLevel="0" collapsed="false">
      <c r="A30" s="33" t="n">
        <v>20</v>
      </c>
      <c r="B30" s="51"/>
      <c r="C30" s="40"/>
      <c r="D30" s="43"/>
      <c r="E30" s="43"/>
      <c r="F30" s="43"/>
      <c r="G30" s="42" t="e">
        <f aca="false">F30/E30*100</f>
        <v>#DIV/0!</v>
      </c>
    </row>
    <row r="31" customFormat="false" ht="13.5" hidden="false" customHeight="true" outlineLevel="0" collapsed="false">
      <c r="A31" s="33" t="n">
        <v>21</v>
      </c>
      <c r="B31" s="51" t="s">
        <v>81</v>
      </c>
      <c r="C31" s="40" t="s">
        <v>82</v>
      </c>
      <c r="D31" s="43" t="n">
        <f aca="false">D33</f>
        <v>114930</v>
      </c>
      <c r="E31" s="43" t="n">
        <f aca="false">E33</f>
        <v>114930</v>
      </c>
      <c r="F31" s="43" t="n">
        <f aca="false">F33</f>
        <v>5256.88</v>
      </c>
      <c r="G31" s="42" t="n">
        <f aca="false">F31/E31*100</f>
        <v>4.57398416427391</v>
      </c>
    </row>
    <row r="32" customFormat="false" ht="13.5" hidden="true" customHeight="true" outlineLevel="0" collapsed="false">
      <c r="A32" s="33" t="n">
        <v>22</v>
      </c>
      <c r="B32" s="51"/>
      <c r="C32" s="40"/>
      <c r="D32" s="43"/>
      <c r="E32" s="43"/>
      <c r="F32" s="43"/>
      <c r="G32" s="42" t="e">
        <f aca="false">F32/E32*100</f>
        <v>#DIV/0!</v>
      </c>
    </row>
    <row r="33" customFormat="false" ht="49.5" hidden="false" customHeight="true" outlineLevel="0" collapsed="false">
      <c r="A33" s="33" t="n">
        <v>23</v>
      </c>
      <c r="B33" s="51" t="s">
        <v>83</v>
      </c>
      <c r="C33" s="32" t="s">
        <v>84</v>
      </c>
      <c r="D33" s="43" t="n">
        <v>114930</v>
      </c>
      <c r="E33" s="43" t="n">
        <v>114930</v>
      </c>
      <c r="F33" s="43" t="n">
        <v>5256.88</v>
      </c>
      <c r="G33" s="42" t="n">
        <f aca="false">F33/E33*100</f>
        <v>4.57398416427391</v>
      </c>
    </row>
    <row r="34" customFormat="false" ht="15.75" hidden="false" customHeight="true" outlineLevel="0" collapsed="false">
      <c r="A34" s="33" t="n">
        <v>24</v>
      </c>
      <c r="B34" s="32" t="s">
        <v>85</v>
      </c>
      <c r="C34" s="40" t="s">
        <v>86</v>
      </c>
      <c r="D34" s="43" t="n">
        <f aca="false">D35</f>
        <v>2500</v>
      </c>
      <c r="E34" s="43" t="n">
        <f aca="false">E35</f>
        <v>2500</v>
      </c>
      <c r="F34" s="43" t="n">
        <f aca="false">F35</f>
        <v>800</v>
      </c>
      <c r="G34" s="42" t="n">
        <f aca="false">F34/E34*100</f>
        <v>32</v>
      </c>
    </row>
    <row r="35" customFormat="false" ht="89.25" hidden="false" customHeight="true" outlineLevel="0" collapsed="false">
      <c r="A35" s="33" t="n">
        <v>25</v>
      </c>
      <c r="B35" s="32" t="s">
        <v>87</v>
      </c>
      <c r="C35" s="52" t="s">
        <v>88</v>
      </c>
      <c r="D35" s="43" t="n">
        <f aca="false">D36</f>
        <v>2500</v>
      </c>
      <c r="E35" s="43" t="n">
        <f aca="false">E36</f>
        <v>2500</v>
      </c>
      <c r="F35" s="43" t="n">
        <f aca="false">F36</f>
        <v>800</v>
      </c>
      <c r="G35" s="42" t="n">
        <f aca="false">F35/E35*100</f>
        <v>32</v>
      </c>
    </row>
    <row r="36" customFormat="false" ht="89.25" hidden="false" customHeight="true" outlineLevel="0" collapsed="false">
      <c r="A36" s="33" t="n">
        <v>26</v>
      </c>
      <c r="B36" s="38" t="s">
        <v>89</v>
      </c>
      <c r="C36" s="52" t="s">
        <v>88</v>
      </c>
      <c r="D36" s="43" t="n">
        <v>2500</v>
      </c>
      <c r="E36" s="43" t="n">
        <v>2500</v>
      </c>
      <c r="F36" s="43" t="n">
        <v>800</v>
      </c>
      <c r="G36" s="42" t="n">
        <f aca="false">F36/E36*100</f>
        <v>32</v>
      </c>
    </row>
    <row r="37" customFormat="false" ht="60.95" hidden="false" customHeight="true" outlineLevel="0" collapsed="false">
      <c r="A37" s="33" t="n">
        <v>27</v>
      </c>
      <c r="B37" s="58" t="s">
        <v>90</v>
      </c>
      <c r="C37" s="59" t="s">
        <v>91</v>
      </c>
      <c r="D37" s="43" t="n">
        <f aca="false">D38</f>
        <v>364</v>
      </c>
      <c r="E37" s="43" t="n">
        <f aca="false">E38</f>
        <v>364</v>
      </c>
      <c r="F37" s="43" t="n">
        <f aca="false">F38</f>
        <v>0</v>
      </c>
      <c r="G37" s="42" t="n">
        <f aca="false">F37/E37*100</f>
        <v>0</v>
      </c>
    </row>
    <row r="38" customFormat="false" ht="117" hidden="false" customHeight="true" outlineLevel="0" collapsed="false">
      <c r="A38" s="33" t="n">
        <v>28</v>
      </c>
      <c r="B38" s="58" t="s">
        <v>92</v>
      </c>
      <c r="C38" s="60" t="s">
        <v>93</v>
      </c>
      <c r="D38" s="43" t="n">
        <f aca="false">D39</f>
        <v>364</v>
      </c>
      <c r="E38" s="43" t="n">
        <f aca="false">E39</f>
        <v>364</v>
      </c>
      <c r="F38" s="43" t="n">
        <f aca="false">F39</f>
        <v>0</v>
      </c>
      <c r="G38" s="42" t="n">
        <f aca="false">F38/E38*100</f>
        <v>0</v>
      </c>
    </row>
    <row r="39" customFormat="false" ht="101.1" hidden="false" customHeight="true" outlineLevel="0" collapsed="false">
      <c r="A39" s="33" t="n">
        <v>29</v>
      </c>
      <c r="B39" s="58" t="s">
        <v>94</v>
      </c>
      <c r="C39" s="60" t="s">
        <v>95</v>
      </c>
      <c r="D39" s="43" t="n">
        <f aca="false">D40</f>
        <v>364</v>
      </c>
      <c r="E39" s="43" t="n">
        <f aca="false">E40</f>
        <v>364</v>
      </c>
      <c r="F39" s="43" t="n">
        <f aca="false">F40</f>
        <v>0</v>
      </c>
      <c r="G39" s="42" t="n">
        <f aca="false">F39/E39*100</f>
        <v>0</v>
      </c>
    </row>
    <row r="40" customFormat="false" ht="89.1" hidden="false" customHeight="true" outlineLevel="0" collapsed="false">
      <c r="A40" s="33" t="n">
        <v>30</v>
      </c>
      <c r="B40" s="58" t="s">
        <v>96</v>
      </c>
      <c r="C40" s="52" t="s">
        <v>97</v>
      </c>
      <c r="D40" s="43" t="n">
        <v>364</v>
      </c>
      <c r="E40" s="43" t="n">
        <v>364</v>
      </c>
      <c r="F40" s="43" t="n">
        <v>0</v>
      </c>
      <c r="G40" s="42" t="n">
        <f aca="false">F40/E40*100</f>
        <v>0</v>
      </c>
    </row>
    <row r="41" customFormat="false" ht="30" hidden="false" customHeight="true" outlineLevel="0" collapsed="false">
      <c r="A41" s="33" t="n">
        <v>31</v>
      </c>
      <c r="B41" s="61" t="s">
        <v>98</v>
      </c>
      <c r="C41" s="45" t="s">
        <v>99</v>
      </c>
      <c r="D41" s="43" t="n">
        <f aca="false">D43</f>
        <v>0</v>
      </c>
      <c r="E41" s="43" t="n">
        <f aca="false">E43</f>
        <v>0</v>
      </c>
      <c r="F41" s="43" t="n">
        <f aca="false">F43</f>
        <v>1500</v>
      </c>
      <c r="G41" s="42" t="n">
        <v>100</v>
      </c>
    </row>
    <row r="42" customFormat="false" ht="89.1" hidden="false" customHeight="true" outlineLevel="0" collapsed="false">
      <c r="A42" s="33" t="n">
        <v>32</v>
      </c>
      <c r="B42" s="61" t="s">
        <v>100</v>
      </c>
      <c r="C42" s="46" t="s">
        <v>101</v>
      </c>
      <c r="D42" s="43" t="n">
        <f aca="false">D43</f>
        <v>0</v>
      </c>
      <c r="E42" s="43" t="n">
        <f aca="false">E43</f>
        <v>0</v>
      </c>
      <c r="F42" s="43" t="n">
        <f aca="false">F43</f>
        <v>1500</v>
      </c>
      <c r="G42" s="42" t="n">
        <v>100</v>
      </c>
    </row>
    <row r="43" customFormat="false" ht="81" hidden="false" customHeight="true" outlineLevel="0" collapsed="false">
      <c r="A43" s="33" t="n">
        <v>33</v>
      </c>
      <c r="B43" s="61" t="s">
        <v>102</v>
      </c>
      <c r="C43" s="45" t="s">
        <v>103</v>
      </c>
      <c r="D43" s="43" t="n">
        <v>0</v>
      </c>
      <c r="E43" s="43" t="n">
        <v>0</v>
      </c>
      <c r="F43" s="43" t="n">
        <v>1500</v>
      </c>
      <c r="G43" s="42" t="n">
        <v>100</v>
      </c>
    </row>
    <row r="44" customFormat="false" ht="12.75" hidden="false" customHeight="false" outlineLevel="0" collapsed="false">
      <c r="A44" s="33" t="n">
        <v>34</v>
      </c>
      <c r="B44" s="32" t="s">
        <v>104</v>
      </c>
      <c r="C44" s="40" t="s">
        <v>105</v>
      </c>
      <c r="D44" s="43" t="n">
        <f aca="false">D45</f>
        <v>10700607</v>
      </c>
      <c r="E44" s="43" t="n">
        <f aca="false">E45</f>
        <v>14917767.98</v>
      </c>
      <c r="F44" s="43" t="n">
        <f aca="false">F45</f>
        <v>2729925</v>
      </c>
      <c r="G44" s="42" t="n">
        <f aca="false">F44/E44*100</f>
        <v>18.2998220890683</v>
      </c>
    </row>
    <row r="45" customFormat="false" ht="46.5" hidden="false" customHeight="true" outlineLevel="0" collapsed="false">
      <c r="A45" s="33" t="n">
        <v>35</v>
      </c>
      <c r="B45" s="62" t="s">
        <v>106</v>
      </c>
      <c r="C45" s="62" t="s">
        <v>107</v>
      </c>
      <c r="D45" s="63" t="n">
        <f aca="false">+D46+D59+D53+D49</f>
        <v>10700607</v>
      </c>
      <c r="E45" s="63" t="n">
        <f aca="false">+E46+E59+E53+E49</f>
        <v>14917767.98</v>
      </c>
      <c r="F45" s="63" t="n">
        <f aca="false">+F46+F59+F53+F49</f>
        <v>2729925</v>
      </c>
      <c r="G45" s="42" t="n">
        <f aca="false">F45/E45*100</f>
        <v>18.2998220890683</v>
      </c>
    </row>
    <row r="46" customFormat="false" ht="31.5" hidden="false" customHeight="true" outlineLevel="0" collapsed="false">
      <c r="A46" s="33" t="n">
        <v>36</v>
      </c>
      <c r="B46" s="32" t="s">
        <v>108</v>
      </c>
      <c r="C46" s="64" t="s">
        <v>109</v>
      </c>
      <c r="D46" s="43" t="n">
        <f aca="false">D47</f>
        <v>785000</v>
      </c>
      <c r="E46" s="43" t="n">
        <f aca="false">E47</f>
        <v>1205600</v>
      </c>
      <c r="F46" s="43" t="n">
        <f aca="false">F47</f>
        <v>196264</v>
      </c>
      <c r="G46" s="42" t="n">
        <f aca="false">F46/E46*100</f>
        <v>16.2793629727936</v>
      </c>
    </row>
    <row r="47" customFormat="false" ht="27" hidden="false" customHeight="true" outlineLevel="0" collapsed="false">
      <c r="A47" s="33" t="n">
        <v>37</v>
      </c>
      <c r="B47" s="32" t="s">
        <v>110</v>
      </c>
      <c r="C47" s="64" t="s">
        <v>111</v>
      </c>
      <c r="D47" s="43" t="n">
        <f aca="false">D48</f>
        <v>785000</v>
      </c>
      <c r="E47" s="43" t="n">
        <f aca="false">E48</f>
        <v>1205600</v>
      </c>
      <c r="F47" s="43" t="n">
        <f aca="false">F48</f>
        <v>196264</v>
      </c>
      <c r="G47" s="42" t="n">
        <f aca="false">F47/E47*100</f>
        <v>16.2793629727936</v>
      </c>
    </row>
    <row r="48" customFormat="false" ht="42.95" hidden="false" customHeight="true" outlineLevel="0" collapsed="false">
      <c r="A48" s="33" t="n">
        <v>38</v>
      </c>
      <c r="B48" s="32" t="s">
        <v>112</v>
      </c>
      <c r="C48" s="32" t="s">
        <v>113</v>
      </c>
      <c r="D48" s="65" t="n">
        <v>785000</v>
      </c>
      <c r="E48" s="65" t="n">
        <v>1205600</v>
      </c>
      <c r="F48" s="65" t="n">
        <v>196264</v>
      </c>
      <c r="G48" s="42" t="n">
        <f aca="false">F48/E48*100</f>
        <v>16.2793629727936</v>
      </c>
    </row>
    <row r="49" customFormat="false" ht="42.95" hidden="false" customHeight="true" outlineLevel="0" collapsed="false">
      <c r="A49" s="33" t="n">
        <v>39</v>
      </c>
      <c r="B49" s="44" t="s">
        <v>114</v>
      </c>
      <c r="C49" s="66" t="s">
        <v>115</v>
      </c>
      <c r="D49" s="67" t="n">
        <f aca="false">D50</f>
        <v>0</v>
      </c>
      <c r="E49" s="65" t="n">
        <f aca="false">E50</f>
        <v>2508400</v>
      </c>
      <c r="F49" s="65" t="n">
        <f aca="false">F50</f>
        <v>0</v>
      </c>
      <c r="G49" s="65" t="n">
        <f aca="false">G50</f>
        <v>0</v>
      </c>
    </row>
    <row r="50" customFormat="false" ht="26.25" hidden="false" customHeight="true" outlineLevel="0" collapsed="false">
      <c r="A50" s="33" t="n">
        <v>40</v>
      </c>
      <c r="B50" s="44" t="s">
        <v>116</v>
      </c>
      <c r="C50" s="66" t="s">
        <v>117</v>
      </c>
      <c r="D50" s="67" t="n">
        <f aca="false">D51</f>
        <v>0</v>
      </c>
      <c r="E50" s="65" t="n">
        <f aca="false">E51</f>
        <v>2508400</v>
      </c>
      <c r="F50" s="65" t="n">
        <f aca="false">F51</f>
        <v>0</v>
      </c>
      <c r="G50" s="65" t="n">
        <f aca="false">G51</f>
        <v>0</v>
      </c>
    </row>
    <row r="51" customFormat="false" ht="26.25" hidden="false" customHeight="true" outlineLevel="0" collapsed="false">
      <c r="A51" s="33" t="n">
        <v>41</v>
      </c>
      <c r="B51" s="44" t="s">
        <v>118</v>
      </c>
      <c r="C51" s="66" t="s">
        <v>119</v>
      </c>
      <c r="D51" s="67" t="n">
        <f aca="false">D52</f>
        <v>0</v>
      </c>
      <c r="E51" s="65" t="n">
        <f aca="false">E52</f>
        <v>2508400</v>
      </c>
      <c r="F51" s="65" t="n">
        <f aca="false">F52</f>
        <v>0</v>
      </c>
      <c r="G51" s="65" t="n">
        <f aca="false">G52</f>
        <v>0</v>
      </c>
    </row>
    <row r="52" customFormat="false" ht="42.95" hidden="false" customHeight="true" outlineLevel="0" collapsed="false">
      <c r="A52" s="33" t="n">
        <v>42</v>
      </c>
      <c r="B52" s="44" t="s">
        <v>120</v>
      </c>
      <c r="C52" s="68" t="s">
        <v>121</v>
      </c>
      <c r="D52" s="67" t="n">
        <v>0</v>
      </c>
      <c r="E52" s="65" t="n">
        <v>2508400</v>
      </c>
      <c r="F52" s="65" t="n">
        <v>0</v>
      </c>
      <c r="G52" s="69" t="n">
        <f aca="false">F52/E52*100</f>
        <v>0</v>
      </c>
    </row>
    <row r="53" customFormat="false" ht="41.1" hidden="false" customHeight="true" outlineLevel="0" collapsed="false">
      <c r="A53" s="33" t="n">
        <v>43</v>
      </c>
      <c r="B53" s="32" t="s">
        <v>122</v>
      </c>
      <c r="C53" s="70" t="s">
        <v>123</v>
      </c>
      <c r="D53" s="71" t="n">
        <f aca="false">D57+D56</f>
        <v>188390</v>
      </c>
      <c r="E53" s="71" t="n">
        <f aca="false">E57+E56</f>
        <v>188905</v>
      </c>
      <c r="F53" s="71" t="n">
        <f aca="false">F57+F54</f>
        <v>35061</v>
      </c>
      <c r="G53" s="42" t="n">
        <f aca="false">F53/E53*100</f>
        <v>18.5601228130542</v>
      </c>
      <c r="K53" s="72"/>
      <c r="L53" s="72"/>
      <c r="M53" s="72"/>
      <c r="N53" s="72"/>
      <c r="O53" s="72"/>
    </row>
    <row r="54" customFormat="false" ht="41.1" hidden="false" customHeight="true" outlineLevel="0" collapsed="false">
      <c r="A54" s="33" t="n">
        <v>44</v>
      </c>
      <c r="B54" s="32" t="s">
        <v>124</v>
      </c>
      <c r="C54" s="70" t="s">
        <v>125</v>
      </c>
      <c r="D54" s="71" t="n">
        <f aca="false">D55</f>
        <v>4090</v>
      </c>
      <c r="E54" s="71" t="n">
        <f aca="false">E55</f>
        <v>4605</v>
      </c>
      <c r="F54" s="71" t="n">
        <f aca="false">F55</f>
        <v>0</v>
      </c>
      <c r="G54" s="42" t="n">
        <f aca="false">F54/E54*100</f>
        <v>0</v>
      </c>
      <c r="K54" s="72"/>
      <c r="L54" s="72"/>
      <c r="M54" s="72"/>
      <c r="N54" s="72"/>
      <c r="O54" s="72"/>
    </row>
    <row r="55" customFormat="false" ht="41.1" hidden="false" customHeight="true" outlineLevel="0" collapsed="false">
      <c r="A55" s="33" t="n">
        <v>45</v>
      </c>
      <c r="B55" s="32" t="s">
        <v>126</v>
      </c>
      <c r="C55" s="70" t="s">
        <v>127</v>
      </c>
      <c r="D55" s="71" t="n">
        <f aca="false">D56</f>
        <v>4090</v>
      </c>
      <c r="E55" s="71" t="n">
        <f aca="false">E56</f>
        <v>4605</v>
      </c>
      <c r="F55" s="71" t="n">
        <f aca="false">F56</f>
        <v>0</v>
      </c>
      <c r="G55" s="42" t="n">
        <f aca="false">F55/E55*100</f>
        <v>0</v>
      </c>
      <c r="K55" s="72"/>
      <c r="L55" s="72"/>
      <c r="M55" s="72"/>
      <c r="N55" s="72"/>
      <c r="O55" s="72"/>
    </row>
    <row r="56" customFormat="false" ht="41.1" hidden="false" customHeight="true" outlineLevel="0" collapsed="false">
      <c r="A56" s="33" t="n">
        <v>46</v>
      </c>
      <c r="B56" s="32" t="s">
        <v>128</v>
      </c>
      <c r="C56" s="70" t="s">
        <v>129</v>
      </c>
      <c r="D56" s="71" t="n">
        <v>4090</v>
      </c>
      <c r="E56" s="71" t="n">
        <v>4605</v>
      </c>
      <c r="F56" s="71" t="n">
        <v>0</v>
      </c>
      <c r="G56" s="42" t="n">
        <f aca="false">F56/E56*100</f>
        <v>0</v>
      </c>
      <c r="K56" s="72"/>
      <c r="L56" s="72"/>
      <c r="M56" s="72"/>
      <c r="N56" s="72"/>
      <c r="O56" s="72"/>
    </row>
    <row r="57" customFormat="false" ht="54.95" hidden="false" customHeight="true" outlineLevel="0" collapsed="false">
      <c r="A57" s="33" t="n">
        <v>47</v>
      </c>
      <c r="B57" s="32" t="s">
        <v>130</v>
      </c>
      <c r="C57" s="70" t="s">
        <v>131</v>
      </c>
      <c r="D57" s="71" t="n">
        <f aca="false">D58</f>
        <v>184300</v>
      </c>
      <c r="E57" s="71" t="n">
        <f aca="false">E58</f>
        <v>184300</v>
      </c>
      <c r="F57" s="71" t="n">
        <f aca="false">F58</f>
        <v>35061</v>
      </c>
      <c r="G57" s="42" t="n">
        <f aca="false">F57/E57*100</f>
        <v>19.0238741182854</v>
      </c>
      <c r="K57" s="72"/>
      <c r="L57" s="72"/>
      <c r="M57" s="72"/>
      <c r="N57" s="72"/>
      <c r="O57" s="72"/>
    </row>
    <row r="58" customFormat="false" ht="65.1" hidden="false" customHeight="true" outlineLevel="0" collapsed="false">
      <c r="A58" s="33" t="n">
        <v>48</v>
      </c>
      <c r="B58" s="32" t="s">
        <v>132</v>
      </c>
      <c r="C58" s="70" t="s">
        <v>133</v>
      </c>
      <c r="D58" s="71" t="n">
        <v>184300</v>
      </c>
      <c r="E58" s="71" t="n">
        <v>184300</v>
      </c>
      <c r="F58" s="71" t="n">
        <v>35061</v>
      </c>
      <c r="G58" s="42" t="n">
        <f aca="false">F58/E58*100</f>
        <v>19.0238741182854</v>
      </c>
      <c r="K58" s="72"/>
      <c r="L58" s="72"/>
      <c r="M58" s="72"/>
      <c r="N58" s="72"/>
      <c r="O58" s="72"/>
    </row>
    <row r="59" customFormat="false" ht="17.25" hidden="false" customHeight="true" outlineLevel="0" collapsed="false">
      <c r="A59" s="33" t="n">
        <v>49</v>
      </c>
      <c r="B59" s="32" t="s">
        <v>134</v>
      </c>
      <c r="C59" s="40" t="s">
        <v>135</v>
      </c>
      <c r="D59" s="43" t="n">
        <f aca="false">D60</f>
        <v>9727217</v>
      </c>
      <c r="E59" s="43" t="n">
        <f aca="false">E60</f>
        <v>11014862.98</v>
      </c>
      <c r="F59" s="43" t="n">
        <f aca="false">F60</f>
        <v>2498600</v>
      </c>
      <c r="G59" s="42" t="n">
        <f aca="false">F59/E59*100</f>
        <v>22.6838954287201</v>
      </c>
    </row>
    <row r="60" customFormat="false" ht="29.1" hidden="false" customHeight="true" outlineLevel="0" collapsed="false">
      <c r="A60" s="33" t="n">
        <v>50</v>
      </c>
      <c r="B60" s="32" t="s">
        <v>136</v>
      </c>
      <c r="C60" s="40" t="s">
        <v>137</v>
      </c>
      <c r="D60" s="43" t="n">
        <f aca="false">D61</f>
        <v>9727217</v>
      </c>
      <c r="E60" s="43" t="n">
        <f aca="false">E61</f>
        <v>11014862.98</v>
      </c>
      <c r="F60" s="43" t="n">
        <f aca="false">F61</f>
        <v>2498600</v>
      </c>
      <c r="G60" s="42" t="n">
        <f aca="false">F60/E60*100</f>
        <v>22.6838954287201</v>
      </c>
    </row>
    <row r="61" customFormat="false" ht="48" hidden="false" customHeight="true" outlineLevel="0" collapsed="false">
      <c r="A61" s="33" t="n">
        <v>51</v>
      </c>
      <c r="B61" s="32" t="s">
        <v>138</v>
      </c>
      <c r="C61" s="40" t="s">
        <v>139</v>
      </c>
      <c r="D61" s="43" t="n">
        <f aca="false">D62+D63</f>
        <v>9727217</v>
      </c>
      <c r="E61" s="43" t="n">
        <f aca="false">E62+E63+E64+E65+E66+E67</f>
        <v>11014862.98</v>
      </c>
      <c r="F61" s="43" t="n">
        <f aca="false">F62+F63+F64+F65+F66+F67</f>
        <v>2498600</v>
      </c>
      <c r="G61" s="42" t="n">
        <f aca="false">F61/E61*100</f>
        <v>22.6838954287201</v>
      </c>
    </row>
    <row r="62" customFormat="false" ht="69" hidden="false" customHeight="true" outlineLevel="0" collapsed="false">
      <c r="A62" s="33" t="n">
        <v>52</v>
      </c>
      <c r="B62" s="32" t="s">
        <v>140</v>
      </c>
      <c r="C62" s="49" t="s">
        <v>141</v>
      </c>
      <c r="D62" s="71" t="n">
        <v>9727217</v>
      </c>
      <c r="E62" s="71" t="n">
        <v>9306617</v>
      </c>
      <c r="F62" s="71" t="n">
        <v>2199000</v>
      </c>
      <c r="G62" s="42" t="n">
        <f aca="false">F62/E62*100</f>
        <v>23.6283495925533</v>
      </c>
    </row>
    <row r="63" customFormat="false" ht="66" hidden="false" customHeight="true" outlineLevel="0" collapsed="false">
      <c r="A63" s="33" t="n">
        <v>53</v>
      </c>
      <c r="B63" s="58" t="s">
        <v>142</v>
      </c>
      <c r="C63" s="46" t="s">
        <v>143</v>
      </c>
      <c r="D63" s="71" t="n">
        <v>0</v>
      </c>
      <c r="E63" s="71" t="n">
        <v>318200</v>
      </c>
      <c r="F63" s="71" t="n">
        <v>79700</v>
      </c>
      <c r="G63" s="42" t="n">
        <f aca="false">F63/E63*100</f>
        <v>25.0471401634192</v>
      </c>
    </row>
    <row r="64" customFormat="false" ht="66" hidden="false" customHeight="true" outlineLevel="0" collapsed="false">
      <c r="A64" s="33" t="n">
        <v>54</v>
      </c>
      <c r="B64" s="58" t="s">
        <v>144</v>
      </c>
      <c r="C64" s="45" t="s">
        <v>145</v>
      </c>
      <c r="D64" s="71" t="n">
        <v>659600</v>
      </c>
      <c r="E64" s="71" t="n">
        <v>659600</v>
      </c>
      <c r="F64" s="71" t="n">
        <v>219900</v>
      </c>
      <c r="G64" s="42" t="n">
        <f aca="false">F64/E64*100</f>
        <v>33.3383869011522</v>
      </c>
    </row>
    <row r="65" customFormat="false" ht="48" hidden="false" customHeight="true" outlineLevel="0" collapsed="false">
      <c r="A65" s="33" t="n">
        <v>55</v>
      </c>
      <c r="B65" s="58" t="s">
        <v>146</v>
      </c>
      <c r="C65" s="45" t="s">
        <v>147</v>
      </c>
      <c r="D65" s="71" t="n">
        <v>0</v>
      </c>
      <c r="E65" s="71" t="n">
        <v>116526</v>
      </c>
      <c r="F65" s="71" t="n">
        <v>0</v>
      </c>
      <c r="G65" s="42" t="n">
        <v>0</v>
      </c>
    </row>
    <row r="66" customFormat="false" ht="66" hidden="false" customHeight="true" outlineLevel="0" collapsed="false">
      <c r="A66" s="33" t="n">
        <v>56</v>
      </c>
      <c r="B66" s="58" t="s">
        <v>148</v>
      </c>
      <c r="C66" s="45" t="s">
        <v>149</v>
      </c>
      <c r="D66" s="71" t="n">
        <v>0</v>
      </c>
      <c r="E66" s="71" t="n">
        <v>18219.98</v>
      </c>
      <c r="F66" s="71" t="n">
        <v>0</v>
      </c>
      <c r="G66" s="42" t="n">
        <v>0</v>
      </c>
    </row>
    <row r="67" customFormat="false" ht="66" hidden="false" customHeight="true" outlineLevel="0" collapsed="false">
      <c r="A67" s="33" t="n">
        <v>57</v>
      </c>
      <c r="B67" s="58" t="s">
        <v>150</v>
      </c>
      <c r="C67" s="45" t="s">
        <v>151</v>
      </c>
      <c r="D67" s="71" t="n">
        <v>0</v>
      </c>
      <c r="E67" s="71" t="n">
        <v>595700</v>
      </c>
      <c r="F67" s="71" t="n">
        <v>0</v>
      </c>
      <c r="G67" s="42" t="n">
        <v>0</v>
      </c>
    </row>
    <row r="68" customFormat="false" ht="21" hidden="false" customHeight="true" outlineLevel="0" collapsed="false">
      <c r="A68" s="32" t="s">
        <v>152</v>
      </c>
      <c r="B68" s="32"/>
      <c r="C68" s="32"/>
      <c r="D68" s="41" t="n">
        <f aca="false">D11+D44</f>
        <v>11414550</v>
      </c>
      <c r="E68" s="41" t="n">
        <f aca="false">E11+E44</f>
        <v>15631710.98</v>
      </c>
      <c r="F68" s="41" t="n">
        <f aca="false">F11+F44</f>
        <v>2857541.14</v>
      </c>
      <c r="G68" s="42" t="n">
        <f aca="false">F68/E68*100</f>
        <v>18.2804118094051</v>
      </c>
    </row>
    <row r="69" customFormat="false" ht="15.75" hidden="false" customHeight="false" outlineLevel="0" collapsed="false">
      <c r="A69" s="73"/>
      <c r="C69" s="20"/>
      <c r="D69" s="20"/>
    </row>
    <row r="70" customFormat="false" ht="12.75" hidden="false" customHeight="false" outlineLevel="0" collapsed="false">
      <c r="A70" s="74"/>
      <c r="B70" s="75"/>
      <c r="C70" s="76"/>
      <c r="D70" s="77"/>
    </row>
    <row r="71" customFormat="false" ht="12.75" hidden="false" customHeight="false" outlineLevel="0" collapsed="false">
      <c r="A71" s="74"/>
      <c r="B71" s="75"/>
      <c r="C71" s="76"/>
      <c r="D71" s="77"/>
    </row>
    <row r="72" customFormat="false" ht="12.75" hidden="false" customHeight="false" outlineLevel="0" collapsed="false">
      <c r="A72" s="78"/>
      <c r="B72" s="75"/>
      <c r="C72" s="76"/>
      <c r="D72" s="79"/>
    </row>
    <row r="73" customFormat="false" ht="12.75" hidden="false" customHeight="false" outlineLevel="0" collapsed="false">
      <c r="A73" s="80"/>
      <c r="B73" s="75"/>
      <c r="C73" s="76"/>
      <c r="D73" s="79"/>
    </row>
    <row r="74" customFormat="false" ht="12.75" hidden="false" customHeight="false" outlineLevel="0" collapsed="false">
      <c r="A74" s="80"/>
      <c r="B74" s="75"/>
      <c r="C74" s="76"/>
      <c r="D74" s="77"/>
    </row>
    <row r="75" customFormat="false" ht="12.75" hidden="false" customHeight="false" outlineLevel="0" collapsed="false">
      <c r="A75" s="78"/>
      <c r="B75" s="75"/>
      <c r="C75" s="76"/>
      <c r="D75" s="76"/>
    </row>
    <row r="76" customFormat="false" ht="12.75" hidden="false" customHeight="false" outlineLevel="0" collapsed="false">
      <c r="A76" s="80"/>
      <c r="B76" s="75"/>
      <c r="C76" s="76"/>
      <c r="D76" s="76"/>
    </row>
    <row r="77" customFormat="false" ht="12.75" hidden="false" customHeight="false" outlineLevel="0" collapsed="false">
      <c r="A77" s="80"/>
      <c r="B77" s="75"/>
      <c r="C77" s="76"/>
      <c r="D77" s="76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</sheetData>
  <mergeCells count="23">
    <mergeCell ref="A2:G2"/>
    <mergeCell ref="A3:G3"/>
    <mergeCell ref="A4:G4"/>
    <mergeCell ref="C5:G5"/>
    <mergeCell ref="A6:G6"/>
    <mergeCell ref="A8:A9"/>
    <mergeCell ref="B8:B9"/>
    <mergeCell ref="C8:C9"/>
    <mergeCell ref="D8:D9"/>
    <mergeCell ref="E8:E9"/>
    <mergeCell ref="F8:F9"/>
    <mergeCell ref="G8:G9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A68:C68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2812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23" width="29.99"/>
    <col collapsed="false" customWidth="true" hidden="false" outlineLevel="0" max="3" min="3" style="23" width="6.28"/>
    <col collapsed="false" customWidth="true" hidden="false" outlineLevel="0" max="4" min="4" style="23" width="6.13"/>
    <col collapsed="false" customWidth="true" hidden="false" outlineLevel="0" max="5" min="5" style="82" width="11.42"/>
    <col collapsed="false" customWidth="true" hidden="false" outlineLevel="0" max="6" min="6" style="23" width="4.85"/>
    <col collapsed="false" customWidth="true" hidden="false" outlineLevel="0" max="9" min="7" style="23" width="12.14"/>
    <col collapsed="false" customWidth="false" hidden="false" outlineLevel="0" max="10" min="10" style="23" width="9.28"/>
  </cols>
  <sheetData>
    <row r="1" customFormat="false" ht="12.75" hidden="false" customHeight="false" outlineLevel="0" collapsed="false">
      <c r="A1" s="83" t="s">
        <v>15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2.7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0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customFormat="false" ht="0.75" hidden="false" customHeight="true" outlineLevel="0" collapsed="false">
      <c r="A4" s="85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true" outlineLevel="0" collapsed="false">
      <c r="A5" s="86" t="s">
        <v>36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48" hidden="false" customHeight="true" outlineLevel="0" collapsed="false">
      <c r="A7" s="87" t="s">
        <v>154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8" t="s">
        <v>39</v>
      </c>
      <c r="B8" s="33" t="s">
        <v>155</v>
      </c>
      <c r="C8" s="32" t="s">
        <v>156</v>
      </c>
      <c r="D8" s="89" t="s">
        <v>157</v>
      </c>
      <c r="E8" s="38" t="s">
        <v>158</v>
      </c>
      <c r="F8" s="32" t="s">
        <v>159</v>
      </c>
      <c r="G8" s="90" t="s">
        <v>11</v>
      </c>
      <c r="H8" s="90" t="s">
        <v>12</v>
      </c>
      <c r="I8" s="90" t="s">
        <v>13</v>
      </c>
      <c r="J8" s="33" t="s">
        <v>42</v>
      </c>
    </row>
    <row r="9" customFormat="false" ht="13.15" hidden="false" customHeight="true" outlineLevel="0" collapsed="false">
      <c r="A9" s="88"/>
      <c r="B9" s="33"/>
      <c r="C9" s="32"/>
      <c r="D9" s="89"/>
      <c r="E9" s="38"/>
      <c r="F9" s="32"/>
      <c r="G9" s="90"/>
      <c r="H9" s="90"/>
      <c r="I9" s="90"/>
      <c r="J9" s="33"/>
    </row>
    <row r="10" customFormat="false" ht="33.2" hidden="false" customHeight="true" outlineLevel="0" collapsed="false">
      <c r="A10" s="88"/>
      <c r="B10" s="33"/>
      <c r="C10" s="32"/>
      <c r="D10" s="89"/>
      <c r="E10" s="38"/>
      <c r="F10" s="32"/>
      <c r="G10" s="90"/>
      <c r="H10" s="90"/>
      <c r="I10" s="90"/>
      <c r="J10" s="33"/>
    </row>
    <row r="11" customFormat="false" ht="12.75" hidden="false" customHeight="false" outlineLevel="0" collapsed="false">
      <c r="A11" s="90"/>
      <c r="B11" s="33" t="n">
        <v>1</v>
      </c>
      <c r="C11" s="33" t="n">
        <v>2</v>
      </c>
      <c r="D11" s="33" t="n">
        <v>3</v>
      </c>
      <c r="E11" s="38" t="n">
        <v>4</v>
      </c>
      <c r="F11" s="33" t="n">
        <v>5</v>
      </c>
      <c r="G11" s="38" t="n">
        <v>6</v>
      </c>
      <c r="H11" s="70" t="n">
        <v>6</v>
      </c>
      <c r="I11" s="70" t="n">
        <v>7</v>
      </c>
      <c r="J11" s="39" t="n">
        <v>8</v>
      </c>
    </row>
    <row r="12" customFormat="false" ht="26.1" hidden="false" customHeight="true" outlineLevel="0" collapsed="false">
      <c r="A12" s="90" t="n">
        <v>1</v>
      </c>
      <c r="B12" s="91" t="s">
        <v>160</v>
      </c>
      <c r="C12" s="33" t="n">
        <v>819</v>
      </c>
      <c r="D12" s="33"/>
      <c r="E12" s="38"/>
      <c r="F12" s="33"/>
      <c r="G12" s="92" t="n">
        <f aca="false">G13+G96+G109+G125+G153+G86+G139+G77++G155</f>
        <v>12074150</v>
      </c>
      <c r="H12" s="92" t="n">
        <f aca="false">H13+H96+H109+H125+H153+H86+H139+H77++H155+H132</f>
        <v>15749242.65</v>
      </c>
      <c r="I12" s="92" t="n">
        <f aca="false">I13+I96+I109+I125+I153+I86+I139+I77++I155</f>
        <v>2834928.14</v>
      </c>
      <c r="J12" s="39"/>
    </row>
    <row r="13" customFormat="false" ht="21" hidden="false" customHeight="true" outlineLevel="0" collapsed="false">
      <c r="A13" s="90" t="n">
        <v>2</v>
      </c>
      <c r="B13" s="51" t="s">
        <v>161</v>
      </c>
      <c r="C13" s="33" t="n">
        <v>819</v>
      </c>
      <c r="D13" s="93" t="s">
        <v>162</v>
      </c>
      <c r="E13" s="38"/>
      <c r="F13" s="33"/>
      <c r="G13" s="94" t="n">
        <f aca="false">G14+G26+G42+G48</f>
        <v>7448883</v>
      </c>
      <c r="H13" s="94" t="n">
        <f aca="false">H14+H26+H42+H48</f>
        <v>7765214.59</v>
      </c>
      <c r="I13" s="94" t="n">
        <f aca="false">I14+I26+I42+I48</f>
        <v>1662946.14</v>
      </c>
      <c r="J13" s="39"/>
    </row>
    <row r="14" customFormat="false" ht="54" hidden="false" customHeight="true" outlineLevel="0" collapsed="false">
      <c r="A14" s="90" t="n">
        <v>3</v>
      </c>
      <c r="B14" s="51" t="s">
        <v>163</v>
      </c>
      <c r="C14" s="33" t="n">
        <v>819</v>
      </c>
      <c r="D14" s="93" t="s">
        <v>164</v>
      </c>
      <c r="E14" s="38"/>
      <c r="F14" s="33"/>
      <c r="G14" s="94" t="n">
        <f aca="false">G15</f>
        <v>1240374</v>
      </c>
      <c r="H14" s="94" t="n">
        <f aca="false">H15</f>
        <v>1348930</v>
      </c>
      <c r="I14" s="94" t="n">
        <f aca="false">I15</f>
        <v>316440.94</v>
      </c>
      <c r="J14" s="39"/>
    </row>
    <row r="15" customFormat="false" ht="30.6" hidden="false" customHeight="true" outlineLevel="0" collapsed="false">
      <c r="A15" s="90" t="n">
        <v>4</v>
      </c>
      <c r="B15" s="51" t="s">
        <v>165</v>
      </c>
      <c r="C15" s="33" t="n">
        <v>819</v>
      </c>
      <c r="D15" s="93" t="s">
        <v>164</v>
      </c>
      <c r="E15" s="95" t="n">
        <v>9100000000</v>
      </c>
      <c r="F15" s="33"/>
      <c r="G15" s="92" t="n">
        <f aca="false">G16</f>
        <v>1240374</v>
      </c>
      <c r="H15" s="92" t="n">
        <f aca="false">H16</f>
        <v>1348930</v>
      </c>
      <c r="I15" s="94" t="n">
        <f aca="false">I16</f>
        <v>316440.94</v>
      </c>
      <c r="J15" s="39"/>
    </row>
    <row r="16" customFormat="false" ht="16.9" hidden="false" customHeight="true" outlineLevel="0" collapsed="false">
      <c r="A16" s="90" t="n">
        <v>5</v>
      </c>
      <c r="B16" s="32" t="s">
        <v>166</v>
      </c>
      <c r="C16" s="33" t="n">
        <v>819</v>
      </c>
      <c r="D16" s="93" t="s">
        <v>164</v>
      </c>
      <c r="E16" s="95" t="n">
        <v>9110000000</v>
      </c>
      <c r="F16" s="33"/>
      <c r="G16" s="92" t="n">
        <f aca="false">G25+G20</f>
        <v>1240374</v>
      </c>
      <c r="H16" s="94" t="n">
        <f aca="false">H25+H17+H20</f>
        <v>1348930</v>
      </c>
      <c r="I16" s="94" t="n">
        <f aca="false">I25+I17+I20</f>
        <v>316440.94</v>
      </c>
      <c r="J16" s="39"/>
    </row>
    <row r="17" customFormat="false" ht="117" hidden="false" customHeight="true" outlineLevel="0" collapsed="false">
      <c r="A17" s="90"/>
      <c r="B17" s="45" t="s">
        <v>167</v>
      </c>
      <c r="C17" s="33" t="n">
        <v>819</v>
      </c>
      <c r="D17" s="93" t="s">
        <v>164</v>
      </c>
      <c r="E17" s="96" t="n">
        <v>9110010240</v>
      </c>
      <c r="F17" s="33"/>
      <c r="G17" s="92" t="n">
        <f aca="false">G18</f>
        <v>0</v>
      </c>
      <c r="H17" s="92" t="n">
        <f aca="false">H18</f>
        <v>108556</v>
      </c>
      <c r="I17" s="92" t="n">
        <f aca="false">I18</f>
        <v>27139</v>
      </c>
      <c r="J17" s="39"/>
    </row>
    <row r="18" customFormat="false" ht="37.5" hidden="false" customHeight="true" outlineLevel="0" collapsed="false">
      <c r="A18" s="90"/>
      <c r="B18" s="97" t="s">
        <v>168</v>
      </c>
      <c r="C18" s="33" t="n">
        <v>819</v>
      </c>
      <c r="D18" s="93" t="s">
        <v>164</v>
      </c>
      <c r="E18" s="96" t="n">
        <v>9110010240</v>
      </c>
      <c r="F18" s="33" t="n">
        <v>100</v>
      </c>
      <c r="G18" s="92" t="n">
        <f aca="false">G19</f>
        <v>0</v>
      </c>
      <c r="H18" s="92" t="n">
        <f aca="false">H19</f>
        <v>108556</v>
      </c>
      <c r="I18" s="92" t="n">
        <f aca="false">I19</f>
        <v>27139</v>
      </c>
      <c r="J18" s="39"/>
    </row>
    <row r="19" customFormat="false" ht="29.25" hidden="false" customHeight="true" outlineLevel="0" collapsed="false">
      <c r="A19" s="90"/>
      <c r="B19" s="97" t="s">
        <v>169</v>
      </c>
      <c r="C19" s="33" t="n">
        <v>819</v>
      </c>
      <c r="D19" s="93" t="s">
        <v>164</v>
      </c>
      <c r="E19" s="96" t="n">
        <v>9110010240</v>
      </c>
      <c r="F19" s="33" t="n">
        <v>120</v>
      </c>
      <c r="G19" s="92" t="n">
        <v>0</v>
      </c>
      <c r="H19" s="92" t="n">
        <v>108556</v>
      </c>
      <c r="I19" s="92" t="n">
        <v>27139</v>
      </c>
      <c r="J19" s="39"/>
    </row>
    <row r="20" customFormat="false" ht="96.95" hidden="false" customHeight="true" outlineLevel="0" collapsed="false">
      <c r="A20" s="90" t="n">
        <v>6</v>
      </c>
      <c r="B20" s="51" t="s">
        <v>170</v>
      </c>
      <c r="C20" s="33" t="n">
        <v>819</v>
      </c>
      <c r="D20" s="93" t="s">
        <v>164</v>
      </c>
      <c r="E20" s="96" t="n">
        <v>9110027240</v>
      </c>
      <c r="F20" s="33"/>
      <c r="G20" s="92" t="n">
        <f aca="false">G21</f>
        <v>79995</v>
      </c>
      <c r="H20" s="92" t="n">
        <f aca="false">H21</f>
        <v>79995</v>
      </c>
      <c r="I20" s="92" t="n">
        <f aca="false">I21</f>
        <v>26858</v>
      </c>
      <c r="J20" s="39"/>
    </row>
    <row r="21" customFormat="false" ht="81" hidden="false" customHeight="true" outlineLevel="0" collapsed="false">
      <c r="A21" s="90" t="n">
        <v>7</v>
      </c>
      <c r="B21" s="51" t="s">
        <v>168</v>
      </c>
      <c r="C21" s="33" t="n">
        <v>819</v>
      </c>
      <c r="D21" s="93" t="s">
        <v>164</v>
      </c>
      <c r="E21" s="96" t="n">
        <v>9110027240</v>
      </c>
      <c r="F21" s="33" t="n">
        <v>100</v>
      </c>
      <c r="G21" s="92" t="n">
        <f aca="false">G22</f>
        <v>79995</v>
      </c>
      <c r="H21" s="92" t="n">
        <f aca="false">H22</f>
        <v>79995</v>
      </c>
      <c r="I21" s="92" t="n">
        <f aca="false">I22</f>
        <v>26858</v>
      </c>
      <c r="J21" s="39"/>
    </row>
    <row r="22" customFormat="false" ht="45" hidden="false" customHeight="true" outlineLevel="0" collapsed="false">
      <c r="A22" s="90" t="n">
        <v>8</v>
      </c>
      <c r="B22" s="51" t="s">
        <v>169</v>
      </c>
      <c r="C22" s="33" t="n">
        <v>819</v>
      </c>
      <c r="D22" s="93" t="s">
        <v>164</v>
      </c>
      <c r="E22" s="96" t="n">
        <v>9110027240</v>
      </c>
      <c r="F22" s="33" t="n">
        <v>120</v>
      </c>
      <c r="G22" s="92" t="n">
        <v>79995</v>
      </c>
      <c r="H22" s="92" t="n">
        <v>79995</v>
      </c>
      <c r="I22" s="94" t="n">
        <v>26858</v>
      </c>
      <c r="J22" s="39"/>
    </row>
    <row r="23" customFormat="false" ht="89.25" hidden="false" customHeight="true" outlineLevel="0" collapsed="false">
      <c r="A23" s="90" t="n">
        <v>9</v>
      </c>
      <c r="B23" s="51" t="s">
        <v>171</v>
      </c>
      <c r="C23" s="33" t="n">
        <v>819</v>
      </c>
      <c r="D23" s="93" t="s">
        <v>164</v>
      </c>
      <c r="E23" s="96" t="n">
        <v>9110080210</v>
      </c>
      <c r="F23" s="33"/>
      <c r="G23" s="92" t="n">
        <f aca="false">G24</f>
        <v>1160379</v>
      </c>
      <c r="H23" s="92" t="n">
        <f aca="false">H24</f>
        <v>1160379</v>
      </c>
      <c r="I23" s="94" t="n">
        <f aca="false">I24</f>
        <v>262443.94</v>
      </c>
      <c r="J23" s="39"/>
    </row>
    <row r="24" customFormat="false" ht="91.5" hidden="false" customHeight="true" outlineLevel="0" collapsed="false">
      <c r="A24" s="90" t="n">
        <v>10</v>
      </c>
      <c r="B24" s="51" t="s">
        <v>172</v>
      </c>
      <c r="C24" s="33" t="n">
        <v>819</v>
      </c>
      <c r="D24" s="93" t="s">
        <v>164</v>
      </c>
      <c r="E24" s="96" t="n">
        <v>9110080210</v>
      </c>
      <c r="F24" s="33" t="n">
        <v>100</v>
      </c>
      <c r="G24" s="92" t="n">
        <f aca="false">G25</f>
        <v>1160379</v>
      </c>
      <c r="H24" s="92" t="n">
        <f aca="false">H25</f>
        <v>1160379</v>
      </c>
      <c r="I24" s="94" t="n">
        <f aca="false">I25</f>
        <v>262443.94</v>
      </c>
      <c r="J24" s="39"/>
    </row>
    <row r="25" customFormat="false" ht="30" hidden="false" customHeight="true" outlineLevel="0" collapsed="false">
      <c r="A25" s="90" t="n">
        <v>11</v>
      </c>
      <c r="B25" s="88" t="s">
        <v>169</v>
      </c>
      <c r="C25" s="90" t="n">
        <v>819</v>
      </c>
      <c r="D25" s="98" t="s">
        <v>164</v>
      </c>
      <c r="E25" s="96" t="n">
        <v>9110080210</v>
      </c>
      <c r="F25" s="90" t="n">
        <v>120</v>
      </c>
      <c r="G25" s="94" t="n">
        <v>1160379</v>
      </c>
      <c r="H25" s="94" t="n">
        <v>1160379</v>
      </c>
      <c r="I25" s="94" t="n">
        <v>262443.94</v>
      </c>
      <c r="J25" s="39"/>
    </row>
    <row r="26" customFormat="false" ht="75" hidden="false" customHeight="true" outlineLevel="0" collapsed="false">
      <c r="A26" s="90" t="n">
        <v>12</v>
      </c>
      <c r="B26" s="51" t="s">
        <v>173</v>
      </c>
      <c r="C26" s="33" t="n">
        <v>819</v>
      </c>
      <c r="D26" s="93" t="s">
        <v>174</v>
      </c>
      <c r="E26" s="38"/>
      <c r="F26" s="33"/>
      <c r="G26" s="92" t="n">
        <f aca="false">G27</f>
        <v>5326776.4</v>
      </c>
      <c r="H26" s="92" t="n">
        <f aca="false">H27</f>
        <v>5534495.4</v>
      </c>
      <c r="I26" s="94" t="n">
        <f aca="false">I27</f>
        <v>1165452.93</v>
      </c>
      <c r="J26" s="39"/>
    </row>
    <row r="27" customFormat="false" ht="30.75" hidden="false" customHeight="true" outlineLevel="0" collapsed="false">
      <c r="A27" s="90" t="n">
        <v>13</v>
      </c>
      <c r="B27" s="51" t="s">
        <v>175</v>
      </c>
      <c r="C27" s="33" t="n">
        <v>819</v>
      </c>
      <c r="D27" s="93" t="s">
        <v>174</v>
      </c>
      <c r="E27" s="96" t="n">
        <v>8100000000</v>
      </c>
      <c r="F27" s="33"/>
      <c r="G27" s="92" t="n">
        <f aca="false">G28</f>
        <v>5326776.4</v>
      </c>
      <c r="H27" s="92" t="n">
        <f aca="false">H28</f>
        <v>5534495.4</v>
      </c>
      <c r="I27" s="92" t="n">
        <f aca="false">I28</f>
        <v>1165452.93</v>
      </c>
      <c r="J27" s="39"/>
    </row>
    <row r="28" customFormat="false" ht="31.5" hidden="false" customHeight="true" outlineLevel="0" collapsed="false">
      <c r="A28" s="90" t="n">
        <v>14</v>
      </c>
      <c r="B28" s="51" t="s">
        <v>176</v>
      </c>
      <c r="C28" s="33" t="n">
        <v>819</v>
      </c>
      <c r="D28" s="93" t="s">
        <v>174</v>
      </c>
      <c r="E28" s="96" t="n">
        <v>8110000000</v>
      </c>
      <c r="F28" s="33"/>
      <c r="G28" s="92" t="n">
        <f aca="false">G35+G32</f>
        <v>5326776.4</v>
      </c>
      <c r="H28" s="92" t="n">
        <f aca="false">H35+H32+H29</f>
        <v>5534495.4</v>
      </c>
      <c r="I28" s="92" t="n">
        <f aca="false">I35+I32+I29</f>
        <v>1165452.93</v>
      </c>
      <c r="J28" s="39"/>
    </row>
    <row r="29" customFormat="false" ht="118.5" hidden="false" customHeight="true" outlineLevel="0" collapsed="false">
      <c r="A29" s="90"/>
      <c r="B29" s="45" t="s">
        <v>167</v>
      </c>
      <c r="C29" s="33" t="n">
        <v>819</v>
      </c>
      <c r="D29" s="93" t="s">
        <v>174</v>
      </c>
      <c r="E29" s="96" t="n">
        <v>8110010240</v>
      </c>
      <c r="F29" s="33"/>
      <c r="G29" s="92" t="n">
        <f aca="false">G30</f>
        <v>0</v>
      </c>
      <c r="H29" s="92" t="n">
        <f aca="false">H30</f>
        <v>209644</v>
      </c>
      <c r="I29" s="92" t="n">
        <f aca="false">I30</f>
        <v>52561</v>
      </c>
      <c r="J29" s="39"/>
    </row>
    <row r="30" customFormat="false" ht="85.5" hidden="false" customHeight="true" outlineLevel="0" collapsed="false">
      <c r="A30" s="90"/>
      <c r="B30" s="97" t="s">
        <v>168</v>
      </c>
      <c r="C30" s="33" t="n">
        <v>819</v>
      </c>
      <c r="D30" s="93" t="s">
        <v>174</v>
      </c>
      <c r="E30" s="96" t="n">
        <v>8110010240</v>
      </c>
      <c r="F30" s="33" t="n">
        <v>100</v>
      </c>
      <c r="G30" s="92" t="n">
        <f aca="false">G31</f>
        <v>0</v>
      </c>
      <c r="H30" s="92" t="n">
        <f aca="false">H31</f>
        <v>209644</v>
      </c>
      <c r="I30" s="92" t="n">
        <f aca="false">I31</f>
        <v>52561</v>
      </c>
      <c r="J30" s="39"/>
    </row>
    <row r="31" customFormat="false" ht="40.5" hidden="false" customHeight="true" outlineLevel="0" collapsed="false">
      <c r="A31" s="90"/>
      <c r="B31" s="97" t="s">
        <v>169</v>
      </c>
      <c r="C31" s="33" t="n">
        <v>819</v>
      </c>
      <c r="D31" s="93" t="s">
        <v>174</v>
      </c>
      <c r="E31" s="96" t="n">
        <v>8110010240</v>
      </c>
      <c r="F31" s="90" t="n">
        <v>120</v>
      </c>
      <c r="G31" s="92" t="n">
        <v>0</v>
      </c>
      <c r="H31" s="92" t="n">
        <v>209644</v>
      </c>
      <c r="I31" s="92" t="n">
        <v>52561</v>
      </c>
      <c r="J31" s="39"/>
    </row>
    <row r="32" customFormat="false" ht="31.5" hidden="false" customHeight="true" outlineLevel="0" collapsed="false">
      <c r="A32" s="90" t="n">
        <v>15</v>
      </c>
      <c r="B32" s="51" t="s">
        <v>170</v>
      </c>
      <c r="C32" s="33" t="n">
        <v>819</v>
      </c>
      <c r="D32" s="93" t="s">
        <v>174</v>
      </c>
      <c r="E32" s="96" t="n">
        <v>8110027240</v>
      </c>
      <c r="F32" s="33"/>
      <c r="G32" s="92" t="n">
        <f aca="false">G33</f>
        <v>479611</v>
      </c>
      <c r="H32" s="92" t="n">
        <f aca="false">H33</f>
        <v>479611</v>
      </c>
      <c r="I32" s="92" t="n">
        <f aca="false">I33</f>
        <v>149263</v>
      </c>
      <c r="J32" s="39"/>
    </row>
    <row r="33" customFormat="false" ht="31.5" hidden="false" customHeight="true" outlineLevel="0" collapsed="false">
      <c r="A33" s="90" t="n">
        <v>16</v>
      </c>
      <c r="B33" s="51" t="s">
        <v>168</v>
      </c>
      <c r="C33" s="33" t="n">
        <v>819</v>
      </c>
      <c r="D33" s="93" t="s">
        <v>174</v>
      </c>
      <c r="E33" s="96" t="n">
        <v>8110027240</v>
      </c>
      <c r="F33" s="33" t="n">
        <v>100</v>
      </c>
      <c r="G33" s="92" t="n">
        <f aca="false">G34</f>
        <v>479611</v>
      </c>
      <c r="H33" s="92" t="n">
        <f aca="false">H34</f>
        <v>479611</v>
      </c>
      <c r="I33" s="92" t="n">
        <f aca="false">I34</f>
        <v>149263</v>
      </c>
      <c r="J33" s="39"/>
    </row>
    <row r="34" customFormat="false" ht="31.5" hidden="false" customHeight="true" outlineLevel="0" collapsed="false">
      <c r="A34" s="90" t="n">
        <v>17</v>
      </c>
      <c r="B34" s="51" t="s">
        <v>169</v>
      </c>
      <c r="C34" s="33" t="n">
        <v>819</v>
      </c>
      <c r="D34" s="93" t="s">
        <v>174</v>
      </c>
      <c r="E34" s="96" t="n">
        <v>8110027240</v>
      </c>
      <c r="F34" s="90" t="n">
        <v>120</v>
      </c>
      <c r="G34" s="92" t="n">
        <v>479611</v>
      </c>
      <c r="H34" s="92" t="n">
        <v>479611</v>
      </c>
      <c r="I34" s="92" t="n">
        <v>149263</v>
      </c>
      <c r="J34" s="39"/>
    </row>
    <row r="35" customFormat="false" ht="69.95" hidden="false" customHeight="true" outlineLevel="0" collapsed="false">
      <c r="A35" s="90" t="n">
        <v>18</v>
      </c>
      <c r="B35" s="51" t="s">
        <v>177</v>
      </c>
      <c r="C35" s="33" t="n">
        <v>819</v>
      </c>
      <c r="D35" s="93" t="s">
        <v>174</v>
      </c>
      <c r="E35" s="96" t="n">
        <v>8110080210</v>
      </c>
      <c r="F35" s="33"/>
      <c r="G35" s="92" t="n">
        <f aca="false">G36+G38+G40</f>
        <v>4847165.4</v>
      </c>
      <c r="H35" s="92" t="n">
        <f aca="false">H36+H38+H40</f>
        <v>4845240.4</v>
      </c>
      <c r="I35" s="94" t="n">
        <f aca="false">I36+I38+I40</f>
        <v>963628.93</v>
      </c>
      <c r="J35" s="39"/>
    </row>
    <row r="36" customFormat="false" ht="90.75" hidden="false" customHeight="true" outlineLevel="0" collapsed="false">
      <c r="A36" s="90" t="n">
        <v>19</v>
      </c>
      <c r="B36" s="51" t="s">
        <v>172</v>
      </c>
      <c r="C36" s="33" t="n">
        <v>819</v>
      </c>
      <c r="D36" s="93" t="s">
        <v>174</v>
      </c>
      <c r="E36" s="96" t="n">
        <v>8110080210</v>
      </c>
      <c r="F36" s="33" t="n">
        <v>100</v>
      </c>
      <c r="G36" s="92" t="n">
        <f aca="false">G37</f>
        <v>4003827</v>
      </c>
      <c r="H36" s="92" t="n">
        <f aca="false">H37</f>
        <v>4003827</v>
      </c>
      <c r="I36" s="94" t="n">
        <f aca="false">I37</f>
        <v>758076.87</v>
      </c>
      <c r="J36" s="39"/>
    </row>
    <row r="37" customFormat="false" ht="41.1" hidden="false" customHeight="true" outlineLevel="0" collapsed="false">
      <c r="A37" s="90" t="n">
        <v>20</v>
      </c>
      <c r="B37" s="88" t="s">
        <v>169</v>
      </c>
      <c r="C37" s="90" t="n">
        <v>819</v>
      </c>
      <c r="D37" s="98" t="s">
        <v>174</v>
      </c>
      <c r="E37" s="96" t="n">
        <v>8110080210</v>
      </c>
      <c r="F37" s="90" t="n">
        <v>120</v>
      </c>
      <c r="G37" s="94" t="n">
        <v>4003827</v>
      </c>
      <c r="H37" s="94" t="n">
        <v>4003827</v>
      </c>
      <c r="I37" s="94" t="n">
        <v>758076.87</v>
      </c>
      <c r="J37" s="39"/>
    </row>
    <row r="38" customFormat="false" ht="41.1" hidden="false" customHeight="true" outlineLevel="0" collapsed="false">
      <c r="A38" s="90" t="n">
        <v>21</v>
      </c>
      <c r="B38" s="88" t="s">
        <v>178</v>
      </c>
      <c r="C38" s="90" t="n">
        <v>819</v>
      </c>
      <c r="D38" s="98" t="s">
        <v>174</v>
      </c>
      <c r="E38" s="96" t="n">
        <v>8110080210</v>
      </c>
      <c r="F38" s="90" t="n">
        <v>200</v>
      </c>
      <c r="G38" s="94" t="n">
        <f aca="false">G39</f>
        <v>842770.4</v>
      </c>
      <c r="H38" s="94" t="n">
        <f aca="false">H39</f>
        <v>840297.4</v>
      </c>
      <c r="I38" s="94" t="n">
        <f aca="false">I39</f>
        <v>204436.06</v>
      </c>
      <c r="J38" s="39"/>
    </row>
    <row r="39" customFormat="false" ht="41.1" hidden="false" customHeight="true" outlineLevel="0" collapsed="false">
      <c r="A39" s="90" t="n">
        <v>22</v>
      </c>
      <c r="B39" s="88" t="s">
        <v>179</v>
      </c>
      <c r="C39" s="90" t="n">
        <v>819</v>
      </c>
      <c r="D39" s="98" t="s">
        <v>174</v>
      </c>
      <c r="E39" s="96" t="n">
        <v>8110080210</v>
      </c>
      <c r="F39" s="90" t="n">
        <v>240</v>
      </c>
      <c r="G39" s="94" t="n">
        <v>842770.4</v>
      </c>
      <c r="H39" s="94" t="n">
        <v>840297.4</v>
      </c>
      <c r="I39" s="94" t="n">
        <v>204436.06</v>
      </c>
      <c r="J39" s="39"/>
    </row>
    <row r="40" customFormat="false" ht="15" hidden="false" customHeight="true" outlineLevel="0" collapsed="false">
      <c r="A40" s="90" t="n">
        <v>23</v>
      </c>
      <c r="B40" s="88" t="s">
        <v>180</v>
      </c>
      <c r="C40" s="90" t="n">
        <v>819</v>
      </c>
      <c r="D40" s="98" t="s">
        <v>174</v>
      </c>
      <c r="E40" s="96" t="n">
        <v>8110080210</v>
      </c>
      <c r="F40" s="90" t="n">
        <v>800</v>
      </c>
      <c r="G40" s="94" t="n">
        <f aca="false">G41</f>
        <v>568</v>
      </c>
      <c r="H40" s="94" t="n">
        <f aca="false">H41</f>
        <v>1116</v>
      </c>
      <c r="I40" s="94" t="n">
        <f aca="false">I41</f>
        <v>1116</v>
      </c>
      <c r="J40" s="39"/>
    </row>
    <row r="41" customFormat="false" ht="15" hidden="false" customHeight="true" outlineLevel="0" collapsed="false">
      <c r="A41" s="90" t="n">
        <v>24</v>
      </c>
      <c r="B41" s="88" t="s">
        <v>181</v>
      </c>
      <c r="C41" s="90" t="n">
        <v>819</v>
      </c>
      <c r="D41" s="98" t="s">
        <v>174</v>
      </c>
      <c r="E41" s="96" t="n">
        <v>8110080210</v>
      </c>
      <c r="F41" s="90" t="n">
        <v>850</v>
      </c>
      <c r="G41" s="94" t="n">
        <v>568</v>
      </c>
      <c r="H41" s="94" t="n">
        <v>1116</v>
      </c>
      <c r="I41" s="94" t="n">
        <v>1116</v>
      </c>
      <c r="J41" s="39"/>
    </row>
    <row r="42" customFormat="false" ht="15" hidden="false" customHeight="true" outlineLevel="0" collapsed="false">
      <c r="A42" s="90" t="n">
        <v>25</v>
      </c>
      <c r="B42" s="32" t="s">
        <v>182</v>
      </c>
      <c r="C42" s="33" t="n">
        <v>819</v>
      </c>
      <c r="D42" s="93" t="s">
        <v>183</v>
      </c>
      <c r="E42" s="96"/>
      <c r="F42" s="33"/>
      <c r="G42" s="99" t="n">
        <f aca="false">G43</f>
        <v>1000</v>
      </c>
      <c r="H42" s="99" t="n">
        <f aca="false">H43</f>
        <v>1000</v>
      </c>
      <c r="I42" s="94" t="n">
        <f aca="false">I43</f>
        <v>0</v>
      </c>
      <c r="J42" s="39"/>
    </row>
    <row r="43" customFormat="false" ht="31.5" hidden="false" customHeight="true" outlineLevel="0" collapsed="false">
      <c r="A43" s="90" t="n">
        <v>26</v>
      </c>
      <c r="B43" s="51" t="s">
        <v>175</v>
      </c>
      <c r="C43" s="33" t="n">
        <v>819</v>
      </c>
      <c r="D43" s="93" t="s">
        <v>183</v>
      </c>
      <c r="E43" s="95" t="n">
        <v>8100000000</v>
      </c>
      <c r="F43" s="33"/>
      <c r="G43" s="92" t="n">
        <f aca="false">G44</f>
        <v>1000</v>
      </c>
      <c r="H43" s="92" t="n">
        <f aca="false">H44</f>
        <v>1000</v>
      </c>
      <c r="I43" s="94" t="n">
        <f aca="false">I44</f>
        <v>0</v>
      </c>
      <c r="J43" s="39"/>
    </row>
    <row r="44" customFormat="false" ht="29.25" hidden="false" customHeight="true" outlineLevel="0" collapsed="false">
      <c r="A44" s="90" t="n">
        <v>27</v>
      </c>
      <c r="B44" s="51" t="s">
        <v>184</v>
      </c>
      <c r="C44" s="33" t="n">
        <v>819</v>
      </c>
      <c r="D44" s="93" t="s">
        <v>183</v>
      </c>
      <c r="E44" s="95" t="n">
        <v>8110000000</v>
      </c>
      <c r="F44" s="33"/>
      <c r="G44" s="92" t="n">
        <f aca="false">G46</f>
        <v>1000</v>
      </c>
      <c r="H44" s="92" t="n">
        <f aca="false">H46</f>
        <v>1000</v>
      </c>
      <c r="I44" s="94" t="n">
        <f aca="false">I46</f>
        <v>0</v>
      </c>
      <c r="J44" s="39"/>
    </row>
    <row r="45" customFormat="false" ht="80.1" hidden="false" customHeight="true" outlineLevel="0" collapsed="false">
      <c r="A45" s="90" t="n">
        <v>28</v>
      </c>
      <c r="B45" s="32" t="s">
        <v>185</v>
      </c>
      <c r="C45" s="33" t="n">
        <v>819</v>
      </c>
      <c r="D45" s="93" t="s">
        <v>183</v>
      </c>
      <c r="E45" s="95" t="n">
        <v>8110080050</v>
      </c>
      <c r="F45" s="33"/>
      <c r="G45" s="92" t="n">
        <f aca="false">G46</f>
        <v>1000</v>
      </c>
      <c r="H45" s="92" t="n">
        <f aca="false">H46</f>
        <v>1000</v>
      </c>
      <c r="I45" s="94" t="n">
        <f aca="false">I46</f>
        <v>0</v>
      </c>
      <c r="J45" s="39"/>
    </row>
    <row r="46" customFormat="false" ht="13.15" hidden="false" customHeight="true" outlineLevel="0" collapsed="false">
      <c r="A46" s="90" t="n">
        <v>29</v>
      </c>
      <c r="B46" s="32" t="s">
        <v>180</v>
      </c>
      <c r="C46" s="33" t="n">
        <v>819</v>
      </c>
      <c r="D46" s="93" t="s">
        <v>183</v>
      </c>
      <c r="E46" s="95" t="n">
        <v>8110080050</v>
      </c>
      <c r="F46" s="93" t="s">
        <v>186</v>
      </c>
      <c r="G46" s="92" t="n">
        <f aca="false">G47</f>
        <v>1000</v>
      </c>
      <c r="H46" s="92" t="n">
        <f aca="false">H47</f>
        <v>1000</v>
      </c>
      <c r="I46" s="94" t="n">
        <f aca="false">I47</f>
        <v>0</v>
      </c>
      <c r="J46" s="39"/>
    </row>
    <row r="47" customFormat="false" ht="13.15" hidden="false" customHeight="true" outlineLevel="0" collapsed="false">
      <c r="A47" s="90" t="n">
        <v>30</v>
      </c>
      <c r="B47" s="32" t="s">
        <v>187</v>
      </c>
      <c r="C47" s="33" t="n">
        <v>819</v>
      </c>
      <c r="D47" s="93" t="s">
        <v>183</v>
      </c>
      <c r="E47" s="95" t="n">
        <v>8110080050</v>
      </c>
      <c r="F47" s="93" t="s">
        <v>188</v>
      </c>
      <c r="G47" s="92" t="n">
        <v>1000</v>
      </c>
      <c r="H47" s="92" t="n">
        <v>1000</v>
      </c>
      <c r="I47" s="94" t="n">
        <v>0</v>
      </c>
      <c r="J47" s="39"/>
    </row>
    <row r="48" customFormat="false" ht="13.15" hidden="false" customHeight="true" outlineLevel="0" collapsed="false">
      <c r="A48" s="90" t="n">
        <v>31</v>
      </c>
      <c r="B48" s="32" t="s">
        <v>189</v>
      </c>
      <c r="C48" s="33" t="n">
        <v>819</v>
      </c>
      <c r="D48" s="93" t="s">
        <v>190</v>
      </c>
      <c r="E48" s="38"/>
      <c r="F48" s="93"/>
      <c r="G48" s="92" t="n">
        <f aca="false">G49+G69</f>
        <v>880732.6</v>
      </c>
      <c r="H48" s="92" t="n">
        <f aca="false">H49+H69</f>
        <v>880789.19</v>
      </c>
      <c r="I48" s="92" t="n">
        <f aca="false">I49+I69</f>
        <v>181052.27</v>
      </c>
      <c r="J48" s="39"/>
    </row>
    <row r="49" customFormat="false" ht="66.95" hidden="false" customHeight="true" outlineLevel="0" collapsed="false">
      <c r="A49" s="90" t="n">
        <v>32</v>
      </c>
      <c r="B49" s="32" t="s">
        <v>191</v>
      </c>
      <c r="C49" s="33" t="n">
        <v>819</v>
      </c>
      <c r="D49" s="93" t="s">
        <v>190</v>
      </c>
      <c r="E49" s="100" t="s">
        <v>192</v>
      </c>
      <c r="F49" s="93"/>
      <c r="G49" s="92" t="n">
        <f aca="false">G50</f>
        <v>851598</v>
      </c>
      <c r="H49" s="92" t="n">
        <f aca="false">H50</f>
        <v>851139.59</v>
      </c>
      <c r="I49" s="92" t="n">
        <f aca="false">I50</f>
        <v>156007.67</v>
      </c>
      <c r="J49" s="39"/>
    </row>
    <row r="50" customFormat="false" ht="43.5" hidden="false" customHeight="true" outlineLevel="0" collapsed="false">
      <c r="A50" s="90" t="n">
        <v>33</v>
      </c>
      <c r="B50" s="32" t="s">
        <v>193</v>
      </c>
      <c r="C50" s="33" t="n">
        <v>819</v>
      </c>
      <c r="D50" s="93" t="s">
        <v>190</v>
      </c>
      <c r="E50" s="100" t="s">
        <v>194</v>
      </c>
      <c r="F50" s="93"/>
      <c r="G50" s="92" t="n">
        <f aca="false">+G51+G54+G57+G60+G63+G66</f>
        <v>851598</v>
      </c>
      <c r="H50" s="92" t="n">
        <f aca="false">+H51+H54+H57+H60+H63+H66</f>
        <v>851139.59</v>
      </c>
      <c r="I50" s="92" t="n">
        <f aca="false">+I51+I54+I57+I60+I63+I66</f>
        <v>156007.67</v>
      </c>
      <c r="J50" s="39"/>
    </row>
    <row r="51" customFormat="false" ht="66.95" hidden="false" customHeight="true" outlineLevel="0" collapsed="false">
      <c r="A51" s="90" t="n">
        <v>34</v>
      </c>
      <c r="B51" s="32" t="s">
        <v>195</v>
      </c>
      <c r="C51" s="33" t="n">
        <v>819</v>
      </c>
      <c r="D51" s="93" t="s">
        <v>190</v>
      </c>
      <c r="E51" s="100" t="s">
        <v>196</v>
      </c>
      <c r="F51" s="93"/>
      <c r="G51" s="92" t="n">
        <f aca="false">G52</f>
        <v>99994</v>
      </c>
      <c r="H51" s="92" t="n">
        <f aca="false">H52</f>
        <v>99994</v>
      </c>
      <c r="I51" s="92" t="n">
        <f aca="false">I52</f>
        <v>17748</v>
      </c>
      <c r="J51" s="39"/>
    </row>
    <row r="52" customFormat="false" ht="66.95" hidden="false" customHeight="true" outlineLevel="0" collapsed="false">
      <c r="A52" s="90" t="n">
        <v>35</v>
      </c>
      <c r="B52" s="32" t="s">
        <v>168</v>
      </c>
      <c r="C52" s="33" t="n">
        <v>819</v>
      </c>
      <c r="D52" s="93" t="s">
        <v>190</v>
      </c>
      <c r="E52" s="100" t="s">
        <v>196</v>
      </c>
      <c r="F52" s="93" t="s">
        <v>197</v>
      </c>
      <c r="G52" s="92" t="n">
        <f aca="false">G53</f>
        <v>99994</v>
      </c>
      <c r="H52" s="92" t="n">
        <f aca="false">H53</f>
        <v>99994</v>
      </c>
      <c r="I52" s="92" t="n">
        <f aca="false">I53</f>
        <v>17748</v>
      </c>
      <c r="J52" s="39"/>
    </row>
    <row r="53" customFormat="false" ht="45.75" hidden="false" customHeight="true" outlineLevel="0" collapsed="false">
      <c r="A53" s="90" t="n">
        <v>36</v>
      </c>
      <c r="B53" s="32" t="s">
        <v>169</v>
      </c>
      <c r="C53" s="33" t="n">
        <v>819</v>
      </c>
      <c r="D53" s="93" t="s">
        <v>190</v>
      </c>
      <c r="E53" s="100" t="s">
        <v>196</v>
      </c>
      <c r="F53" s="93" t="s">
        <v>198</v>
      </c>
      <c r="G53" s="92" t="n">
        <v>99994</v>
      </c>
      <c r="H53" s="92" t="n">
        <v>99994</v>
      </c>
      <c r="I53" s="92" t="n">
        <v>17748</v>
      </c>
      <c r="J53" s="39"/>
    </row>
    <row r="54" customFormat="false" ht="123" hidden="false" customHeight="true" outlineLevel="0" collapsed="false">
      <c r="A54" s="90" t="n">
        <v>37</v>
      </c>
      <c r="B54" s="32" t="s">
        <v>199</v>
      </c>
      <c r="C54" s="33" t="n">
        <v>819</v>
      </c>
      <c r="D54" s="93" t="s">
        <v>190</v>
      </c>
      <c r="E54" s="100" t="s">
        <v>200</v>
      </c>
      <c r="F54" s="93"/>
      <c r="G54" s="92" t="n">
        <f aca="false">+G55</f>
        <v>240515</v>
      </c>
      <c r="H54" s="92" t="n">
        <f aca="false">+H55</f>
        <v>240515</v>
      </c>
      <c r="I54" s="94" t="n">
        <f aca="false">+I55</f>
        <v>55723.01</v>
      </c>
      <c r="J54" s="39"/>
    </row>
    <row r="55" customFormat="false" ht="92.25" hidden="false" customHeight="true" outlineLevel="0" collapsed="false">
      <c r="A55" s="90" t="n">
        <v>38</v>
      </c>
      <c r="B55" s="32" t="s">
        <v>201</v>
      </c>
      <c r="C55" s="33" t="n">
        <v>819</v>
      </c>
      <c r="D55" s="93" t="s">
        <v>190</v>
      </c>
      <c r="E55" s="100" t="s">
        <v>200</v>
      </c>
      <c r="F55" s="93" t="s">
        <v>197</v>
      </c>
      <c r="G55" s="92" t="n">
        <f aca="false">+G56</f>
        <v>240515</v>
      </c>
      <c r="H55" s="92" t="n">
        <f aca="false">+H56</f>
        <v>240515</v>
      </c>
      <c r="I55" s="94" t="n">
        <f aca="false">+I56</f>
        <v>55723.01</v>
      </c>
      <c r="J55" s="39"/>
    </row>
    <row r="56" customFormat="false" ht="30.6" hidden="false" customHeight="true" outlineLevel="0" collapsed="false">
      <c r="A56" s="90" t="n">
        <v>39</v>
      </c>
      <c r="B56" s="51" t="s">
        <v>169</v>
      </c>
      <c r="C56" s="33" t="n">
        <v>819</v>
      </c>
      <c r="D56" s="93" t="s">
        <v>190</v>
      </c>
      <c r="E56" s="100" t="s">
        <v>200</v>
      </c>
      <c r="F56" s="93" t="s">
        <v>198</v>
      </c>
      <c r="G56" s="92" t="n">
        <v>240515</v>
      </c>
      <c r="H56" s="92" t="n">
        <v>240515</v>
      </c>
      <c r="I56" s="92" t="n">
        <v>55723.01</v>
      </c>
      <c r="J56" s="39"/>
    </row>
    <row r="57" customFormat="false" ht="123.95" hidden="false" customHeight="true" outlineLevel="0" collapsed="false">
      <c r="A57" s="90" t="n">
        <v>40</v>
      </c>
      <c r="B57" s="32" t="s">
        <v>202</v>
      </c>
      <c r="C57" s="90" t="n">
        <v>819</v>
      </c>
      <c r="D57" s="98" t="s">
        <v>190</v>
      </c>
      <c r="E57" s="96" t="n">
        <v>110081040</v>
      </c>
      <c r="F57" s="98"/>
      <c r="G57" s="94" t="n">
        <f aca="false">G58</f>
        <v>50100</v>
      </c>
      <c r="H57" s="94" t="n">
        <f aca="false">H58</f>
        <v>50100</v>
      </c>
      <c r="I57" s="94" t="n">
        <f aca="false">I58</f>
        <v>0</v>
      </c>
      <c r="J57" s="39"/>
    </row>
    <row r="58" customFormat="false" ht="31.5" hidden="false" customHeight="true" outlineLevel="0" collapsed="false">
      <c r="A58" s="90" t="n">
        <v>41</v>
      </c>
      <c r="B58" s="88" t="s">
        <v>178</v>
      </c>
      <c r="C58" s="90" t="n">
        <v>819</v>
      </c>
      <c r="D58" s="98" t="s">
        <v>190</v>
      </c>
      <c r="E58" s="96" t="n">
        <v>110081040</v>
      </c>
      <c r="F58" s="98" t="s">
        <v>203</v>
      </c>
      <c r="G58" s="94" t="n">
        <f aca="false">G59</f>
        <v>50100</v>
      </c>
      <c r="H58" s="94" t="n">
        <f aca="false">H59</f>
        <v>50100</v>
      </c>
      <c r="I58" s="94" t="n">
        <f aca="false">I59</f>
        <v>0</v>
      </c>
      <c r="J58" s="39"/>
    </row>
    <row r="59" customFormat="false" ht="31.5" hidden="false" customHeight="true" outlineLevel="0" collapsed="false">
      <c r="A59" s="90" t="n">
        <v>42</v>
      </c>
      <c r="B59" s="88" t="s">
        <v>179</v>
      </c>
      <c r="C59" s="90" t="n">
        <v>819</v>
      </c>
      <c r="D59" s="98" t="s">
        <v>190</v>
      </c>
      <c r="E59" s="96" t="n">
        <v>110081040</v>
      </c>
      <c r="F59" s="98" t="s">
        <v>204</v>
      </c>
      <c r="G59" s="94" t="n">
        <v>50100</v>
      </c>
      <c r="H59" s="94" t="n">
        <v>50100</v>
      </c>
      <c r="I59" s="94" t="n">
        <v>0</v>
      </c>
      <c r="J59" s="39"/>
    </row>
    <row r="60" s="3" customFormat="true" ht="120" hidden="false" customHeight="true" outlineLevel="0" collapsed="false">
      <c r="A60" s="90" t="n">
        <v>43</v>
      </c>
      <c r="B60" s="32" t="s">
        <v>205</v>
      </c>
      <c r="C60" s="90" t="n">
        <v>819</v>
      </c>
      <c r="D60" s="98" t="s">
        <v>190</v>
      </c>
      <c r="E60" s="100" t="s">
        <v>206</v>
      </c>
      <c r="F60" s="101"/>
      <c r="G60" s="65" t="n">
        <f aca="false">G61</f>
        <v>100215</v>
      </c>
      <c r="H60" s="65" t="n">
        <f aca="false">H61</f>
        <v>100215</v>
      </c>
      <c r="I60" s="65" t="n">
        <f aca="false">I61</f>
        <v>0</v>
      </c>
      <c r="J60" s="102"/>
    </row>
    <row r="61" customFormat="false" ht="90" hidden="false" customHeight="true" outlineLevel="0" collapsed="false">
      <c r="A61" s="90" t="n">
        <v>44</v>
      </c>
      <c r="B61" s="51" t="s">
        <v>172</v>
      </c>
      <c r="C61" s="90" t="n">
        <v>819</v>
      </c>
      <c r="D61" s="98" t="s">
        <v>190</v>
      </c>
      <c r="E61" s="100" t="s">
        <v>206</v>
      </c>
      <c r="F61" s="101" t="n">
        <v>100</v>
      </c>
      <c r="G61" s="65" t="n">
        <f aca="false">G62</f>
        <v>100215</v>
      </c>
      <c r="H61" s="65" t="n">
        <f aca="false">H62</f>
        <v>100215</v>
      </c>
      <c r="I61" s="65" t="n">
        <f aca="false">I62</f>
        <v>0</v>
      </c>
      <c r="J61" s="39"/>
    </row>
    <row r="62" customFormat="false" ht="29.45" hidden="false" customHeight="true" outlineLevel="0" collapsed="false">
      <c r="A62" s="90" t="n">
        <v>45</v>
      </c>
      <c r="B62" s="51" t="s">
        <v>169</v>
      </c>
      <c r="C62" s="90" t="n">
        <v>819</v>
      </c>
      <c r="D62" s="98" t="s">
        <v>190</v>
      </c>
      <c r="E62" s="100" t="s">
        <v>206</v>
      </c>
      <c r="F62" s="101" t="n">
        <v>120</v>
      </c>
      <c r="G62" s="65" t="n">
        <v>100215</v>
      </c>
      <c r="H62" s="65" t="n">
        <v>100215</v>
      </c>
      <c r="I62" s="103" t="n">
        <v>0</v>
      </c>
      <c r="J62" s="39"/>
    </row>
    <row r="63" customFormat="false" ht="145.5" hidden="false" customHeight="true" outlineLevel="0" collapsed="false">
      <c r="A63" s="90" t="n">
        <v>46</v>
      </c>
      <c r="B63" s="104" t="s">
        <v>207</v>
      </c>
      <c r="C63" s="90" t="n">
        <v>819</v>
      </c>
      <c r="D63" s="105" t="s">
        <v>190</v>
      </c>
      <c r="E63" s="106" t="n">
        <v>110083090</v>
      </c>
      <c r="F63" s="107"/>
      <c r="G63" s="108" t="n">
        <f aca="false">G64</f>
        <v>240516</v>
      </c>
      <c r="H63" s="108" t="n">
        <f aca="false">H64</f>
        <v>348628.84</v>
      </c>
      <c r="I63" s="108" t="n">
        <f aca="false">I64</f>
        <v>70849.91</v>
      </c>
      <c r="J63" s="39"/>
    </row>
    <row r="64" customFormat="false" ht="29.45" hidden="false" customHeight="true" outlineLevel="0" collapsed="false">
      <c r="A64" s="90" t="n">
        <v>47</v>
      </c>
      <c r="B64" s="104" t="s">
        <v>208</v>
      </c>
      <c r="C64" s="90" t="n">
        <v>819</v>
      </c>
      <c r="D64" s="105" t="s">
        <v>190</v>
      </c>
      <c r="E64" s="106" t="n">
        <v>110083090</v>
      </c>
      <c r="F64" s="107" t="n">
        <v>100</v>
      </c>
      <c r="G64" s="108" t="n">
        <f aca="false">G65</f>
        <v>240516</v>
      </c>
      <c r="H64" s="108" t="n">
        <f aca="false">H65</f>
        <v>348628.84</v>
      </c>
      <c r="I64" s="108" t="n">
        <f aca="false">I65</f>
        <v>70849.91</v>
      </c>
      <c r="J64" s="39"/>
    </row>
    <row r="65" customFormat="false" ht="29.45" hidden="false" customHeight="true" outlineLevel="0" collapsed="false">
      <c r="A65" s="90" t="n">
        <v>48</v>
      </c>
      <c r="B65" s="104" t="s">
        <v>209</v>
      </c>
      <c r="C65" s="90" t="n">
        <v>819</v>
      </c>
      <c r="D65" s="105" t="s">
        <v>190</v>
      </c>
      <c r="E65" s="106" t="n">
        <v>110083090</v>
      </c>
      <c r="F65" s="107" t="n">
        <v>120</v>
      </c>
      <c r="G65" s="108" t="n">
        <v>240516</v>
      </c>
      <c r="H65" s="108" t="n">
        <v>348628.84</v>
      </c>
      <c r="I65" s="108" t="n">
        <v>70849.91</v>
      </c>
      <c r="J65" s="39"/>
    </row>
    <row r="66" customFormat="false" ht="153" hidden="false" customHeight="true" outlineLevel="0" collapsed="false">
      <c r="A66" s="90" t="n">
        <v>49</v>
      </c>
      <c r="B66" s="51" t="s">
        <v>210</v>
      </c>
      <c r="C66" s="33" t="n">
        <v>819</v>
      </c>
      <c r="D66" s="93" t="s">
        <v>190</v>
      </c>
      <c r="E66" s="109" t="s">
        <v>211</v>
      </c>
      <c r="F66" s="93"/>
      <c r="G66" s="92" t="n">
        <f aca="false">+G67</f>
        <v>120258</v>
      </c>
      <c r="H66" s="92" t="n">
        <f aca="false">+H67</f>
        <v>11686.75</v>
      </c>
      <c r="I66" s="94" t="n">
        <f aca="false">+I67</f>
        <v>11686.75</v>
      </c>
      <c r="J66" s="39"/>
    </row>
    <row r="67" customFormat="false" ht="90.95" hidden="false" customHeight="true" outlineLevel="0" collapsed="false">
      <c r="A67" s="90" t="n">
        <v>50</v>
      </c>
      <c r="B67" s="104" t="s">
        <v>208</v>
      </c>
      <c r="C67" s="33" t="n">
        <v>819</v>
      </c>
      <c r="D67" s="93" t="s">
        <v>190</v>
      </c>
      <c r="E67" s="109" t="s">
        <v>211</v>
      </c>
      <c r="F67" s="93" t="s">
        <v>197</v>
      </c>
      <c r="G67" s="92" t="n">
        <f aca="false">+G68</f>
        <v>120258</v>
      </c>
      <c r="H67" s="92" t="n">
        <f aca="false">+H68</f>
        <v>11686.75</v>
      </c>
      <c r="I67" s="94" t="n">
        <f aca="false">+I68</f>
        <v>11686.75</v>
      </c>
      <c r="J67" s="39"/>
    </row>
    <row r="68" customFormat="false" ht="45" hidden="false" customHeight="true" outlineLevel="0" collapsed="false">
      <c r="A68" s="90" t="n">
        <v>51</v>
      </c>
      <c r="B68" s="104" t="s">
        <v>209</v>
      </c>
      <c r="C68" s="33" t="n">
        <v>819</v>
      </c>
      <c r="D68" s="93" t="s">
        <v>190</v>
      </c>
      <c r="E68" s="100" t="s">
        <v>211</v>
      </c>
      <c r="F68" s="93" t="s">
        <v>198</v>
      </c>
      <c r="G68" s="92" t="n">
        <v>120258</v>
      </c>
      <c r="H68" s="92" t="n">
        <v>11686.75</v>
      </c>
      <c r="I68" s="92" t="n">
        <v>11686.75</v>
      </c>
      <c r="J68" s="39"/>
    </row>
    <row r="69" customFormat="false" ht="29.45" hidden="false" customHeight="true" outlineLevel="0" collapsed="false">
      <c r="A69" s="90" t="n">
        <v>52</v>
      </c>
      <c r="B69" s="51" t="s">
        <v>175</v>
      </c>
      <c r="C69" s="33" t="n">
        <v>819</v>
      </c>
      <c r="D69" s="93" t="s">
        <v>190</v>
      </c>
      <c r="E69" s="110" t="n">
        <v>8100000000</v>
      </c>
      <c r="F69" s="93"/>
      <c r="G69" s="65" t="n">
        <f aca="false">G70</f>
        <v>29134.6</v>
      </c>
      <c r="H69" s="65" t="n">
        <f aca="false">H70</f>
        <v>29649.6</v>
      </c>
      <c r="I69" s="65" t="n">
        <f aca="false">I70</f>
        <v>25044.6</v>
      </c>
      <c r="J69" s="39"/>
    </row>
    <row r="70" customFormat="false" ht="29.45" hidden="false" customHeight="true" outlineLevel="0" collapsed="false">
      <c r="A70" s="90" t="n">
        <v>53</v>
      </c>
      <c r="B70" s="51" t="s">
        <v>176</v>
      </c>
      <c r="C70" s="33" t="n">
        <v>819</v>
      </c>
      <c r="D70" s="93" t="s">
        <v>190</v>
      </c>
      <c r="E70" s="110" t="n">
        <v>8110000000</v>
      </c>
      <c r="F70" s="93"/>
      <c r="G70" s="65" t="n">
        <f aca="false">G71+G74</f>
        <v>29134.6</v>
      </c>
      <c r="H70" s="65" t="n">
        <f aca="false">H71+H74</f>
        <v>29649.6</v>
      </c>
      <c r="I70" s="65" t="n">
        <f aca="false">I71+I74</f>
        <v>25044.6</v>
      </c>
      <c r="J70" s="39"/>
    </row>
    <row r="71" customFormat="false" ht="29.45" hidden="false" customHeight="true" outlineLevel="0" collapsed="false">
      <c r="A71" s="90" t="n">
        <v>54</v>
      </c>
      <c r="B71" s="32" t="s">
        <v>212</v>
      </c>
      <c r="C71" s="33" t="n">
        <v>819</v>
      </c>
      <c r="D71" s="93" t="s">
        <v>190</v>
      </c>
      <c r="E71" s="111" t="n">
        <v>8110075140</v>
      </c>
      <c r="F71" s="93"/>
      <c r="G71" s="65" t="n">
        <f aca="false">G72</f>
        <v>4090</v>
      </c>
      <c r="H71" s="65" t="n">
        <f aca="false">H72</f>
        <v>4605</v>
      </c>
      <c r="I71" s="65" t="n">
        <f aca="false">I72</f>
        <v>0</v>
      </c>
      <c r="J71" s="39"/>
    </row>
    <row r="72" customFormat="false" ht="29.45" hidden="false" customHeight="true" outlineLevel="0" collapsed="false">
      <c r="A72" s="90" t="n">
        <v>55</v>
      </c>
      <c r="B72" s="88" t="s">
        <v>178</v>
      </c>
      <c r="C72" s="90" t="n">
        <v>819</v>
      </c>
      <c r="D72" s="98" t="s">
        <v>190</v>
      </c>
      <c r="E72" s="111" t="n">
        <v>8110075140</v>
      </c>
      <c r="F72" s="98" t="s">
        <v>203</v>
      </c>
      <c r="G72" s="65" t="n">
        <f aca="false">G73</f>
        <v>4090</v>
      </c>
      <c r="H72" s="65" t="n">
        <f aca="false">H73</f>
        <v>4605</v>
      </c>
      <c r="I72" s="65" t="n">
        <f aca="false">I73</f>
        <v>0</v>
      </c>
      <c r="J72" s="39"/>
    </row>
    <row r="73" customFormat="false" ht="29.45" hidden="false" customHeight="true" outlineLevel="0" collapsed="false">
      <c r="A73" s="90" t="n">
        <v>56</v>
      </c>
      <c r="B73" s="88" t="s">
        <v>179</v>
      </c>
      <c r="C73" s="90" t="n">
        <v>819</v>
      </c>
      <c r="D73" s="98" t="s">
        <v>190</v>
      </c>
      <c r="E73" s="111" t="n">
        <v>8110075140</v>
      </c>
      <c r="F73" s="98" t="s">
        <v>204</v>
      </c>
      <c r="G73" s="65" t="n">
        <v>4090</v>
      </c>
      <c r="H73" s="65" t="n">
        <v>4605</v>
      </c>
      <c r="I73" s="65" t="n">
        <v>0</v>
      </c>
      <c r="J73" s="39"/>
    </row>
    <row r="74" customFormat="false" ht="109.5" hidden="false" customHeight="true" outlineLevel="0" collapsed="false">
      <c r="A74" s="90" t="n">
        <v>57</v>
      </c>
      <c r="B74" s="112" t="s">
        <v>213</v>
      </c>
      <c r="C74" s="90" t="n">
        <v>819</v>
      </c>
      <c r="D74" s="98" t="s">
        <v>190</v>
      </c>
      <c r="E74" s="33" t="n">
        <v>8110080850</v>
      </c>
      <c r="F74" s="93"/>
      <c r="G74" s="65" t="n">
        <f aca="false">G75</f>
        <v>25044.6</v>
      </c>
      <c r="H74" s="65" t="n">
        <f aca="false">H75</f>
        <v>25044.6</v>
      </c>
      <c r="I74" s="65" t="n">
        <f aca="false">I75</f>
        <v>25044.6</v>
      </c>
      <c r="J74" s="39"/>
    </row>
    <row r="75" customFormat="false" ht="39" hidden="false" customHeight="true" outlineLevel="0" collapsed="false">
      <c r="A75" s="90" t="n">
        <v>58</v>
      </c>
      <c r="B75" s="113" t="s">
        <v>214</v>
      </c>
      <c r="C75" s="90" t="n">
        <v>819</v>
      </c>
      <c r="D75" s="98" t="s">
        <v>190</v>
      </c>
      <c r="E75" s="33" t="n">
        <v>8110080850</v>
      </c>
      <c r="F75" s="93" t="s">
        <v>203</v>
      </c>
      <c r="G75" s="65" t="n">
        <f aca="false">G76</f>
        <v>25044.6</v>
      </c>
      <c r="H75" s="65" t="n">
        <f aca="false">H76</f>
        <v>25044.6</v>
      </c>
      <c r="I75" s="65" t="n">
        <f aca="false">I76</f>
        <v>25044.6</v>
      </c>
      <c r="J75" s="39"/>
    </row>
    <row r="76" customFormat="false" ht="57.95" hidden="false" customHeight="true" outlineLevel="0" collapsed="false">
      <c r="A76" s="90" t="n">
        <v>59</v>
      </c>
      <c r="B76" s="113" t="s">
        <v>179</v>
      </c>
      <c r="C76" s="90" t="n">
        <v>819</v>
      </c>
      <c r="D76" s="98" t="s">
        <v>190</v>
      </c>
      <c r="E76" s="33" t="n">
        <v>8110080850</v>
      </c>
      <c r="F76" s="93" t="s">
        <v>204</v>
      </c>
      <c r="G76" s="65" t="n">
        <v>25044.6</v>
      </c>
      <c r="H76" s="65" t="n">
        <v>25044.6</v>
      </c>
      <c r="I76" s="65" t="n">
        <v>25044.6</v>
      </c>
      <c r="J76" s="39"/>
    </row>
    <row r="77" customFormat="false" ht="18" hidden="false" customHeight="true" outlineLevel="0" collapsed="false">
      <c r="A77" s="90" t="n">
        <v>60</v>
      </c>
      <c r="B77" s="32" t="s">
        <v>215</v>
      </c>
      <c r="C77" s="33" t="n">
        <v>819</v>
      </c>
      <c r="D77" s="93" t="s">
        <v>216</v>
      </c>
      <c r="E77" s="33"/>
      <c r="F77" s="93"/>
      <c r="G77" s="65" t="n">
        <f aca="false">G78</f>
        <v>184300</v>
      </c>
      <c r="H77" s="65" t="n">
        <f aca="false">H78</f>
        <v>184300</v>
      </c>
      <c r="I77" s="65" t="n">
        <f aca="false">I78</f>
        <v>27853.5</v>
      </c>
      <c r="J77" s="39"/>
    </row>
    <row r="78" customFormat="false" ht="29.45" hidden="false" customHeight="true" outlineLevel="0" collapsed="false">
      <c r="A78" s="90" t="n">
        <v>61</v>
      </c>
      <c r="B78" s="32" t="s">
        <v>217</v>
      </c>
      <c r="C78" s="33" t="n">
        <v>819</v>
      </c>
      <c r="D78" s="93" t="s">
        <v>218</v>
      </c>
      <c r="E78" s="33"/>
      <c r="F78" s="93"/>
      <c r="G78" s="65" t="n">
        <f aca="false">G79</f>
        <v>184300</v>
      </c>
      <c r="H78" s="65" t="n">
        <f aca="false">H79</f>
        <v>184300</v>
      </c>
      <c r="I78" s="65" t="n">
        <f aca="false">I79</f>
        <v>27853.5</v>
      </c>
      <c r="J78" s="39"/>
    </row>
    <row r="79" customFormat="false" ht="29.1" hidden="false" customHeight="true" outlineLevel="0" collapsed="false">
      <c r="A79" s="90" t="n">
        <v>62</v>
      </c>
      <c r="B79" s="51" t="s">
        <v>175</v>
      </c>
      <c r="C79" s="33" t="n">
        <v>819</v>
      </c>
      <c r="D79" s="93" t="s">
        <v>218</v>
      </c>
      <c r="E79" s="110" t="n">
        <v>8100000000</v>
      </c>
      <c r="F79" s="93"/>
      <c r="G79" s="65" t="n">
        <f aca="false">G80</f>
        <v>184300</v>
      </c>
      <c r="H79" s="65" t="n">
        <f aca="false">H80</f>
        <v>184300</v>
      </c>
      <c r="I79" s="65" t="n">
        <f aca="false">I80</f>
        <v>27853.5</v>
      </c>
      <c r="J79" s="39"/>
    </row>
    <row r="80" customFormat="false" ht="27.95" hidden="false" customHeight="true" outlineLevel="0" collapsed="false">
      <c r="A80" s="90" t="n">
        <v>63</v>
      </c>
      <c r="B80" s="51" t="s">
        <v>176</v>
      </c>
      <c r="C80" s="33" t="n">
        <v>819</v>
      </c>
      <c r="D80" s="93" t="s">
        <v>218</v>
      </c>
      <c r="E80" s="110" t="n">
        <v>8110000000</v>
      </c>
      <c r="F80" s="93"/>
      <c r="G80" s="65" t="n">
        <f aca="false">G81</f>
        <v>184300</v>
      </c>
      <c r="H80" s="65" t="n">
        <f aca="false">H81</f>
        <v>184300</v>
      </c>
      <c r="I80" s="65" t="n">
        <f aca="false">I81</f>
        <v>27853.5</v>
      </c>
      <c r="J80" s="39"/>
    </row>
    <row r="81" customFormat="false" ht="92.1" hidden="false" customHeight="true" outlineLevel="0" collapsed="false">
      <c r="A81" s="90" t="n">
        <v>64</v>
      </c>
      <c r="B81" s="32" t="s">
        <v>219</v>
      </c>
      <c r="C81" s="33" t="n">
        <v>819</v>
      </c>
      <c r="D81" s="93" t="s">
        <v>218</v>
      </c>
      <c r="E81" s="114" t="n">
        <v>8110051180</v>
      </c>
      <c r="F81" s="93"/>
      <c r="G81" s="65" t="n">
        <f aca="false">G83+G85</f>
        <v>184300</v>
      </c>
      <c r="H81" s="65" t="n">
        <f aca="false">H83+H85</f>
        <v>184300</v>
      </c>
      <c r="I81" s="65" t="n">
        <f aca="false">I83+I85</f>
        <v>27853.5</v>
      </c>
      <c r="J81" s="39"/>
    </row>
    <row r="82" customFormat="false" ht="90.95" hidden="false" customHeight="true" outlineLevel="0" collapsed="false">
      <c r="A82" s="90" t="n">
        <v>65</v>
      </c>
      <c r="B82" s="51" t="s">
        <v>172</v>
      </c>
      <c r="C82" s="33" t="n">
        <v>819</v>
      </c>
      <c r="D82" s="93" t="s">
        <v>218</v>
      </c>
      <c r="E82" s="114" t="n">
        <v>8110051180</v>
      </c>
      <c r="F82" s="93" t="s">
        <v>197</v>
      </c>
      <c r="G82" s="65" t="n">
        <f aca="false">G83</f>
        <v>140476</v>
      </c>
      <c r="H82" s="65" t="n">
        <f aca="false">H83</f>
        <v>140476</v>
      </c>
      <c r="I82" s="65" t="n">
        <f aca="false">I83</f>
        <v>27853.5</v>
      </c>
      <c r="J82" s="39"/>
    </row>
    <row r="83" customFormat="false" ht="45" hidden="false" customHeight="true" outlineLevel="0" collapsed="false">
      <c r="A83" s="90" t="n">
        <v>66</v>
      </c>
      <c r="B83" s="51" t="s">
        <v>169</v>
      </c>
      <c r="C83" s="115" t="n">
        <v>819</v>
      </c>
      <c r="D83" s="116" t="s">
        <v>218</v>
      </c>
      <c r="E83" s="114" t="n">
        <v>8110051180</v>
      </c>
      <c r="F83" s="116" t="s">
        <v>198</v>
      </c>
      <c r="G83" s="65" t="n">
        <v>140476</v>
      </c>
      <c r="H83" s="65" t="n">
        <v>140476</v>
      </c>
      <c r="I83" s="103" t="n">
        <v>27853.5</v>
      </c>
      <c r="J83" s="39"/>
    </row>
    <row r="84" customFormat="false" ht="29.45" hidden="false" customHeight="true" outlineLevel="0" collapsed="false">
      <c r="A84" s="90" t="n">
        <v>67</v>
      </c>
      <c r="B84" s="51" t="s">
        <v>220</v>
      </c>
      <c r="C84" s="115" t="n">
        <v>819</v>
      </c>
      <c r="D84" s="116" t="s">
        <v>218</v>
      </c>
      <c r="E84" s="114" t="n">
        <v>8110051180</v>
      </c>
      <c r="F84" s="116" t="s">
        <v>203</v>
      </c>
      <c r="G84" s="65" t="n">
        <f aca="false">G85</f>
        <v>43824</v>
      </c>
      <c r="H84" s="65" t="n">
        <f aca="false">H85</f>
        <v>43824</v>
      </c>
      <c r="I84" s="65" t="n">
        <f aca="false">I85</f>
        <v>0</v>
      </c>
      <c r="J84" s="39"/>
    </row>
    <row r="85" customFormat="false" ht="29.45" hidden="false" customHeight="true" outlineLevel="0" collapsed="false">
      <c r="A85" s="90" t="n">
        <v>68</v>
      </c>
      <c r="B85" s="51" t="s">
        <v>179</v>
      </c>
      <c r="C85" s="115" t="n">
        <v>819</v>
      </c>
      <c r="D85" s="116" t="s">
        <v>218</v>
      </c>
      <c r="E85" s="114" t="n">
        <v>8110051180</v>
      </c>
      <c r="F85" s="116" t="s">
        <v>204</v>
      </c>
      <c r="G85" s="65" t="n">
        <v>43824</v>
      </c>
      <c r="H85" s="65" t="n">
        <v>43824</v>
      </c>
      <c r="I85" s="103" t="n">
        <v>0</v>
      </c>
      <c r="J85" s="39"/>
    </row>
    <row r="86" customFormat="false" ht="29.25" hidden="false" customHeight="true" outlineLevel="0" collapsed="false">
      <c r="A86" s="90" t="n">
        <v>69</v>
      </c>
      <c r="B86" s="32" t="s">
        <v>221</v>
      </c>
      <c r="C86" s="33" t="n">
        <v>819</v>
      </c>
      <c r="D86" s="93" t="s">
        <v>222</v>
      </c>
      <c r="E86" s="95"/>
      <c r="F86" s="93"/>
      <c r="G86" s="99" t="n">
        <f aca="false">G87</f>
        <v>35478</v>
      </c>
      <c r="H86" s="99" t="n">
        <f aca="false">H87</f>
        <v>183572.78</v>
      </c>
      <c r="I86" s="99" t="n">
        <f aca="false">I87</f>
        <v>4150</v>
      </c>
      <c r="J86" s="39"/>
    </row>
    <row r="87" customFormat="false" ht="54" hidden="false" customHeight="true" outlineLevel="0" collapsed="false">
      <c r="A87" s="90" t="n">
        <v>70</v>
      </c>
      <c r="B87" s="117" t="s">
        <v>223</v>
      </c>
      <c r="C87" s="115" t="n">
        <v>819</v>
      </c>
      <c r="D87" s="93" t="s">
        <v>224</v>
      </c>
      <c r="E87" s="95"/>
      <c r="F87" s="93"/>
      <c r="G87" s="99" t="n">
        <f aca="false">G88</f>
        <v>35478</v>
      </c>
      <c r="H87" s="99" t="n">
        <f aca="false">H88</f>
        <v>183572.78</v>
      </c>
      <c r="I87" s="99" t="n">
        <f aca="false">I88</f>
        <v>4150</v>
      </c>
      <c r="J87" s="39"/>
    </row>
    <row r="88" customFormat="false" ht="75.95" hidden="false" customHeight="true" outlineLevel="0" collapsed="false">
      <c r="A88" s="90" t="n">
        <v>71</v>
      </c>
      <c r="B88" s="117" t="s">
        <v>225</v>
      </c>
      <c r="C88" s="115" t="n">
        <v>819</v>
      </c>
      <c r="D88" s="93" t="s">
        <v>224</v>
      </c>
      <c r="E88" s="95" t="n">
        <v>100000000</v>
      </c>
      <c r="F88" s="93"/>
      <c r="G88" s="99" t="n">
        <f aca="false">G90</f>
        <v>35478</v>
      </c>
      <c r="H88" s="99" t="n">
        <f aca="false">H89</f>
        <v>183572.78</v>
      </c>
      <c r="I88" s="99" t="n">
        <f aca="false">I89</f>
        <v>4150</v>
      </c>
      <c r="J88" s="39"/>
    </row>
    <row r="89" customFormat="false" ht="41.1" hidden="false" customHeight="true" outlineLevel="0" collapsed="false">
      <c r="A89" s="90" t="n">
        <v>72</v>
      </c>
      <c r="B89" s="118" t="s">
        <v>226</v>
      </c>
      <c r="C89" s="115" t="n">
        <v>819</v>
      </c>
      <c r="D89" s="116" t="s">
        <v>224</v>
      </c>
      <c r="E89" s="119" t="n">
        <v>130000000</v>
      </c>
      <c r="F89" s="116"/>
      <c r="G89" s="99" t="n">
        <f aca="false">G90</f>
        <v>35478</v>
      </c>
      <c r="H89" s="99" t="n">
        <f aca="false">H90+H93</f>
        <v>183572.78</v>
      </c>
      <c r="I89" s="94" t="n">
        <f aca="false">I90</f>
        <v>4150</v>
      </c>
      <c r="J89" s="39"/>
    </row>
    <row r="90" customFormat="false" ht="123.95" hidden="false" customHeight="true" outlineLevel="0" collapsed="false">
      <c r="A90" s="90" t="n">
        <v>73</v>
      </c>
      <c r="B90" s="120" t="s">
        <v>227</v>
      </c>
      <c r="C90" s="33" t="n">
        <v>819</v>
      </c>
      <c r="D90" s="93" t="s">
        <v>224</v>
      </c>
      <c r="E90" s="95" t="n">
        <v>130082020</v>
      </c>
      <c r="F90" s="93"/>
      <c r="G90" s="99" t="n">
        <f aca="false">G91</f>
        <v>35478</v>
      </c>
      <c r="H90" s="99" t="n">
        <f aca="false">H91</f>
        <v>67046.78</v>
      </c>
      <c r="I90" s="94" t="n">
        <f aca="false">I91</f>
        <v>4150</v>
      </c>
      <c r="J90" s="39"/>
    </row>
    <row r="91" customFormat="false" ht="30" hidden="false" customHeight="true" outlineLevel="0" collapsed="false">
      <c r="A91" s="90" t="n">
        <v>74</v>
      </c>
      <c r="B91" s="121" t="s">
        <v>178</v>
      </c>
      <c r="C91" s="90" t="n">
        <v>819</v>
      </c>
      <c r="D91" s="98" t="s">
        <v>224</v>
      </c>
      <c r="E91" s="96" t="n">
        <v>130082020</v>
      </c>
      <c r="F91" s="98" t="s">
        <v>203</v>
      </c>
      <c r="G91" s="99" t="n">
        <f aca="false">G92</f>
        <v>35478</v>
      </c>
      <c r="H91" s="99" t="n">
        <f aca="false">H92</f>
        <v>67046.78</v>
      </c>
      <c r="I91" s="94" t="n">
        <f aca="false">I92</f>
        <v>4150</v>
      </c>
      <c r="J91" s="39"/>
    </row>
    <row r="92" customFormat="false" ht="39.95" hidden="false" customHeight="true" outlineLevel="0" collapsed="false">
      <c r="A92" s="90" t="n">
        <v>75</v>
      </c>
      <c r="B92" s="121" t="s">
        <v>179</v>
      </c>
      <c r="C92" s="90" t="n">
        <v>819</v>
      </c>
      <c r="D92" s="98" t="s">
        <v>224</v>
      </c>
      <c r="E92" s="96" t="n">
        <v>130082020</v>
      </c>
      <c r="F92" s="98" t="s">
        <v>204</v>
      </c>
      <c r="G92" s="99" t="n">
        <v>35478</v>
      </c>
      <c r="H92" s="99" t="n">
        <v>67046.78</v>
      </c>
      <c r="I92" s="94" t="n">
        <v>4150</v>
      </c>
      <c r="J92" s="39"/>
    </row>
    <row r="93" customFormat="false" ht="177" hidden="false" customHeight="true" outlineLevel="0" collapsed="false">
      <c r="A93" s="90"/>
      <c r="B93" s="46" t="s">
        <v>228</v>
      </c>
      <c r="C93" s="90" t="n">
        <v>819</v>
      </c>
      <c r="D93" s="98" t="s">
        <v>224</v>
      </c>
      <c r="E93" s="96" t="s">
        <v>229</v>
      </c>
      <c r="F93" s="98"/>
      <c r="G93" s="99" t="n">
        <f aca="false">G94</f>
        <v>0</v>
      </c>
      <c r="H93" s="99" t="n">
        <f aca="false">H94</f>
        <v>116526</v>
      </c>
      <c r="I93" s="99" t="n">
        <f aca="false">I94</f>
        <v>0</v>
      </c>
      <c r="J93" s="39"/>
    </row>
    <row r="94" customFormat="false" ht="39.95" hidden="false" customHeight="true" outlineLevel="0" collapsed="false">
      <c r="A94" s="90"/>
      <c r="B94" s="97" t="s">
        <v>214</v>
      </c>
      <c r="C94" s="90" t="n">
        <v>819</v>
      </c>
      <c r="D94" s="98" t="s">
        <v>224</v>
      </c>
      <c r="E94" s="96" t="s">
        <v>229</v>
      </c>
      <c r="F94" s="98" t="s">
        <v>203</v>
      </c>
      <c r="G94" s="99" t="n">
        <f aca="false">G95</f>
        <v>0</v>
      </c>
      <c r="H94" s="99" t="n">
        <f aca="false">H95</f>
        <v>116526</v>
      </c>
      <c r="I94" s="99" t="n">
        <f aca="false">I95</f>
        <v>0</v>
      </c>
      <c r="J94" s="39"/>
    </row>
    <row r="95" customFormat="false" ht="52.5" hidden="false" customHeight="true" outlineLevel="0" collapsed="false">
      <c r="A95" s="90"/>
      <c r="B95" s="97" t="s">
        <v>179</v>
      </c>
      <c r="C95" s="90" t="n">
        <v>819</v>
      </c>
      <c r="D95" s="98" t="s">
        <v>224</v>
      </c>
      <c r="E95" s="96" t="s">
        <v>229</v>
      </c>
      <c r="F95" s="98" t="s">
        <v>204</v>
      </c>
      <c r="G95" s="99" t="n">
        <v>0</v>
      </c>
      <c r="H95" s="99" t="n">
        <v>116526</v>
      </c>
      <c r="I95" s="94" t="n">
        <v>0</v>
      </c>
      <c r="J95" s="39"/>
    </row>
    <row r="96" customFormat="false" ht="16.5" hidden="false" customHeight="true" outlineLevel="0" collapsed="false">
      <c r="A96" s="90" t="n">
        <v>76</v>
      </c>
      <c r="B96" s="88" t="s">
        <v>230</v>
      </c>
      <c r="C96" s="90" t="n">
        <v>819</v>
      </c>
      <c r="D96" s="98" t="s">
        <v>231</v>
      </c>
      <c r="E96" s="122"/>
      <c r="F96" s="98"/>
      <c r="G96" s="94" t="n">
        <f aca="false">G97</f>
        <v>299300</v>
      </c>
      <c r="H96" s="94" t="n">
        <f aca="false">H97</f>
        <v>2893573.3</v>
      </c>
      <c r="I96" s="94" t="n">
        <f aca="false">I97</f>
        <v>0</v>
      </c>
      <c r="J96" s="39"/>
    </row>
    <row r="97" customFormat="false" ht="16.5" hidden="false" customHeight="true" outlineLevel="0" collapsed="false">
      <c r="A97" s="90" t="n">
        <v>77</v>
      </c>
      <c r="B97" s="88" t="s">
        <v>232</v>
      </c>
      <c r="C97" s="90" t="n">
        <v>819</v>
      </c>
      <c r="D97" s="98" t="s">
        <v>233</v>
      </c>
      <c r="E97" s="122"/>
      <c r="F97" s="98"/>
      <c r="G97" s="94" t="n">
        <f aca="false">G98</f>
        <v>299300</v>
      </c>
      <c r="H97" s="94" t="n">
        <f aca="false">H98</f>
        <v>2893573.3</v>
      </c>
      <c r="I97" s="94" t="n">
        <f aca="false">I98</f>
        <v>0</v>
      </c>
      <c r="J97" s="39"/>
    </row>
    <row r="98" customFormat="false" ht="75.75" hidden="false" customHeight="true" outlineLevel="0" collapsed="false">
      <c r="A98" s="90" t="n">
        <v>78</v>
      </c>
      <c r="B98" s="88" t="s">
        <v>225</v>
      </c>
      <c r="C98" s="90" t="n">
        <v>819</v>
      </c>
      <c r="D98" s="98" t="s">
        <v>233</v>
      </c>
      <c r="E98" s="122" t="s">
        <v>192</v>
      </c>
      <c r="F98" s="98"/>
      <c r="G98" s="94" t="n">
        <f aca="false">G99</f>
        <v>299300</v>
      </c>
      <c r="H98" s="94" t="n">
        <f aca="false">H99</f>
        <v>2893573.3</v>
      </c>
      <c r="I98" s="94" t="n">
        <f aca="false">I99</f>
        <v>0</v>
      </c>
      <c r="J98" s="39"/>
    </row>
    <row r="99" customFormat="false" ht="45" hidden="false" customHeight="true" outlineLevel="0" collapsed="false">
      <c r="A99" s="90" t="n">
        <v>79</v>
      </c>
      <c r="B99" s="88" t="s">
        <v>234</v>
      </c>
      <c r="C99" s="90" t="n">
        <v>819</v>
      </c>
      <c r="D99" s="98" t="s">
        <v>233</v>
      </c>
      <c r="E99" s="122" t="s">
        <v>235</v>
      </c>
      <c r="F99" s="98"/>
      <c r="G99" s="94" t="n">
        <f aca="false">+G103+G100</f>
        <v>299300</v>
      </c>
      <c r="H99" s="94" t="n">
        <f aca="false">+H103+H100+H106</f>
        <v>2893573.3</v>
      </c>
      <c r="I99" s="94" t="n">
        <f aca="false">+I103+I100+I106</f>
        <v>0</v>
      </c>
      <c r="J99" s="39"/>
    </row>
    <row r="100" s="72" customFormat="true" ht="153" hidden="false" customHeight="true" outlineLevel="0" collapsed="false">
      <c r="A100" s="90" t="n">
        <v>80</v>
      </c>
      <c r="B100" s="123" t="s">
        <v>236</v>
      </c>
      <c r="C100" s="90" t="n">
        <v>819</v>
      </c>
      <c r="D100" s="98" t="s">
        <v>233</v>
      </c>
      <c r="E100" s="122" t="s">
        <v>237</v>
      </c>
      <c r="F100" s="98"/>
      <c r="G100" s="94" t="n">
        <f aca="false">G101</f>
        <v>30000</v>
      </c>
      <c r="H100" s="94" t="n">
        <f aca="false">H101</f>
        <v>30000</v>
      </c>
      <c r="I100" s="94" t="n">
        <f aca="false">I101</f>
        <v>0</v>
      </c>
      <c r="J100" s="124"/>
      <c r="L100" s="72" t="s">
        <v>238</v>
      </c>
    </row>
    <row r="101" s="72" customFormat="true" ht="45" hidden="false" customHeight="true" outlineLevel="0" collapsed="false">
      <c r="A101" s="90" t="n">
        <v>81</v>
      </c>
      <c r="B101" s="88" t="s">
        <v>178</v>
      </c>
      <c r="C101" s="90" t="n">
        <v>819</v>
      </c>
      <c r="D101" s="98" t="s">
        <v>233</v>
      </c>
      <c r="E101" s="122" t="s">
        <v>237</v>
      </c>
      <c r="F101" s="98"/>
      <c r="G101" s="94" t="n">
        <f aca="false">G102</f>
        <v>30000</v>
      </c>
      <c r="H101" s="94" t="n">
        <f aca="false">H102</f>
        <v>30000</v>
      </c>
      <c r="I101" s="94" t="n">
        <f aca="false">I102</f>
        <v>0</v>
      </c>
      <c r="J101" s="124"/>
    </row>
    <row r="102" s="72" customFormat="true" ht="45" hidden="false" customHeight="true" outlineLevel="0" collapsed="false">
      <c r="A102" s="90" t="n">
        <v>82</v>
      </c>
      <c r="B102" s="88" t="s">
        <v>179</v>
      </c>
      <c r="C102" s="90" t="n">
        <v>819</v>
      </c>
      <c r="D102" s="98" t="s">
        <v>233</v>
      </c>
      <c r="E102" s="122" t="s">
        <v>237</v>
      </c>
      <c r="F102" s="98"/>
      <c r="G102" s="94" t="n">
        <v>30000</v>
      </c>
      <c r="H102" s="94" t="n">
        <v>30000</v>
      </c>
      <c r="I102" s="94" t="n">
        <v>0</v>
      </c>
      <c r="J102" s="124"/>
    </row>
    <row r="103" customFormat="false" ht="104.25" hidden="false" customHeight="true" outlineLevel="0" collapsed="false">
      <c r="A103" s="90" t="n">
        <v>83</v>
      </c>
      <c r="B103" s="123" t="s">
        <v>239</v>
      </c>
      <c r="C103" s="90" t="n">
        <v>819</v>
      </c>
      <c r="D103" s="98" t="s">
        <v>233</v>
      </c>
      <c r="E103" s="122" t="s">
        <v>240</v>
      </c>
      <c r="F103" s="98"/>
      <c r="G103" s="94" t="n">
        <f aca="false">G104</f>
        <v>269300</v>
      </c>
      <c r="H103" s="94" t="n">
        <f aca="false">H104</f>
        <v>352258.3</v>
      </c>
      <c r="I103" s="94" t="n">
        <f aca="false">I104</f>
        <v>0</v>
      </c>
      <c r="J103" s="39"/>
      <c r="L103" s="125"/>
      <c r="M103" s="126"/>
      <c r="N103" s="127"/>
      <c r="O103" s="127"/>
      <c r="P103" s="127"/>
      <c r="Q103" s="128"/>
      <c r="R103" s="128"/>
      <c r="S103" s="128"/>
      <c r="T103" s="20"/>
      <c r="U103" s="20"/>
      <c r="V103" s="20"/>
      <c r="W103" s="20"/>
    </row>
    <row r="104" customFormat="false" ht="28.5" hidden="false" customHeight="true" outlineLevel="0" collapsed="false">
      <c r="A104" s="90" t="n">
        <v>84</v>
      </c>
      <c r="B104" s="88" t="s">
        <v>178</v>
      </c>
      <c r="C104" s="90" t="n">
        <v>819</v>
      </c>
      <c r="D104" s="98" t="s">
        <v>233</v>
      </c>
      <c r="E104" s="122" t="s">
        <v>240</v>
      </c>
      <c r="F104" s="98" t="s">
        <v>203</v>
      </c>
      <c r="G104" s="94" t="n">
        <f aca="false">G105</f>
        <v>269300</v>
      </c>
      <c r="H104" s="94" t="n">
        <f aca="false">H105</f>
        <v>352258.3</v>
      </c>
      <c r="I104" s="94" t="n">
        <f aca="false">I105</f>
        <v>0</v>
      </c>
      <c r="J104" s="39"/>
      <c r="L104" s="129"/>
      <c r="M104" s="126"/>
      <c r="N104" s="127"/>
      <c r="O104" s="127"/>
      <c r="P104" s="127"/>
      <c r="Q104" s="128"/>
      <c r="R104" s="128"/>
      <c r="S104" s="128"/>
      <c r="T104" s="20"/>
      <c r="U104" s="20"/>
      <c r="V104" s="20"/>
      <c r="W104" s="20"/>
    </row>
    <row r="105" customFormat="false" ht="45.75" hidden="false" customHeight="true" outlineLevel="0" collapsed="false">
      <c r="A105" s="90" t="n">
        <v>85</v>
      </c>
      <c r="B105" s="88" t="s">
        <v>179</v>
      </c>
      <c r="C105" s="90" t="n">
        <v>819</v>
      </c>
      <c r="D105" s="98" t="s">
        <v>233</v>
      </c>
      <c r="E105" s="122" t="s">
        <v>240</v>
      </c>
      <c r="F105" s="98" t="s">
        <v>204</v>
      </c>
      <c r="G105" s="94" t="n">
        <v>269300</v>
      </c>
      <c r="H105" s="94" t="n">
        <v>352258.3</v>
      </c>
      <c r="I105" s="94" t="n">
        <v>0</v>
      </c>
      <c r="J105" s="39"/>
      <c r="L105" s="129"/>
      <c r="M105" s="126"/>
      <c r="N105" s="127"/>
      <c r="O105" s="127"/>
      <c r="P105" s="127"/>
      <c r="Q105" s="128"/>
      <c r="R105" s="128"/>
      <c r="S105" s="128"/>
      <c r="T105" s="20"/>
      <c r="U105" s="20"/>
      <c r="V105" s="20"/>
      <c r="W105" s="20"/>
    </row>
    <row r="106" customFormat="false" ht="171" hidden="false" customHeight="true" outlineLevel="0" collapsed="false">
      <c r="A106" s="90"/>
      <c r="B106" s="46" t="s">
        <v>241</v>
      </c>
      <c r="C106" s="90" t="n">
        <v>819</v>
      </c>
      <c r="D106" s="98" t="s">
        <v>233</v>
      </c>
      <c r="E106" s="122" t="s">
        <v>242</v>
      </c>
      <c r="F106" s="98"/>
      <c r="G106" s="94" t="n">
        <f aca="false">G107</f>
        <v>0</v>
      </c>
      <c r="H106" s="94" t="n">
        <f aca="false">H107</f>
        <v>2511315</v>
      </c>
      <c r="I106" s="94" t="n">
        <f aca="false">I107</f>
        <v>0</v>
      </c>
      <c r="J106" s="39"/>
      <c r="L106" s="129"/>
      <c r="M106" s="126"/>
      <c r="N106" s="127"/>
      <c r="O106" s="127"/>
      <c r="P106" s="127"/>
      <c r="Q106" s="128"/>
      <c r="R106" s="128"/>
      <c r="S106" s="128"/>
      <c r="T106" s="20"/>
      <c r="U106" s="20"/>
      <c r="V106" s="20"/>
      <c r="W106" s="20"/>
    </row>
    <row r="107" customFormat="false" ht="35.25" hidden="false" customHeight="true" outlineLevel="0" collapsed="false">
      <c r="A107" s="90"/>
      <c r="B107" s="97" t="s">
        <v>214</v>
      </c>
      <c r="C107" s="90" t="n">
        <v>819</v>
      </c>
      <c r="D107" s="98" t="s">
        <v>233</v>
      </c>
      <c r="E107" s="122" t="s">
        <v>242</v>
      </c>
      <c r="F107" s="98" t="s">
        <v>203</v>
      </c>
      <c r="G107" s="94" t="n">
        <f aca="false">G108</f>
        <v>0</v>
      </c>
      <c r="H107" s="94" t="n">
        <f aca="false">H108</f>
        <v>2511315</v>
      </c>
      <c r="I107" s="94" t="n">
        <f aca="false">I108</f>
        <v>0</v>
      </c>
      <c r="J107" s="39"/>
      <c r="L107" s="129"/>
      <c r="M107" s="126"/>
      <c r="N107" s="127"/>
      <c r="O107" s="127"/>
      <c r="P107" s="127"/>
      <c r="Q107" s="128"/>
      <c r="R107" s="128"/>
      <c r="S107" s="128"/>
      <c r="T107" s="20"/>
      <c r="U107" s="20"/>
      <c r="V107" s="20"/>
      <c r="W107" s="20"/>
    </row>
    <row r="108" customFormat="false" ht="35.25" hidden="false" customHeight="true" outlineLevel="0" collapsed="false">
      <c r="A108" s="90"/>
      <c r="B108" s="97" t="s">
        <v>179</v>
      </c>
      <c r="C108" s="90" t="n">
        <v>819</v>
      </c>
      <c r="D108" s="98" t="s">
        <v>233</v>
      </c>
      <c r="E108" s="122" t="s">
        <v>242</v>
      </c>
      <c r="F108" s="98" t="s">
        <v>204</v>
      </c>
      <c r="G108" s="94" t="n">
        <v>0</v>
      </c>
      <c r="H108" s="94" t="n">
        <v>2511315</v>
      </c>
      <c r="I108" s="94" t="n">
        <v>0</v>
      </c>
      <c r="J108" s="39"/>
      <c r="L108" s="129"/>
      <c r="M108" s="126"/>
      <c r="N108" s="127"/>
      <c r="O108" s="127"/>
      <c r="P108" s="127"/>
      <c r="Q108" s="128"/>
      <c r="R108" s="128"/>
      <c r="S108" s="128"/>
      <c r="T108" s="20"/>
      <c r="U108" s="20"/>
      <c r="V108" s="20"/>
      <c r="W108" s="20"/>
    </row>
    <row r="109" customFormat="false" ht="18.95" hidden="false" customHeight="true" outlineLevel="0" collapsed="false">
      <c r="A109" s="90" t="n">
        <v>86</v>
      </c>
      <c r="B109" s="32" t="s">
        <v>243</v>
      </c>
      <c r="C109" s="33" t="n">
        <v>819</v>
      </c>
      <c r="D109" s="93" t="s">
        <v>244</v>
      </c>
      <c r="E109" s="109"/>
      <c r="F109" s="33"/>
      <c r="G109" s="94" t="n">
        <f aca="false">G110</f>
        <v>731997</v>
      </c>
      <c r="H109" s="94" t="n">
        <f aca="false">H110</f>
        <v>1330170</v>
      </c>
      <c r="I109" s="94" t="n">
        <f aca="false">I110</f>
        <v>144827.49</v>
      </c>
      <c r="J109" s="39"/>
    </row>
    <row r="110" customFormat="false" ht="12.75" hidden="false" customHeight="false" outlineLevel="0" collapsed="false">
      <c r="A110" s="90" t="n">
        <v>87</v>
      </c>
      <c r="B110" s="32" t="s">
        <v>245</v>
      </c>
      <c r="C110" s="33" t="n">
        <v>819</v>
      </c>
      <c r="D110" s="93" t="s">
        <v>246</v>
      </c>
      <c r="E110" s="109"/>
      <c r="F110" s="33"/>
      <c r="G110" s="92" t="n">
        <f aca="false">G111</f>
        <v>731997</v>
      </c>
      <c r="H110" s="92" t="n">
        <f aca="false">H111</f>
        <v>1330170</v>
      </c>
      <c r="I110" s="94" t="n">
        <f aca="false">I111</f>
        <v>144827.49</v>
      </c>
      <c r="J110" s="39"/>
    </row>
    <row r="111" customFormat="false" ht="72.75" hidden="false" customHeight="true" outlineLevel="0" collapsed="false">
      <c r="A111" s="90" t="n">
        <v>88</v>
      </c>
      <c r="B111" s="32" t="s">
        <v>191</v>
      </c>
      <c r="C111" s="33" t="n">
        <v>819</v>
      </c>
      <c r="D111" s="93" t="s">
        <v>246</v>
      </c>
      <c r="E111" s="109" t="s">
        <v>192</v>
      </c>
      <c r="F111" s="33"/>
      <c r="G111" s="92" t="n">
        <f aca="false">G112</f>
        <v>731997</v>
      </c>
      <c r="H111" s="92" t="n">
        <f aca="false">H112</f>
        <v>1330170</v>
      </c>
      <c r="I111" s="94" t="n">
        <f aca="false">I112</f>
        <v>144827.49</v>
      </c>
      <c r="J111" s="39"/>
    </row>
    <row r="112" customFormat="false" ht="44.1" hidden="false" customHeight="true" outlineLevel="0" collapsed="false">
      <c r="A112" s="90" t="n">
        <v>89</v>
      </c>
      <c r="B112" s="32" t="s">
        <v>193</v>
      </c>
      <c r="C112" s="33" t="n">
        <v>819</v>
      </c>
      <c r="D112" s="93" t="s">
        <v>246</v>
      </c>
      <c r="E112" s="109" t="s">
        <v>194</v>
      </c>
      <c r="F112" s="33"/>
      <c r="G112" s="94" t="n">
        <f aca="false">G113+G118+G121</f>
        <v>731997</v>
      </c>
      <c r="H112" s="94" t="n">
        <f aca="false">H113+H118+H121+H124</f>
        <v>1330170</v>
      </c>
      <c r="I112" s="94" t="n">
        <f aca="false">I113+I118+I121</f>
        <v>144827.49</v>
      </c>
      <c r="J112" s="39"/>
    </row>
    <row r="113" customFormat="false" ht="122.25" hidden="false" customHeight="true" outlineLevel="0" collapsed="false">
      <c r="A113" s="90" t="n">
        <v>90</v>
      </c>
      <c r="B113" s="32" t="s">
        <v>199</v>
      </c>
      <c r="C113" s="33" t="n">
        <v>819</v>
      </c>
      <c r="D113" s="93" t="s">
        <v>246</v>
      </c>
      <c r="E113" s="109" t="s">
        <v>200</v>
      </c>
      <c r="F113" s="33"/>
      <c r="G113" s="92" t="n">
        <f aca="false">G114</f>
        <v>531187</v>
      </c>
      <c r="H113" s="92" t="n">
        <f aca="false">H114</f>
        <v>533660</v>
      </c>
      <c r="I113" s="94" t="n">
        <f aca="false">I114</f>
        <v>144827.49</v>
      </c>
      <c r="J113" s="39"/>
    </row>
    <row r="114" customFormat="false" ht="38.25" hidden="false" customHeight="false" outlineLevel="0" collapsed="false">
      <c r="A114" s="90" t="n">
        <v>91</v>
      </c>
      <c r="B114" s="88" t="s">
        <v>220</v>
      </c>
      <c r="C114" s="33" t="n">
        <v>819</v>
      </c>
      <c r="D114" s="93" t="s">
        <v>246</v>
      </c>
      <c r="E114" s="109" t="s">
        <v>200</v>
      </c>
      <c r="F114" s="33" t="n">
        <v>200</v>
      </c>
      <c r="G114" s="92" t="n">
        <f aca="false">G115</f>
        <v>531187</v>
      </c>
      <c r="H114" s="92" t="n">
        <f aca="false">H115</f>
        <v>533660</v>
      </c>
      <c r="I114" s="94" t="n">
        <f aca="false">I115</f>
        <v>144827.49</v>
      </c>
      <c r="J114" s="39"/>
    </row>
    <row r="115" customFormat="false" ht="51" hidden="false" customHeight="false" outlineLevel="0" collapsed="false">
      <c r="A115" s="90" t="n">
        <v>92</v>
      </c>
      <c r="B115" s="88" t="s">
        <v>179</v>
      </c>
      <c r="C115" s="33" t="n">
        <v>819</v>
      </c>
      <c r="D115" s="93" t="s">
        <v>246</v>
      </c>
      <c r="E115" s="109" t="s">
        <v>200</v>
      </c>
      <c r="F115" s="33" t="n">
        <v>240</v>
      </c>
      <c r="G115" s="94" t="n">
        <v>531187</v>
      </c>
      <c r="H115" s="94" t="n">
        <v>533660</v>
      </c>
      <c r="I115" s="94" t="n">
        <v>144827.49</v>
      </c>
      <c r="J115" s="39"/>
    </row>
    <row r="116" customFormat="false" ht="120" hidden="false" customHeight="true" outlineLevel="0" collapsed="false">
      <c r="A116" s="90" t="n">
        <v>93</v>
      </c>
      <c r="B116" s="32" t="s">
        <v>202</v>
      </c>
      <c r="C116" s="33" t="n">
        <v>819</v>
      </c>
      <c r="D116" s="93" t="s">
        <v>246</v>
      </c>
      <c r="E116" s="109" t="s">
        <v>247</v>
      </c>
      <c r="F116" s="33"/>
      <c r="G116" s="94" t="n">
        <f aca="false">G117</f>
        <v>82544</v>
      </c>
      <c r="H116" s="94" t="n">
        <f aca="false">H117</f>
        <v>82544</v>
      </c>
      <c r="I116" s="94" t="n">
        <f aca="false">I117</f>
        <v>0</v>
      </c>
      <c r="J116" s="39"/>
    </row>
    <row r="117" customFormat="false" ht="38.25" hidden="false" customHeight="false" outlineLevel="0" collapsed="false">
      <c r="A117" s="90" t="n">
        <v>94</v>
      </c>
      <c r="B117" s="88" t="s">
        <v>220</v>
      </c>
      <c r="C117" s="33" t="n">
        <v>819</v>
      </c>
      <c r="D117" s="93" t="s">
        <v>246</v>
      </c>
      <c r="E117" s="109" t="s">
        <v>247</v>
      </c>
      <c r="F117" s="33" t="n">
        <v>200</v>
      </c>
      <c r="G117" s="94" t="n">
        <f aca="false">G118</f>
        <v>82544</v>
      </c>
      <c r="H117" s="94" t="n">
        <f aca="false">H118</f>
        <v>82544</v>
      </c>
      <c r="I117" s="94" t="n">
        <f aca="false">I118</f>
        <v>0</v>
      </c>
      <c r="J117" s="39"/>
    </row>
    <row r="118" customFormat="false" ht="51" hidden="false" customHeight="false" outlineLevel="0" collapsed="false">
      <c r="A118" s="90" t="n">
        <v>95</v>
      </c>
      <c r="B118" s="88" t="s">
        <v>179</v>
      </c>
      <c r="C118" s="33" t="n">
        <v>819</v>
      </c>
      <c r="D118" s="93" t="s">
        <v>246</v>
      </c>
      <c r="E118" s="109" t="s">
        <v>247</v>
      </c>
      <c r="F118" s="33" t="n">
        <v>240</v>
      </c>
      <c r="G118" s="94" t="n">
        <v>82544</v>
      </c>
      <c r="H118" s="94" t="n">
        <v>82544</v>
      </c>
      <c r="I118" s="94" t="n">
        <v>0</v>
      </c>
      <c r="J118" s="39"/>
    </row>
    <row r="119" customFormat="false" ht="135.75" hidden="false" customHeight="true" outlineLevel="0" collapsed="false">
      <c r="A119" s="90" t="n">
        <v>96</v>
      </c>
      <c r="B119" s="32" t="s">
        <v>248</v>
      </c>
      <c r="C119" s="33" t="n">
        <v>819</v>
      </c>
      <c r="D119" s="93" t="s">
        <v>246</v>
      </c>
      <c r="E119" s="109" t="s">
        <v>249</v>
      </c>
      <c r="F119" s="33"/>
      <c r="G119" s="94" t="n">
        <f aca="false">G120</f>
        <v>118266</v>
      </c>
      <c r="H119" s="94" t="n">
        <f aca="false">H120</f>
        <v>118266</v>
      </c>
      <c r="I119" s="94" t="n">
        <f aca="false">I120</f>
        <v>0</v>
      </c>
      <c r="J119" s="39"/>
    </row>
    <row r="120" customFormat="false" ht="31.5" hidden="false" customHeight="true" outlineLevel="0" collapsed="false">
      <c r="A120" s="90" t="n">
        <v>97</v>
      </c>
      <c r="B120" s="88" t="s">
        <v>220</v>
      </c>
      <c r="C120" s="33" t="n">
        <v>819</v>
      </c>
      <c r="D120" s="93" t="s">
        <v>246</v>
      </c>
      <c r="E120" s="109" t="s">
        <v>249</v>
      </c>
      <c r="F120" s="33" t="n">
        <v>200</v>
      </c>
      <c r="G120" s="94" t="n">
        <f aca="false">G121</f>
        <v>118266</v>
      </c>
      <c r="H120" s="94" t="n">
        <f aca="false">H121</f>
        <v>118266</v>
      </c>
      <c r="I120" s="94" t="n">
        <f aca="false">I121</f>
        <v>0</v>
      </c>
      <c r="J120" s="39"/>
    </row>
    <row r="121" customFormat="false" ht="51" hidden="false" customHeight="false" outlineLevel="0" collapsed="false">
      <c r="A121" s="90" t="n">
        <v>98</v>
      </c>
      <c r="B121" s="88" t="s">
        <v>179</v>
      </c>
      <c r="C121" s="33" t="n">
        <v>819</v>
      </c>
      <c r="D121" s="93" t="s">
        <v>246</v>
      </c>
      <c r="E121" s="109" t="s">
        <v>249</v>
      </c>
      <c r="F121" s="33" t="n">
        <v>240</v>
      </c>
      <c r="G121" s="94" t="n">
        <v>118266</v>
      </c>
      <c r="H121" s="94" t="n">
        <v>118266</v>
      </c>
      <c r="I121" s="94" t="n">
        <v>0</v>
      </c>
      <c r="J121" s="39"/>
    </row>
    <row r="122" customFormat="false" ht="153" hidden="false" customHeight="false" outlineLevel="0" collapsed="false">
      <c r="A122" s="90"/>
      <c r="B122" s="46" t="s">
        <v>250</v>
      </c>
      <c r="C122" s="33" t="n">
        <v>819</v>
      </c>
      <c r="D122" s="93" t="s">
        <v>246</v>
      </c>
      <c r="E122" s="109" t="s">
        <v>251</v>
      </c>
      <c r="F122" s="33"/>
      <c r="G122" s="94" t="n">
        <f aca="false">G123</f>
        <v>0</v>
      </c>
      <c r="H122" s="94" t="n">
        <f aca="false">H123</f>
        <v>595700</v>
      </c>
      <c r="I122" s="94" t="n">
        <f aca="false">I123</f>
        <v>0</v>
      </c>
      <c r="J122" s="39"/>
    </row>
    <row r="123" customFormat="false" ht="38.25" hidden="false" customHeight="false" outlineLevel="0" collapsed="false">
      <c r="A123" s="90"/>
      <c r="B123" s="97" t="s">
        <v>214</v>
      </c>
      <c r="C123" s="33" t="n">
        <v>819</v>
      </c>
      <c r="D123" s="93" t="s">
        <v>246</v>
      </c>
      <c r="E123" s="109" t="s">
        <v>251</v>
      </c>
      <c r="F123" s="33" t="n">
        <v>200</v>
      </c>
      <c r="G123" s="94" t="n">
        <f aca="false">G124</f>
        <v>0</v>
      </c>
      <c r="H123" s="94" t="n">
        <f aca="false">H124</f>
        <v>595700</v>
      </c>
      <c r="I123" s="94" t="n">
        <f aca="false">I124</f>
        <v>0</v>
      </c>
      <c r="J123" s="39"/>
    </row>
    <row r="124" customFormat="false" ht="51" hidden="false" customHeight="false" outlineLevel="0" collapsed="false">
      <c r="A124" s="90"/>
      <c r="B124" s="97" t="s">
        <v>179</v>
      </c>
      <c r="C124" s="33" t="n">
        <v>819</v>
      </c>
      <c r="D124" s="93" t="s">
        <v>246</v>
      </c>
      <c r="E124" s="109" t="s">
        <v>251</v>
      </c>
      <c r="F124" s="33" t="n">
        <v>240</v>
      </c>
      <c r="G124" s="94" t="n">
        <v>0</v>
      </c>
      <c r="H124" s="94" t="n">
        <v>595700</v>
      </c>
      <c r="I124" s="94" t="n">
        <v>0</v>
      </c>
      <c r="J124" s="39"/>
    </row>
    <row r="125" customFormat="false" ht="12.75" hidden="false" customHeight="false" outlineLevel="0" collapsed="false">
      <c r="A125" s="90" t="n">
        <v>99</v>
      </c>
      <c r="B125" s="130" t="s">
        <v>252</v>
      </c>
      <c r="C125" s="33" t="n">
        <v>819</v>
      </c>
      <c r="D125" s="93" t="s">
        <v>253</v>
      </c>
      <c r="E125" s="109"/>
      <c r="F125" s="33"/>
      <c r="G125" s="94" t="n">
        <f aca="false">G126</f>
        <v>2851300</v>
      </c>
      <c r="H125" s="94" t="n">
        <f aca="false">H126</f>
        <v>2851300</v>
      </c>
      <c r="I125" s="94" t="n">
        <f aca="false">I126</f>
        <v>850000</v>
      </c>
      <c r="J125" s="39"/>
    </row>
    <row r="126" customFormat="false" ht="12.75" hidden="false" customHeight="false" outlineLevel="0" collapsed="false">
      <c r="A126" s="90" t="n">
        <v>100</v>
      </c>
      <c r="B126" s="130" t="s">
        <v>254</v>
      </c>
      <c r="C126" s="33" t="n">
        <v>819</v>
      </c>
      <c r="D126" s="93" t="s">
        <v>255</v>
      </c>
      <c r="E126" s="109"/>
      <c r="F126" s="33"/>
      <c r="G126" s="94" t="n">
        <f aca="false">G127</f>
        <v>2851300</v>
      </c>
      <c r="H126" s="94" t="n">
        <f aca="false">H127</f>
        <v>2851300</v>
      </c>
      <c r="I126" s="94" t="n">
        <f aca="false">I127</f>
        <v>850000</v>
      </c>
      <c r="J126" s="39"/>
    </row>
    <row r="127" customFormat="false" ht="66" hidden="false" customHeight="true" outlineLevel="0" collapsed="false">
      <c r="A127" s="90" t="n">
        <v>101</v>
      </c>
      <c r="B127" s="32" t="s">
        <v>256</v>
      </c>
      <c r="C127" s="33" t="n">
        <v>819</v>
      </c>
      <c r="D127" s="93" t="s">
        <v>255</v>
      </c>
      <c r="E127" s="109" t="s">
        <v>192</v>
      </c>
      <c r="F127" s="33"/>
      <c r="G127" s="94" t="n">
        <f aca="false">G128</f>
        <v>2851300</v>
      </c>
      <c r="H127" s="94" t="n">
        <f aca="false">H128</f>
        <v>2851300</v>
      </c>
      <c r="I127" s="94" t="n">
        <f aca="false">I128</f>
        <v>850000</v>
      </c>
      <c r="J127" s="39"/>
    </row>
    <row r="128" customFormat="false" ht="38.25" hidden="false" customHeight="false" outlineLevel="0" collapsed="false">
      <c r="A128" s="90" t="n">
        <v>102</v>
      </c>
      <c r="B128" s="32" t="s">
        <v>257</v>
      </c>
      <c r="C128" s="33" t="n">
        <v>819</v>
      </c>
      <c r="D128" s="93" t="s">
        <v>255</v>
      </c>
      <c r="E128" s="109" t="s">
        <v>258</v>
      </c>
      <c r="F128" s="33"/>
      <c r="G128" s="94" t="n">
        <f aca="false">G129</f>
        <v>2851300</v>
      </c>
      <c r="H128" s="94" t="n">
        <f aca="false">H129</f>
        <v>2851300</v>
      </c>
      <c r="I128" s="94" t="n">
        <f aca="false">I129</f>
        <v>850000</v>
      </c>
      <c r="J128" s="39"/>
    </row>
    <row r="129" customFormat="false" ht="229.5" hidden="false" customHeight="false" outlineLevel="0" collapsed="false">
      <c r="A129" s="90" t="n">
        <v>103</v>
      </c>
      <c r="B129" s="131" t="s">
        <v>259</v>
      </c>
      <c r="C129" s="33" t="n">
        <v>819</v>
      </c>
      <c r="D129" s="93" t="s">
        <v>255</v>
      </c>
      <c r="E129" s="109" t="s">
        <v>260</v>
      </c>
      <c r="F129" s="33"/>
      <c r="G129" s="94" t="n">
        <f aca="false">G130</f>
        <v>2851300</v>
      </c>
      <c r="H129" s="94" t="n">
        <f aca="false">H130</f>
        <v>2851300</v>
      </c>
      <c r="I129" s="94" t="n">
        <f aca="false">I130</f>
        <v>850000</v>
      </c>
      <c r="J129" s="39"/>
    </row>
    <row r="130" customFormat="false" ht="16.5" hidden="false" customHeight="true" outlineLevel="0" collapsed="false">
      <c r="A130" s="90" t="n">
        <v>104</v>
      </c>
      <c r="B130" s="88" t="s">
        <v>261</v>
      </c>
      <c r="C130" s="33" t="n">
        <v>819</v>
      </c>
      <c r="D130" s="93" t="s">
        <v>255</v>
      </c>
      <c r="E130" s="109" t="s">
        <v>260</v>
      </c>
      <c r="F130" s="33" t="n">
        <v>500</v>
      </c>
      <c r="G130" s="94" t="n">
        <f aca="false">G131</f>
        <v>2851300</v>
      </c>
      <c r="H130" s="94" t="n">
        <f aca="false">H131</f>
        <v>2851300</v>
      </c>
      <c r="I130" s="94" t="n">
        <f aca="false">I131</f>
        <v>850000</v>
      </c>
      <c r="J130" s="39"/>
    </row>
    <row r="131" customFormat="false" ht="16.5" hidden="false" customHeight="true" outlineLevel="0" collapsed="false">
      <c r="A131" s="90" t="n">
        <v>105</v>
      </c>
      <c r="B131" s="130" t="s">
        <v>135</v>
      </c>
      <c r="C131" s="33" t="n">
        <v>819</v>
      </c>
      <c r="D131" s="93" t="s">
        <v>255</v>
      </c>
      <c r="E131" s="109" t="s">
        <v>260</v>
      </c>
      <c r="F131" s="33" t="n">
        <v>540</v>
      </c>
      <c r="G131" s="94" t="n">
        <v>2851300</v>
      </c>
      <c r="H131" s="94" t="n">
        <v>2851300</v>
      </c>
      <c r="I131" s="94" t="n">
        <v>850000</v>
      </c>
      <c r="J131" s="39"/>
    </row>
    <row r="132" customFormat="false" ht="22.5" hidden="false" customHeight="true" outlineLevel="0" collapsed="false">
      <c r="A132" s="90"/>
      <c r="B132" s="45" t="s">
        <v>262</v>
      </c>
      <c r="C132" s="33" t="n">
        <v>819</v>
      </c>
      <c r="D132" s="93" t="s">
        <v>263</v>
      </c>
      <c r="E132" s="109"/>
      <c r="F132" s="33"/>
      <c r="G132" s="94" t="n">
        <f aca="false">G133</f>
        <v>0</v>
      </c>
      <c r="H132" s="94" t="n">
        <f aca="false">H133</f>
        <v>18219.98</v>
      </c>
      <c r="I132" s="94" t="n">
        <f aca="false">I133</f>
        <v>0</v>
      </c>
      <c r="J132" s="39"/>
    </row>
    <row r="133" customFormat="false" ht="24.75" hidden="false" customHeight="true" outlineLevel="0" collapsed="false">
      <c r="A133" s="90"/>
      <c r="B133" s="45" t="s">
        <v>264</v>
      </c>
      <c r="C133" s="33" t="n">
        <v>819</v>
      </c>
      <c r="D133" s="93" t="s">
        <v>265</v>
      </c>
      <c r="E133" s="109"/>
      <c r="F133" s="33"/>
      <c r="G133" s="94" t="n">
        <f aca="false">G134</f>
        <v>0</v>
      </c>
      <c r="H133" s="94" t="n">
        <f aca="false">H134</f>
        <v>18219.98</v>
      </c>
      <c r="I133" s="94" t="n">
        <f aca="false">I134</f>
        <v>0</v>
      </c>
      <c r="J133" s="39"/>
    </row>
    <row r="134" customFormat="false" ht="51" hidden="false" customHeight="true" outlineLevel="0" collapsed="false">
      <c r="A134" s="90"/>
      <c r="B134" s="97" t="s">
        <v>191</v>
      </c>
      <c r="C134" s="33" t="n">
        <v>819</v>
      </c>
      <c r="D134" s="93" t="s">
        <v>265</v>
      </c>
      <c r="E134" s="109" t="s">
        <v>192</v>
      </c>
      <c r="F134" s="33"/>
      <c r="G134" s="94" t="n">
        <f aca="false">G135</f>
        <v>0</v>
      </c>
      <c r="H134" s="94" t="n">
        <f aca="false">H135</f>
        <v>18219.98</v>
      </c>
      <c r="I134" s="94" t="n">
        <f aca="false">I135</f>
        <v>0</v>
      </c>
      <c r="J134" s="39"/>
    </row>
    <row r="135" customFormat="false" ht="25.5" hidden="false" customHeight="true" outlineLevel="0" collapsed="false">
      <c r="A135" s="90"/>
      <c r="B135" s="97" t="s">
        <v>266</v>
      </c>
      <c r="C135" s="33" t="n">
        <v>819</v>
      </c>
      <c r="D135" s="93" t="s">
        <v>265</v>
      </c>
      <c r="E135" s="109" t="s">
        <v>258</v>
      </c>
      <c r="F135" s="33"/>
      <c r="G135" s="94" t="n">
        <f aca="false">G136</f>
        <v>0</v>
      </c>
      <c r="H135" s="94" t="n">
        <f aca="false">H136</f>
        <v>18219.98</v>
      </c>
      <c r="I135" s="94" t="n">
        <f aca="false">I136</f>
        <v>0</v>
      </c>
      <c r="J135" s="39"/>
    </row>
    <row r="136" customFormat="false" ht="150.75" hidden="false" customHeight="true" outlineLevel="0" collapsed="false">
      <c r="A136" s="90"/>
      <c r="B136" s="46" t="s">
        <v>267</v>
      </c>
      <c r="C136" s="33" t="n">
        <v>819</v>
      </c>
      <c r="D136" s="93" t="s">
        <v>265</v>
      </c>
      <c r="E136" s="109" t="s">
        <v>268</v>
      </c>
      <c r="F136" s="33"/>
      <c r="G136" s="94" t="n">
        <f aca="false">G137</f>
        <v>0</v>
      </c>
      <c r="H136" s="94" t="n">
        <f aca="false">H137</f>
        <v>18219.98</v>
      </c>
      <c r="I136" s="94" t="n">
        <f aca="false">I137</f>
        <v>0</v>
      </c>
      <c r="J136" s="39"/>
    </row>
    <row r="137" customFormat="false" ht="38.25" hidden="false" customHeight="true" outlineLevel="0" collapsed="false">
      <c r="A137" s="90"/>
      <c r="B137" s="97" t="s">
        <v>214</v>
      </c>
      <c r="C137" s="33" t="n">
        <v>819</v>
      </c>
      <c r="D137" s="93" t="s">
        <v>265</v>
      </c>
      <c r="E137" s="109" t="s">
        <v>268</v>
      </c>
      <c r="F137" s="33" t="n">
        <v>200</v>
      </c>
      <c r="G137" s="94" t="n">
        <f aca="false">G138</f>
        <v>0</v>
      </c>
      <c r="H137" s="94" t="n">
        <f aca="false">H138</f>
        <v>18219.98</v>
      </c>
      <c r="I137" s="94" t="n">
        <f aca="false">I138</f>
        <v>0</v>
      </c>
      <c r="J137" s="39"/>
    </row>
    <row r="138" customFormat="false" ht="38.25" hidden="false" customHeight="true" outlineLevel="0" collapsed="false">
      <c r="A138" s="90"/>
      <c r="B138" s="97" t="s">
        <v>179</v>
      </c>
      <c r="C138" s="33" t="n">
        <v>819</v>
      </c>
      <c r="D138" s="93" t="s">
        <v>265</v>
      </c>
      <c r="E138" s="109" t="s">
        <v>268</v>
      </c>
      <c r="F138" s="33" t="n">
        <v>240</v>
      </c>
      <c r="G138" s="94" t="n">
        <v>0</v>
      </c>
      <c r="H138" s="94" t="n">
        <v>18219.98</v>
      </c>
      <c r="I138" s="94" t="n">
        <v>0</v>
      </c>
      <c r="J138" s="39"/>
    </row>
    <row r="139" customFormat="false" ht="12.75" hidden="false" customHeight="false" outlineLevel="0" collapsed="false">
      <c r="A139" s="90" t="n">
        <v>106</v>
      </c>
      <c r="B139" s="39" t="s">
        <v>269</v>
      </c>
      <c r="C139" s="33" t="n">
        <v>819</v>
      </c>
      <c r="D139" s="93" t="s">
        <v>270</v>
      </c>
      <c r="E139" s="95"/>
      <c r="F139" s="33"/>
      <c r="G139" s="132" t="n">
        <f aca="false">G140</f>
        <v>216000</v>
      </c>
      <c r="H139" s="132" t="n">
        <f aca="false">H140</f>
        <v>216000</v>
      </c>
      <c r="I139" s="133" t="n">
        <f aca="false">I140</f>
        <v>72000</v>
      </c>
      <c r="J139" s="39"/>
    </row>
    <row r="140" customFormat="false" ht="12.75" hidden="false" customHeight="false" outlineLevel="0" collapsed="false">
      <c r="A140" s="90" t="n">
        <v>107</v>
      </c>
      <c r="B140" s="39" t="s">
        <v>271</v>
      </c>
      <c r="C140" s="33" t="n">
        <v>819</v>
      </c>
      <c r="D140" s="93" t="s">
        <v>272</v>
      </c>
      <c r="E140" s="95"/>
      <c r="F140" s="33"/>
      <c r="G140" s="132" t="n">
        <f aca="false">G141</f>
        <v>216000</v>
      </c>
      <c r="H140" s="132" t="n">
        <f aca="false">H141</f>
        <v>216000</v>
      </c>
      <c r="I140" s="133" t="n">
        <f aca="false">I141</f>
        <v>72000</v>
      </c>
      <c r="J140" s="39"/>
    </row>
    <row r="141" customFormat="false" ht="63" hidden="false" customHeight="true" outlineLevel="0" collapsed="false">
      <c r="A141" s="90" t="n">
        <v>108</v>
      </c>
      <c r="B141" s="32" t="s">
        <v>256</v>
      </c>
      <c r="C141" s="33" t="n">
        <v>819</v>
      </c>
      <c r="D141" s="93" t="s">
        <v>272</v>
      </c>
      <c r="E141" s="95" t="n">
        <v>100000000</v>
      </c>
      <c r="F141" s="33"/>
      <c r="G141" s="132" t="n">
        <f aca="false">G142</f>
        <v>216000</v>
      </c>
      <c r="H141" s="132" t="n">
        <f aca="false">H142</f>
        <v>216000</v>
      </c>
      <c r="I141" s="133" t="n">
        <f aca="false">I142</f>
        <v>72000</v>
      </c>
      <c r="J141" s="39"/>
    </row>
    <row r="142" customFormat="false" ht="38.25" hidden="false" customHeight="false" outlineLevel="0" collapsed="false">
      <c r="A142" s="90" t="n">
        <v>109</v>
      </c>
      <c r="B142" s="32" t="s">
        <v>257</v>
      </c>
      <c r="C142" s="33" t="n">
        <v>819</v>
      </c>
      <c r="D142" s="93" t="s">
        <v>272</v>
      </c>
      <c r="E142" s="95" t="n">
        <v>140000000</v>
      </c>
      <c r="F142" s="33"/>
      <c r="G142" s="132" t="n">
        <f aca="false">G144</f>
        <v>216000</v>
      </c>
      <c r="H142" s="132" t="n">
        <f aca="false">H144</f>
        <v>216000</v>
      </c>
      <c r="I142" s="133" t="n">
        <f aca="false">I144</f>
        <v>72000</v>
      </c>
      <c r="J142" s="39"/>
    </row>
    <row r="143" customFormat="false" ht="246.95" hidden="false" customHeight="true" outlineLevel="0" collapsed="false">
      <c r="A143" s="90" t="n">
        <v>110</v>
      </c>
      <c r="B143" s="131" t="s">
        <v>273</v>
      </c>
      <c r="C143" s="33" t="n">
        <v>819</v>
      </c>
      <c r="D143" s="93" t="s">
        <v>272</v>
      </c>
      <c r="E143" s="109" t="s">
        <v>274</v>
      </c>
      <c r="F143" s="33"/>
      <c r="G143" s="132" t="n">
        <f aca="false">G144</f>
        <v>216000</v>
      </c>
      <c r="H143" s="132" t="n">
        <f aca="false">H144</f>
        <v>216000</v>
      </c>
      <c r="I143" s="133" t="n">
        <f aca="false">I144</f>
        <v>72000</v>
      </c>
      <c r="J143" s="39"/>
    </row>
    <row r="144" customFormat="false" ht="12.75" hidden="false" customHeight="false" outlineLevel="0" collapsed="false">
      <c r="A144" s="90" t="n">
        <v>111</v>
      </c>
      <c r="B144" s="88" t="s">
        <v>261</v>
      </c>
      <c r="C144" s="33" t="n">
        <v>819</v>
      </c>
      <c r="D144" s="93" t="s">
        <v>272</v>
      </c>
      <c r="E144" s="109" t="s">
        <v>274</v>
      </c>
      <c r="F144" s="33" t="n">
        <v>500</v>
      </c>
      <c r="G144" s="132" t="n">
        <f aca="false">G145</f>
        <v>216000</v>
      </c>
      <c r="H144" s="132" t="n">
        <f aca="false">H145</f>
        <v>216000</v>
      </c>
      <c r="I144" s="133" t="n">
        <f aca="false">I145</f>
        <v>72000</v>
      </c>
      <c r="J144" s="39"/>
    </row>
    <row r="145" customFormat="false" ht="12.75" hidden="false" customHeight="false" outlineLevel="0" collapsed="false">
      <c r="A145" s="90" t="n">
        <v>112</v>
      </c>
      <c r="B145" s="130" t="s">
        <v>135</v>
      </c>
      <c r="C145" s="33" t="n">
        <v>819</v>
      </c>
      <c r="D145" s="93" t="s">
        <v>272</v>
      </c>
      <c r="E145" s="109" t="s">
        <v>274</v>
      </c>
      <c r="F145" s="33" t="n">
        <v>540</v>
      </c>
      <c r="G145" s="132" t="n">
        <v>216000</v>
      </c>
      <c r="H145" s="132" t="n">
        <v>216000</v>
      </c>
      <c r="I145" s="132" t="n">
        <v>72000</v>
      </c>
      <c r="J145" s="39"/>
    </row>
    <row r="146" customFormat="false" ht="12.75" hidden="false" customHeight="false" outlineLevel="0" collapsed="false">
      <c r="A146" s="90" t="n">
        <v>113</v>
      </c>
      <c r="B146" s="134" t="s">
        <v>275</v>
      </c>
      <c r="C146" s="90" t="n">
        <v>819</v>
      </c>
      <c r="D146" s="98" t="s">
        <v>276</v>
      </c>
      <c r="E146" s="111"/>
      <c r="F146" s="98"/>
      <c r="G146" s="135" t="n">
        <f aca="false">G147</f>
        <v>280488</v>
      </c>
      <c r="H146" s="135" t="n">
        <f aca="false">H147</f>
        <v>280488</v>
      </c>
      <c r="I146" s="136" t="n">
        <f aca="false">I147</f>
        <v>46747.01</v>
      </c>
      <c r="J146" s="39"/>
    </row>
    <row r="147" customFormat="false" ht="12.75" hidden="false" customHeight="false" outlineLevel="0" collapsed="false">
      <c r="A147" s="90" t="n">
        <v>114</v>
      </c>
      <c r="B147" s="134" t="s">
        <v>277</v>
      </c>
      <c r="C147" s="90" t="n">
        <v>819</v>
      </c>
      <c r="D147" s="98" t="s">
        <v>278</v>
      </c>
      <c r="E147" s="111"/>
      <c r="F147" s="98"/>
      <c r="G147" s="135" t="n">
        <f aca="false">G148</f>
        <v>280488</v>
      </c>
      <c r="H147" s="135" t="n">
        <f aca="false">H148</f>
        <v>280488</v>
      </c>
      <c r="I147" s="136" t="n">
        <f aca="false">I148</f>
        <v>46747.01</v>
      </c>
      <c r="J147" s="39"/>
    </row>
    <row r="148" customFormat="false" ht="12.75" hidden="false" customHeight="false" outlineLevel="0" collapsed="false">
      <c r="A148" s="90" t="n">
        <v>115</v>
      </c>
      <c r="B148" s="137" t="s">
        <v>279</v>
      </c>
      <c r="C148" s="90" t="n">
        <v>819</v>
      </c>
      <c r="D148" s="98" t="s">
        <v>278</v>
      </c>
      <c r="E148" s="111" t="n">
        <v>100000000</v>
      </c>
      <c r="F148" s="98"/>
      <c r="G148" s="135" t="n">
        <f aca="false">G149</f>
        <v>280488</v>
      </c>
      <c r="H148" s="135" t="n">
        <f aca="false">H149</f>
        <v>280488</v>
      </c>
      <c r="I148" s="136" t="n">
        <f aca="false">I149</f>
        <v>46747.01</v>
      </c>
      <c r="J148" s="39"/>
    </row>
    <row r="149" customFormat="false" ht="76.5" hidden="false" customHeight="false" outlineLevel="0" collapsed="false">
      <c r="A149" s="90" t="n">
        <v>116</v>
      </c>
      <c r="B149" s="137" t="s">
        <v>191</v>
      </c>
      <c r="C149" s="90" t="n">
        <v>819</v>
      </c>
      <c r="D149" s="98" t="s">
        <v>278</v>
      </c>
      <c r="E149" s="111" t="n">
        <v>140000000</v>
      </c>
      <c r="F149" s="98"/>
      <c r="G149" s="135" t="n">
        <f aca="false">G152</f>
        <v>280488</v>
      </c>
      <c r="H149" s="135" t="n">
        <f aca="false">H152</f>
        <v>280488</v>
      </c>
      <c r="I149" s="136" t="n">
        <f aca="false">I152</f>
        <v>46747.01</v>
      </c>
      <c r="J149" s="39"/>
    </row>
    <row r="150" customFormat="false" ht="38.25" hidden="false" customHeight="false" outlineLevel="0" collapsed="false">
      <c r="A150" s="90" t="n">
        <v>117</v>
      </c>
      <c r="B150" s="137" t="s">
        <v>257</v>
      </c>
      <c r="C150" s="90" t="n">
        <v>819</v>
      </c>
      <c r="D150" s="98" t="s">
        <v>278</v>
      </c>
      <c r="E150" s="111" t="n">
        <v>140080790</v>
      </c>
      <c r="F150" s="98"/>
      <c r="G150" s="135" t="n">
        <f aca="false">G151</f>
        <v>280488</v>
      </c>
      <c r="H150" s="135" t="n">
        <f aca="false">H151</f>
        <v>280488</v>
      </c>
      <c r="I150" s="135" t="n">
        <f aca="false">I151</f>
        <v>46747.01</v>
      </c>
      <c r="J150" s="39"/>
    </row>
    <row r="151" customFormat="false" ht="153" hidden="false" customHeight="false" outlineLevel="0" collapsed="false">
      <c r="A151" s="90" t="n">
        <v>118</v>
      </c>
      <c r="B151" s="138" t="s">
        <v>280</v>
      </c>
      <c r="C151" s="90" t="n">
        <v>819</v>
      </c>
      <c r="D151" s="98" t="s">
        <v>278</v>
      </c>
      <c r="E151" s="111" t="n">
        <v>140080790</v>
      </c>
      <c r="F151" s="98"/>
      <c r="G151" s="135" t="n">
        <f aca="false">G152</f>
        <v>280488</v>
      </c>
      <c r="H151" s="135" t="n">
        <f aca="false">H152</f>
        <v>280488</v>
      </c>
      <c r="I151" s="135" t="n">
        <f aca="false">I152</f>
        <v>46747.01</v>
      </c>
      <c r="J151" s="39"/>
    </row>
    <row r="152" customFormat="false" ht="38.25" hidden="false" customHeight="false" outlineLevel="0" collapsed="false">
      <c r="A152" s="90" t="n">
        <v>119</v>
      </c>
      <c r="B152" s="88" t="s">
        <v>220</v>
      </c>
      <c r="C152" s="90" t="n">
        <v>819</v>
      </c>
      <c r="D152" s="98" t="s">
        <v>278</v>
      </c>
      <c r="E152" s="111" t="n">
        <f aca="false">E153</f>
        <v>140080790</v>
      </c>
      <c r="F152" s="98" t="s">
        <v>203</v>
      </c>
      <c r="G152" s="135" t="n">
        <f aca="false">G153</f>
        <v>280488</v>
      </c>
      <c r="H152" s="135" t="n">
        <f aca="false">H153</f>
        <v>280488</v>
      </c>
      <c r="I152" s="136" t="n">
        <f aca="false">I153</f>
        <v>46747.01</v>
      </c>
      <c r="J152" s="39"/>
    </row>
    <row r="153" customFormat="false" ht="56.1" hidden="false" customHeight="true" outlineLevel="0" collapsed="false">
      <c r="A153" s="90" t="n">
        <v>120</v>
      </c>
      <c r="B153" s="88" t="s">
        <v>179</v>
      </c>
      <c r="C153" s="90" t="n">
        <v>819</v>
      </c>
      <c r="D153" s="98" t="s">
        <v>278</v>
      </c>
      <c r="E153" s="111" t="n">
        <v>140080790</v>
      </c>
      <c r="F153" s="98" t="s">
        <v>204</v>
      </c>
      <c r="G153" s="135" t="n">
        <v>280488</v>
      </c>
      <c r="H153" s="135" t="n">
        <v>280488</v>
      </c>
      <c r="I153" s="135" t="n">
        <v>46747.01</v>
      </c>
      <c r="J153" s="39"/>
    </row>
    <row r="154" customFormat="false" ht="49.5" hidden="false" customHeight="true" outlineLevel="0" collapsed="false">
      <c r="A154" s="90" t="n">
        <v>121</v>
      </c>
      <c r="B154" s="139" t="s">
        <v>281</v>
      </c>
      <c r="C154" s="140" t="n">
        <v>819</v>
      </c>
      <c r="D154" s="141" t="s">
        <v>282</v>
      </c>
      <c r="E154" s="142"/>
      <c r="F154" s="141"/>
      <c r="G154" s="143" t="n">
        <f aca="false">G155</f>
        <v>26404</v>
      </c>
      <c r="H154" s="143" t="n">
        <f aca="false">H155</f>
        <v>26404</v>
      </c>
      <c r="I154" s="143" t="n">
        <f aca="false">I155</f>
        <v>26404</v>
      </c>
      <c r="J154" s="39"/>
    </row>
    <row r="155" customFormat="false" ht="27" hidden="false" customHeight="true" outlineLevel="0" collapsed="false">
      <c r="A155" s="90" t="n">
        <v>122</v>
      </c>
      <c r="B155" s="130" t="s">
        <v>283</v>
      </c>
      <c r="C155" s="33" t="n">
        <v>819</v>
      </c>
      <c r="D155" s="93" t="s">
        <v>284</v>
      </c>
      <c r="E155" s="95"/>
      <c r="F155" s="33"/>
      <c r="G155" s="132" t="n">
        <f aca="false">G156</f>
        <v>26404</v>
      </c>
      <c r="H155" s="132" t="n">
        <f aca="false">H156</f>
        <v>26404</v>
      </c>
      <c r="I155" s="133" t="n">
        <f aca="false">I156</f>
        <v>26404</v>
      </c>
      <c r="J155" s="39"/>
    </row>
    <row r="156" customFormat="false" ht="18" hidden="false" customHeight="true" outlineLevel="0" collapsed="false">
      <c r="A156" s="90" t="n">
        <v>123</v>
      </c>
      <c r="B156" s="32" t="s">
        <v>285</v>
      </c>
      <c r="C156" s="33" t="n">
        <v>819</v>
      </c>
      <c r="D156" s="93" t="s">
        <v>284</v>
      </c>
      <c r="E156" s="95" t="n">
        <v>8110000000</v>
      </c>
      <c r="F156" s="33"/>
      <c r="G156" s="132" t="n">
        <f aca="false">G157</f>
        <v>26404</v>
      </c>
      <c r="H156" s="132" t="n">
        <f aca="false">H157</f>
        <v>26404</v>
      </c>
      <c r="I156" s="133" t="n">
        <f aca="false">I157</f>
        <v>26404</v>
      </c>
      <c r="J156" s="39"/>
    </row>
    <row r="157" customFormat="false" ht="28.5" hidden="false" customHeight="true" outlineLevel="0" collapsed="false">
      <c r="A157" s="90" t="n">
        <v>124</v>
      </c>
      <c r="B157" s="32" t="s">
        <v>176</v>
      </c>
      <c r="C157" s="33" t="n">
        <v>819</v>
      </c>
      <c r="D157" s="93" t="s">
        <v>284</v>
      </c>
      <c r="E157" s="95" t="n">
        <v>8110000000</v>
      </c>
      <c r="F157" s="33"/>
      <c r="G157" s="132" t="n">
        <f aca="false">G159</f>
        <v>26404</v>
      </c>
      <c r="H157" s="132" t="n">
        <f aca="false">H159</f>
        <v>26404</v>
      </c>
      <c r="I157" s="133" t="n">
        <f aca="false">I159</f>
        <v>26404</v>
      </c>
      <c r="J157" s="39"/>
    </row>
    <row r="158" customFormat="false" ht="144" hidden="false" customHeight="true" outlineLevel="0" collapsed="false">
      <c r="A158" s="90" t="n">
        <v>125</v>
      </c>
      <c r="B158" s="131" t="s">
        <v>286</v>
      </c>
      <c r="C158" s="33" t="n">
        <v>819</v>
      </c>
      <c r="D158" s="93" t="s">
        <v>284</v>
      </c>
      <c r="E158" s="109" t="s">
        <v>287</v>
      </c>
      <c r="F158" s="33"/>
      <c r="G158" s="132" t="n">
        <f aca="false">G159</f>
        <v>26404</v>
      </c>
      <c r="H158" s="132" t="n">
        <f aca="false">H159</f>
        <v>26404</v>
      </c>
      <c r="I158" s="133" t="n">
        <f aca="false">I159</f>
        <v>26404</v>
      </c>
      <c r="J158" s="39"/>
    </row>
    <row r="159" customFormat="false" ht="16.5" hidden="false" customHeight="true" outlineLevel="0" collapsed="false">
      <c r="A159" s="90" t="n">
        <v>126</v>
      </c>
      <c r="B159" s="88" t="s">
        <v>261</v>
      </c>
      <c r="C159" s="33" t="n">
        <v>819</v>
      </c>
      <c r="D159" s="93" t="s">
        <v>284</v>
      </c>
      <c r="E159" s="109" t="s">
        <v>287</v>
      </c>
      <c r="F159" s="33" t="n">
        <v>500</v>
      </c>
      <c r="G159" s="132" t="n">
        <f aca="false">G160</f>
        <v>26404</v>
      </c>
      <c r="H159" s="132" t="n">
        <f aca="false">H160</f>
        <v>26404</v>
      </c>
      <c r="I159" s="133" t="n">
        <f aca="false">I160</f>
        <v>26404</v>
      </c>
      <c r="J159" s="39"/>
    </row>
    <row r="160" customFormat="false" ht="27" hidden="false" customHeight="true" outlineLevel="0" collapsed="false">
      <c r="A160" s="90" t="n">
        <v>127</v>
      </c>
      <c r="B160" s="144" t="s">
        <v>135</v>
      </c>
      <c r="C160" s="145" t="n">
        <v>819</v>
      </c>
      <c r="D160" s="146" t="s">
        <v>284</v>
      </c>
      <c r="E160" s="147" t="s">
        <v>287</v>
      </c>
      <c r="F160" s="145" t="n">
        <v>540</v>
      </c>
      <c r="G160" s="132" t="n">
        <v>26404</v>
      </c>
      <c r="H160" s="132" t="n">
        <v>26404</v>
      </c>
      <c r="I160" s="132" t="n">
        <v>26404</v>
      </c>
      <c r="J160" s="39"/>
    </row>
    <row r="161" customFormat="false" ht="12.75" hidden="false" customHeight="true" outlineLevel="0" collapsed="false">
      <c r="A161" s="88" t="s">
        <v>152</v>
      </c>
      <c r="B161" s="88"/>
      <c r="C161" s="33"/>
      <c r="D161" s="148"/>
      <c r="E161" s="38"/>
      <c r="F161" s="33"/>
      <c r="G161" s="92" t="n">
        <f aca="false">G12</f>
        <v>12074150</v>
      </c>
      <c r="H161" s="92" t="n">
        <f aca="false">H12</f>
        <v>15749242.65</v>
      </c>
      <c r="I161" s="92" t="n">
        <f aca="false">I12</f>
        <v>2834928.14</v>
      </c>
      <c r="J161" s="39"/>
    </row>
    <row r="162" customFormat="false" ht="12.75" hidden="false" customHeight="false" outlineLevel="0" collapsed="false">
      <c r="C162" s="149"/>
    </row>
    <row r="165" customFormat="false" ht="15" hidden="false" customHeight="false" outlineLevel="0" collapsed="false">
      <c r="F165" s="150"/>
      <c r="G165" s="150"/>
      <c r="H165" s="149"/>
      <c r="I165" s="151"/>
      <c r="J165" s="152"/>
      <c r="K165" s="153"/>
      <c r="L165" s="154"/>
      <c r="M165" s="155"/>
      <c r="N165" s="155"/>
      <c r="O165" s="20"/>
    </row>
    <row r="166" customFormat="false" ht="15" hidden="false" customHeight="false" outlineLevel="0" collapsed="false">
      <c r="F166" s="150"/>
      <c r="G166" s="150"/>
      <c r="H166" s="149"/>
      <c r="I166" s="151"/>
      <c r="J166" s="152"/>
      <c r="K166" s="153"/>
      <c r="L166" s="154"/>
      <c r="M166" s="155"/>
      <c r="N166" s="155"/>
      <c r="O166" s="20"/>
    </row>
    <row r="167" customFormat="false" ht="15" hidden="false" customHeight="false" outlineLevel="0" collapsed="false">
      <c r="F167" s="150"/>
      <c r="G167" s="156"/>
      <c r="H167" s="149"/>
      <c r="I167" s="151"/>
      <c r="J167" s="152"/>
      <c r="K167" s="153"/>
      <c r="L167" s="154"/>
      <c r="M167" s="155"/>
      <c r="N167" s="155"/>
      <c r="O167" s="20"/>
    </row>
    <row r="168" customFormat="false" ht="15" hidden="false" customHeight="false" outlineLevel="0" collapsed="false">
      <c r="A168" s="157"/>
      <c r="B168" s="156"/>
      <c r="C168" s="158"/>
      <c r="D168" s="149"/>
      <c r="E168" s="159"/>
      <c r="F168" s="160"/>
      <c r="G168" s="156"/>
      <c r="H168" s="149"/>
      <c r="I168" s="151"/>
      <c r="J168" s="152"/>
      <c r="K168" s="153"/>
      <c r="L168" s="154"/>
      <c r="M168" s="155"/>
      <c r="N168" s="155"/>
      <c r="O168" s="20"/>
    </row>
    <row r="169" customFormat="false" ht="15" hidden="false" customHeight="false" outlineLevel="0" collapsed="false">
      <c r="A169" s="157"/>
      <c r="B169" s="156"/>
      <c r="C169" s="158"/>
      <c r="D169" s="149"/>
      <c r="E169" s="159"/>
      <c r="F169" s="160"/>
      <c r="G169" s="161"/>
      <c r="H169" s="149"/>
      <c r="I169" s="151"/>
      <c r="J169" s="162"/>
      <c r="K169" s="153"/>
      <c r="L169" s="154"/>
      <c r="M169" s="155"/>
      <c r="N169" s="155"/>
      <c r="O169" s="20"/>
    </row>
    <row r="170" customFormat="false" ht="15" hidden="false" customHeight="false" outlineLevel="0" collapsed="false">
      <c r="A170" s="157"/>
      <c r="B170" s="156"/>
      <c r="C170" s="156"/>
      <c r="D170" s="149"/>
      <c r="E170" s="159"/>
      <c r="F170" s="160"/>
      <c r="G170" s="158"/>
      <c r="H170" s="149"/>
      <c r="I170" s="151"/>
      <c r="J170" s="162"/>
      <c r="K170" s="153"/>
      <c r="L170" s="154"/>
      <c r="M170" s="155"/>
      <c r="N170" s="155"/>
      <c r="O170" s="20"/>
    </row>
    <row r="171" customFormat="false" ht="15" hidden="false" customHeight="false" outlineLevel="0" collapsed="false">
      <c r="A171" s="157"/>
      <c r="B171" s="156"/>
      <c r="C171" s="156"/>
      <c r="D171" s="149"/>
      <c r="E171" s="159"/>
      <c r="F171" s="160"/>
      <c r="G171" s="158"/>
      <c r="H171" s="149"/>
      <c r="I171" s="151"/>
      <c r="J171" s="162"/>
      <c r="K171" s="153"/>
      <c r="L171" s="154"/>
      <c r="M171" s="155"/>
      <c r="N171" s="155"/>
      <c r="O171" s="20"/>
    </row>
    <row r="172" customFormat="false" ht="12.75" hidden="false" customHeight="false" outlineLevel="0" collapsed="false">
      <c r="A172" s="157"/>
      <c r="B172" s="156"/>
      <c r="C172" s="161"/>
      <c r="D172" s="149"/>
      <c r="E172" s="159"/>
      <c r="F172" s="163"/>
      <c r="G172" s="149"/>
      <c r="H172" s="150"/>
      <c r="I172" s="150"/>
      <c r="J172" s="150"/>
      <c r="K172" s="20"/>
      <c r="L172" s="20"/>
      <c r="M172" s="20"/>
      <c r="N172" s="20"/>
      <c r="O172" s="20"/>
    </row>
    <row r="173" customFormat="false" ht="12.75" hidden="false" customHeight="false" outlineLevel="0" collapsed="false">
      <c r="A173" s="157"/>
      <c r="B173" s="156"/>
      <c r="C173" s="158"/>
      <c r="D173" s="149"/>
      <c r="E173" s="159"/>
      <c r="F173" s="163"/>
      <c r="G173" s="164"/>
      <c r="H173" s="150"/>
      <c r="I173" s="150"/>
      <c r="J173" s="150"/>
      <c r="K173" s="20"/>
      <c r="L173" s="20"/>
      <c r="M173" s="20"/>
      <c r="N173" s="20"/>
      <c r="O173" s="20"/>
    </row>
    <row r="174" customFormat="false" ht="12.75" hidden="false" customHeight="false" outlineLevel="0" collapsed="false">
      <c r="A174" s="157"/>
      <c r="B174" s="156"/>
      <c r="C174" s="158"/>
      <c r="D174" s="149"/>
      <c r="E174" s="159"/>
      <c r="F174" s="160"/>
      <c r="G174" s="149"/>
      <c r="H174" s="150"/>
      <c r="I174" s="150"/>
      <c r="J174" s="150"/>
      <c r="K174" s="20"/>
      <c r="L174" s="20"/>
      <c r="M174" s="20"/>
      <c r="N174" s="20"/>
      <c r="O174" s="20"/>
    </row>
    <row r="175" customFormat="false" ht="12.75" hidden="false" customHeight="false" outlineLevel="0" collapsed="false">
      <c r="A175" s="157"/>
      <c r="B175" s="156"/>
      <c r="C175" s="161"/>
      <c r="D175" s="149"/>
      <c r="E175" s="159"/>
      <c r="F175" s="151"/>
      <c r="G175" s="149"/>
      <c r="H175" s="150"/>
      <c r="I175" s="150"/>
      <c r="J175" s="150"/>
      <c r="K175" s="20"/>
      <c r="L175" s="20"/>
      <c r="M175" s="20"/>
      <c r="N175" s="20"/>
      <c r="O175" s="20"/>
    </row>
    <row r="176" customFormat="false" ht="12.75" hidden="false" customHeight="false" outlineLevel="0" collapsed="false">
      <c r="A176" s="157"/>
      <c r="B176" s="156"/>
      <c r="C176" s="158"/>
      <c r="D176" s="149"/>
      <c r="E176" s="159"/>
      <c r="F176" s="151"/>
      <c r="G176" s="149"/>
      <c r="H176" s="150"/>
      <c r="I176" s="150"/>
      <c r="J176" s="150"/>
      <c r="K176" s="20"/>
      <c r="L176" s="20"/>
      <c r="M176" s="20"/>
      <c r="N176" s="20"/>
      <c r="O176" s="20"/>
    </row>
    <row r="177" customFormat="false" ht="12.75" hidden="false" customHeight="false" outlineLevel="0" collapsed="false">
      <c r="A177" s="157"/>
      <c r="B177" s="156"/>
      <c r="C177" s="158"/>
      <c r="D177" s="149"/>
      <c r="E177" s="159"/>
      <c r="F177" s="151"/>
      <c r="G177" s="149"/>
    </row>
    <row r="178" customFormat="false" ht="12.75" hidden="false" customHeight="false" outlineLevel="0" collapsed="false">
      <c r="A178" s="157"/>
      <c r="B178" s="150"/>
      <c r="C178" s="150"/>
      <c r="D178" s="150"/>
      <c r="E178" s="165"/>
      <c r="F178" s="150"/>
      <c r="G178" s="150"/>
    </row>
    <row r="179" customFormat="false" ht="12.75" hidden="false" customHeight="false" outlineLevel="0" collapsed="false">
      <c r="A179" s="157"/>
      <c r="B179" s="150"/>
      <c r="C179" s="150"/>
      <c r="D179" s="150"/>
      <c r="E179" s="165"/>
      <c r="F179" s="150"/>
      <c r="G179" s="150"/>
    </row>
    <row r="180" customFormat="false" ht="12.75" hidden="false" customHeight="false" outlineLevel="0" collapsed="false">
      <c r="A180" s="157"/>
      <c r="B180" s="150"/>
      <c r="C180" s="150"/>
      <c r="D180" s="150"/>
      <c r="E180" s="165"/>
      <c r="F180" s="150"/>
      <c r="G180" s="150"/>
    </row>
  </sheetData>
  <mergeCells count="17">
    <mergeCell ref="A1:J1"/>
    <mergeCell ref="A2:J2"/>
    <mergeCell ref="A3:J3"/>
    <mergeCell ref="A5:J5"/>
    <mergeCell ref="A6:J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61:B161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4-11-12T06:46:05Z</cp:lastPrinted>
  <dcterms:modified xsi:type="dcterms:W3CDTF">2025-04-24T0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9307</vt:lpwstr>
  </property>
</Properties>
</file>