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0"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Постановлению </t>
  </si>
  <si>
    <t xml:space="preserve">администрации Мокрушинского сельсовета</t>
  </si>
  <si>
    <t xml:space="preserve">Казачинского района Красноярского края</t>
  </si>
  <si>
    <t xml:space="preserve">Исполнение по источники внутреннего финансирования дефицита бюджета поселения за 1 квартал 2024 года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t xml:space="preserve">Приложение 2</t>
  </si>
  <si>
    <t xml:space="preserve">к Постановлению № от                          </t>
  </si>
  <si>
    <t xml:space="preserve">Администрации Мокрушинского сельсовета</t>
  </si>
  <si>
    <t xml:space="preserve">Исполнение по доходам бюджета поселения по кодам бюджетной классификации за 1 квартал 2024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1</t>
  </si>
  <si>
    <t xml:space="preserve">Иные межбюджетные трансферты</t>
  </si>
  <si>
    <t xml:space="preserve">819 2 02 49999 00 0000 151</t>
  </si>
  <si>
    <t xml:space="preserve">Прочие межбюджетные трансферты передаваемые бюджетам</t>
  </si>
  <si>
    <t xml:space="preserve">819 2 02 49999 10 0000 151</t>
  </si>
  <si>
    <t xml:space="preserve">Прочие межбюджетные трансферты передаваемые бюджетам сельских поселений </t>
  </si>
  <si>
    <t xml:space="preserve">819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межбюджетные трансферты,передаваемые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илением мест)</t>
  </si>
  <si>
    <t xml:space="preserve">819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19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</t>
  </si>
  <si>
    <t xml:space="preserve">                                                                                                                                    Приложение 3</t>
  </si>
  <si>
    <t xml:space="preserve">к Постановлению № от        </t>
  </si>
  <si>
    <t xml:space="preserve"> Исполнение по доходам бюджета поселения по кодам бюджетной классификации за 1 квартал 2024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одпрограмма "Прочие мероприятия Мокрушинского сельсовета"</t>
  </si>
  <si>
    <t xml:space="preserve">Обеспечение софинансирования расходов по организации и проведения акарицидных обработок мест массового отдыха населения за счет средств бюджета поселения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400S5550</t>
  </si>
  <si>
    <t xml:space="preserve">Закупка товаров, работ и услуг для обеспечения государственных (муниципальных) нужд</t>
  </si>
  <si>
    <t xml:space="preserve">СОЦИАЛЬНАЯ ПОЛИТИКА </t>
  </si>
  <si>
    <t xml:space="preserve">1000</t>
  </si>
  <si>
    <t xml:space="preserve">Пенсионное обеспечение </t>
  </si>
  <si>
    <t xml:space="preserve">1001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_ "/>
    <numFmt numFmtId="167" formatCode="0.00"/>
    <numFmt numFmtId="168" formatCode="@"/>
    <numFmt numFmtId="169" formatCode="?"/>
    <numFmt numFmtId="170" formatCode="#,##0.00"/>
    <numFmt numFmtId="171" formatCode="000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32"/>
    <col collapsed="false" customWidth="true" hidden="false" outlineLevel="0" max="6" min="5" style="0" width="15.15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C5" s="3"/>
      <c r="D5" s="4" t="s">
        <v>3</v>
      </c>
      <c r="E5" s="3"/>
      <c r="F5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  <c r="B7" s="6"/>
      <c r="C7" s="6"/>
      <c r="D7" s="6"/>
      <c r="E7" s="7"/>
      <c r="F7" s="3"/>
    </row>
    <row r="8" customFormat="false" ht="14.25" hidden="false" customHeight="true" outlineLevel="0" collapsed="false">
      <c r="A8" s="8" t="s">
        <v>5</v>
      </c>
      <c r="B8" s="9"/>
      <c r="C8" s="1" t="s">
        <v>6</v>
      </c>
      <c r="D8" s="1"/>
      <c r="E8" s="1"/>
      <c r="F8" s="1"/>
    </row>
    <row r="9" customFormat="false" ht="18" hidden="false" customHeight="true" outlineLevel="0" collapsed="false">
      <c r="A9" s="10" t="s">
        <v>7</v>
      </c>
      <c r="B9" s="11" t="s">
        <v>8</v>
      </c>
      <c r="C9" s="10" t="s">
        <v>9</v>
      </c>
      <c r="D9" s="12" t="s">
        <v>10</v>
      </c>
      <c r="E9" s="12"/>
      <c r="F9" s="12"/>
    </row>
    <row r="10" customFormat="false" ht="58.5" hidden="false" customHeight="true" outlineLevel="0" collapsed="false">
      <c r="A10" s="10"/>
      <c r="B10" s="11"/>
      <c r="C10" s="10"/>
      <c r="D10" s="13" t="s">
        <v>11</v>
      </c>
      <c r="E10" s="13" t="s">
        <v>12</v>
      </c>
      <c r="F10" s="13" t="s">
        <v>13</v>
      </c>
      <c r="G10" s="14"/>
    </row>
    <row r="11" customFormat="false" ht="12" hidden="false" customHeight="true" outlineLevel="0" collapsed="false">
      <c r="A11" s="10"/>
      <c r="B11" s="10" t="n">
        <v>1</v>
      </c>
      <c r="C11" s="10" t="n">
        <v>2</v>
      </c>
      <c r="D11" s="10" t="n">
        <v>3</v>
      </c>
      <c r="E11" s="10" t="n">
        <v>4</v>
      </c>
      <c r="F11" s="10" t="n">
        <v>5</v>
      </c>
    </row>
    <row r="12" customFormat="false" ht="15" hidden="false" customHeight="true" outlineLevel="0" collapsed="false">
      <c r="A12" s="15" t="n">
        <v>1</v>
      </c>
      <c r="B12" s="15" t="s">
        <v>14</v>
      </c>
      <c r="C12" s="15" t="s">
        <v>15</v>
      </c>
      <c r="D12" s="16" t="n">
        <f aca="false">D16+D17</f>
        <v>0</v>
      </c>
      <c r="E12" s="17" t="n">
        <f aca="false">E16+E17</f>
        <v>74734.8600000013</v>
      </c>
      <c r="F12" s="17" t="n">
        <f aca="false">F16+F17</f>
        <v>-514220.1</v>
      </c>
    </row>
    <row r="13" customFormat="false" ht="15.2" hidden="false" customHeight="true" outlineLevel="0" collapsed="false">
      <c r="A13" s="15" t="n">
        <v>2</v>
      </c>
      <c r="B13" s="15" t="s">
        <v>16</v>
      </c>
      <c r="C13" s="15" t="s">
        <v>17</v>
      </c>
      <c r="D13" s="17" t="n">
        <f aca="false">D14</f>
        <v>-10114679</v>
      </c>
      <c r="E13" s="17" t="n">
        <f aca="false">E14</f>
        <v>-10667999.27</v>
      </c>
      <c r="F13" s="17" t="n">
        <f aca="false">F14</f>
        <v>-3111459.46</v>
      </c>
    </row>
    <row r="14" customFormat="false" ht="16.5" hidden="false" customHeight="true" outlineLevel="0" collapsed="false">
      <c r="A14" s="15" t="n">
        <v>3</v>
      </c>
      <c r="B14" s="15" t="s">
        <v>18</v>
      </c>
      <c r="C14" s="15" t="s">
        <v>19</v>
      </c>
      <c r="D14" s="17" t="n">
        <f aca="false">D15</f>
        <v>-10114679</v>
      </c>
      <c r="E14" s="17" t="n">
        <f aca="false">E15</f>
        <v>-10667999.27</v>
      </c>
      <c r="F14" s="17" t="n">
        <f aca="false">F15</f>
        <v>-3111459.46</v>
      </c>
    </row>
    <row r="15" customFormat="false" ht="15.2" hidden="false" customHeight="true" outlineLevel="0" collapsed="false">
      <c r="A15" s="15" t="n">
        <v>4</v>
      </c>
      <c r="B15" s="15" t="s">
        <v>20</v>
      </c>
      <c r="C15" s="15" t="s">
        <v>21</v>
      </c>
      <c r="D15" s="17" t="n">
        <f aca="false">D16</f>
        <v>-10114679</v>
      </c>
      <c r="E15" s="17" t="n">
        <f aca="false">E16</f>
        <v>-10667999.27</v>
      </c>
      <c r="F15" s="17" t="n">
        <f aca="false">F16</f>
        <v>-3111459.46</v>
      </c>
    </row>
    <row r="16" customFormat="false" ht="28.5" hidden="false" customHeight="true" outlineLevel="0" collapsed="false">
      <c r="A16" s="15" t="n">
        <v>5</v>
      </c>
      <c r="B16" s="15" t="s">
        <v>22</v>
      </c>
      <c r="C16" s="18" t="s">
        <v>23</v>
      </c>
      <c r="D16" s="17" t="n">
        <v>-10114679</v>
      </c>
      <c r="E16" s="17" t="n">
        <v>-10667999.27</v>
      </c>
      <c r="F16" s="17" t="n">
        <v>-3111459.46</v>
      </c>
    </row>
    <row r="17" customFormat="false" ht="17.45" hidden="false" customHeight="true" outlineLevel="0" collapsed="false">
      <c r="A17" s="15" t="n">
        <v>6</v>
      </c>
      <c r="B17" s="15" t="s">
        <v>24</v>
      </c>
      <c r="C17" s="15" t="s">
        <v>25</v>
      </c>
      <c r="D17" s="17" t="n">
        <f aca="false">D18</f>
        <v>10114679</v>
      </c>
      <c r="E17" s="17" t="n">
        <f aca="false">E18</f>
        <v>10742734.13</v>
      </c>
      <c r="F17" s="17" t="n">
        <f aca="false">F18</f>
        <v>2597239.36</v>
      </c>
    </row>
    <row r="18" customFormat="false" ht="15" hidden="false" customHeight="false" outlineLevel="0" collapsed="false">
      <c r="A18" s="15" t="n">
        <v>7</v>
      </c>
      <c r="B18" s="15" t="s">
        <v>26</v>
      </c>
      <c r="C18" s="15" t="s">
        <v>27</v>
      </c>
      <c r="D18" s="17" t="n">
        <f aca="false">D19</f>
        <v>10114679</v>
      </c>
      <c r="E18" s="17" t="n">
        <f aca="false">E19</f>
        <v>10742734.13</v>
      </c>
      <c r="F18" s="17" t="n">
        <f aca="false">F19</f>
        <v>2597239.36</v>
      </c>
    </row>
    <row r="19" customFormat="false" ht="15.2" hidden="false" customHeight="true" outlineLevel="0" collapsed="false">
      <c r="A19" s="15" t="n">
        <v>8</v>
      </c>
      <c r="B19" s="15" t="s">
        <v>28</v>
      </c>
      <c r="C19" s="15" t="s">
        <v>29</v>
      </c>
      <c r="D19" s="17" t="n">
        <f aca="false">D20</f>
        <v>10114679</v>
      </c>
      <c r="E19" s="17" t="n">
        <f aca="false">E20</f>
        <v>10742734.13</v>
      </c>
      <c r="F19" s="17" t="n">
        <f aca="false">F20</f>
        <v>2597239.36</v>
      </c>
    </row>
    <row r="20" customFormat="false" ht="29.45" hidden="false" customHeight="true" outlineLevel="0" collapsed="false">
      <c r="A20" s="15" t="n">
        <v>9</v>
      </c>
      <c r="B20" s="15" t="s">
        <v>30</v>
      </c>
      <c r="C20" s="18" t="s">
        <v>31</v>
      </c>
      <c r="D20" s="17" t="n">
        <v>10114679</v>
      </c>
      <c r="E20" s="17" t="n">
        <v>10742734.13</v>
      </c>
      <c r="F20" s="17" t="n">
        <v>2597239.36</v>
      </c>
    </row>
    <row r="21" customFormat="false" ht="15" hidden="false" customHeight="true" outlineLevel="0" collapsed="false">
      <c r="A21" s="15" t="s">
        <v>32</v>
      </c>
      <c r="B21" s="15"/>
      <c r="C21" s="15"/>
      <c r="D21" s="16" t="n">
        <v>0</v>
      </c>
      <c r="E21" s="16" t="n">
        <v>0</v>
      </c>
      <c r="F21" s="16" t="n">
        <v>0</v>
      </c>
    </row>
    <row r="22" customFormat="false" ht="15.75" hidden="false" customHeight="false" outlineLevel="0" collapsed="false">
      <c r="A22" s="19" t="s">
        <v>33</v>
      </c>
    </row>
    <row r="23" customFormat="false" ht="15.75" hidden="false" customHeight="false" outlineLevel="0" collapsed="false">
      <c r="A23" s="19"/>
    </row>
    <row r="24" customFormat="false" ht="15.75" hidden="false" customHeight="false" outlineLevel="0" collapsed="false">
      <c r="A24" s="19"/>
      <c r="C24" s="20"/>
      <c r="D24" s="21"/>
      <c r="E24" s="21"/>
      <c r="F24" s="21"/>
      <c r="G24" s="20"/>
    </row>
    <row r="25" customFormat="false" ht="15.75" hidden="false" customHeight="false" outlineLevel="0" collapsed="false">
      <c r="A25" s="19"/>
    </row>
  </sheetData>
  <mergeCells count="11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I13" activeCellId="0" sqref="I1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22" width="13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9.2" hidden="false" customHeight="true" outlineLevel="0" collapsed="false">
      <c r="A1" s="23"/>
      <c r="B1" s="14"/>
      <c r="C1" s="14"/>
      <c r="D1" s="24"/>
      <c r="E1" s="14"/>
      <c r="F1" s="14"/>
    </row>
    <row r="2" s="26" customFormat="true" ht="13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</row>
    <row r="3" s="26" customFormat="true" ht="13" hidden="false" customHeight="true" outlineLevel="0" collapsed="false">
      <c r="A3" s="27" t="s">
        <v>35</v>
      </c>
      <c r="B3" s="27"/>
      <c r="C3" s="27"/>
      <c r="D3" s="27"/>
      <c r="E3" s="27"/>
      <c r="F3" s="27"/>
      <c r="G3" s="27"/>
    </row>
    <row r="4" s="26" customFormat="true" ht="13" hidden="false" customHeight="true" outlineLevel="0" collapsed="false">
      <c r="A4" s="27" t="s">
        <v>36</v>
      </c>
      <c r="B4" s="27"/>
      <c r="C4" s="27"/>
      <c r="D4" s="27"/>
      <c r="E4" s="27"/>
      <c r="F4" s="27"/>
      <c r="G4" s="27"/>
    </row>
    <row r="5" s="26" customFormat="true" ht="13" hidden="false" customHeight="true" outlineLevel="0" collapsed="false">
      <c r="A5" s="28"/>
      <c r="B5" s="29"/>
      <c r="C5" s="27" t="s">
        <v>3</v>
      </c>
      <c r="D5" s="27"/>
      <c r="E5" s="27"/>
      <c r="F5" s="27"/>
      <c r="G5" s="27"/>
    </row>
    <row r="6" customFormat="false" ht="22" hidden="false" customHeight="true" outlineLevel="0" collapsed="false">
      <c r="A6" s="30" t="s">
        <v>37</v>
      </c>
      <c r="B6" s="30"/>
      <c r="C6" s="30"/>
      <c r="D6" s="30"/>
      <c r="E6" s="30"/>
      <c r="F6" s="30"/>
      <c r="G6" s="30"/>
    </row>
    <row r="7" customFormat="false" ht="12" hidden="false" customHeight="true" outlineLevel="0" collapsed="false">
      <c r="A7" s="23" t="s">
        <v>38</v>
      </c>
      <c r="B7" s="14"/>
      <c r="C7" s="14"/>
      <c r="D7" s="31"/>
      <c r="E7" s="14"/>
      <c r="F7" s="32"/>
      <c r="G7" s="32" t="s">
        <v>6</v>
      </c>
    </row>
    <row r="8" customFormat="false" ht="30" hidden="false" customHeight="true" outlineLevel="0" collapsed="false">
      <c r="A8" s="33" t="s">
        <v>39</v>
      </c>
      <c r="B8" s="34" t="s">
        <v>40</v>
      </c>
      <c r="C8" s="35" t="s">
        <v>41</v>
      </c>
      <c r="D8" s="36" t="s">
        <v>11</v>
      </c>
      <c r="E8" s="36" t="s">
        <v>12</v>
      </c>
      <c r="F8" s="36" t="s">
        <v>13</v>
      </c>
      <c r="G8" s="37" t="s">
        <v>42</v>
      </c>
    </row>
    <row r="9" customFormat="false" ht="30" hidden="false" customHeight="true" outlineLevel="0" collapsed="false">
      <c r="A9" s="33"/>
      <c r="B9" s="34"/>
      <c r="C9" s="35"/>
      <c r="D9" s="36"/>
      <c r="E9" s="36"/>
      <c r="F9" s="36"/>
      <c r="G9" s="37"/>
    </row>
    <row r="10" customFormat="false" ht="12.75" hidden="false" customHeight="false" outlineLevel="0" collapsed="false">
      <c r="A10" s="33"/>
      <c r="B10" s="34" t="n">
        <v>1</v>
      </c>
      <c r="C10" s="38" t="n">
        <v>2</v>
      </c>
      <c r="D10" s="39" t="n">
        <v>3</v>
      </c>
      <c r="E10" s="39" t="n">
        <v>4</v>
      </c>
      <c r="F10" s="39" t="n">
        <v>5</v>
      </c>
      <c r="G10" s="22" t="n">
        <v>6</v>
      </c>
    </row>
    <row r="11" customFormat="false" ht="27" hidden="false" customHeight="true" outlineLevel="0" collapsed="false">
      <c r="A11" s="34" t="n">
        <v>1</v>
      </c>
      <c r="B11" s="33" t="s">
        <v>43</v>
      </c>
      <c r="C11" s="40" t="s">
        <v>44</v>
      </c>
      <c r="D11" s="41" t="n">
        <f aca="false">D12+D17+D23+D35+D38</f>
        <v>657781</v>
      </c>
      <c r="E11" s="41" t="n">
        <f aca="false">E12+E17+E23+E35+E38</f>
        <v>657781</v>
      </c>
      <c r="F11" s="41" t="n">
        <f aca="false">F12+F17+F23+F35+F38+F42</f>
        <v>134163.04</v>
      </c>
      <c r="G11" s="42" t="n">
        <f aca="false">F11/E11*100</f>
        <v>20.3963081937605</v>
      </c>
    </row>
    <row r="12" customFormat="false" ht="24" hidden="false" customHeight="true" outlineLevel="0" collapsed="false">
      <c r="A12" s="34" t="n">
        <v>2</v>
      </c>
      <c r="B12" s="33" t="s">
        <v>45</v>
      </c>
      <c r="C12" s="40" t="s">
        <v>46</v>
      </c>
      <c r="D12" s="43" t="n">
        <f aca="false">D13</f>
        <v>133125</v>
      </c>
      <c r="E12" s="43" t="n">
        <f aca="false">E13</f>
        <v>133125</v>
      </c>
      <c r="F12" s="43" t="n">
        <f aca="false">F13</f>
        <v>21916.96</v>
      </c>
      <c r="G12" s="42" t="n">
        <f aca="false">F12/E12*100</f>
        <v>16.4634441314554</v>
      </c>
    </row>
    <row r="13" customFormat="false" ht="18.75" hidden="false" customHeight="true" outlineLevel="0" collapsed="false">
      <c r="A13" s="34" t="n">
        <v>3</v>
      </c>
      <c r="B13" s="33" t="s">
        <v>47</v>
      </c>
      <c r="C13" s="40" t="s">
        <v>48</v>
      </c>
      <c r="D13" s="43" t="n">
        <f aca="false">D14+D16</f>
        <v>133125</v>
      </c>
      <c r="E13" s="43" t="n">
        <f aca="false">E14+E16</f>
        <v>133125</v>
      </c>
      <c r="F13" s="43" t="n">
        <f aca="false">F14+F16</f>
        <v>21916.96</v>
      </c>
      <c r="G13" s="42" t="n">
        <f aca="false">F13/E13*100</f>
        <v>16.4634441314554</v>
      </c>
    </row>
    <row r="14" customFormat="false" ht="103.5" hidden="false" customHeight="true" outlineLevel="0" collapsed="false">
      <c r="A14" s="34" t="n">
        <v>4</v>
      </c>
      <c r="B14" s="33" t="s">
        <v>49</v>
      </c>
      <c r="C14" s="39" t="s">
        <v>50</v>
      </c>
      <c r="D14" s="43" t="n">
        <v>132749</v>
      </c>
      <c r="E14" s="43" t="n">
        <v>132749</v>
      </c>
      <c r="F14" s="43" t="n">
        <v>21916.96</v>
      </c>
      <c r="G14" s="42" t="n">
        <f aca="false">F14/E14*100</f>
        <v>16.5100754054645</v>
      </c>
    </row>
    <row r="15" customFormat="false" ht="13.5" hidden="true" customHeight="true" outlineLevel="0" collapsed="false">
      <c r="A15" s="34"/>
      <c r="B15" s="33"/>
      <c r="C15" s="39"/>
      <c r="D15" s="43"/>
      <c r="E15" s="43"/>
      <c r="F15" s="43"/>
      <c r="G15" s="42" t="e">
        <f aca="false">F15/E15*100</f>
        <v>#DIV/0!</v>
      </c>
    </row>
    <row r="16" customFormat="false" ht="66.95" hidden="false" customHeight="true" outlineLevel="0" collapsed="false">
      <c r="A16" s="34" t="n">
        <v>6</v>
      </c>
      <c r="B16" s="33" t="s">
        <v>51</v>
      </c>
      <c r="C16" s="40" t="s">
        <v>52</v>
      </c>
      <c r="D16" s="43" t="n">
        <v>376</v>
      </c>
      <c r="E16" s="43" t="n">
        <v>376</v>
      </c>
      <c r="F16" s="43" t="n">
        <v>0</v>
      </c>
      <c r="G16" s="42" t="n">
        <f aca="false">F16/E16*100</f>
        <v>0</v>
      </c>
    </row>
    <row r="17" customFormat="false" ht="51" hidden="false" customHeight="true" outlineLevel="0" collapsed="false">
      <c r="A17" s="34" t="n">
        <v>7</v>
      </c>
      <c r="B17" s="40" t="s">
        <v>53</v>
      </c>
      <c r="C17" s="44" t="s">
        <v>54</v>
      </c>
      <c r="D17" s="43" t="n">
        <f aca="false">D18</f>
        <v>254800</v>
      </c>
      <c r="E17" s="43" t="n">
        <f aca="false">E18</f>
        <v>254800</v>
      </c>
      <c r="F17" s="43" t="n">
        <f aca="false">F18</f>
        <v>64812.79</v>
      </c>
      <c r="G17" s="42" t="n">
        <f aca="false">F17/E17*100</f>
        <v>25.4367307692308</v>
      </c>
    </row>
    <row r="18" customFormat="false" ht="42" hidden="false" customHeight="true" outlineLevel="0" collapsed="false">
      <c r="A18" s="34" t="n">
        <v>8</v>
      </c>
      <c r="B18" s="40" t="s">
        <v>55</v>
      </c>
      <c r="C18" s="45" t="s">
        <v>56</v>
      </c>
      <c r="D18" s="43" t="n">
        <f aca="false">D19+D20+D21+D22</f>
        <v>254800</v>
      </c>
      <c r="E18" s="43" t="n">
        <f aca="false">E19+E20+E21+E22</f>
        <v>254800</v>
      </c>
      <c r="F18" s="43" t="n">
        <f aca="false">F19+F20+F21+F22</f>
        <v>64812.79</v>
      </c>
      <c r="G18" s="42" t="n">
        <f aca="false">F18/E18*100</f>
        <v>25.4367307692308</v>
      </c>
    </row>
    <row r="19" customFormat="false" ht="93.95" hidden="false" customHeight="true" outlineLevel="0" collapsed="false">
      <c r="A19" s="34" t="n">
        <v>9</v>
      </c>
      <c r="B19" s="40" t="s">
        <v>57</v>
      </c>
      <c r="C19" s="46" t="s">
        <v>58</v>
      </c>
      <c r="D19" s="43" t="n">
        <v>132900</v>
      </c>
      <c r="E19" s="43" t="n">
        <v>132900</v>
      </c>
      <c r="F19" s="43" t="n">
        <v>31776.6</v>
      </c>
      <c r="G19" s="42" t="n">
        <f aca="false">F19/E19*100</f>
        <v>23.910158013544</v>
      </c>
    </row>
    <row r="20" customFormat="false" ht="102.95" hidden="false" customHeight="true" outlineLevel="0" collapsed="false">
      <c r="A20" s="34" t="n">
        <v>10</v>
      </c>
      <c r="B20" s="40" t="s">
        <v>59</v>
      </c>
      <c r="C20" s="46" t="s">
        <v>60</v>
      </c>
      <c r="D20" s="43" t="n">
        <v>600</v>
      </c>
      <c r="E20" s="43" t="n">
        <v>600</v>
      </c>
      <c r="F20" s="43" t="n">
        <v>167.2</v>
      </c>
      <c r="G20" s="42" t="n">
        <f aca="false">F20/E20*100</f>
        <v>27.8666666666667</v>
      </c>
    </row>
    <row r="21" customFormat="false" ht="90" hidden="false" customHeight="true" outlineLevel="0" collapsed="false">
      <c r="A21" s="34" t="n">
        <v>11</v>
      </c>
      <c r="B21" s="40" t="s">
        <v>61</v>
      </c>
      <c r="C21" s="46" t="s">
        <v>62</v>
      </c>
      <c r="D21" s="43" t="n">
        <v>137800</v>
      </c>
      <c r="E21" s="43" t="n">
        <v>137800</v>
      </c>
      <c r="F21" s="43" t="n">
        <v>36242.68</v>
      </c>
      <c r="G21" s="42" t="n">
        <f aca="false">F21/E21*100</f>
        <v>26.3009288824383</v>
      </c>
    </row>
    <row r="22" customFormat="false" ht="90.75" hidden="false" customHeight="true" outlineLevel="0" collapsed="false">
      <c r="A22" s="34" t="n">
        <v>12</v>
      </c>
      <c r="B22" s="40" t="s">
        <v>63</v>
      </c>
      <c r="C22" s="46" t="s">
        <v>64</v>
      </c>
      <c r="D22" s="43" t="n">
        <v>-16500</v>
      </c>
      <c r="E22" s="43" t="n">
        <v>-16500</v>
      </c>
      <c r="F22" s="43" t="n">
        <v>-3373.69</v>
      </c>
      <c r="G22" s="42" t="n">
        <f aca="false">F22/E22*100</f>
        <v>20.4466060606061</v>
      </c>
    </row>
    <row r="23" customFormat="false" ht="17.45" hidden="false" customHeight="true" outlineLevel="0" collapsed="false">
      <c r="A23" s="34" t="n">
        <v>13</v>
      </c>
      <c r="B23" s="33" t="s">
        <v>65</v>
      </c>
      <c r="C23" s="47" t="s">
        <v>66</v>
      </c>
      <c r="D23" s="43" t="n">
        <f aca="false">D24+D27</f>
        <v>265014</v>
      </c>
      <c r="E23" s="43" t="n">
        <f aca="false">E24+E27</f>
        <v>265014</v>
      </c>
      <c r="F23" s="43" t="n">
        <f aca="false">F24+F27</f>
        <v>44733.29</v>
      </c>
      <c r="G23" s="42" t="n">
        <f aca="false">F23/E23*100</f>
        <v>16.879595040262</v>
      </c>
    </row>
    <row r="24" customFormat="false" ht="17.45" hidden="false" customHeight="true" outlineLevel="0" collapsed="false">
      <c r="A24" s="34" t="n">
        <v>14</v>
      </c>
      <c r="B24" s="48" t="s">
        <v>67</v>
      </c>
      <c r="C24" s="49" t="s">
        <v>68</v>
      </c>
      <c r="D24" s="43" t="n">
        <f aca="false">D25</f>
        <v>101924</v>
      </c>
      <c r="E24" s="43" t="n">
        <f aca="false">E25</f>
        <v>101924</v>
      </c>
      <c r="F24" s="43" t="n">
        <f aca="false">F25</f>
        <v>8239.66</v>
      </c>
      <c r="G24" s="42" t="n">
        <f aca="false">F24/E24*100</f>
        <v>8.08412150229583</v>
      </c>
    </row>
    <row r="25" customFormat="false" ht="17.45" hidden="false" customHeight="true" outlineLevel="0" collapsed="false">
      <c r="A25" s="34" t="n">
        <v>15</v>
      </c>
      <c r="B25" s="48" t="s">
        <v>69</v>
      </c>
      <c r="C25" s="49" t="s">
        <v>70</v>
      </c>
      <c r="D25" s="43" t="n">
        <v>101924</v>
      </c>
      <c r="E25" s="43" t="n">
        <v>101924</v>
      </c>
      <c r="F25" s="43" t="n">
        <v>8239.66</v>
      </c>
      <c r="G25" s="50" t="n">
        <f aca="false">F25/E25*100</f>
        <v>8.08412150229583</v>
      </c>
    </row>
    <row r="26" customFormat="false" ht="57" hidden="false" customHeight="true" outlineLevel="0" collapsed="false">
      <c r="A26" s="34"/>
      <c r="B26" s="48"/>
      <c r="C26" s="49"/>
      <c r="D26" s="43"/>
      <c r="E26" s="43"/>
      <c r="F26" s="43"/>
      <c r="G26" s="50"/>
    </row>
    <row r="27" customFormat="false" ht="25.5" hidden="false" customHeight="true" outlineLevel="0" collapsed="false">
      <c r="A27" s="34" t="n">
        <v>17</v>
      </c>
      <c r="B27" s="33" t="s">
        <v>71</v>
      </c>
      <c r="C27" s="51" t="s">
        <v>72</v>
      </c>
      <c r="D27" s="43" t="n">
        <f aca="false">D28+D31</f>
        <v>163090</v>
      </c>
      <c r="E27" s="43" t="n">
        <f aca="false">E28+E31</f>
        <v>163090</v>
      </c>
      <c r="F27" s="43" t="n">
        <f aca="false">F28+F31</f>
        <v>36493.63</v>
      </c>
      <c r="G27" s="42" t="n">
        <f aca="false">F27/E27*100</f>
        <v>22.3763750076645</v>
      </c>
    </row>
    <row r="28" customFormat="false" ht="15.75" hidden="false" customHeight="true" outlineLevel="0" collapsed="false">
      <c r="A28" s="34" t="n">
        <v>18</v>
      </c>
      <c r="B28" s="33" t="s">
        <v>73</v>
      </c>
      <c r="C28" s="40" t="s">
        <v>74</v>
      </c>
      <c r="D28" s="43" t="n">
        <f aca="false">D29</f>
        <v>41000</v>
      </c>
      <c r="E28" s="43" t="n">
        <f aca="false">E29</f>
        <v>41000</v>
      </c>
      <c r="F28" s="43" t="n">
        <f aca="false">F29</f>
        <v>24572.5</v>
      </c>
      <c r="G28" s="42" t="n">
        <f aca="false">F28/E28*100</f>
        <v>59.9329268292683</v>
      </c>
    </row>
    <row r="29" customFormat="false" ht="58.5" hidden="false" customHeight="true" outlineLevel="0" collapsed="false">
      <c r="A29" s="34" t="n">
        <v>19</v>
      </c>
      <c r="B29" s="48" t="s">
        <v>75</v>
      </c>
      <c r="C29" s="40" t="s">
        <v>76</v>
      </c>
      <c r="D29" s="43" t="n">
        <v>41000</v>
      </c>
      <c r="E29" s="43" t="n">
        <v>41000</v>
      </c>
      <c r="F29" s="43" t="n">
        <v>24572.5</v>
      </c>
      <c r="G29" s="42" t="n">
        <f aca="false">F29/E29*100</f>
        <v>59.9329268292683</v>
      </c>
    </row>
    <row r="30" customFormat="false" ht="6" hidden="true" customHeight="true" outlineLevel="0" collapsed="false">
      <c r="A30" s="34"/>
      <c r="B30" s="48"/>
      <c r="C30" s="40"/>
      <c r="D30" s="43"/>
      <c r="E30" s="43"/>
      <c r="F30" s="43"/>
      <c r="G30" s="42" t="e">
        <f aca="false">F30/E30*100</f>
        <v>#DIV/0!</v>
      </c>
    </row>
    <row r="31" customFormat="false" ht="15.75" hidden="false" customHeight="true" outlineLevel="0" collapsed="false">
      <c r="A31" s="34" t="n">
        <v>21</v>
      </c>
      <c r="B31" s="48" t="s">
        <v>77</v>
      </c>
      <c r="C31" s="40" t="s">
        <v>78</v>
      </c>
      <c r="D31" s="43" t="n">
        <f aca="false">D33</f>
        <v>122090</v>
      </c>
      <c r="E31" s="43" t="n">
        <f aca="false">E33</f>
        <v>122090</v>
      </c>
      <c r="F31" s="43" t="n">
        <f aca="false">F33</f>
        <v>11921.13</v>
      </c>
      <c r="G31" s="42" t="n">
        <f aca="false">F31/E31*100</f>
        <v>9.76421492341715</v>
      </c>
    </row>
    <row r="32" customFormat="false" ht="13.5" hidden="true" customHeight="true" outlineLevel="0" collapsed="false">
      <c r="A32" s="34"/>
      <c r="B32" s="48"/>
      <c r="C32" s="40"/>
      <c r="D32" s="43"/>
      <c r="E32" s="43"/>
      <c r="F32" s="43"/>
      <c r="G32" s="42" t="e">
        <f aca="false">F32/E32*100</f>
        <v>#DIV/0!</v>
      </c>
    </row>
    <row r="33" customFormat="false" ht="60.75" hidden="false" customHeight="true" outlineLevel="0" collapsed="false">
      <c r="A33" s="34" t="n">
        <v>23</v>
      </c>
      <c r="B33" s="48" t="s">
        <v>79</v>
      </c>
      <c r="C33" s="40" t="s">
        <v>80</v>
      </c>
      <c r="D33" s="43" t="n">
        <v>122090</v>
      </c>
      <c r="E33" s="43" t="n">
        <v>122090</v>
      </c>
      <c r="F33" s="43" t="n">
        <v>11921.13</v>
      </c>
      <c r="G33" s="42" t="n">
        <f aca="false">F33/E33*100</f>
        <v>9.76421492341715</v>
      </c>
    </row>
    <row r="34" customFormat="false" ht="2.25" hidden="true" customHeight="true" outlineLevel="0" collapsed="false">
      <c r="A34" s="34"/>
      <c r="B34" s="48"/>
      <c r="C34" s="40"/>
      <c r="D34" s="43"/>
      <c r="E34" s="43"/>
      <c r="F34" s="43"/>
      <c r="G34" s="42" t="e">
        <f aca="false">F34/E34*100</f>
        <v>#DIV/0!</v>
      </c>
    </row>
    <row r="35" customFormat="false" ht="15.75" hidden="false" customHeight="true" outlineLevel="0" collapsed="false">
      <c r="A35" s="34" t="n">
        <v>25</v>
      </c>
      <c r="B35" s="33" t="s">
        <v>81</v>
      </c>
      <c r="C35" s="40" t="s">
        <v>82</v>
      </c>
      <c r="D35" s="43" t="n">
        <f aca="false">D36</f>
        <v>4500</v>
      </c>
      <c r="E35" s="43" t="n">
        <f aca="false">E36</f>
        <v>4500</v>
      </c>
      <c r="F35" s="43" t="n">
        <f aca="false">F36</f>
        <v>1200</v>
      </c>
      <c r="G35" s="42" t="n">
        <f aca="false">F35/E35*100</f>
        <v>26.6666666666667</v>
      </c>
    </row>
    <row r="36" customFormat="false" ht="89.25" hidden="false" customHeight="true" outlineLevel="0" collapsed="false">
      <c r="A36" s="34" t="n">
        <v>26</v>
      </c>
      <c r="B36" s="33" t="s">
        <v>83</v>
      </c>
      <c r="C36" s="49" t="s">
        <v>84</v>
      </c>
      <c r="D36" s="43" t="n">
        <f aca="false">D37</f>
        <v>4500</v>
      </c>
      <c r="E36" s="43" t="n">
        <f aca="false">E37</f>
        <v>4500</v>
      </c>
      <c r="F36" s="43" t="n">
        <f aca="false">F37</f>
        <v>1200</v>
      </c>
      <c r="G36" s="42" t="n">
        <f aca="false">F36/E36*100</f>
        <v>26.6666666666667</v>
      </c>
    </row>
    <row r="37" customFormat="false" ht="89.25" hidden="false" customHeight="true" outlineLevel="0" collapsed="false">
      <c r="A37" s="34" t="n">
        <v>27</v>
      </c>
      <c r="B37" s="33" t="s">
        <v>85</v>
      </c>
      <c r="C37" s="49" t="s">
        <v>84</v>
      </c>
      <c r="D37" s="43" t="n">
        <v>4500</v>
      </c>
      <c r="E37" s="43" t="n">
        <v>4500</v>
      </c>
      <c r="F37" s="43" t="n">
        <v>1200</v>
      </c>
      <c r="G37" s="42" t="n">
        <f aca="false">F37/E37*100</f>
        <v>26.6666666666667</v>
      </c>
    </row>
    <row r="38" customFormat="false" ht="60.95" hidden="false" customHeight="true" outlineLevel="0" collapsed="false">
      <c r="A38" s="34" t="n">
        <v>28</v>
      </c>
      <c r="B38" s="52" t="s">
        <v>86</v>
      </c>
      <c r="C38" s="53" t="s">
        <v>87</v>
      </c>
      <c r="D38" s="43" t="n">
        <f aca="false">D39</f>
        <v>342</v>
      </c>
      <c r="E38" s="43" t="n">
        <f aca="false">E39</f>
        <v>342</v>
      </c>
      <c r="F38" s="43" t="n">
        <f aca="false">F39</f>
        <v>0</v>
      </c>
      <c r="G38" s="42" t="n">
        <f aca="false">F38/E38*100</f>
        <v>0</v>
      </c>
    </row>
    <row r="39" customFormat="false" ht="117" hidden="false" customHeight="true" outlineLevel="0" collapsed="false">
      <c r="A39" s="34" t="n">
        <v>29</v>
      </c>
      <c r="B39" s="52" t="s">
        <v>88</v>
      </c>
      <c r="C39" s="54" t="s">
        <v>89</v>
      </c>
      <c r="D39" s="43" t="n">
        <f aca="false">D40</f>
        <v>342</v>
      </c>
      <c r="E39" s="43" t="n">
        <f aca="false">E40</f>
        <v>342</v>
      </c>
      <c r="F39" s="43" t="n">
        <f aca="false">F40</f>
        <v>0</v>
      </c>
      <c r="G39" s="42" t="n">
        <f aca="false">F39/E39*100</f>
        <v>0</v>
      </c>
    </row>
    <row r="40" customFormat="false" ht="101.1" hidden="false" customHeight="true" outlineLevel="0" collapsed="false">
      <c r="A40" s="34" t="n">
        <v>30</v>
      </c>
      <c r="B40" s="52" t="s">
        <v>90</v>
      </c>
      <c r="C40" s="54" t="s">
        <v>91</v>
      </c>
      <c r="D40" s="43" t="n">
        <f aca="false">D41</f>
        <v>342</v>
      </c>
      <c r="E40" s="43" t="n">
        <f aca="false">E41</f>
        <v>342</v>
      </c>
      <c r="F40" s="43" t="n">
        <f aca="false">F41</f>
        <v>0</v>
      </c>
      <c r="G40" s="42" t="n">
        <f aca="false">F40/E40*100</f>
        <v>0</v>
      </c>
    </row>
    <row r="41" customFormat="false" ht="89.1" hidden="false" customHeight="true" outlineLevel="0" collapsed="false">
      <c r="A41" s="34" t="n">
        <v>31</v>
      </c>
      <c r="B41" s="52" t="s">
        <v>92</v>
      </c>
      <c r="C41" s="49" t="s">
        <v>93</v>
      </c>
      <c r="D41" s="43" t="n">
        <v>342</v>
      </c>
      <c r="E41" s="43" t="n">
        <v>342</v>
      </c>
      <c r="F41" s="43" t="n">
        <v>0</v>
      </c>
      <c r="G41" s="42" t="n">
        <f aca="false">F41/E41*100</f>
        <v>0</v>
      </c>
    </row>
    <row r="42" customFormat="false" ht="25.5" hidden="false" customHeight="false" outlineLevel="0" collapsed="false">
      <c r="A42" s="34" t="n">
        <v>32</v>
      </c>
      <c r="B42" s="55" t="s">
        <v>94</v>
      </c>
      <c r="C42" s="56" t="s">
        <v>95</v>
      </c>
      <c r="D42" s="43" t="n">
        <f aca="false">D43</f>
        <v>0</v>
      </c>
      <c r="E42" s="43" t="n">
        <f aca="false">E43</f>
        <v>0</v>
      </c>
      <c r="F42" s="43" t="n">
        <f aca="false">F43</f>
        <v>1500</v>
      </c>
      <c r="G42" s="42" t="n">
        <v>100</v>
      </c>
    </row>
    <row r="43" customFormat="false" ht="127.5" hidden="false" customHeight="false" outlineLevel="0" collapsed="false">
      <c r="A43" s="34" t="n">
        <v>33</v>
      </c>
      <c r="B43" s="55" t="s">
        <v>96</v>
      </c>
      <c r="C43" s="57" t="s">
        <v>97</v>
      </c>
      <c r="D43" s="43" t="n">
        <f aca="false">D44</f>
        <v>0</v>
      </c>
      <c r="E43" s="43" t="n">
        <f aca="false">E44</f>
        <v>0</v>
      </c>
      <c r="F43" s="43" t="n">
        <f aca="false">F44</f>
        <v>1500</v>
      </c>
      <c r="G43" s="42" t="n">
        <v>100</v>
      </c>
    </row>
    <row r="44" customFormat="false" ht="76.5" hidden="false" customHeight="false" outlineLevel="0" collapsed="false">
      <c r="A44" s="34" t="n">
        <v>34</v>
      </c>
      <c r="B44" s="55" t="s">
        <v>98</v>
      </c>
      <c r="C44" s="56" t="s">
        <v>99</v>
      </c>
      <c r="D44" s="43" t="n">
        <v>0</v>
      </c>
      <c r="E44" s="43" t="n">
        <v>0</v>
      </c>
      <c r="F44" s="43" t="n">
        <v>1500</v>
      </c>
      <c r="G44" s="42" t="n">
        <v>100</v>
      </c>
    </row>
    <row r="45" customFormat="false" ht="25.5" hidden="false" customHeight="false" outlineLevel="0" collapsed="false">
      <c r="A45" s="34" t="n">
        <v>35</v>
      </c>
      <c r="B45" s="33" t="s">
        <v>100</v>
      </c>
      <c r="C45" s="40" t="s">
        <v>101</v>
      </c>
      <c r="D45" s="43" t="n">
        <f aca="false">D46</f>
        <v>9456898</v>
      </c>
      <c r="E45" s="43" t="n">
        <f aca="false">E46</f>
        <v>10009918.27</v>
      </c>
      <c r="F45" s="43" t="n">
        <f aca="false">F46+F64</f>
        <v>2977296.42</v>
      </c>
      <c r="G45" s="42" t="n">
        <f aca="false">F45/E45*100</f>
        <v>29.7434638295004</v>
      </c>
    </row>
    <row r="46" customFormat="false" ht="46.5" hidden="false" customHeight="true" outlineLevel="0" collapsed="false">
      <c r="A46" s="34" t="n">
        <v>36</v>
      </c>
      <c r="B46" s="33" t="s">
        <v>102</v>
      </c>
      <c r="C46" s="40" t="s">
        <v>103</v>
      </c>
      <c r="D46" s="43" t="n">
        <f aca="false">+D48+D57+D51</f>
        <v>9456898</v>
      </c>
      <c r="E46" s="43" t="n">
        <f aca="false">+E48+E57+E51</f>
        <v>10009918.27</v>
      </c>
      <c r="F46" s="43" t="n">
        <f aca="false">+F48+F57+F51</f>
        <v>2978214</v>
      </c>
      <c r="G46" s="50" t="n">
        <f aca="false">F46/E46*100</f>
        <v>29.7526305377117</v>
      </c>
    </row>
    <row r="47" customFormat="false" ht="12.75" hidden="false" customHeight="true" outlineLevel="0" collapsed="false">
      <c r="A47" s="34"/>
      <c r="B47" s="33"/>
      <c r="C47" s="40"/>
      <c r="D47" s="43"/>
      <c r="E47" s="43"/>
      <c r="F47" s="43"/>
      <c r="G47" s="50"/>
    </row>
    <row r="48" customFormat="false" ht="31.5" hidden="false" customHeight="true" outlineLevel="0" collapsed="false">
      <c r="A48" s="34" t="n">
        <v>37</v>
      </c>
      <c r="B48" s="33" t="s">
        <v>104</v>
      </c>
      <c r="C48" s="58" t="s">
        <v>105</v>
      </c>
      <c r="D48" s="43" t="n">
        <f aca="false">D49</f>
        <v>1236200</v>
      </c>
      <c r="E48" s="43" t="n">
        <f aca="false">E49</f>
        <v>1236200</v>
      </c>
      <c r="F48" s="43" t="n">
        <f aca="false">F49</f>
        <v>309020</v>
      </c>
      <c r="G48" s="42" t="n">
        <f aca="false">F48/E48*100</f>
        <v>24.9975732082187</v>
      </c>
    </row>
    <row r="49" customFormat="false" ht="36" hidden="false" customHeight="true" outlineLevel="0" collapsed="false">
      <c r="A49" s="34" t="n">
        <v>38</v>
      </c>
      <c r="B49" s="33" t="s">
        <v>106</v>
      </c>
      <c r="C49" s="58" t="s">
        <v>107</v>
      </c>
      <c r="D49" s="43" t="n">
        <f aca="false">D50</f>
        <v>1236200</v>
      </c>
      <c r="E49" s="43" t="n">
        <f aca="false">E50</f>
        <v>1236200</v>
      </c>
      <c r="F49" s="43" t="n">
        <f aca="false">F50</f>
        <v>309020</v>
      </c>
      <c r="G49" s="42" t="n">
        <f aca="false">F49/E49*100</f>
        <v>24.9975732082187</v>
      </c>
    </row>
    <row r="50" customFormat="false" ht="74" hidden="false" customHeight="true" outlineLevel="0" collapsed="false">
      <c r="A50" s="34" t="n">
        <v>39</v>
      </c>
      <c r="B50" s="33" t="s">
        <v>108</v>
      </c>
      <c r="C50" s="33" t="s">
        <v>109</v>
      </c>
      <c r="D50" s="59" t="n">
        <v>1236200</v>
      </c>
      <c r="E50" s="59" t="n">
        <v>1236200</v>
      </c>
      <c r="F50" s="59" t="n">
        <v>309020</v>
      </c>
      <c r="G50" s="42" t="n">
        <f aca="false">F50/E50*100</f>
        <v>24.9975732082187</v>
      </c>
    </row>
    <row r="51" customFormat="false" ht="41.1" hidden="false" customHeight="true" outlineLevel="0" collapsed="false">
      <c r="A51" s="34" t="n">
        <v>40</v>
      </c>
      <c r="B51" s="33" t="s">
        <v>110</v>
      </c>
      <c r="C51" s="60" t="s">
        <v>111</v>
      </c>
      <c r="D51" s="61" t="n">
        <f aca="false">D55+D54</f>
        <v>159017</v>
      </c>
      <c r="E51" s="61" t="n">
        <f aca="false">E55+E54</f>
        <v>159017</v>
      </c>
      <c r="F51" s="61" t="n">
        <f aca="false">F52+F55</f>
        <v>30300</v>
      </c>
      <c r="G51" s="42" t="n">
        <f aca="false">F51/E51*100</f>
        <v>19.0545664928907</v>
      </c>
      <c r="K51" s="62"/>
      <c r="L51" s="62"/>
      <c r="M51" s="62"/>
      <c r="N51" s="62"/>
      <c r="O51" s="62"/>
    </row>
    <row r="52" customFormat="false" ht="41.1" hidden="false" customHeight="true" outlineLevel="0" collapsed="false">
      <c r="A52" s="34" t="n">
        <v>41</v>
      </c>
      <c r="B52" s="33" t="s">
        <v>112</v>
      </c>
      <c r="C52" s="60" t="s">
        <v>113</v>
      </c>
      <c r="D52" s="61" t="n">
        <f aca="false">D53</f>
        <v>4107</v>
      </c>
      <c r="E52" s="61" t="n">
        <f aca="false">E53</f>
        <v>4107</v>
      </c>
      <c r="F52" s="61" t="n">
        <f aca="false">F53</f>
        <v>0</v>
      </c>
      <c r="G52" s="42" t="n">
        <f aca="false">F52/E52*100</f>
        <v>0</v>
      </c>
      <c r="K52" s="62"/>
      <c r="L52" s="62"/>
      <c r="M52" s="62"/>
      <c r="N52" s="62"/>
      <c r="O52" s="62"/>
    </row>
    <row r="53" customFormat="false" ht="41.1" hidden="false" customHeight="true" outlineLevel="0" collapsed="false">
      <c r="A53" s="34" t="n">
        <v>42</v>
      </c>
      <c r="B53" s="33" t="s">
        <v>114</v>
      </c>
      <c r="C53" s="60" t="s">
        <v>115</v>
      </c>
      <c r="D53" s="61" t="n">
        <f aca="false">D54</f>
        <v>4107</v>
      </c>
      <c r="E53" s="61" t="n">
        <f aca="false">E54</f>
        <v>4107</v>
      </c>
      <c r="F53" s="61" t="n">
        <f aca="false">F54</f>
        <v>0</v>
      </c>
      <c r="G53" s="42" t="n">
        <f aca="false">F53/E53*100</f>
        <v>0</v>
      </c>
      <c r="K53" s="62"/>
      <c r="L53" s="62"/>
      <c r="M53" s="62"/>
      <c r="N53" s="62"/>
      <c r="O53" s="62"/>
    </row>
    <row r="54" customFormat="false" ht="41.1" hidden="false" customHeight="true" outlineLevel="0" collapsed="false">
      <c r="A54" s="34" t="n">
        <v>43</v>
      </c>
      <c r="B54" s="33" t="s">
        <v>116</v>
      </c>
      <c r="C54" s="60" t="s">
        <v>117</v>
      </c>
      <c r="D54" s="61" t="n">
        <v>4107</v>
      </c>
      <c r="E54" s="61" t="n">
        <v>4107</v>
      </c>
      <c r="F54" s="61" t="n">
        <v>0</v>
      </c>
      <c r="G54" s="42" t="n">
        <f aca="false">F54/E54*100</f>
        <v>0</v>
      </c>
      <c r="K54" s="62"/>
      <c r="L54" s="62"/>
      <c r="M54" s="62"/>
      <c r="N54" s="62"/>
      <c r="O54" s="62"/>
    </row>
    <row r="55" customFormat="false" ht="54.95" hidden="false" customHeight="true" outlineLevel="0" collapsed="false">
      <c r="A55" s="34" t="n">
        <v>44</v>
      </c>
      <c r="B55" s="33" t="s">
        <v>118</v>
      </c>
      <c r="C55" s="60" t="s">
        <v>119</v>
      </c>
      <c r="D55" s="61" t="n">
        <f aca="false">D56</f>
        <v>154910</v>
      </c>
      <c r="E55" s="61" t="n">
        <f aca="false">E56</f>
        <v>154910</v>
      </c>
      <c r="F55" s="61" t="n">
        <f aca="false">F56</f>
        <v>30300</v>
      </c>
      <c r="G55" s="42" t="n">
        <f aca="false">F55/E55*100</f>
        <v>19.5597443676974</v>
      </c>
      <c r="K55" s="62"/>
      <c r="L55" s="62"/>
      <c r="M55" s="62"/>
      <c r="N55" s="62"/>
      <c r="O55" s="62"/>
    </row>
    <row r="56" customFormat="false" ht="65.1" hidden="false" customHeight="true" outlineLevel="0" collapsed="false">
      <c r="A56" s="34" t="n">
        <v>45</v>
      </c>
      <c r="B56" s="33" t="s">
        <v>120</v>
      </c>
      <c r="C56" s="60" t="s">
        <v>121</v>
      </c>
      <c r="D56" s="61" t="n">
        <v>154910</v>
      </c>
      <c r="E56" s="61" t="n">
        <v>154910</v>
      </c>
      <c r="F56" s="61" t="n">
        <v>30300</v>
      </c>
      <c r="G56" s="42" t="n">
        <f aca="false">F56/E56*100</f>
        <v>19.5597443676974</v>
      </c>
      <c r="K56" s="62"/>
      <c r="L56" s="62"/>
      <c r="M56" s="62"/>
      <c r="N56" s="62"/>
      <c r="O56" s="62"/>
    </row>
    <row r="57" customFormat="false" ht="17.25" hidden="false" customHeight="true" outlineLevel="0" collapsed="false">
      <c r="A57" s="34" t="n">
        <v>46</v>
      </c>
      <c r="B57" s="33" t="s">
        <v>122</v>
      </c>
      <c r="C57" s="40" t="s">
        <v>123</v>
      </c>
      <c r="D57" s="43" t="n">
        <f aca="false">D58</f>
        <v>8061681</v>
      </c>
      <c r="E57" s="43" t="n">
        <f aca="false">E58</f>
        <v>8614701.27</v>
      </c>
      <c r="F57" s="43" t="n">
        <f aca="false">F58</f>
        <v>2638894</v>
      </c>
      <c r="G57" s="42" t="n">
        <f aca="false">F57/E57*100</f>
        <v>30.6324493130102</v>
      </c>
    </row>
    <row r="58" customFormat="false" ht="29.1" hidden="false" customHeight="true" outlineLevel="0" collapsed="false">
      <c r="A58" s="34" t="n">
        <v>47</v>
      </c>
      <c r="B58" s="33" t="s">
        <v>124</v>
      </c>
      <c r="C58" s="40" t="s">
        <v>125</v>
      </c>
      <c r="D58" s="43" t="n">
        <f aca="false">D59</f>
        <v>8061681</v>
      </c>
      <c r="E58" s="43" t="n">
        <f aca="false">E59</f>
        <v>8614701.27</v>
      </c>
      <c r="F58" s="43" t="n">
        <f aca="false">F59</f>
        <v>2638894</v>
      </c>
      <c r="G58" s="42" t="n">
        <f aca="false">F58/E58*100</f>
        <v>30.6324493130102</v>
      </c>
    </row>
    <row r="59" customFormat="false" ht="48" hidden="false" customHeight="true" outlineLevel="0" collapsed="false">
      <c r="A59" s="34" t="n">
        <v>48</v>
      </c>
      <c r="B59" s="33" t="s">
        <v>126</v>
      </c>
      <c r="C59" s="40" t="s">
        <v>127</v>
      </c>
      <c r="D59" s="43" t="n">
        <f aca="false">D60+D62+D61+D63</f>
        <v>8061681</v>
      </c>
      <c r="E59" s="43" t="n">
        <f aca="false">E60+E62+E61+E63</f>
        <v>8614701.27</v>
      </c>
      <c r="F59" s="43" t="n">
        <f aca="false">F60+F62+F61+F63</f>
        <v>2638894</v>
      </c>
      <c r="G59" s="42" t="n">
        <f aca="false">F59/E59*100</f>
        <v>30.6324493130102</v>
      </c>
    </row>
    <row r="60" customFormat="false" ht="69" hidden="false" customHeight="true" outlineLevel="0" collapsed="false">
      <c r="A60" s="34" t="n">
        <v>49</v>
      </c>
      <c r="B60" s="33" t="s">
        <v>128</v>
      </c>
      <c r="C60" s="46" t="s">
        <v>129</v>
      </c>
      <c r="D60" s="61" t="n">
        <v>8055797</v>
      </c>
      <c r="E60" s="61" t="n">
        <v>8055797</v>
      </c>
      <c r="F60" s="61" t="n">
        <v>2239000</v>
      </c>
      <c r="G60" s="42" t="n">
        <f aca="false">F60/E60*100</f>
        <v>27.7936497158506</v>
      </c>
    </row>
    <row r="61" customFormat="false" ht="69" hidden="false" customHeight="true" outlineLevel="0" collapsed="false">
      <c r="A61" s="34" t="n">
        <v>50</v>
      </c>
      <c r="B61" s="63" t="s">
        <v>130</v>
      </c>
      <c r="C61" s="46" t="s">
        <v>131</v>
      </c>
      <c r="D61" s="61" t="n">
        <v>0</v>
      </c>
      <c r="E61" s="61" t="n">
        <v>423000</v>
      </c>
      <c r="F61" s="61" t="n">
        <v>282210</v>
      </c>
      <c r="G61" s="42"/>
    </row>
    <row r="62" customFormat="false" ht="67" hidden="false" customHeight="true" outlineLevel="0" collapsed="false">
      <c r="A62" s="34" t="n">
        <v>51</v>
      </c>
      <c r="B62" s="63" t="s">
        <v>132</v>
      </c>
      <c r="C62" s="40" t="s">
        <v>133</v>
      </c>
      <c r="D62" s="41" t="n">
        <v>5884</v>
      </c>
      <c r="E62" s="41" t="n">
        <v>117684</v>
      </c>
      <c r="F62" s="41" t="n">
        <v>117684</v>
      </c>
      <c r="G62" s="42" t="n">
        <f aca="false">F62/E62*100</f>
        <v>100</v>
      </c>
    </row>
    <row r="63" customFormat="false" ht="105" hidden="false" customHeight="true" outlineLevel="0" collapsed="false">
      <c r="A63" s="34" t="n">
        <v>52</v>
      </c>
      <c r="B63" s="47" t="s">
        <v>134</v>
      </c>
      <c r="C63" s="40" t="s">
        <v>135</v>
      </c>
      <c r="D63" s="41" t="n">
        <v>0</v>
      </c>
      <c r="E63" s="41" t="n">
        <v>18220.27</v>
      </c>
      <c r="F63" s="41" t="n">
        <v>0</v>
      </c>
      <c r="G63" s="42" t="n">
        <f aca="false">F63/E63*100</f>
        <v>0</v>
      </c>
    </row>
    <row r="64" customFormat="false" ht="126" hidden="false" customHeight="true" outlineLevel="0" collapsed="false">
      <c r="A64" s="34" t="n">
        <v>53</v>
      </c>
      <c r="B64" s="55" t="s">
        <v>136</v>
      </c>
      <c r="C64" s="56" t="s">
        <v>137</v>
      </c>
      <c r="D64" s="41" t="n">
        <v>0</v>
      </c>
      <c r="E64" s="41" t="n">
        <v>0</v>
      </c>
      <c r="F64" s="41" t="n">
        <f aca="false">F65</f>
        <v>-917.58</v>
      </c>
      <c r="G64" s="42" t="n">
        <v>0</v>
      </c>
    </row>
    <row r="65" customFormat="false" ht="151" hidden="false" customHeight="true" outlineLevel="0" collapsed="false">
      <c r="A65" s="34" t="n">
        <v>54</v>
      </c>
      <c r="B65" s="55" t="s">
        <v>138</v>
      </c>
      <c r="C65" s="57" t="s">
        <v>139</v>
      </c>
      <c r="D65" s="41" t="n">
        <v>0</v>
      </c>
      <c r="E65" s="41" t="n">
        <v>0</v>
      </c>
      <c r="F65" s="41" t="n">
        <v>-917.58</v>
      </c>
      <c r="G65" s="42" t="n">
        <v>0</v>
      </c>
    </row>
    <row r="66" customFormat="false" ht="18" hidden="false" customHeight="true" outlineLevel="0" collapsed="false">
      <c r="A66" s="33" t="s">
        <v>140</v>
      </c>
      <c r="B66" s="33"/>
      <c r="C66" s="33"/>
      <c r="D66" s="41" t="n">
        <f aca="false">D11+D45</f>
        <v>10114679</v>
      </c>
      <c r="E66" s="41" t="n">
        <f aca="false">E11+E45</f>
        <v>10667699.27</v>
      </c>
      <c r="F66" s="41" t="n">
        <f aca="false">F11+F45</f>
        <v>3111459.46</v>
      </c>
      <c r="G66" s="22"/>
    </row>
    <row r="67" customFormat="false" ht="15.75" hidden="false" customHeight="false" outlineLevel="0" collapsed="false">
      <c r="A67" s="64"/>
      <c r="C67" s="20"/>
      <c r="D67" s="20"/>
    </row>
    <row r="68" customFormat="false" ht="12.75" hidden="false" customHeight="false" outlineLevel="0" collapsed="false">
      <c r="A68" s="65"/>
      <c r="B68" s="66"/>
      <c r="C68" s="67"/>
      <c r="D68" s="68"/>
    </row>
    <row r="69" customFormat="false" ht="12.75" hidden="false" customHeight="false" outlineLevel="0" collapsed="false">
      <c r="A69" s="65"/>
      <c r="B69" s="66"/>
      <c r="C69" s="67"/>
      <c r="D69" s="68"/>
    </row>
    <row r="70" customFormat="false" ht="12.75" hidden="false" customHeight="false" outlineLevel="0" collapsed="false">
      <c r="A70" s="69"/>
      <c r="B70" s="66"/>
      <c r="C70" s="67"/>
      <c r="D70" s="70"/>
    </row>
    <row r="71" customFormat="false" ht="12.75" hidden="false" customHeight="false" outlineLevel="0" collapsed="false">
      <c r="A71" s="71"/>
      <c r="B71" s="66"/>
      <c r="C71" s="67"/>
      <c r="D71" s="70"/>
    </row>
    <row r="72" customFormat="false" ht="12.75" hidden="false" customHeight="false" outlineLevel="0" collapsed="false">
      <c r="A72" s="71"/>
      <c r="B72" s="66"/>
      <c r="C72" s="67"/>
      <c r="D72" s="68"/>
    </row>
    <row r="73" customFormat="false" ht="12.75" hidden="false" customHeight="false" outlineLevel="0" collapsed="false">
      <c r="A73" s="69"/>
      <c r="B73" s="66"/>
      <c r="C73" s="67"/>
      <c r="D73" s="67"/>
    </row>
    <row r="74" customFormat="false" ht="12.75" hidden="false" customHeight="false" outlineLevel="0" collapsed="false">
      <c r="A74" s="71"/>
      <c r="B74" s="66"/>
      <c r="C74" s="67"/>
      <c r="D74" s="67"/>
    </row>
    <row r="75" customFormat="false" ht="12.75" hidden="false" customHeight="false" outlineLevel="0" collapsed="false">
      <c r="A75" s="71"/>
      <c r="B75" s="66"/>
      <c r="C75" s="67"/>
      <c r="D75" s="67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</sheetData>
  <mergeCells count="47">
    <mergeCell ref="A2:G2"/>
    <mergeCell ref="A3:G3"/>
    <mergeCell ref="A4:G4"/>
    <mergeCell ref="C5:G5"/>
    <mergeCell ref="A6:G6"/>
    <mergeCell ref="A8:A9"/>
    <mergeCell ref="B8:B9"/>
    <mergeCell ref="C8:C9"/>
    <mergeCell ref="D8:D9"/>
    <mergeCell ref="E8:E9"/>
    <mergeCell ref="F8:F9"/>
    <mergeCell ref="G8:G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G25:G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46:A47"/>
    <mergeCell ref="B46:B47"/>
    <mergeCell ref="C46:C47"/>
    <mergeCell ref="D46:D47"/>
    <mergeCell ref="E46:E47"/>
    <mergeCell ref="F46:F47"/>
    <mergeCell ref="G46:G47"/>
    <mergeCell ref="A66:C66"/>
  </mergeCells>
  <printOptions headings="false" gridLines="false" gridLinesSet="true" horizontalCentered="false" verticalCentered="false"/>
  <pageMargins left="0.790972222222222" right="0.200694444444444" top="0.200694444444444" bottom="0.200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J140" activeCellId="0" sqref="A140:J140"/>
    </sheetView>
  </sheetViews>
  <sheetFormatPr defaultColWidth="9.28125" defaultRowHeight="12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23" width="29.99"/>
    <col collapsed="false" customWidth="true" hidden="false" outlineLevel="0" max="3" min="3" style="23" width="4.41"/>
    <col collapsed="false" customWidth="true" hidden="false" outlineLevel="0" max="4" min="4" style="23" width="6.13"/>
    <col collapsed="false" customWidth="true" hidden="false" outlineLevel="0" max="5" min="5" style="73" width="11.5"/>
    <col collapsed="false" customWidth="true" hidden="false" outlineLevel="0" max="6" min="6" style="23" width="4.85"/>
    <col collapsed="false" customWidth="true" hidden="false" outlineLevel="0" max="9" min="7" style="23" width="12.14"/>
  </cols>
  <sheetData>
    <row r="1" customFormat="false" ht="14" hidden="false" customHeight="true" outlineLevel="0" collapsed="false">
      <c r="A1" s="74" t="s">
        <v>141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4" hidden="false" customHeight="true" outlineLevel="0" collapsed="false">
      <c r="A2" s="75" t="s">
        <v>142</v>
      </c>
      <c r="B2" s="75"/>
      <c r="C2" s="75"/>
      <c r="D2" s="75"/>
      <c r="E2" s="75"/>
      <c r="F2" s="75"/>
      <c r="G2" s="75"/>
      <c r="H2" s="75"/>
      <c r="I2" s="75"/>
      <c r="J2" s="75"/>
      <c r="K2" s="76"/>
    </row>
    <row r="3" customFormat="false" ht="14" hidden="false" customHeight="true" outlineLevel="0" collapsed="false">
      <c r="A3" s="75" t="s">
        <v>36</v>
      </c>
      <c r="B3" s="75"/>
      <c r="C3" s="75"/>
      <c r="D3" s="75"/>
      <c r="E3" s="75"/>
      <c r="F3" s="75"/>
      <c r="G3" s="75"/>
      <c r="H3" s="75"/>
      <c r="I3" s="75"/>
      <c r="J3" s="75"/>
      <c r="K3" s="76"/>
    </row>
    <row r="4" customFormat="false" ht="14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77"/>
    </row>
    <row r="5" customFormat="false" ht="19" hidden="false" customHeight="true" outlineLevel="0" collapsed="false">
      <c r="A5" s="78" t="s">
        <v>143</v>
      </c>
      <c r="B5" s="78"/>
      <c r="C5" s="78"/>
      <c r="D5" s="78"/>
      <c r="E5" s="78"/>
      <c r="F5" s="78"/>
      <c r="G5" s="78"/>
      <c r="H5" s="78"/>
      <c r="I5" s="78"/>
      <c r="J5" s="78"/>
    </row>
    <row r="6" customFormat="false" ht="1.5" hidden="true" customHeight="true" outlineLevel="0" collapsed="false">
      <c r="A6" s="78"/>
      <c r="B6" s="78"/>
      <c r="C6" s="78"/>
      <c r="D6" s="78"/>
      <c r="E6" s="78"/>
      <c r="F6" s="78"/>
      <c r="G6" s="78"/>
    </row>
    <row r="7" customFormat="false" ht="15.75" hidden="false" customHeight="true" outlineLevel="0" collapsed="false">
      <c r="A7" s="75" t="s">
        <v>6</v>
      </c>
      <c r="B7" s="75"/>
      <c r="C7" s="75"/>
      <c r="D7" s="75"/>
      <c r="E7" s="75"/>
      <c r="F7" s="75"/>
      <c r="G7" s="75"/>
      <c r="H7" s="75"/>
      <c r="I7" s="75"/>
      <c r="J7" s="75"/>
    </row>
    <row r="8" customFormat="false" ht="19" hidden="false" customHeight="true" outlineLevel="0" collapsed="false">
      <c r="A8" s="79" t="s">
        <v>39</v>
      </c>
      <c r="B8" s="34" t="s">
        <v>144</v>
      </c>
      <c r="C8" s="33" t="s">
        <v>145</v>
      </c>
      <c r="D8" s="80" t="s">
        <v>146</v>
      </c>
      <c r="E8" s="39" t="s">
        <v>147</v>
      </c>
      <c r="F8" s="33" t="s">
        <v>148</v>
      </c>
      <c r="G8" s="60" t="s">
        <v>11</v>
      </c>
      <c r="H8" s="60" t="s">
        <v>12</v>
      </c>
      <c r="I8" s="60" t="s">
        <v>13</v>
      </c>
      <c r="J8" s="37" t="s">
        <v>42</v>
      </c>
    </row>
    <row r="9" customFormat="false" ht="13.15" hidden="false" customHeight="true" outlineLevel="0" collapsed="false">
      <c r="A9" s="79"/>
      <c r="B9" s="34"/>
      <c r="C9" s="33"/>
      <c r="D9" s="80"/>
      <c r="E9" s="39"/>
      <c r="F9" s="33"/>
      <c r="G9" s="60"/>
      <c r="H9" s="60"/>
      <c r="I9" s="60"/>
      <c r="J9" s="37"/>
    </row>
    <row r="10" customFormat="false" ht="33.2" hidden="false" customHeight="true" outlineLevel="0" collapsed="false">
      <c r="A10" s="79"/>
      <c r="B10" s="34"/>
      <c r="C10" s="33"/>
      <c r="D10" s="80"/>
      <c r="E10" s="39"/>
      <c r="F10" s="33"/>
      <c r="G10" s="60"/>
      <c r="H10" s="60"/>
      <c r="I10" s="60"/>
      <c r="J10" s="37"/>
    </row>
    <row r="11" customFormat="false" ht="12.75" hidden="false" customHeight="false" outlineLevel="0" collapsed="false">
      <c r="A11" s="81"/>
      <c r="B11" s="34" t="n">
        <v>1</v>
      </c>
      <c r="C11" s="34" t="n">
        <v>2</v>
      </c>
      <c r="D11" s="34" t="n">
        <v>3</v>
      </c>
      <c r="E11" s="39" t="n">
        <v>4</v>
      </c>
      <c r="F11" s="34" t="n">
        <v>5</v>
      </c>
      <c r="G11" s="39" t="n">
        <v>6</v>
      </c>
      <c r="H11" s="60" t="n">
        <v>7</v>
      </c>
      <c r="I11" s="60" t="n">
        <v>8</v>
      </c>
      <c r="J11" s="22" t="n">
        <v>9</v>
      </c>
    </row>
    <row r="12" customFormat="false" ht="26.1" hidden="false" customHeight="true" outlineLevel="0" collapsed="false">
      <c r="A12" s="81" t="n">
        <v>1</v>
      </c>
      <c r="B12" s="82" t="s">
        <v>149</v>
      </c>
      <c r="C12" s="34" t="n">
        <v>819</v>
      </c>
      <c r="D12" s="34"/>
      <c r="E12" s="39"/>
      <c r="F12" s="34"/>
      <c r="G12" s="83" t="n">
        <f aca="false">G13+G81+G91+G104+G132+G71+G118+G62++G134</f>
        <v>10114679</v>
      </c>
      <c r="H12" s="83" t="n">
        <f aca="false">H13+H81+H91+H104+H132+H71+H118+H62++H134+H111</f>
        <v>10742734.13</v>
      </c>
      <c r="I12" s="83" t="n">
        <f aca="false">I13+I81+I91+I104+I132+I71+I118+I62++I134+I111</f>
        <v>2597239.36</v>
      </c>
      <c r="J12" s="84" t="n">
        <f aca="false">I12/H12*100</f>
        <v>24.1767070521366</v>
      </c>
    </row>
    <row r="13" customFormat="false" ht="28" hidden="false" customHeight="true" outlineLevel="0" collapsed="false">
      <c r="A13" s="81" t="n">
        <v>2</v>
      </c>
      <c r="B13" s="48" t="s">
        <v>150</v>
      </c>
      <c r="C13" s="34" t="n">
        <v>819</v>
      </c>
      <c r="D13" s="85" t="s">
        <v>151</v>
      </c>
      <c r="E13" s="39"/>
      <c r="F13" s="34"/>
      <c r="G13" s="86" t="n">
        <f aca="false">G14+G23+G36+G42</f>
        <v>5991925</v>
      </c>
      <c r="H13" s="86" t="n">
        <f aca="false">H14+H23+H36+H42</f>
        <v>6248325</v>
      </c>
      <c r="I13" s="86" t="n">
        <f aca="false">I14+I23+I36+I42</f>
        <v>1370171.71</v>
      </c>
      <c r="J13" s="84" t="n">
        <f aca="false">I13/H13*100</f>
        <v>21.928624231294</v>
      </c>
    </row>
    <row r="14" customFormat="false" ht="54" hidden="false" customHeight="true" outlineLevel="0" collapsed="false">
      <c r="A14" s="81" t="n">
        <v>3</v>
      </c>
      <c r="B14" s="48" t="s">
        <v>152</v>
      </c>
      <c r="C14" s="34" t="n">
        <v>819</v>
      </c>
      <c r="D14" s="85" t="s">
        <v>153</v>
      </c>
      <c r="E14" s="39"/>
      <c r="F14" s="34"/>
      <c r="G14" s="86" t="n">
        <f aca="false">G15</f>
        <v>1160379</v>
      </c>
      <c r="H14" s="86" t="n">
        <f aca="false">H15</f>
        <v>1248693</v>
      </c>
      <c r="I14" s="86" t="n">
        <f aca="false">I15</f>
        <v>262184.87</v>
      </c>
      <c r="J14" s="84" t="n">
        <f aca="false">I14/H14*100</f>
        <v>20.9967437953124</v>
      </c>
    </row>
    <row r="15" customFormat="false" ht="30.6" hidden="false" customHeight="true" outlineLevel="0" collapsed="false">
      <c r="A15" s="81" t="n">
        <v>4</v>
      </c>
      <c r="B15" s="48" t="s">
        <v>154</v>
      </c>
      <c r="C15" s="34" t="n">
        <v>819</v>
      </c>
      <c r="D15" s="85" t="s">
        <v>153</v>
      </c>
      <c r="E15" s="87" t="n">
        <v>9100000000</v>
      </c>
      <c r="F15" s="34"/>
      <c r="G15" s="83" t="n">
        <f aca="false">G16</f>
        <v>1160379</v>
      </c>
      <c r="H15" s="86" t="n">
        <f aca="false">H16</f>
        <v>1248693</v>
      </c>
      <c r="I15" s="86" t="n">
        <f aca="false">I16</f>
        <v>262184.87</v>
      </c>
      <c r="J15" s="84" t="n">
        <f aca="false">I15/H15*100</f>
        <v>20.9967437953124</v>
      </c>
    </row>
    <row r="16" customFormat="false" ht="16.9" hidden="false" customHeight="true" outlineLevel="0" collapsed="false">
      <c r="A16" s="81" t="n">
        <v>5</v>
      </c>
      <c r="B16" s="33" t="s">
        <v>155</v>
      </c>
      <c r="C16" s="34" t="n">
        <v>819</v>
      </c>
      <c r="D16" s="85" t="s">
        <v>153</v>
      </c>
      <c r="E16" s="87" t="n">
        <v>9110000000</v>
      </c>
      <c r="F16" s="34"/>
      <c r="G16" s="83" t="n">
        <f aca="false">G22+G17</f>
        <v>1160379</v>
      </c>
      <c r="H16" s="83" t="n">
        <f aca="false">H22+H17</f>
        <v>1248693</v>
      </c>
      <c r="I16" s="83" t="n">
        <f aca="false">I22+I17</f>
        <v>262184.87</v>
      </c>
      <c r="J16" s="84" t="n">
        <f aca="false">I16/H16*100</f>
        <v>20.9967437953124</v>
      </c>
    </row>
    <row r="17" customFormat="false" ht="107" hidden="false" customHeight="true" outlineLevel="0" collapsed="false">
      <c r="A17" s="81" t="n">
        <v>6</v>
      </c>
      <c r="B17" s="48" t="s">
        <v>156</v>
      </c>
      <c r="C17" s="34" t="n">
        <v>819</v>
      </c>
      <c r="D17" s="85" t="s">
        <v>153</v>
      </c>
      <c r="E17" s="88" t="n">
        <v>9110027240</v>
      </c>
      <c r="F17" s="34"/>
      <c r="G17" s="83" t="n">
        <f aca="false">G18</f>
        <v>0</v>
      </c>
      <c r="H17" s="83" t="n">
        <f aca="false">H18</f>
        <v>56246</v>
      </c>
      <c r="I17" s="83" t="n">
        <f aca="false">I18</f>
        <v>23125</v>
      </c>
      <c r="J17" s="84" t="n">
        <f aca="false">I17/H17*100</f>
        <v>41.1140347758063</v>
      </c>
    </row>
    <row r="18" customFormat="false" ht="107" hidden="false" customHeight="true" outlineLevel="0" collapsed="false">
      <c r="A18" s="81" t="n">
        <v>7</v>
      </c>
      <c r="B18" s="48" t="s">
        <v>157</v>
      </c>
      <c r="C18" s="34" t="n">
        <v>819</v>
      </c>
      <c r="D18" s="85" t="s">
        <v>153</v>
      </c>
      <c r="E18" s="88" t="n">
        <v>9110027240</v>
      </c>
      <c r="F18" s="34" t="n">
        <v>100</v>
      </c>
      <c r="G18" s="83" t="n">
        <f aca="false">G19</f>
        <v>0</v>
      </c>
      <c r="H18" s="83" t="n">
        <f aca="false">H19</f>
        <v>56246</v>
      </c>
      <c r="I18" s="83" t="n">
        <f aca="false">I19</f>
        <v>23125</v>
      </c>
      <c r="J18" s="84" t="n">
        <f aca="false">I18/H18*100</f>
        <v>41.1140347758063</v>
      </c>
    </row>
    <row r="19" customFormat="false" ht="36" hidden="false" customHeight="true" outlineLevel="0" collapsed="false">
      <c r="A19" s="81" t="n">
        <v>8</v>
      </c>
      <c r="B19" s="48" t="s">
        <v>158</v>
      </c>
      <c r="C19" s="34" t="n">
        <v>819</v>
      </c>
      <c r="D19" s="85" t="s">
        <v>153</v>
      </c>
      <c r="E19" s="88" t="n">
        <v>9110027240</v>
      </c>
      <c r="F19" s="34" t="n">
        <v>120</v>
      </c>
      <c r="G19" s="83" t="n">
        <v>0</v>
      </c>
      <c r="H19" s="86" t="n">
        <v>56246</v>
      </c>
      <c r="I19" s="86" t="n">
        <v>23125</v>
      </c>
      <c r="J19" s="84" t="n">
        <f aca="false">I19/H19*100</f>
        <v>41.1140347758063</v>
      </c>
    </row>
    <row r="20" customFormat="false" ht="89.25" hidden="false" customHeight="true" outlineLevel="0" collapsed="false">
      <c r="A20" s="81" t="n">
        <v>9</v>
      </c>
      <c r="B20" s="48" t="s">
        <v>159</v>
      </c>
      <c r="C20" s="34" t="n">
        <v>819</v>
      </c>
      <c r="D20" s="85" t="s">
        <v>153</v>
      </c>
      <c r="E20" s="88" t="n">
        <v>9110080210</v>
      </c>
      <c r="F20" s="34"/>
      <c r="G20" s="83" t="n">
        <f aca="false">G21</f>
        <v>1160379</v>
      </c>
      <c r="H20" s="86" t="n">
        <f aca="false">H21</f>
        <v>1192447</v>
      </c>
      <c r="I20" s="86" t="n">
        <f aca="false">I21</f>
        <v>239059.87</v>
      </c>
      <c r="J20" s="84" t="n">
        <f aca="false">I20/H20*100</f>
        <v>20.047840281371</v>
      </c>
    </row>
    <row r="21" customFormat="false" ht="91.5" hidden="false" customHeight="true" outlineLevel="0" collapsed="false">
      <c r="A21" s="81" t="n">
        <v>10</v>
      </c>
      <c r="B21" s="48" t="s">
        <v>160</v>
      </c>
      <c r="C21" s="34" t="n">
        <v>819</v>
      </c>
      <c r="D21" s="85" t="s">
        <v>153</v>
      </c>
      <c r="E21" s="88" t="n">
        <v>9110080210</v>
      </c>
      <c r="F21" s="34" t="n">
        <v>100</v>
      </c>
      <c r="G21" s="83" t="n">
        <f aca="false">G22</f>
        <v>1160379</v>
      </c>
      <c r="H21" s="86" t="n">
        <f aca="false">H22</f>
        <v>1192447</v>
      </c>
      <c r="I21" s="86" t="n">
        <f aca="false">I22</f>
        <v>239059.87</v>
      </c>
      <c r="J21" s="84" t="n">
        <f aca="false">I21/H21*100</f>
        <v>20.047840281371</v>
      </c>
    </row>
    <row r="22" customFormat="false" ht="42" hidden="false" customHeight="true" outlineLevel="0" collapsed="false">
      <c r="A22" s="81" t="n">
        <v>11</v>
      </c>
      <c r="B22" s="79" t="s">
        <v>158</v>
      </c>
      <c r="C22" s="81" t="n">
        <v>819</v>
      </c>
      <c r="D22" s="89" t="s">
        <v>153</v>
      </c>
      <c r="E22" s="88" t="n">
        <v>9110080210</v>
      </c>
      <c r="F22" s="81" t="n">
        <v>120</v>
      </c>
      <c r="G22" s="86" t="n">
        <v>1160379</v>
      </c>
      <c r="H22" s="86" t="n">
        <v>1192447</v>
      </c>
      <c r="I22" s="86" t="n">
        <v>239059.87</v>
      </c>
      <c r="J22" s="84" t="n">
        <f aca="false">I22/H22*100</f>
        <v>20.047840281371</v>
      </c>
    </row>
    <row r="23" customFormat="false" ht="75" hidden="false" customHeight="true" outlineLevel="0" collapsed="false">
      <c r="A23" s="81" t="n">
        <v>12</v>
      </c>
      <c r="B23" s="48" t="s">
        <v>161</v>
      </c>
      <c r="C23" s="34" t="n">
        <v>819</v>
      </c>
      <c r="D23" s="85" t="s">
        <v>162</v>
      </c>
      <c r="E23" s="39"/>
      <c r="F23" s="34"/>
      <c r="G23" s="83" t="n">
        <f aca="false">G24</f>
        <v>4217384</v>
      </c>
      <c r="H23" s="83" t="n">
        <f aca="false">H24</f>
        <v>4343285</v>
      </c>
      <c r="I23" s="83" t="n">
        <f aca="false">I24</f>
        <v>1026573.89</v>
      </c>
      <c r="J23" s="84" t="n">
        <f aca="false">I23/H23*100</f>
        <v>23.6358859711025</v>
      </c>
    </row>
    <row r="24" customFormat="false" ht="49" hidden="false" customHeight="true" outlineLevel="0" collapsed="false">
      <c r="A24" s="81" t="n">
        <v>13</v>
      </c>
      <c r="B24" s="48" t="s">
        <v>163</v>
      </c>
      <c r="C24" s="34" t="n">
        <v>819</v>
      </c>
      <c r="D24" s="85" t="s">
        <v>162</v>
      </c>
      <c r="E24" s="88" t="n">
        <v>8100000000</v>
      </c>
      <c r="F24" s="34"/>
      <c r="G24" s="83" t="n">
        <f aca="false">G25</f>
        <v>4217384</v>
      </c>
      <c r="H24" s="86" t="n">
        <f aca="false">H25</f>
        <v>4343285</v>
      </c>
      <c r="I24" s="86" t="n">
        <f aca="false">I25</f>
        <v>1026573.89</v>
      </c>
      <c r="J24" s="84" t="n">
        <f aca="false">I24/H24*100</f>
        <v>23.6358859711025</v>
      </c>
    </row>
    <row r="25" customFormat="false" ht="49" hidden="false" customHeight="true" outlineLevel="0" collapsed="false">
      <c r="A25" s="81" t="n">
        <v>14</v>
      </c>
      <c r="B25" s="48" t="s">
        <v>164</v>
      </c>
      <c r="C25" s="34" t="n">
        <v>819</v>
      </c>
      <c r="D25" s="85" t="s">
        <v>162</v>
      </c>
      <c r="E25" s="88" t="n">
        <v>8110000000</v>
      </c>
      <c r="F25" s="34"/>
      <c r="G25" s="83" t="n">
        <f aca="false">G26+G29</f>
        <v>4217384</v>
      </c>
      <c r="H25" s="83" t="n">
        <f aca="false">H26+H29</f>
        <v>4343285</v>
      </c>
      <c r="I25" s="83" t="n">
        <f aca="false">I26+I29</f>
        <v>1026573.89</v>
      </c>
      <c r="J25" s="84" t="n">
        <f aca="false">I25/H25*100</f>
        <v>23.6358859711025</v>
      </c>
    </row>
    <row r="26" customFormat="false" ht="107" hidden="false" customHeight="true" outlineLevel="0" collapsed="false">
      <c r="A26" s="81" t="n">
        <v>15</v>
      </c>
      <c r="B26" s="48" t="s">
        <v>156</v>
      </c>
      <c r="C26" s="34" t="n">
        <v>819</v>
      </c>
      <c r="D26" s="85" t="s">
        <v>162</v>
      </c>
      <c r="E26" s="88" t="n">
        <v>8110027240</v>
      </c>
      <c r="F26" s="34"/>
      <c r="G26" s="83" t="n">
        <f aca="false">G27</f>
        <v>0</v>
      </c>
      <c r="H26" s="83" t="n">
        <f aca="false">H27</f>
        <v>324869</v>
      </c>
      <c r="I26" s="83" t="n">
        <f aca="false">I27</f>
        <v>105999</v>
      </c>
      <c r="J26" s="84" t="n">
        <f aca="false">I26/H26*100</f>
        <v>32.6282286090701</v>
      </c>
    </row>
    <row r="27" customFormat="false" ht="115" hidden="false" customHeight="true" outlineLevel="0" collapsed="false">
      <c r="A27" s="81" t="n">
        <v>16</v>
      </c>
      <c r="B27" s="48" t="s">
        <v>157</v>
      </c>
      <c r="C27" s="34" t="n">
        <v>819</v>
      </c>
      <c r="D27" s="85" t="s">
        <v>162</v>
      </c>
      <c r="E27" s="88" t="n">
        <v>8110027240</v>
      </c>
      <c r="F27" s="34" t="n">
        <v>100</v>
      </c>
      <c r="G27" s="83" t="n">
        <f aca="false">G28</f>
        <v>0</v>
      </c>
      <c r="H27" s="83" t="n">
        <f aca="false">H28</f>
        <v>324869</v>
      </c>
      <c r="I27" s="83" t="n">
        <f aca="false">I28</f>
        <v>105999</v>
      </c>
      <c r="J27" s="84" t="n">
        <f aca="false">I27/H27*100</f>
        <v>32.6282286090701</v>
      </c>
    </row>
    <row r="28" customFormat="false" ht="42" hidden="false" customHeight="true" outlineLevel="0" collapsed="false">
      <c r="A28" s="81" t="n">
        <v>17</v>
      </c>
      <c r="B28" s="48" t="s">
        <v>158</v>
      </c>
      <c r="C28" s="34" t="n">
        <v>819</v>
      </c>
      <c r="D28" s="85" t="s">
        <v>162</v>
      </c>
      <c r="E28" s="88" t="n">
        <v>8110027240</v>
      </c>
      <c r="F28" s="81" t="n">
        <v>120</v>
      </c>
      <c r="G28" s="83" t="n">
        <v>0</v>
      </c>
      <c r="H28" s="86" t="n">
        <v>324869</v>
      </c>
      <c r="I28" s="86" t="n">
        <v>105999</v>
      </c>
      <c r="J28" s="84" t="n">
        <f aca="false">I28/H28*100</f>
        <v>32.6282286090701</v>
      </c>
    </row>
    <row r="29" customFormat="false" ht="60" hidden="false" customHeight="true" outlineLevel="0" collapsed="false">
      <c r="A29" s="81" t="n">
        <v>18</v>
      </c>
      <c r="B29" s="48" t="s">
        <v>165</v>
      </c>
      <c r="C29" s="34" t="n">
        <v>819</v>
      </c>
      <c r="D29" s="85" t="s">
        <v>162</v>
      </c>
      <c r="E29" s="88" t="n">
        <v>8110080210</v>
      </c>
      <c r="F29" s="34"/>
      <c r="G29" s="83" t="n">
        <f aca="false">G30+G32+G34</f>
        <v>4217384</v>
      </c>
      <c r="H29" s="86" t="n">
        <f aca="false">H30+H32+H34</f>
        <v>4018416</v>
      </c>
      <c r="I29" s="86" t="n">
        <f aca="false">I30+I32+I34</f>
        <v>920574.89</v>
      </c>
      <c r="J29" s="84" t="n">
        <f aca="false">I29/H29*100</f>
        <v>22.9088996758922</v>
      </c>
    </row>
    <row r="30" customFormat="false" ht="90.75" hidden="false" customHeight="true" outlineLevel="0" collapsed="false">
      <c r="A30" s="81" t="n">
        <v>19</v>
      </c>
      <c r="B30" s="48" t="s">
        <v>160</v>
      </c>
      <c r="C30" s="34" t="n">
        <v>819</v>
      </c>
      <c r="D30" s="85" t="s">
        <v>162</v>
      </c>
      <c r="E30" s="88" t="n">
        <v>8110080210</v>
      </c>
      <c r="F30" s="34" t="n">
        <v>100</v>
      </c>
      <c r="G30" s="83" t="n">
        <f aca="false">G31</f>
        <v>3741344</v>
      </c>
      <c r="H30" s="86" t="n">
        <f aca="false">H31</f>
        <v>3537376</v>
      </c>
      <c r="I30" s="86" t="n">
        <f aca="false">I31</f>
        <v>740640.19</v>
      </c>
      <c r="J30" s="84" t="n">
        <f aca="false">I30/H30*100</f>
        <v>20.9375590833431</v>
      </c>
    </row>
    <row r="31" customFormat="false" ht="41.1" hidden="false" customHeight="true" outlineLevel="0" collapsed="false">
      <c r="A31" s="81" t="n">
        <v>20</v>
      </c>
      <c r="B31" s="79" t="s">
        <v>158</v>
      </c>
      <c r="C31" s="81" t="n">
        <v>819</v>
      </c>
      <c r="D31" s="89" t="s">
        <v>162</v>
      </c>
      <c r="E31" s="88" t="n">
        <v>8110080210</v>
      </c>
      <c r="F31" s="81" t="n">
        <v>120</v>
      </c>
      <c r="G31" s="86" t="n">
        <v>3741344</v>
      </c>
      <c r="H31" s="86" t="n">
        <v>3537376</v>
      </c>
      <c r="I31" s="86" t="n">
        <v>740640.19</v>
      </c>
      <c r="J31" s="84" t="n">
        <f aca="false">I31/H31*100</f>
        <v>20.9375590833431</v>
      </c>
    </row>
    <row r="32" customFormat="false" ht="41.1" hidden="false" customHeight="true" outlineLevel="0" collapsed="false">
      <c r="A32" s="81" t="n">
        <v>21</v>
      </c>
      <c r="B32" s="79" t="s">
        <v>166</v>
      </c>
      <c r="C32" s="81" t="n">
        <v>819</v>
      </c>
      <c r="D32" s="89" t="s">
        <v>162</v>
      </c>
      <c r="E32" s="88" t="n">
        <v>8110080210</v>
      </c>
      <c r="F32" s="81" t="n">
        <v>200</v>
      </c>
      <c r="G32" s="86" t="n">
        <f aca="false">G33</f>
        <v>475322</v>
      </c>
      <c r="H32" s="86" t="n">
        <f aca="false">H33</f>
        <v>475322</v>
      </c>
      <c r="I32" s="86" t="n">
        <f aca="false">I33</f>
        <v>179366.7</v>
      </c>
      <c r="J32" s="84" t="n">
        <f aca="false">I32/H32*100</f>
        <v>37.7358296060355</v>
      </c>
    </row>
    <row r="33" customFormat="false" ht="41.1" hidden="false" customHeight="true" outlineLevel="0" collapsed="false">
      <c r="A33" s="81" t="n">
        <v>22</v>
      </c>
      <c r="B33" s="79" t="s">
        <v>167</v>
      </c>
      <c r="C33" s="81" t="n">
        <v>819</v>
      </c>
      <c r="D33" s="89" t="s">
        <v>162</v>
      </c>
      <c r="E33" s="88" t="n">
        <v>8110080210</v>
      </c>
      <c r="F33" s="81" t="n">
        <v>240</v>
      </c>
      <c r="G33" s="86" t="n">
        <v>475322</v>
      </c>
      <c r="H33" s="86" t="n">
        <v>475322</v>
      </c>
      <c r="I33" s="86" t="n">
        <v>179366.7</v>
      </c>
      <c r="J33" s="84" t="n">
        <f aca="false">I33/H33*100</f>
        <v>37.7358296060355</v>
      </c>
    </row>
    <row r="34" customFormat="false" ht="15" hidden="false" customHeight="true" outlineLevel="0" collapsed="false">
      <c r="A34" s="81" t="n">
        <v>23</v>
      </c>
      <c r="B34" s="79" t="s">
        <v>168</v>
      </c>
      <c r="C34" s="81" t="n">
        <v>819</v>
      </c>
      <c r="D34" s="89" t="s">
        <v>162</v>
      </c>
      <c r="E34" s="88" t="n">
        <v>8110080210</v>
      </c>
      <c r="F34" s="81" t="n">
        <v>800</v>
      </c>
      <c r="G34" s="86" t="n">
        <f aca="false">G35</f>
        <v>718</v>
      </c>
      <c r="H34" s="86" t="n">
        <f aca="false">H35</f>
        <v>5718</v>
      </c>
      <c r="I34" s="86" t="n">
        <f aca="false">I35</f>
        <v>568</v>
      </c>
      <c r="J34" s="84" t="n">
        <f aca="false">I34/H34*100</f>
        <v>9.933543196922</v>
      </c>
    </row>
    <row r="35" customFormat="false" ht="15" hidden="false" customHeight="true" outlineLevel="0" collapsed="false">
      <c r="A35" s="81" t="n">
        <v>24</v>
      </c>
      <c r="B35" s="79" t="s">
        <v>169</v>
      </c>
      <c r="C35" s="81" t="n">
        <v>819</v>
      </c>
      <c r="D35" s="89" t="s">
        <v>162</v>
      </c>
      <c r="E35" s="88" t="n">
        <v>8110080210</v>
      </c>
      <c r="F35" s="81" t="n">
        <v>850</v>
      </c>
      <c r="G35" s="86" t="n">
        <v>718</v>
      </c>
      <c r="H35" s="86" t="n">
        <v>5718</v>
      </c>
      <c r="I35" s="86" t="n">
        <v>568</v>
      </c>
      <c r="J35" s="84" t="n">
        <f aca="false">I35/H35*100</f>
        <v>9.933543196922</v>
      </c>
    </row>
    <row r="36" customFormat="false" ht="15" hidden="false" customHeight="true" outlineLevel="0" collapsed="false">
      <c r="A36" s="81" t="n">
        <v>25</v>
      </c>
      <c r="B36" s="33" t="s">
        <v>170</v>
      </c>
      <c r="C36" s="34" t="n">
        <v>819</v>
      </c>
      <c r="D36" s="85" t="s">
        <v>171</v>
      </c>
      <c r="E36" s="88"/>
      <c r="F36" s="34"/>
      <c r="G36" s="90" t="n">
        <f aca="false">G37</f>
        <v>1000</v>
      </c>
      <c r="H36" s="86" t="n">
        <f aca="false">H37</f>
        <v>1000</v>
      </c>
      <c r="I36" s="86" t="n">
        <f aca="false">I37</f>
        <v>0</v>
      </c>
      <c r="J36" s="84" t="n">
        <f aca="false">I36/H36*100</f>
        <v>0</v>
      </c>
    </row>
    <row r="37" customFormat="false" ht="31.5" hidden="false" customHeight="true" outlineLevel="0" collapsed="false">
      <c r="A37" s="81" t="n">
        <v>26</v>
      </c>
      <c r="B37" s="48" t="s">
        <v>163</v>
      </c>
      <c r="C37" s="34" t="n">
        <v>819</v>
      </c>
      <c r="D37" s="85" t="s">
        <v>171</v>
      </c>
      <c r="E37" s="87" t="n">
        <v>8100000000</v>
      </c>
      <c r="F37" s="34"/>
      <c r="G37" s="83" t="n">
        <f aca="false">G38</f>
        <v>1000</v>
      </c>
      <c r="H37" s="86" t="n">
        <f aca="false">H38</f>
        <v>1000</v>
      </c>
      <c r="I37" s="86" t="n">
        <f aca="false">I38</f>
        <v>0</v>
      </c>
      <c r="J37" s="84" t="n">
        <f aca="false">I37/H37*100</f>
        <v>0</v>
      </c>
    </row>
    <row r="38" customFormat="false" ht="29.25" hidden="false" customHeight="true" outlineLevel="0" collapsed="false">
      <c r="A38" s="81" t="n">
        <v>27</v>
      </c>
      <c r="B38" s="48" t="s">
        <v>172</v>
      </c>
      <c r="C38" s="34" t="n">
        <v>819</v>
      </c>
      <c r="D38" s="85" t="s">
        <v>171</v>
      </c>
      <c r="E38" s="87" t="n">
        <v>8110000000</v>
      </c>
      <c r="F38" s="34"/>
      <c r="G38" s="83" t="n">
        <f aca="false">G40</f>
        <v>1000</v>
      </c>
      <c r="H38" s="86" t="n">
        <f aca="false">H40</f>
        <v>1000</v>
      </c>
      <c r="I38" s="86" t="n">
        <f aca="false">I40</f>
        <v>0</v>
      </c>
      <c r="J38" s="84" t="n">
        <f aca="false">I38/H38*100</f>
        <v>0</v>
      </c>
    </row>
    <row r="39" customFormat="false" ht="80.1" hidden="false" customHeight="true" outlineLevel="0" collapsed="false">
      <c r="A39" s="81" t="n">
        <v>28</v>
      </c>
      <c r="B39" s="33" t="s">
        <v>173</v>
      </c>
      <c r="C39" s="34" t="n">
        <v>819</v>
      </c>
      <c r="D39" s="85" t="s">
        <v>171</v>
      </c>
      <c r="E39" s="87" t="n">
        <v>8110080050</v>
      </c>
      <c r="F39" s="34"/>
      <c r="G39" s="83" t="n">
        <f aca="false">G40</f>
        <v>1000</v>
      </c>
      <c r="H39" s="86" t="n">
        <f aca="false">H40</f>
        <v>1000</v>
      </c>
      <c r="I39" s="86" t="n">
        <f aca="false">I40</f>
        <v>0</v>
      </c>
      <c r="J39" s="84" t="n">
        <f aca="false">I39/H39*100</f>
        <v>0</v>
      </c>
    </row>
    <row r="40" customFormat="false" ht="13.15" hidden="false" customHeight="true" outlineLevel="0" collapsed="false">
      <c r="A40" s="81" t="n">
        <v>29</v>
      </c>
      <c r="B40" s="33" t="s">
        <v>168</v>
      </c>
      <c r="C40" s="34" t="n">
        <v>819</v>
      </c>
      <c r="D40" s="85" t="s">
        <v>171</v>
      </c>
      <c r="E40" s="87" t="n">
        <v>8110080050</v>
      </c>
      <c r="F40" s="85" t="s">
        <v>174</v>
      </c>
      <c r="G40" s="83" t="n">
        <f aca="false">G41</f>
        <v>1000</v>
      </c>
      <c r="H40" s="86" t="n">
        <f aca="false">H41</f>
        <v>1000</v>
      </c>
      <c r="I40" s="86" t="n">
        <f aca="false">I41</f>
        <v>0</v>
      </c>
      <c r="J40" s="84" t="n">
        <f aca="false">I40/H40*100</f>
        <v>0</v>
      </c>
    </row>
    <row r="41" customFormat="false" ht="13.15" hidden="false" customHeight="true" outlineLevel="0" collapsed="false">
      <c r="A41" s="81" t="n">
        <v>30</v>
      </c>
      <c r="B41" s="33" t="s">
        <v>175</v>
      </c>
      <c r="C41" s="34" t="n">
        <v>819</v>
      </c>
      <c r="D41" s="85" t="s">
        <v>171</v>
      </c>
      <c r="E41" s="87" t="n">
        <v>8110080050</v>
      </c>
      <c r="F41" s="85" t="s">
        <v>176</v>
      </c>
      <c r="G41" s="83" t="n">
        <v>1000</v>
      </c>
      <c r="H41" s="86" t="n">
        <v>1000</v>
      </c>
      <c r="I41" s="86" t="n">
        <v>0</v>
      </c>
      <c r="J41" s="84" t="n">
        <f aca="false">I41/H41*100</f>
        <v>0</v>
      </c>
    </row>
    <row r="42" customFormat="false" ht="13.15" hidden="false" customHeight="true" outlineLevel="0" collapsed="false">
      <c r="A42" s="81" t="n">
        <v>31</v>
      </c>
      <c r="B42" s="33" t="s">
        <v>177</v>
      </c>
      <c r="C42" s="34" t="n">
        <v>819</v>
      </c>
      <c r="D42" s="85" t="s">
        <v>178</v>
      </c>
      <c r="E42" s="39"/>
      <c r="F42" s="85"/>
      <c r="G42" s="83" t="n">
        <f aca="false">G43+G57</f>
        <v>613162</v>
      </c>
      <c r="H42" s="83" t="n">
        <f aca="false">H43+H57</f>
        <v>655347</v>
      </c>
      <c r="I42" s="83" t="n">
        <f aca="false">I43+I57</f>
        <v>81412.95</v>
      </c>
      <c r="J42" s="84" t="n">
        <f aca="false">I42/H42*100</f>
        <v>12.4228767355309</v>
      </c>
    </row>
    <row r="43" customFormat="false" ht="66.95" hidden="false" customHeight="true" outlineLevel="0" collapsed="false">
      <c r="A43" s="81" t="n">
        <v>32</v>
      </c>
      <c r="B43" s="33" t="s">
        <v>179</v>
      </c>
      <c r="C43" s="34" t="n">
        <v>819</v>
      </c>
      <c r="D43" s="85" t="s">
        <v>178</v>
      </c>
      <c r="E43" s="91" t="s">
        <v>180</v>
      </c>
      <c r="F43" s="85"/>
      <c r="G43" s="83" t="n">
        <f aca="false">+G44+G51+G56</f>
        <v>609055</v>
      </c>
      <c r="H43" s="83" t="n">
        <f aca="false">+H44+H51+H56</f>
        <v>651240</v>
      </c>
      <c r="I43" s="83" t="n">
        <f aca="false">+I44+I51+I56</f>
        <v>81412.95</v>
      </c>
      <c r="J43" s="84" t="n">
        <f aca="false">I43/H43*100</f>
        <v>12.5012207481113</v>
      </c>
    </row>
    <row r="44" customFormat="false" ht="29.45" hidden="false" customHeight="true" outlineLevel="0" collapsed="false">
      <c r="A44" s="81" t="n">
        <v>33</v>
      </c>
      <c r="B44" s="33" t="s">
        <v>181</v>
      </c>
      <c r="C44" s="34" t="n">
        <v>819</v>
      </c>
      <c r="D44" s="85" t="s">
        <v>178</v>
      </c>
      <c r="E44" s="91" t="s">
        <v>182</v>
      </c>
      <c r="F44" s="85"/>
      <c r="G44" s="83" t="n">
        <f aca="false">+G48</f>
        <v>507546</v>
      </c>
      <c r="H44" s="86" t="n">
        <f aca="false">+H48+H45</f>
        <v>549731</v>
      </c>
      <c r="I44" s="86" t="n">
        <f aca="false">+I48+I45</f>
        <v>55373.96</v>
      </c>
      <c r="J44" s="84" t="n">
        <f aca="false">I44/H44*100</f>
        <v>10.0729193005306</v>
      </c>
    </row>
    <row r="45" customFormat="false" ht="29.45" hidden="false" customHeight="true" outlineLevel="0" collapsed="false">
      <c r="A45" s="81" t="n">
        <v>34</v>
      </c>
      <c r="B45" s="33" t="s">
        <v>183</v>
      </c>
      <c r="C45" s="34" t="n">
        <v>819</v>
      </c>
      <c r="D45" s="85" t="s">
        <v>178</v>
      </c>
      <c r="E45" s="91" t="s">
        <v>184</v>
      </c>
      <c r="F45" s="85"/>
      <c r="G45" s="83" t="n">
        <f aca="false">G46</f>
        <v>0</v>
      </c>
      <c r="H45" s="83" t="n">
        <f aca="false">H46</f>
        <v>42185</v>
      </c>
      <c r="I45" s="83" t="n">
        <f aca="false">I46</f>
        <v>17072</v>
      </c>
      <c r="J45" s="84" t="n">
        <f aca="false">I45/H45*100</f>
        <v>40.4693611473273</v>
      </c>
    </row>
    <row r="46" customFormat="false" ht="29.45" hidden="false" customHeight="true" outlineLevel="0" collapsed="false">
      <c r="A46" s="81" t="n">
        <v>35</v>
      </c>
      <c r="B46" s="33" t="s">
        <v>157</v>
      </c>
      <c r="C46" s="34" t="n">
        <v>819</v>
      </c>
      <c r="D46" s="85" t="s">
        <v>178</v>
      </c>
      <c r="E46" s="91" t="s">
        <v>184</v>
      </c>
      <c r="F46" s="85" t="s">
        <v>185</v>
      </c>
      <c r="G46" s="83" t="n">
        <f aca="false">G47</f>
        <v>0</v>
      </c>
      <c r="H46" s="83" t="n">
        <f aca="false">H47</f>
        <v>42185</v>
      </c>
      <c r="I46" s="83" t="n">
        <f aca="false">I47</f>
        <v>17072</v>
      </c>
      <c r="J46" s="84" t="n">
        <f aca="false">I46/H46*100</f>
        <v>40.4693611473273</v>
      </c>
    </row>
    <row r="47" customFormat="false" ht="29.45" hidden="false" customHeight="true" outlineLevel="0" collapsed="false">
      <c r="A47" s="81" t="n">
        <v>36</v>
      </c>
      <c r="B47" s="33" t="s">
        <v>158</v>
      </c>
      <c r="C47" s="34" t="n">
        <v>819</v>
      </c>
      <c r="D47" s="85" t="s">
        <v>178</v>
      </c>
      <c r="E47" s="91" t="s">
        <v>184</v>
      </c>
      <c r="F47" s="85" t="s">
        <v>186</v>
      </c>
      <c r="G47" s="83" t="n">
        <v>0</v>
      </c>
      <c r="H47" s="86" t="n">
        <v>42185</v>
      </c>
      <c r="I47" s="86" t="n">
        <v>17072</v>
      </c>
      <c r="J47" s="84" t="n">
        <f aca="false">I47/H47*100</f>
        <v>40.4693611473273</v>
      </c>
    </row>
    <row r="48" customFormat="false" ht="123" hidden="false" customHeight="true" outlineLevel="0" collapsed="false">
      <c r="A48" s="81" t="n">
        <v>37</v>
      </c>
      <c r="B48" s="33" t="s">
        <v>187</v>
      </c>
      <c r="C48" s="34" t="n">
        <v>819</v>
      </c>
      <c r="D48" s="85" t="s">
        <v>178</v>
      </c>
      <c r="E48" s="91" t="s">
        <v>188</v>
      </c>
      <c r="F48" s="85"/>
      <c r="G48" s="83" t="n">
        <f aca="false">+G49</f>
        <v>507546</v>
      </c>
      <c r="H48" s="86" t="n">
        <f aca="false">+H49</f>
        <v>507546</v>
      </c>
      <c r="I48" s="86" t="n">
        <f aca="false">+I49</f>
        <v>38301.96</v>
      </c>
      <c r="J48" s="84" t="n">
        <f aca="false">I48/H48*100</f>
        <v>7.54650021869939</v>
      </c>
    </row>
    <row r="49" customFormat="false" ht="92.25" hidden="false" customHeight="true" outlineLevel="0" collapsed="false">
      <c r="A49" s="81" t="n">
        <v>38</v>
      </c>
      <c r="B49" s="33" t="s">
        <v>189</v>
      </c>
      <c r="C49" s="34" t="n">
        <v>819</v>
      </c>
      <c r="D49" s="85" t="s">
        <v>178</v>
      </c>
      <c r="E49" s="91" t="s">
        <v>188</v>
      </c>
      <c r="F49" s="85" t="s">
        <v>185</v>
      </c>
      <c r="G49" s="83" t="n">
        <f aca="false">+G50</f>
        <v>507546</v>
      </c>
      <c r="H49" s="86" t="n">
        <f aca="false">+H50</f>
        <v>507546</v>
      </c>
      <c r="I49" s="86" t="n">
        <f aca="false">+I50</f>
        <v>38301.96</v>
      </c>
      <c r="J49" s="84" t="n">
        <f aca="false">I49/H49*100</f>
        <v>7.54650021869939</v>
      </c>
    </row>
    <row r="50" customFormat="false" ht="30.6" hidden="false" customHeight="true" outlineLevel="0" collapsed="false">
      <c r="A50" s="81" t="n">
        <v>39</v>
      </c>
      <c r="B50" s="48" t="s">
        <v>158</v>
      </c>
      <c r="C50" s="34" t="n">
        <v>819</v>
      </c>
      <c r="D50" s="85" t="s">
        <v>178</v>
      </c>
      <c r="E50" s="91" t="s">
        <v>188</v>
      </c>
      <c r="F50" s="85" t="s">
        <v>186</v>
      </c>
      <c r="G50" s="83" t="n">
        <v>507546</v>
      </c>
      <c r="H50" s="83" t="n">
        <v>507546</v>
      </c>
      <c r="I50" s="83" t="n">
        <v>38301.96</v>
      </c>
      <c r="J50" s="84" t="n">
        <f aca="false">I50/H50*100</f>
        <v>7.54650021869939</v>
      </c>
    </row>
    <row r="51" s="3" customFormat="true" ht="120" hidden="true" customHeight="true" outlineLevel="0" collapsed="false">
      <c r="A51" s="81" t="n">
        <v>40</v>
      </c>
      <c r="B51" s="33" t="s">
        <v>190</v>
      </c>
      <c r="C51" s="81" t="n">
        <v>819</v>
      </c>
      <c r="D51" s="89" t="s">
        <v>178</v>
      </c>
      <c r="E51" s="91" t="s">
        <v>191</v>
      </c>
      <c r="F51" s="92"/>
      <c r="G51" s="59" t="n">
        <f aca="false">G52</f>
        <v>0</v>
      </c>
      <c r="H51" s="59" t="n">
        <f aca="false">H52</f>
        <v>0</v>
      </c>
      <c r="I51" s="59" t="n">
        <f aca="false">I52</f>
        <v>0</v>
      </c>
      <c r="J51" s="84" t="e">
        <f aca="false">I51/H51*100</f>
        <v>#DIV/0!</v>
      </c>
    </row>
    <row r="52" customFormat="false" ht="90" hidden="true" customHeight="true" outlineLevel="0" collapsed="false">
      <c r="A52" s="81" t="n">
        <v>41</v>
      </c>
      <c r="B52" s="48" t="s">
        <v>160</v>
      </c>
      <c r="C52" s="81" t="n">
        <v>819</v>
      </c>
      <c r="D52" s="89" t="s">
        <v>178</v>
      </c>
      <c r="E52" s="91" t="s">
        <v>191</v>
      </c>
      <c r="F52" s="92" t="n">
        <v>100</v>
      </c>
      <c r="G52" s="59" t="n">
        <f aca="false">G53</f>
        <v>0</v>
      </c>
      <c r="H52" s="59" t="n">
        <f aca="false">H53</f>
        <v>0</v>
      </c>
      <c r="I52" s="59" t="n">
        <f aca="false">I53</f>
        <v>0</v>
      </c>
      <c r="J52" s="84" t="e">
        <f aca="false">I52/H52*100</f>
        <v>#DIV/0!</v>
      </c>
    </row>
    <row r="53" customFormat="false" ht="29.45" hidden="true" customHeight="true" outlineLevel="0" collapsed="false">
      <c r="A53" s="81" t="n">
        <v>42</v>
      </c>
      <c r="B53" s="48" t="s">
        <v>158</v>
      </c>
      <c r="C53" s="81" t="n">
        <v>819</v>
      </c>
      <c r="D53" s="89" t="s">
        <v>178</v>
      </c>
      <c r="E53" s="91" t="s">
        <v>191</v>
      </c>
      <c r="F53" s="92" t="n">
        <v>120</v>
      </c>
      <c r="G53" s="59" t="n">
        <v>0</v>
      </c>
      <c r="H53" s="93" t="n">
        <v>0</v>
      </c>
      <c r="I53" s="93" t="n">
        <v>0</v>
      </c>
      <c r="J53" s="84" t="e">
        <f aca="false">I53/H53*100</f>
        <v>#DIV/0!</v>
      </c>
    </row>
    <row r="54" customFormat="false" ht="153" hidden="false" customHeight="true" outlineLevel="0" collapsed="false">
      <c r="A54" s="81" t="n">
        <v>40</v>
      </c>
      <c r="B54" s="48" t="s">
        <v>192</v>
      </c>
      <c r="C54" s="34" t="n">
        <v>819</v>
      </c>
      <c r="D54" s="85" t="s">
        <v>178</v>
      </c>
      <c r="E54" s="94" t="s">
        <v>193</v>
      </c>
      <c r="F54" s="85"/>
      <c r="G54" s="83" t="n">
        <f aca="false">+G55</f>
        <v>101509</v>
      </c>
      <c r="H54" s="86" t="n">
        <f aca="false">+H55</f>
        <v>101509</v>
      </c>
      <c r="I54" s="86" t="n">
        <f aca="false">+I55</f>
        <v>26038.99</v>
      </c>
      <c r="J54" s="84" t="n">
        <f aca="false">I54/H54*100</f>
        <v>25.651902786945</v>
      </c>
    </row>
    <row r="55" customFormat="false" ht="91" hidden="false" customHeight="true" outlineLevel="0" collapsed="false">
      <c r="A55" s="81" t="n">
        <v>41</v>
      </c>
      <c r="B55" s="95" t="s">
        <v>194</v>
      </c>
      <c r="C55" s="34" t="n">
        <v>819</v>
      </c>
      <c r="D55" s="85" t="s">
        <v>178</v>
      </c>
      <c r="E55" s="94" t="s">
        <v>193</v>
      </c>
      <c r="F55" s="85" t="s">
        <v>185</v>
      </c>
      <c r="G55" s="83" t="n">
        <f aca="false">+G56</f>
        <v>101509</v>
      </c>
      <c r="H55" s="86" t="n">
        <f aca="false">+H56</f>
        <v>101509</v>
      </c>
      <c r="I55" s="86" t="n">
        <f aca="false">I56</f>
        <v>26038.99</v>
      </c>
      <c r="J55" s="84" t="n">
        <f aca="false">I55/H55*100</f>
        <v>25.651902786945</v>
      </c>
    </row>
    <row r="56" customFormat="false" ht="45" hidden="false" customHeight="true" outlineLevel="0" collapsed="false">
      <c r="A56" s="81" t="n">
        <v>42</v>
      </c>
      <c r="B56" s="95" t="s">
        <v>195</v>
      </c>
      <c r="C56" s="34" t="n">
        <v>819</v>
      </c>
      <c r="D56" s="85" t="s">
        <v>178</v>
      </c>
      <c r="E56" s="91" t="s">
        <v>193</v>
      </c>
      <c r="F56" s="85" t="s">
        <v>186</v>
      </c>
      <c r="G56" s="83" t="n">
        <v>101509</v>
      </c>
      <c r="H56" s="83" t="n">
        <v>101509</v>
      </c>
      <c r="I56" s="83" t="n">
        <v>26038.99</v>
      </c>
      <c r="J56" s="84" t="n">
        <f aca="false">I56/H56*100</f>
        <v>25.651902786945</v>
      </c>
    </row>
    <row r="57" customFormat="false" ht="29.45" hidden="false" customHeight="true" outlineLevel="0" collapsed="false">
      <c r="A57" s="81" t="n">
        <v>43</v>
      </c>
      <c r="B57" s="48" t="s">
        <v>163</v>
      </c>
      <c r="C57" s="34" t="n">
        <v>819</v>
      </c>
      <c r="D57" s="85" t="s">
        <v>178</v>
      </c>
      <c r="E57" s="96" t="n">
        <v>8100000000</v>
      </c>
      <c r="F57" s="85"/>
      <c r="G57" s="59" t="n">
        <f aca="false">G58</f>
        <v>4107</v>
      </c>
      <c r="H57" s="59" t="n">
        <f aca="false">H58</f>
        <v>4107</v>
      </c>
      <c r="I57" s="59" t="n">
        <f aca="false">I58</f>
        <v>0</v>
      </c>
      <c r="J57" s="84" t="n">
        <f aca="false">I57/H57*100</f>
        <v>0</v>
      </c>
    </row>
    <row r="58" customFormat="false" ht="29.45" hidden="false" customHeight="true" outlineLevel="0" collapsed="false">
      <c r="A58" s="81" t="n">
        <v>44</v>
      </c>
      <c r="B58" s="48" t="s">
        <v>164</v>
      </c>
      <c r="C58" s="34" t="n">
        <v>819</v>
      </c>
      <c r="D58" s="85" t="s">
        <v>178</v>
      </c>
      <c r="E58" s="96" t="n">
        <v>8110000000</v>
      </c>
      <c r="F58" s="85"/>
      <c r="G58" s="59" t="n">
        <f aca="false">G59</f>
        <v>4107</v>
      </c>
      <c r="H58" s="59" t="n">
        <f aca="false">H59</f>
        <v>4107</v>
      </c>
      <c r="I58" s="59" t="n">
        <f aca="false">I59</f>
        <v>0</v>
      </c>
      <c r="J58" s="84" t="n">
        <f aca="false">I58/H58*100</f>
        <v>0</v>
      </c>
    </row>
    <row r="59" customFormat="false" ht="29.45" hidden="false" customHeight="true" outlineLevel="0" collapsed="false">
      <c r="A59" s="81" t="n">
        <v>45</v>
      </c>
      <c r="B59" s="33" t="s">
        <v>196</v>
      </c>
      <c r="C59" s="34" t="n">
        <v>819</v>
      </c>
      <c r="D59" s="85" t="s">
        <v>178</v>
      </c>
      <c r="E59" s="97" t="n">
        <v>8110075140</v>
      </c>
      <c r="F59" s="85"/>
      <c r="G59" s="59" t="n">
        <f aca="false">G60</f>
        <v>4107</v>
      </c>
      <c r="H59" s="59" t="n">
        <f aca="false">H60</f>
        <v>4107</v>
      </c>
      <c r="I59" s="59" t="n">
        <f aca="false">I60</f>
        <v>0</v>
      </c>
      <c r="J59" s="84" t="n">
        <f aca="false">I59/H59*100</f>
        <v>0</v>
      </c>
    </row>
    <row r="60" customFormat="false" ht="29.45" hidden="false" customHeight="true" outlineLevel="0" collapsed="false">
      <c r="A60" s="81" t="n">
        <v>46</v>
      </c>
      <c r="B60" s="79" t="s">
        <v>166</v>
      </c>
      <c r="C60" s="81" t="n">
        <v>819</v>
      </c>
      <c r="D60" s="89" t="s">
        <v>178</v>
      </c>
      <c r="E60" s="97" t="n">
        <v>8110075140</v>
      </c>
      <c r="F60" s="89" t="s">
        <v>197</v>
      </c>
      <c r="G60" s="59" t="n">
        <f aca="false">G61</f>
        <v>4107</v>
      </c>
      <c r="H60" s="59" t="n">
        <f aca="false">H61</f>
        <v>4107</v>
      </c>
      <c r="I60" s="59" t="n">
        <f aca="false">I61</f>
        <v>0</v>
      </c>
      <c r="J60" s="84" t="n">
        <f aca="false">I60/H60*100</f>
        <v>0</v>
      </c>
    </row>
    <row r="61" customFormat="false" ht="29.45" hidden="false" customHeight="true" outlineLevel="0" collapsed="false">
      <c r="A61" s="81" t="n">
        <v>47</v>
      </c>
      <c r="B61" s="79" t="s">
        <v>167</v>
      </c>
      <c r="C61" s="81" t="n">
        <v>819</v>
      </c>
      <c r="D61" s="89" t="s">
        <v>178</v>
      </c>
      <c r="E61" s="97" t="n">
        <v>8110075140</v>
      </c>
      <c r="F61" s="89" t="s">
        <v>198</v>
      </c>
      <c r="G61" s="59" t="n">
        <v>4107</v>
      </c>
      <c r="H61" s="59" t="n">
        <v>4107</v>
      </c>
      <c r="I61" s="59" t="n">
        <v>0</v>
      </c>
      <c r="J61" s="84" t="n">
        <f aca="false">I61/H61*100</f>
        <v>0</v>
      </c>
    </row>
    <row r="62" customFormat="false" ht="18" hidden="false" customHeight="true" outlineLevel="0" collapsed="false">
      <c r="A62" s="81" t="n">
        <v>48</v>
      </c>
      <c r="B62" s="33" t="s">
        <v>199</v>
      </c>
      <c r="C62" s="34" t="n">
        <v>819</v>
      </c>
      <c r="D62" s="85" t="s">
        <v>200</v>
      </c>
      <c r="E62" s="34"/>
      <c r="F62" s="85"/>
      <c r="G62" s="59" t="n">
        <f aca="false">G63</f>
        <v>154910</v>
      </c>
      <c r="H62" s="59" t="n">
        <f aca="false">H63</f>
        <v>154910</v>
      </c>
      <c r="I62" s="59" t="n">
        <f aca="false">I63</f>
        <v>26760.09</v>
      </c>
      <c r="J62" s="84" t="n">
        <f aca="false">I62/H62*100</f>
        <v>17.2746046091279</v>
      </c>
    </row>
    <row r="63" customFormat="false" ht="29.45" hidden="false" customHeight="true" outlineLevel="0" collapsed="false">
      <c r="A63" s="81" t="n">
        <v>49</v>
      </c>
      <c r="B63" s="33" t="s">
        <v>201</v>
      </c>
      <c r="C63" s="34" t="n">
        <v>819</v>
      </c>
      <c r="D63" s="85" t="s">
        <v>202</v>
      </c>
      <c r="E63" s="34"/>
      <c r="F63" s="85"/>
      <c r="G63" s="59" t="n">
        <f aca="false">G64</f>
        <v>154910</v>
      </c>
      <c r="H63" s="59" t="n">
        <f aca="false">H64</f>
        <v>154910</v>
      </c>
      <c r="I63" s="59" t="n">
        <f aca="false">I64</f>
        <v>26760.09</v>
      </c>
      <c r="J63" s="84" t="n">
        <f aca="false">I63/H63*100</f>
        <v>17.2746046091279</v>
      </c>
    </row>
    <row r="64" customFormat="false" ht="29.1" hidden="false" customHeight="true" outlineLevel="0" collapsed="false">
      <c r="A64" s="81" t="n">
        <v>50</v>
      </c>
      <c r="B64" s="48" t="s">
        <v>163</v>
      </c>
      <c r="C64" s="34" t="n">
        <v>819</v>
      </c>
      <c r="D64" s="85" t="s">
        <v>202</v>
      </c>
      <c r="E64" s="96" t="n">
        <v>8100000000</v>
      </c>
      <c r="F64" s="85"/>
      <c r="G64" s="59" t="n">
        <f aca="false">G65</f>
        <v>154910</v>
      </c>
      <c r="H64" s="59" t="n">
        <f aca="false">H65</f>
        <v>154910</v>
      </c>
      <c r="I64" s="59" t="n">
        <f aca="false">I65</f>
        <v>26760.09</v>
      </c>
      <c r="J64" s="84" t="n">
        <f aca="false">I64/H64*100</f>
        <v>17.2746046091279</v>
      </c>
    </row>
    <row r="65" customFormat="false" ht="27.95" hidden="false" customHeight="true" outlineLevel="0" collapsed="false">
      <c r="A65" s="81" t="n">
        <v>51</v>
      </c>
      <c r="B65" s="48" t="s">
        <v>164</v>
      </c>
      <c r="C65" s="34" t="n">
        <v>819</v>
      </c>
      <c r="D65" s="85" t="s">
        <v>202</v>
      </c>
      <c r="E65" s="96" t="n">
        <v>8110000000</v>
      </c>
      <c r="F65" s="85"/>
      <c r="G65" s="59" t="n">
        <f aca="false">G66</f>
        <v>154910</v>
      </c>
      <c r="H65" s="59" t="n">
        <f aca="false">H66</f>
        <v>154910</v>
      </c>
      <c r="I65" s="59" t="n">
        <f aca="false">I66</f>
        <v>26760.09</v>
      </c>
      <c r="J65" s="84" t="n">
        <f aca="false">I65/H65*100</f>
        <v>17.2746046091279</v>
      </c>
    </row>
    <row r="66" customFormat="false" ht="92.1" hidden="false" customHeight="true" outlineLevel="0" collapsed="false">
      <c r="A66" s="81" t="n">
        <v>52</v>
      </c>
      <c r="B66" s="33" t="s">
        <v>203</v>
      </c>
      <c r="C66" s="34" t="n">
        <v>819</v>
      </c>
      <c r="D66" s="85" t="s">
        <v>202</v>
      </c>
      <c r="E66" s="98" t="n">
        <v>8110051180</v>
      </c>
      <c r="F66" s="85"/>
      <c r="G66" s="59" t="n">
        <f aca="false">G68+G70</f>
        <v>154910</v>
      </c>
      <c r="H66" s="59" t="n">
        <f aca="false">H68+H70</f>
        <v>154910</v>
      </c>
      <c r="I66" s="59" t="n">
        <f aca="false">I68+I70</f>
        <v>26760.09</v>
      </c>
      <c r="J66" s="84" t="n">
        <f aca="false">I66/H66*100</f>
        <v>17.2746046091279</v>
      </c>
    </row>
    <row r="67" customFormat="false" ht="90.95" hidden="false" customHeight="true" outlineLevel="0" collapsed="false">
      <c r="A67" s="81" t="n">
        <v>53</v>
      </c>
      <c r="B67" s="48" t="s">
        <v>160</v>
      </c>
      <c r="C67" s="34" t="n">
        <v>819</v>
      </c>
      <c r="D67" s="85" t="s">
        <v>202</v>
      </c>
      <c r="E67" s="98" t="n">
        <v>8110051180</v>
      </c>
      <c r="F67" s="85" t="s">
        <v>185</v>
      </c>
      <c r="G67" s="59" t="n">
        <f aca="false">G68</f>
        <v>120450</v>
      </c>
      <c r="H67" s="59" t="n">
        <f aca="false">H68</f>
        <v>120450</v>
      </c>
      <c r="I67" s="59" t="n">
        <f aca="false">I68</f>
        <v>26760.09</v>
      </c>
      <c r="J67" s="84" t="n">
        <f aca="false">I67/H67*100</f>
        <v>22.2167621419676</v>
      </c>
    </row>
    <row r="68" customFormat="false" ht="45" hidden="false" customHeight="true" outlineLevel="0" collapsed="false">
      <c r="A68" s="81" t="n">
        <v>54</v>
      </c>
      <c r="B68" s="48" t="s">
        <v>158</v>
      </c>
      <c r="C68" s="99" t="n">
        <v>819</v>
      </c>
      <c r="D68" s="100" t="s">
        <v>202</v>
      </c>
      <c r="E68" s="98" t="n">
        <v>8110051180</v>
      </c>
      <c r="F68" s="100" t="s">
        <v>186</v>
      </c>
      <c r="G68" s="59" t="n">
        <v>120450</v>
      </c>
      <c r="H68" s="59" t="n">
        <v>120450</v>
      </c>
      <c r="I68" s="93" t="n">
        <v>26760.09</v>
      </c>
      <c r="J68" s="84" t="n">
        <f aca="false">I68/H68*100</f>
        <v>22.2167621419676</v>
      </c>
    </row>
    <row r="69" customFormat="false" ht="29.45" hidden="false" customHeight="true" outlineLevel="0" collapsed="false">
      <c r="A69" s="81" t="n">
        <v>55</v>
      </c>
      <c r="B69" s="48" t="s">
        <v>204</v>
      </c>
      <c r="C69" s="99" t="n">
        <v>819</v>
      </c>
      <c r="D69" s="100" t="s">
        <v>202</v>
      </c>
      <c r="E69" s="98" t="n">
        <v>8110051180</v>
      </c>
      <c r="F69" s="100" t="s">
        <v>197</v>
      </c>
      <c r="G69" s="59" t="n">
        <f aca="false">G70</f>
        <v>34460</v>
      </c>
      <c r="H69" s="59" t="n">
        <f aca="false">H70</f>
        <v>34460</v>
      </c>
      <c r="I69" s="59" t="n">
        <f aca="false">I70</f>
        <v>0</v>
      </c>
      <c r="J69" s="84" t="n">
        <f aca="false">I69/H69*100</f>
        <v>0</v>
      </c>
    </row>
    <row r="70" customFormat="false" ht="29.45" hidden="false" customHeight="true" outlineLevel="0" collapsed="false">
      <c r="A70" s="81" t="n">
        <v>56</v>
      </c>
      <c r="B70" s="48" t="s">
        <v>167</v>
      </c>
      <c r="C70" s="99" t="n">
        <v>819</v>
      </c>
      <c r="D70" s="100" t="s">
        <v>202</v>
      </c>
      <c r="E70" s="98" t="n">
        <v>8110051180</v>
      </c>
      <c r="F70" s="100" t="s">
        <v>198</v>
      </c>
      <c r="G70" s="59" t="n">
        <v>34460</v>
      </c>
      <c r="H70" s="93" t="n">
        <v>34460</v>
      </c>
      <c r="I70" s="93" t="n">
        <v>0</v>
      </c>
      <c r="J70" s="84" t="n">
        <f aca="false">I70/H70*100</f>
        <v>0</v>
      </c>
    </row>
    <row r="71" customFormat="false" ht="29.25" hidden="false" customHeight="true" outlineLevel="0" collapsed="false">
      <c r="A71" s="81" t="n">
        <v>57</v>
      </c>
      <c r="B71" s="33" t="s">
        <v>205</v>
      </c>
      <c r="C71" s="34" t="n">
        <v>819</v>
      </c>
      <c r="D71" s="85" t="s">
        <v>206</v>
      </c>
      <c r="E71" s="87"/>
      <c r="F71" s="85"/>
      <c r="G71" s="90" t="n">
        <f aca="false">G72</f>
        <v>6884</v>
      </c>
      <c r="H71" s="90" t="n">
        <f aca="false">H72</f>
        <v>118684</v>
      </c>
      <c r="I71" s="90" t="n">
        <f aca="false">I72</f>
        <v>0</v>
      </c>
      <c r="J71" s="84" t="n">
        <f aca="false">I71/H71*100</f>
        <v>0</v>
      </c>
    </row>
    <row r="72" customFormat="false" ht="54" hidden="false" customHeight="true" outlineLevel="0" collapsed="false">
      <c r="A72" s="81" t="n">
        <v>58</v>
      </c>
      <c r="B72" s="101" t="s">
        <v>207</v>
      </c>
      <c r="C72" s="99" t="n">
        <v>819</v>
      </c>
      <c r="D72" s="85" t="s">
        <v>208</v>
      </c>
      <c r="E72" s="87"/>
      <c r="F72" s="85"/>
      <c r="G72" s="90" t="n">
        <f aca="false">G73</f>
        <v>6884</v>
      </c>
      <c r="H72" s="86" t="n">
        <f aca="false">H73</f>
        <v>118684</v>
      </c>
      <c r="I72" s="86" t="n">
        <f aca="false">I73</f>
        <v>0</v>
      </c>
      <c r="J72" s="84" t="n">
        <f aca="false">I72/H72*100</f>
        <v>0</v>
      </c>
    </row>
    <row r="73" customFormat="false" ht="75.95" hidden="false" customHeight="true" outlineLevel="0" collapsed="false">
      <c r="A73" s="81" t="n">
        <v>59</v>
      </c>
      <c r="B73" s="101" t="s">
        <v>209</v>
      </c>
      <c r="C73" s="99" t="n">
        <v>819</v>
      </c>
      <c r="D73" s="85" t="s">
        <v>208</v>
      </c>
      <c r="E73" s="87" t="n">
        <v>100000000</v>
      </c>
      <c r="F73" s="85"/>
      <c r="G73" s="90" t="n">
        <f aca="false">G75+G78</f>
        <v>6884</v>
      </c>
      <c r="H73" s="90" t="n">
        <f aca="false">H75+H78</f>
        <v>118684</v>
      </c>
      <c r="I73" s="90" t="n">
        <f aca="false">I75+I78</f>
        <v>0</v>
      </c>
      <c r="J73" s="84" t="n">
        <f aca="false">I73/H73*100</f>
        <v>0</v>
      </c>
    </row>
    <row r="74" customFormat="false" ht="41.1" hidden="false" customHeight="true" outlineLevel="0" collapsed="false">
      <c r="A74" s="81" t="n">
        <v>60</v>
      </c>
      <c r="B74" s="102" t="s">
        <v>210</v>
      </c>
      <c r="C74" s="99" t="n">
        <v>819</v>
      </c>
      <c r="D74" s="100" t="s">
        <v>208</v>
      </c>
      <c r="E74" s="103" t="n">
        <v>130000000</v>
      </c>
      <c r="F74" s="100"/>
      <c r="G74" s="90" t="n">
        <f aca="false">G75</f>
        <v>1000</v>
      </c>
      <c r="H74" s="86" t="n">
        <f aca="false">H75</f>
        <v>1000</v>
      </c>
      <c r="I74" s="86" t="n">
        <f aca="false">I75</f>
        <v>0</v>
      </c>
      <c r="J74" s="84" t="n">
        <f aca="false">I74/H74*100</f>
        <v>0</v>
      </c>
    </row>
    <row r="75" customFormat="false" ht="123.95" hidden="false" customHeight="true" outlineLevel="0" collapsed="false">
      <c r="A75" s="81" t="n">
        <v>61</v>
      </c>
      <c r="B75" s="104" t="s">
        <v>211</v>
      </c>
      <c r="C75" s="34" t="n">
        <v>819</v>
      </c>
      <c r="D75" s="85" t="s">
        <v>208</v>
      </c>
      <c r="E75" s="87" t="n">
        <v>130082020</v>
      </c>
      <c r="F75" s="85"/>
      <c r="G75" s="90" t="n">
        <f aca="false">G76</f>
        <v>1000</v>
      </c>
      <c r="H75" s="86" t="n">
        <f aca="false">H76</f>
        <v>1000</v>
      </c>
      <c r="I75" s="86" t="n">
        <f aca="false">I76</f>
        <v>0</v>
      </c>
      <c r="J75" s="84" t="n">
        <f aca="false">I75/H75*100</f>
        <v>0</v>
      </c>
    </row>
    <row r="76" customFormat="false" ht="30" hidden="false" customHeight="true" outlineLevel="0" collapsed="false">
      <c r="A76" s="81" t="n">
        <v>62</v>
      </c>
      <c r="B76" s="105" t="s">
        <v>166</v>
      </c>
      <c r="C76" s="81" t="n">
        <v>819</v>
      </c>
      <c r="D76" s="89" t="s">
        <v>208</v>
      </c>
      <c r="E76" s="88" t="n">
        <v>130082020</v>
      </c>
      <c r="F76" s="89" t="s">
        <v>197</v>
      </c>
      <c r="G76" s="90" t="n">
        <f aca="false">G77</f>
        <v>1000</v>
      </c>
      <c r="H76" s="86" t="n">
        <f aca="false">H77</f>
        <v>1000</v>
      </c>
      <c r="I76" s="86" t="n">
        <f aca="false">I77</f>
        <v>0</v>
      </c>
      <c r="J76" s="84" t="n">
        <f aca="false">I76/H76*100</f>
        <v>0</v>
      </c>
    </row>
    <row r="77" customFormat="false" ht="39.95" hidden="false" customHeight="true" outlineLevel="0" collapsed="false">
      <c r="A77" s="81" t="n">
        <v>63</v>
      </c>
      <c r="B77" s="105" t="s">
        <v>167</v>
      </c>
      <c r="C77" s="81" t="n">
        <v>819</v>
      </c>
      <c r="D77" s="89" t="s">
        <v>208</v>
      </c>
      <c r="E77" s="88" t="n">
        <v>130082020</v>
      </c>
      <c r="F77" s="89" t="s">
        <v>198</v>
      </c>
      <c r="G77" s="90" t="n">
        <v>1000</v>
      </c>
      <c r="H77" s="86" t="n">
        <v>1000</v>
      </c>
      <c r="I77" s="86" t="n">
        <v>0</v>
      </c>
      <c r="J77" s="84" t="n">
        <f aca="false">I77/H77*100</f>
        <v>0</v>
      </c>
    </row>
    <row r="78" customFormat="false" ht="165" hidden="false" customHeight="true" outlineLevel="0" collapsed="false">
      <c r="A78" s="81" t="n">
        <v>64</v>
      </c>
      <c r="B78" s="101" t="s">
        <v>212</v>
      </c>
      <c r="C78" s="34" t="n">
        <v>819</v>
      </c>
      <c r="D78" s="85" t="s">
        <v>208</v>
      </c>
      <c r="E78" s="87" t="s">
        <v>213</v>
      </c>
      <c r="F78" s="85"/>
      <c r="G78" s="90" t="n">
        <f aca="false">G79</f>
        <v>5884</v>
      </c>
      <c r="H78" s="86" t="n">
        <f aca="false">H79</f>
        <v>117684</v>
      </c>
      <c r="I78" s="86" t="n">
        <f aca="false">I79</f>
        <v>0</v>
      </c>
      <c r="J78" s="84" t="n">
        <f aca="false">I78/H78*100</f>
        <v>0</v>
      </c>
    </row>
    <row r="79" customFormat="false" ht="45" hidden="false" customHeight="true" outlineLevel="0" collapsed="false">
      <c r="A79" s="81" t="n">
        <v>65</v>
      </c>
      <c r="B79" s="101" t="s">
        <v>166</v>
      </c>
      <c r="C79" s="34" t="n">
        <v>819</v>
      </c>
      <c r="D79" s="85" t="s">
        <v>208</v>
      </c>
      <c r="E79" s="87" t="s">
        <v>213</v>
      </c>
      <c r="F79" s="85" t="s">
        <v>197</v>
      </c>
      <c r="G79" s="90" t="n">
        <f aca="false">G80</f>
        <v>5884</v>
      </c>
      <c r="H79" s="86" t="n">
        <f aca="false">H80</f>
        <v>117684</v>
      </c>
      <c r="I79" s="86" t="n">
        <f aca="false">I80</f>
        <v>0</v>
      </c>
      <c r="J79" s="84" t="n">
        <f aca="false">I79/H79*100</f>
        <v>0</v>
      </c>
    </row>
    <row r="80" customFormat="false" ht="45" hidden="false" customHeight="true" outlineLevel="0" collapsed="false">
      <c r="A80" s="81" t="n">
        <v>66</v>
      </c>
      <c r="B80" s="106" t="s">
        <v>167</v>
      </c>
      <c r="C80" s="34" t="n">
        <v>819</v>
      </c>
      <c r="D80" s="85" t="s">
        <v>208</v>
      </c>
      <c r="E80" s="87" t="s">
        <v>213</v>
      </c>
      <c r="F80" s="85" t="s">
        <v>198</v>
      </c>
      <c r="G80" s="90" t="n">
        <v>5884</v>
      </c>
      <c r="H80" s="86" t="n">
        <v>117684</v>
      </c>
      <c r="I80" s="86" t="n">
        <v>0</v>
      </c>
      <c r="J80" s="84" t="n">
        <f aca="false">I80/H80*100</f>
        <v>0</v>
      </c>
    </row>
    <row r="81" customFormat="false" ht="16.5" hidden="false" customHeight="true" outlineLevel="0" collapsed="false">
      <c r="A81" s="81" t="n">
        <v>67</v>
      </c>
      <c r="B81" s="79" t="s">
        <v>214</v>
      </c>
      <c r="C81" s="81" t="n">
        <v>819</v>
      </c>
      <c r="D81" s="89" t="s">
        <v>215</v>
      </c>
      <c r="E81" s="107"/>
      <c r="F81" s="89"/>
      <c r="G81" s="86" t="n">
        <f aca="false">G82</f>
        <v>368560</v>
      </c>
      <c r="H81" s="86" t="n">
        <f aca="false">H82</f>
        <v>394892.57</v>
      </c>
      <c r="I81" s="86" t="n">
        <f aca="false">I82</f>
        <v>25534.38</v>
      </c>
      <c r="J81" s="84" t="n">
        <f aca="false">I81/H81*100</f>
        <v>6.46615863144754</v>
      </c>
    </row>
    <row r="82" customFormat="false" ht="16.5" hidden="false" customHeight="true" outlineLevel="0" collapsed="false">
      <c r="A82" s="81" t="n">
        <v>68</v>
      </c>
      <c r="B82" s="79" t="s">
        <v>216</v>
      </c>
      <c r="C82" s="81" t="n">
        <v>819</v>
      </c>
      <c r="D82" s="89" t="s">
        <v>217</v>
      </c>
      <c r="E82" s="107"/>
      <c r="F82" s="89"/>
      <c r="G82" s="86" t="n">
        <f aca="false">G83</f>
        <v>368560</v>
      </c>
      <c r="H82" s="86" t="n">
        <f aca="false">H83</f>
        <v>394892.57</v>
      </c>
      <c r="I82" s="86" t="n">
        <f aca="false">I83</f>
        <v>25534.38</v>
      </c>
      <c r="J82" s="84" t="n">
        <f aca="false">I82/H82*100</f>
        <v>6.46615863144754</v>
      </c>
    </row>
    <row r="83" customFormat="false" ht="75.75" hidden="false" customHeight="true" outlineLevel="0" collapsed="false">
      <c r="A83" s="81" t="n">
        <v>69</v>
      </c>
      <c r="B83" s="79" t="s">
        <v>209</v>
      </c>
      <c r="C83" s="81" t="n">
        <v>819</v>
      </c>
      <c r="D83" s="89" t="s">
        <v>217</v>
      </c>
      <c r="E83" s="107" t="s">
        <v>180</v>
      </c>
      <c r="F83" s="89"/>
      <c r="G83" s="86" t="n">
        <f aca="false">G84</f>
        <v>368560</v>
      </c>
      <c r="H83" s="86" t="n">
        <f aca="false">H84</f>
        <v>394892.57</v>
      </c>
      <c r="I83" s="86" t="n">
        <f aca="false">I84</f>
        <v>25534.38</v>
      </c>
      <c r="J83" s="84" t="n">
        <f aca="false">I83/H83*100</f>
        <v>6.46615863144754</v>
      </c>
    </row>
    <row r="84" customFormat="false" ht="45" hidden="false" customHeight="true" outlineLevel="0" collapsed="false">
      <c r="A84" s="81" t="n">
        <v>70</v>
      </c>
      <c r="B84" s="79" t="s">
        <v>218</v>
      </c>
      <c r="C84" s="81" t="n">
        <v>819</v>
      </c>
      <c r="D84" s="89" t="s">
        <v>217</v>
      </c>
      <c r="E84" s="107" t="s">
        <v>219</v>
      </c>
      <c r="F84" s="89"/>
      <c r="G84" s="86" t="n">
        <f aca="false">+G88+G85</f>
        <v>368560</v>
      </c>
      <c r="H84" s="86" t="n">
        <f aca="false">+H88+H85</f>
        <v>394892.57</v>
      </c>
      <c r="I84" s="86" t="n">
        <f aca="false">+I88+I85</f>
        <v>25534.38</v>
      </c>
      <c r="J84" s="84" t="n">
        <f aca="false">I84/H84*100</f>
        <v>6.46615863144754</v>
      </c>
    </row>
    <row r="85" s="62" customFormat="true" ht="153" hidden="false" customHeight="true" outlineLevel="0" collapsed="false">
      <c r="A85" s="81" t="n">
        <v>71</v>
      </c>
      <c r="B85" s="108" t="s">
        <v>220</v>
      </c>
      <c r="C85" s="81" t="n">
        <v>819</v>
      </c>
      <c r="D85" s="89" t="s">
        <v>217</v>
      </c>
      <c r="E85" s="107" t="s">
        <v>221</v>
      </c>
      <c r="F85" s="89"/>
      <c r="G85" s="86" t="n">
        <f aca="false">G86</f>
        <v>113760</v>
      </c>
      <c r="H85" s="86" t="n">
        <f aca="false">H86</f>
        <v>113760</v>
      </c>
      <c r="I85" s="86" t="n">
        <f aca="false">I86</f>
        <v>25534.38</v>
      </c>
      <c r="J85" s="84" t="n">
        <f aca="false">I85/H85*100</f>
        <v>22.4458333333333</v>
      </c>
      <c r="L85" s="62" t="s">
        <v>222</v>
      </c>
    </row>
    <row r="86" s="62" customFormat="true" ht="45" hidden="false" customHeight="true" outlineLevel="0" collapsed="false">
      <c r="A86" s="81" t="n">
        <v>72</v>
      </c>
      <c r="B86" s="79" t="s">
        <v>166</v>
      </c>
      <c r="C86" s="81" t="n">
        <v>819</v>
      </c>
      <c r="D86" s="89" t="s">
        <v>217</v>
      </c>
      <c r="E86" s="107" t="s">
        <v>221</v>
      </c>
      <c r="F86" s="89"/>
      <c r="G86" s="86" t="n">
        <f aca="false">G87</f>
        <v>113760</v>
      </c>
      <c r="H86" s="86" t="n">
        <f aca="false">H87</f>
        <v>113760</v>
      </c>
      <c r="I86" s="86" t="n">
        <f aca="false">I87</f>
        <v>25534.38</v>
      </c>
      <c r="J86" s="84" t="n">
        <f aca="false">I86/H86*100</f>
        <v>22.4458333333333</v>
      </c>
    </row>
    <row r="87" s="62" customFormat="true" ht="45" hidden="false" customHeight="true" outlineLevel="0" collapsed="false">
      <c r="A87" s="81" t="n">
        <v>73</v>
      </c>
      <c r="B87" s="79" t="s">
        <v>167</v>
      </c>
      <c r="C87" s="81" t="n">
        <v>819</v>
      </c>
      <c r="D87" s="89" t="s">
        <v>217</v>
      </c>
      <c r="E87" s="107" t="s">
        <v>221</v>
      </c>
      <c r="F87" s="89"/>
      <c r="G87" s="86" t="n">
        <v>113760</v>
      </c>
      <c r="H87" s="86" t="n">
        <v>113760</v>
      </c>
      <c r="I87" s="86" t="n">
        <v>25534.38</v>
      </c>
      <c r="J87" s="84" t="n">
        <f aca="false">I87/H87*100</f>
        <v>22.4458333333333</v>
      </c>
    </row>
    <row r="88" customFormat="false" ht="104.25" hidden="false" customHeight="true" outlineLevel="0" collapsed="false">
      <c r="A88" s="81" t="n">
        <v>74</v>
      </c>
      <c r="B88" s="108" t="s">
        <v>223</v>
      </c>
      <c r="C88" s="81" t="n">
        <v>819</v>
      </c>
      <c r="D88" s="89" t="s">
        <v>217</v>
      </c>
      <c r="E88" s="107" t="s">
        <v>224</v>
      </c>
      <c r="F88" s="89"/>
      <c r="G88" s="86" t="n">
        <f aca="false">G89</f>
        <v>254800</v>
      </c>
      <c r="H88" s="86" t="n">
        <f aca="false">H89</f>
        <v>281132.57</v>
      </c>
      <c r="I88" s="86" t="n">
        <f aca="false">I89</f>
        <v>0</v>
      </c>
      <c r="J88" s="84" t="n">
        <f aca="false">I88/H88*100</f>
        <v>0</v>
      </c>
      <c r="L88" s="109"/>
      <c r="M88" s="110"/>
      <c r="N88" s="111"/>
      <c r="O88" s="111"/>
      <c r="P88" s="111"/>
      <c r="Q88" s="112"/>
      <c r="R88" s="112"/>
      <c r="S88" s="112"/>
      <c r="T88" s="20"/>
      <c r="U88" s="20"/>
      <c r="V88" s="20"/>
      <c r="W88" s="20"/>
    </row>
    <row r="89" customFormat="false" ht="28.5" hidden="false" customHeight="true" outlineLevel="0" collapsed="false">
      <c r="A89" s="81" t="n">
        <v>75</v>
      </c>
      <c r="B89" s="79" t="s">
        <v>166</v>
      </c>
      <c r="C89" s="81" t="n">
        <v>819</v>
      </c>
      <c r="D89" s="89" t="s">
        <v>217</v>
      </c>
      <c r="E89" s="107" t="s">
        <v>224</v>
      </c>
      <c r="F89" s="89" t="s">
        <v>197</v>
      </c>
      <c r="G89" s="86" t="n">
        <f aca="false">G90</f>
        <v>254800</v>
      </c>
      <c r="H89" s="86" t="n">
        <f aca="false">H90</f>
        <v>281132.57</v>
      </c>
      <c r="I89" s="86" t="n">
        <f aca="false">I90</f>
        <v>0</v>
      </c>
      <c r="J89" s="84" t="n">
        <f aca="false">I89/H89*100</f>
        <v>0</v>
      </c>
      <c r="L89" s="113"/>
      <c r="M89" s="110"/>
      <c r="N89" s="111"/>
      <c r="O89" s="111"/>
      <c r="P89" s="111"/>
      <c r="Q89" s="112"/>
      <c r="R89" s="112"/>
      <c r="S89" s="112"/>
      <c r="T89" s="20"/>
      <c r="U89" s="20"/>
      <c r="V89" s="20"/>
      <c r="W89" s="20"/>
    </row>
    <row r="90" customFormat="false" ht="45.75" hidden="false" customHeight="true" outlineLevel="0" collapsed="false">
      <c r="A90" s="81" t="n">
        <v>76</v>
      </c>
      <c r="B90" s="79" t="s">
        <v>167</v>
      </c>
      <c r="C90" s="81" t="n">
        <v>819</v>
      </c>
      <c r="D90" s="89" t="s">
        <v>217</v>
      </c>
      <c r="E90" s="107" t="s">
        <v>224</v>
      </c>
      <c r="F90" s="89" t="s">
        <v>198</v>
      </c>
      <c r="G90" s="86" t="n">
        <v>254800</v>
      </c>
      <c r="H90" s="86" t="n">
        <v>281132.57</v>
      </c>
      <c r="I90" s="86" t="n">
        <v>0</v>
      </c>
      <c r="J90" s="84" t="n">
        <f aca="false">I90/H90*100</f>
        <v>0</v>
      </c>
      <c r="L90" s="113"/>
      <c r="M90" s="110"/>
      <c r="N90" s="111"/>
      <c r="O90" s="111"/>
      <c r="P90" s="111"/>
      <c r="Q90" s="112"/>
      <c r="R90" s="112"/>
      <c r="S90" s="112"/>
      <c r="T90" s="20"/>
      <c r="U90" s="20"/>
      <c r="V90" s="20"/>
      <c r="W90" s="20"/>
    </row>
    <row r="91" customFormat="false" ht="18.95" hidden="false" customHeight="true" outlineLevel="0" collapsed="false">
      <c r="A91" s="81" t="n">
        <v>77</v>
      </c>
      <c r="B91" s="33" t="s">
        <v>225</v>
      </c>
      <c r="C91" s="34" t="n">
        <v>819</v>
      </c>
      <c r="D91" s="85" t="s">
        <v>226</v>
      </c>
      <c r="E91" s="94"/>
      <c r="F91" s="34"/>
      <c r="G91" s="86" t="n">
        <f aca="false">G92</f>
        <v>623943</v>
      </c>
      <c r="H91" s="86" t="n">
        <f aca="false">H92</f>
        <v>731245.29</v>
      </c>
      <c r="I91" s="86" t="n">
        <f aca="false">I92</f>
        <v>238344.78</v>
      </c>
      <c r="J91" s="84" t="n">
        <f aca="false">I91/H91*100</f>
        <v>32.5943678898773</v>
      </c>
    </row>
    <row r="92" customFormat="false" ht="12.75" hidden="false" customHeight="false" outlineLevel="0" collapsed="false">
      <c r="A92" s="81" t="n">
        <v>78</v>
      </c>
      <c r="B92" s="33" t="s">
        <v>227</v>
      </c>
      <c r="C92" s="34" t="n">
        <v>819</v>
      </c>
      <c r="D92" s="85" t="s">
        <v>228</v>
      </c>
      <c r="E92" s="94"/>
      <c r="F92" s="34"/>
      <c r="G92" s="83" t="n">
        <f aca="false">G93</f>
        <v>623943</v>
      </c>
      <c r="H92" s="86" t="n">
        <f aca="false">H93</f>
        <v>731245.29</v>
      </c>
      <c r="I92" s="86" t="n">
        <f aca="false">I93</f>
        <v>238344.78</v>
      </c>
      <c r="J92" s="84" t="n">
        <f aca="false">I92/H92*100</f>
        <v>32.5943678898773</v>
      </c>
    </row>
    <row r="93" customFormat="false" ht="72.75" hidden="false" customHeight="true" outlineLevel="0" collapsed="false">
      <c r="A93" s="81" t="n">
        <v>79</v>
      </c>
      <c r="B93" s="33" t="s">
        <v>179</v>
      </c>
      <c r="C93" s="34" t="n">
        <v>819</v>
      </c>
      <c r="D93" s="85" t="s">
        <v>228</v>
      </c>
      <c r="E93" s="94" t="s">
        <v>180</v>
      </c>
      <c r="F93" s="34"/>
      <c r="G93" s="83" t="n">
        <f aca="false">G94</f>
        <v>623943</v>
      </c>
      <c r="H93" s="86" t="n">
        <f aca="false">H94</f>
        <v>731245.29</v>
      </c>
      <c r="I93" s="86" t="n">
        <f aca="false">I94</f>
        <v>238344.78</v>
      </c>
      <c r="J93" s="84" t="n">
        <f aca="false">I93/H93*100</f>
        <v>32.5943678898773</v>
      </c>
    </row>
    <row r="94" customFormat="false" ht="44.1" hidden="false" customHeight="true" outlineLevel="0" collapsed="false">
      <c r="A94" s="81" t="n">
        <v>80</v>
      </c>
      <c r="B94" s="33" t="s">
        <v>181</v>
      </c>
      <c r="C94" s="34" t="n">
        <v>819</v>
      </c>
      <c r="D94" s="85" t="s">
        <v>228</v>
      </c>
      <c r="E94" s="94" t="s">
        <v>182</v>
      </c>
      <c r="F94" s="34"/>
      <c r="G94" s="86" t="n">
        <f aca="false">G95+G100+G103</f>
        <v>623943</v>
      </c>
      <c r="H94" s="86" t="n">
        <f aca="false">H95+H100+H103</f>
        <v>731245.29</v>
      </c>
      <c r="I94" s="86" t="n">
        <f aca="false">I95+I100+I103</f>
        <v>238344.78</v>
      </c>
      <c r="J94" s="84" t="n">
        <f aca="false">I94/H94*100</f>
        <v>32.5943678898773</v>
      </c>
    </row>
    <row r="95" customFormat="false" ht="122.25" hidden="false" customHeight="true" outlineLevel="0" collapsed="false">
      <c r="A95" s="81" t="n">
        <v>81</v>
      </c>
      <c r="B95" s="33" t="s">
        <v>187</v>
      </c>
      <c r="C95" s="34" t="n">
        <v>819</v>
      </c>
      <c r="D95" s="85" t="s">
        <v>228</v>
      </c>
      <c r="E95" s="94" t="s">
        <v>188</v>
      </c>
      <c r="F95" s="34"/>
      <c r="G95" s="83" t="n">
        <f aca="false">G96</f>
        <v>516400</v>
      </c>
      <c r="H95" s="86" t="n">
        <f aca="false">H96</f>
        <v>623702.29</v>
      </c>
      <c r="I95" s="86" t="n">
        <f aca="false">I96</f>
        <v>238344.78</v>
      </c>
      <c r="J95" s="84" t="n">
        <f aca="false">I95/H95*100</f>
        <v>38.2145109648387</v>
      </c>
    </row>
    <row r="96" customFormat="false" ht="38.25" hidden="false" customHeight="false" outlineLevel="0" collapsed="false">
      <c r="A96" s="81" t="n">
        <v>82</v>
      </c>
      <c r="B96" s="79" t="s">
        <v>204</v>
      </c>
      <c r="C96" s="34" t="n">
        <v>819</v>
      </c>
      <c r="D96" s="85" t="s">
        <v>228</v>
      </c>
      <c r="E96" s="94" t="s">
        <v>188</v>
      </c>
      <c r="F96" s="34" t="n">
        <v>200</v>
      </c>
      <c r="G96" s="83" t="n">
        <f aca="false">G97</f>
        <v>516400</v>
      </c>
      <c r="H96" s="86" t="n">
        <f aca="false">H97</f>
        <v>623702.29</v>
      </c>
      <c r="I96" s="86" t="n">
        <f aca="false">I97</f>
        <v>238344.78</v>
      </c>
      <c r="J96" s="84" t="n">
        <f aca="false">I96/H96*100</f>
        <v>38.2145109648387</v>
      </c>
    </row>
    <row r="97" customFormat="false" ht="51" hidden="false" customHeight="false" outlineLevel="0" collapsed="false">
      <c r="A97" s="81" t="n">
        <v>83</v>
      </c>
      <c r="B97" s="79" t="s">
        <v>167</v>
      </c>
      <c r="C97" s="34" t="n">
        <v>819</v>
      </c>
      <c r="D97" s="85" t="s">
        <v>228</v>
      </c>
      <c r="E97" s="94" t="s">
        <v>188</v>
      </c>
      <c r="F97" s="34" t="n">
        <v>240</v>
      </c>
      <c r="G97" s="86" t="n">
        <v>516400</v>
      </c>
      <c r="H97" s="86" t="n">
        <v>623702.29</v>
      </c>
      <c r="I97" s="86" t="n">
        <v>238344.78</v>
      </c>
      <c r="J97" s="84" t="n">
        <f aca="false">I97/H97*100</f>
        <v>38.2145109648387</v>
      </c>
    </row>
    <row r="98" customFormat="false" ht="120" hidden="false" customHeight="true" outlineLevel="0" collapsed="false">
      <c r="A98" s="81" t="n">
        <v>84</v>
      </c>
      <c r="B98" s="33" t="s">
        <v>229</v>
      </c>
      <c r="C98" s="34" t="n">
        <v>819</v>
      </c>
      <c r="D98" s="85" t="s">
        <v>228</v>
      </c>
      <c r="E98" s="94" t="s">
        <v>230</v>
      </c>
      <c r="F98" s="34"/>
      <c r="G98" s="86" t="n">
        <f aca="false">G99</f>
        <v>57543</v>
      </c>
      <c r="H98" s="86" t="n">
        <f aca="false">H99</f>
        <v>57543</v>
      </c>
      <c r="I98" s="86" t="n">
        <f aca="false">I99</f>
        <v>0</v>
      </c>
      <c r="J98" s="84" t="n">
        <f aca="false">I98/H98*100</f>
        <v>0</v>
      </c>
    </row>
    <row r="99" customFormat="false" ht="38.25" hidden="false" customHeight="false" outlineLevel="0" collapsed="false">
      <c r="A99" s="81" t="n">
        <v>85</v>
      </c>
      <c r="B99" s="79" t="s">
        <v>204</v>
      </c>
      <c r="C99" s="34" t="n">
        <v>819</v>
      </c>
      <c r="D99" s="85" t="s">
        <v>228</v>
      </c>
      <c r="E99" s="94" t="s">
        <v>230</v>
      </c>
      <c r="F99" s="34" t="n">
        <v>200</v>
      </c>
      <c r="G99" s="86" t="n">
        <f aca="false">G100</f>
        <v>57543</v>
      </c>
      <c r="H99" s="86" t="n">
        <f aca="false">H100</f>
        <v>57543</v>
      </c>
      <c r="I99" s="86" t="n">
        <f aca="false">I100</f>
        <v>0</v>
      </c>
      <c r="J99" s="84" t="n">
        <f aca="false">I99/H99*100</f>
        <v>0</v>
      </c>
    </row>
    <row r="100" customFormat="false" ht="51" hidden="false" customHeight="false" outlineLevel="0" collapsed="false">
      <c r="A100" s="81" t="n">
        <v>86</v>
      </c>
      <c r="B100" s="79" t="s">
        <v>167</v>
      </c>
      <c r="C100" s="34" t="n">
        <v>819</v>
      </c>
      <c r="D100" s="85" t="s">
        <v>228</v>
      </c>
      <c r="E100" s="94" t="s">
        <v>230</v>
      </c>
      <c r="F100" s="34" t="n">
        <v>240</v>
      </c>
      <c r="G100" s="86" t="n">
        <v>57543</v>
      </c>
      <c r="H100" s="86" t="n">
        <v>57543</v>
      </c>
      <c r="I100" s="86" t="n">
        <v>0</v>
      </c>
      <c r="J100" s="84" t="n">
        <f aca="false">I100/H100*100</f>
        <v>0</v>
      </c>
    </row>
    <row r="101" customFormat="false" ht="135.75" hidden="false" customHeight="true" outlineLevel="0" collapsed="false">
      <c r="A101" s="81" t="n">
        <v>87</v>
      </c>
      <c r="B101" s="33" t="s">
        <v>231</v>
      </c>
      <c r="C101" s="34" t="n">
        <v>819</v>
      </c>
      <c r="D101" s="85" t="s">
        <v>228</v>
      </c>
      <c r="E101" s="94" t="s">
        <v>232</v>
      </c>
      <c r="F101" s="34"/>
      <c r="G101" s="86" t="n">
        <f aca="false">G102</f>
        <v>50000</v>
      </c>
      <c r="H101" s="86" t="n">
        <f aca="false">H102</f>
        <v>50000</v>
      </c>
      <c r="I101" s="86" t="n">
        <f aca="false">I102</f>
        <v>0</v>
      </c>
      <c r="J101" s="84" t="n">
        <f aca="false">I101/H101*100</f>
        <v>0</v>
      </c>
    </row>
    <row r="102" customFormat="false" ht="31.5" hidden="false" customHeight="true" outlineLevel="0" collapsed="false">
      <c r="A102" s="81" t="n">
        <v>88</v>
      </c>
      <c r="B102" s="79" t="s">
        <v>204</v>
      </c>
      <c r="C102" s="34" t="n">
        <v>819</v>
      </c>
      <c r="D102" s="85" t="s">
        <v>228</v>
      </c>
      <c r="E102" s="94" t="s">
        <v>232</v>
      </c>
      <c r="F102" s="34" t="n">
        <v>200</v>
      </c>
      <c r="G102" s="86" t="n">
        <f aca="false">G103</f>
        <v>50000</v>
      </c>
      <c r="H102" s="86" t="n">
        <f aca="false">H103</f>
        <v>50000</v>
      </c>
      <c r="I102" s="86" t="n">
        <f aca="false">I103</f>
        <v>0</v>
      </c>
      <c r="J102" s="84" t="n">
        <f aca="false">I102/H102*100</f>
        <v>0</v>
      </c>
    </row>
    <row r="103" customFormat="false" ht="51" hidden="false" customHeight="false" outlineLevel="0" collapsed="false">
      <c r="A103" s="81" t="n">
        <v>89</v>
      </c>
      <c r="B103" s="79" t="s">
        <v>167</v>
      </c>
      <c r="C103" s="34" t="n">
        <v>819</v>
      </c>
      <c r="D103" s="85" t="s">
        <v>228</v>
      </c>
      <c r="E103" s="94" t="s">
        <v>232</v>
      </c>
      <c r="F103" s="34" t="n">
        <v>240</v>
      </c>
      <c r="G103" s="86" t="n">
        <v>50000</v>
      </c>
      <c r="H103" s="86" t="n">
        <v>50000</v>
      </c>
      <c r="I103" s="86" t="n">
        <v>0</v>
      </c>
      <c r="J103" s="84" t="n">
        <f aca="false">I103/H103*100</f>
        <v>0</v>
      </c>
    </row>
    <row r="104" customFormat="false" ht="12.75" hidden="false" customHeight="false" outlineLevel="0" collapsed="false">
      <c r="A104" s="81" t="n">
        <v>90</v>
      </c>
      <c r="B104" s="114" t="s">
        <v>233</v>
      </c>
      <c r="C104" s="34" t="n">
        <v>819</v>
      </c>
      <c r="D104" s="85" t="s">
        <v>234</v>
      </c>
      <c r="E104" s="94"/>
      <c r="F104" s="34"/>
      <c r="G104" s="86" t="n">
        <f aca="false">G105</f>
        <v>2557538</v>
      </c>
      <c r="H104" s="86" t="n">
        <f aca="false">H105</f>
        <v>2557538</v>
      </c>
      <c r="I104" s="86" t="n">
        <f aca="false">I105</f>
        <v>770000</v>
      </c>
      <c r="J104" s="84" t="n">
        <f aca="false">I104/H104*100</f>
        <v>30.1070795429042</v>
      </c>
    </row>
    <row r="105" customFormat="false" ht="12.75" hidden="false" customHeight="false" outlineLevel="0" collapsed="false">
      <c r="A105" s="81" t="n">
        <v>91</v>
      </c>
      <c r="B105" s="114" t="s">
        <v>235</v>
      </c>
      <c r="C105" s="34" t="n">
        <v>819</v>
      </c>
      <c r="D105" s="85" t="s">
        <v>236</v>
      </c>
      <c r="E105" s="94"/>
      <c r="F105" s="34"/>
      <c r="G105" s="86" t="n">
        <f aca="false">G106</f>
        <v>2557538</v>
      </c>
      <c r="H105" s="86" t="n">
        <f aca="false">H106</f>
        <v>2557538</v>
      </c>
      <c r="I105" s="86" t="n">
        <f aca="false">I106</f>
        <v>770000</v>
      </c>
      <c r="J105" s="84" t="n">
        <f aca="false">I105/H105*100</f>
        <v>30.1070795429042</v>
      </c>
    </row>
    <row r="106" customFormat="false" ht="66" hidden="false" customHeight="true" outlineLevel="0" collapsed="false">
      <c r="A106" s="81" t="n">
        <v>92</v>
      </c>
      <c r="B106" s="33" t="s">
        <v>237</v>
      </c>
      <c r="C106" s="34" t="n">
        <v>819</v>
      </c>
      <c r="D106" s="85" t="s">
        <v>236</v>
      </c>
      <c r="E106" s="94" t="s">
        <v>180</v>
      </c>
      <c r="F106" s="34"/>
      <c r="G106" s="86" t="n">
        <f aca="false">G107</f>
        <v>2557538</v>
      </c>
      <c r="H106" s="86" t="n">
        <f aca="false">H107</f>
        <v>2557538</v>
      </c>
      <c r="I106" s="86" t="n">
        <f aca="false">I107</f>
        <v>770000</v>
      </c>
      <c r="J106" s="84" t="n">
        <f aca="false">I106/H106*100</f>
        <v>30.1070795429042</v>
      </c>
    </row>
    <row r="107" customFormat="false" ht="38.25" hidden="false" customHeight="false" outlineLevel="0" collapsed="false">
      <c r="A107" s="81" t="n">
        <v>93</v>
      </c>
      <c r="B107" s="33" t="s">
        <v>238</v>
      </c>
      <c r="C107" s="34" t="n">
        <v>819</v>
      </c>
      <c r="D107" s="85" t="s">
        <v>236</v>
      </c>
      <c r="E107" s="94" t="s">
        <v>239</v>
      </c>
      <c r="F107" s="34"/>
      <c r="G107" s="86" t="n">
        <f aca="false">G108</f>
        <v>2557538</v>
      </c>
      <c r="H107" s="86" t="n">
        <f aca="false">H108</f>
        <v>2557538</v>
      </c>
      <c r="I107" s="86" t="n">
        <f aca="false">I108</f>
        <v>770000</v>
      </c>
      <c r="J107" s="84" t="n">
        <f aca="false">I107/H107*100</f>
        <v>30.1070795429042</v>
      </c>
    </row>
    <row r="108" customFormat="false" ht="267.75" hidden="false" customHeight="false" outlineLevel="0" collapsed="false">
      <c r="A108" s="81" t="n">
        <v>94</v>
      </c>
      <c r="B108" s="115" t="s">
        <v>240</v>
      </c>
      <c r="C108" s="34" t="n">
        <v>819</v>
      </c>
      <c r="D108" s="85" t="s">
        <v>236</v>
      </c>
      <c r="E108" s="94" t="s">
        <v>241</v>
      </c>
      <c r="F108" s="34"/>
      <c r="G108" s="86" t="n">
        <f aca="false">G109</f>
        <v>2557538</v>
      </c>
      <c r="H108" s="86" t="n">
        <f aca="false">H109</f>
        <v>2557538</v>
      </c>
      <c r="I108" s="86" t="n">
        <f aca="false">I109</f>
        <v>770000</v>
      </c>
      <c r="J108" s="84" t="n">
        <f aca="false">I108/H108*100</f>
        <v>30.1070795429042</v>
      </c>
    </row>
    <row r="109" customFormat="false" ht="16.5" hidden="false" customHeight="true" outlineLevel="0" collapsed="false">
      <c r="A109" s="81" t="n">
        <v>95</v>
      </c>
      <c r="B109" s="79" t="s">
        <v>242</v>
      </c>
      <c r="C109" s="34" t="n">
        <v>819</v>
      </c>
      <c r="D109" s="85" t="s">
        <v>236</v>
      </c>
      <c r="E109" s="94" t="s">
        <v>241</v>
      </c>
      <c r="F109" s="34" t="n">
        <v>500</v>
      </c>
      <c r="G109" s="86" t="n">
        <f aca="false">G110</f>
        <v>2557538</v>
      </c>
      <c r="H109" s="86" t="n">
        <f aca="false">H110</f>
        <v>2557538</v>
      </c>
      <c r="I109" s="86" t="n">
        <f aca="false">I110</f>
        <v>770000</v>
      </c>
      <c r="J109" s="84" t="n">
        <f aca="false">I109/H109*100</f>
        <v>30.1070795429042</v>
      </c>
    </row>
    <row r="110" customFormat="false" ht="16.5" hidden="false" customHeight="true" outlineLevel="0" collapsed="false">
      <c r="A110" s="81" t="n">
        <v>96</v>
      </c>
      <c r="B110" s="114" t="s">
        <v>123</v>
      </c>
      <c r="C110" s="34" t="n">
        <v>819</v>
      </c>
      <c r="D110" s="85" t="s">
        <v>236</v>
      </c>
      <c r="E110" s="94" t="s">
        <v>241</v>
      </c>
      <c r="F110" s="34" t="n">
        <v>540</v>
      </c>
      <c r="G110" s="86" t="n">
        <v>2557538</v>
      </c>
      <c r="H110" s="86" t="n">
        <v>2557538</v>
      </c>
      <c r="I110" s="86" t="n">
        <v>770000</v>
      </c>
      <c r="J110" s="84" t="n">
        <f aca="false">I110/H110*100</f>
        <v>30.1070795429042</v>
      </c>
    </row>
    <row r="111" customFormat="false" ht="16.5" hidden="false" customHeight="true" outlineLevel="0" collapsed="false">
      <c r="A111" s="81" t="n">
        <v>97</v>
      </c>
      <c r="B111" s="56" t="s">
        <v>243</v>
      </c>
      <c r="C111" s="34" t="n">
        <v>819</v>
      </c>
      <c r="D111" s="85" t="s">
        <v>244</v>
      </c>
      <c r="E111" s="94"/>
      <c r="F111" s="34"/>
      <c r="G111" s="86" t="n">
        <f aca="false">G112</f>
        <v>0</v>
      </c>
      <c r="H111" s="86" t="n">
        <f aca="false">H112</f>
        <v>18220.27</v>
      </c>
      <c r="I111" s="86" t="n">
        <f aca="false">I112</f>
        <v>0</v>
      </c>
      <c r="J111" s="84" t="n">
        <f aca="false">I111/H111*100</f>
        <v>0</v>
      </c>
    </row>
    <row r="112" customFormat="false" ht="28" hidden="false" customHeight="true" outlineLevel="0" collapsed="false">
      <c r="A112" s="81" t="n">
        <v>98</v>
      </c>
      <c r="B112" s="56" t="s">
        <v>245</v>
      </c>
      <c r="C112" s="34" t="n">
        <v>819</v>
      </c>
      <c r="D112" s="85" t="s">
        <v>246</v>
      </c>
      <c r="E112" s="94"/>
      <c r="F112" s="34"/>
      <c r="G112" s="86" t="n">
        <f aca="false">G113</f>
        <v>0</v>
      </c>
      <c r="H112" s="86" t="n">
        <f aca="false">H113</f>
        <v>18220.27</v>
      </c>
      <c r="I112" s="86" t="n">
        <f aca="false">I113</f>
        <v>0</v>
      </c>
      <c r="J112" s="84" t="n">
        <f aca="false">I112/H112*100</f>
        <v>0</v>
      </c>
    </row>
    <row r="113" customFormat="false" ht="81" hidden="false" customHeight="true" outlineLevel="0" collapsed="false">
      <c r="A113" s="81" t="n">
        <v>99</v>
      </c>
      <c r="B113" s="116" t="s">
        <v>179</v>
      </c>
      <c r="C113" s="34" t="n">
        <v>819</v>
      </c>
      <c r="D113" s="85" t="s">
        <v>246</v>
      </c>
      <c r="E113" s="94" t="s">
        <v>180</v>
      </c>
      <c r="F113" s="34"/>
      <c r="G113" s="86" t="n">
        <f aca="false">G114</f>
        <v>0</v>
      </c>
      <c r="H113" s="86" t="n">
        <f aca="false">H114</f>
        <v>18220.27</v>
      </c>
      <c r="I113" s="86" t="n">
        <f aca="false">I114</f>
        <v>0</v>
      </c>
      <c r="J113" s="84" t="n">
        <f aca="false">I113/H113*100</f>
        <v>0</v>
      </c>
    </row>
    <row r="114" customFormat="false" ht="37" hidden="false" customHeight="true" outlineLevel="0" collapsed="false">
      <c r="A114" s="81" t="n">
        <v>100</v>
      </c>
      <c r="B114" s="116" t="s">
        <v>247</v>
      </c>
      <c r="C114" s="34" t="n">
        <v>819</v>
      </c>
      <c r="D114" s="85" t="s">
        <v>246</v>
      </c>
      <c r="E114" s="94" t="s">
        <v>239</v>
      </c>
      <c r="F114" s="34"/>
      <c r="G114" s="86" t="n">
        <f aca="false">G115</f>
        <v>0</v>
      </c>
      <c r="H114" s="86" t="n">
        <f aca="false">H115</f>
        <v>18220.27</v>
      </c>
      <c r="I114" s="86" t="n">
        <f aca="false">I115</f>
        <v>0</v>
      </c>
      <c r="J114" s="84" t="n">
        <f aca="false">I114/H114*100</f>
        <v>0</v>
      </c>
    </row>
    <row r="115" customFormat="false" ht="89" hidden="false" customHeight="true" outlineLevel="0" collapsed="false">
      <c r="A115" s="81" t="n">
        <v>101</v>
      </c>
      <c r="B115" s="57" t="s">
        <v>248</v>
      </c>
      <c r="C115" s="34" t="n">
        <v>819</v>
      </c>
      <c r="D115" s="85" t="s">
        <v>246</v>
      </c>
      <c r="E115" s="94" t="s">
        <v>249</v>
      </c>
      <c r="F115" s="34"/>
      <c r="G115" s="86" t="n">
        <f aca="false">G116</f>
        <v>0</v>
      </c>
      <c r="H115" s="86" t="n">
        <f aca="false">H116</f>
        <v>18220.27</v>
      </c>
      <c r="I115" s="86" t="n">
        <f aca="false">I116</f>
        <v>0</v>
      </c>
      <c r="J115" s="84" t="n">
        <f aca="false">I115/H115*100</f>
        <v>0</v>
      </c>
    </row>
    <row r="116" customFormat="false" ht="51" hidden="false" customHeight="true" outlineLevel="0" collapsed="false">
      <c r="A116" s="81" t="n">
        <v>102</v>
      </c>
      <c r="B116" s="116" t="s">
        <v>250</v>
      </c>
      <c r="C116" s="34" t="n">
        <v>819</v>
      </c>
      <c r="D116" s="85" t="s">
        <v>246</v>
      </c>
      <c r="E116" s="94" t="s">
        <v>249</v>
      </c>
      <c r="F116" s="34" t="n">
        <v>200</v>
      </c>
      <c r="G116" s="86" t="n">
        <f aca="false">G117</f>
        <v>0</v>
      </c>
      <c r="H116" s="86" t="n">
        <f aca="false">H117</f>
        <v>18220.27</v>
      </c>
      <c r="I116" s="86" t="n">
        <f aca="false">I117</f>
        <v>0</v>
      </c>
      <c r="J116" s="84" t="n">
        <f aca="false">I116/H116*100</f>
        <v>0</v>
      </c>
    </row>
    <row r="117" customFormat="false" ht="51" hidden="false" customHeight="true" outlineLevel="0" collapsed="false">
      <c r="A117" s="81" t="n">
        <v>103</v>
      </c>
      <c r="B117" s="116" t="s">
        <v>167</v>
      </c>
      <c r="C117" s="34" t="n">
        <v>819</v>
      </c>
      <c r="D117" s="85" t="s">
        <v>246</v>
      </c>
      <c r="E117" s="94" t="s">
        <v>249</v>
      </c>
      <c r="F117" s="34" t="n">
        <v>240</v>
      </c>
      <c r="G117" s="86" t="n">
        <v>0</v>
      </c>
      <c r="H117" s="86" t="n">
        <v>18220.27</v>
      </c>
      <c r="I117" s="86" t="n">
        <v>0</v>
      </c>
      <c r="J117" s="84" t="n">
        <f aca="false">I117/H117*100</f>
        <v>0</v>
      </c>
    </row>
    <row r="118" customFormat="false" ht="27" hidden="false" customHeight="true" outlineLevel="0" collapsed="false">
      <c r="A118" s="81" t="n">
        <v>104</v>
      </c>
      <c r="B118" s="117" t="s">
        <v>251</v>
      </c>
      <c r="C118" s="34" t="n">
        <v>819</v>
      </c>
      <c r="D118" s="85" t="s">
        <v>252</v>
      </c>
      <c r="E118" s="87"/>
      <c r="F118" s="34"/>
      <c r="G118" s="118" t="n">
        <f aca="false">G119</f>
        <v>144000</v>
      </c>
      <c r="H118" s="119" t="n">
        <f aca="false">H119</f>
        <v>252000</v>
      </c>
      <c r="I118" s="119" t="n">
        <f aca="false">I119</f>
        <v>100000</v>
      </c>
      <c r="J118" s="84" t="n">
        <f aca="false">I118/H118*100</f>
        <v>39.6825396825397</v>
      </c>
    </row>
    <row r="119" customFormat="false" ht="12.75" hidden="false" customHeight="false" outlineLevel="0" collapsed="false">
      <c r="A119" s="81" t="n">
        <v>105</v>
      </c>
      <c r="B119" s="117" t="s">
        <v>253</v>
      </c>
      <c r="C119" s="34" t="n">
        <v>819</v>
      </c>
      <c r="D119" s="85" t="s">
        <v>254</v>
      </c>
      <c r="E119" s="87"/>
      <c r="F119" s="34"/>
      <c r="G119" s="118" t="n">
        <f aca="false">G120</f>
        <v>144000</v>
      </c>
      <c r="H119" s="119" t="n">
        <f aca="false">H120</f>
        <v>252000</v>
      </c>
      <c r="I119" s="119" t="n">
        <f aca="false">I120</f>
        <v>100000</v>
      </c>
      <c r="J119" s="84" t="n">
        <f aca="false">I119/H119*100</f>
        <v>39.6825396825397</v>
      </c>
    </row>
    <row r="120" customFormat="false" ht="63" hidden="false" customHeight="true" outlineLevel="0" collapsed="false">
      <c r="A120" s="81" t="n">
        <v>106</v>
      </c>
      <c r="B120" s="33" t="s">
        <v>237</v>
      </c>
      <c r="C120" s="34" t="n">
        <v>819</v>
      </c>
      <c r="D120" s="85" t="s">
        <v>254</v>
      </c>
      <c r="E120" s="87" t="n">
        <v>100000000</v>
      </c>
      <c r="F120" s="34"/>
      <c r="G120" s="118" t="n">
        <f aca="false">G121</f>
        <v>144000</v>
      </c>
      <c r="H120" s="119" t="n">
        <f aca="false">H121</f>
        <v>252000</v>
      </c>
      <c r="I120" s="119" t="n">
        <f aca="false">I121</f>
        <v>100000</v>
      </c>
      <c r="J120" s="84" t="n">
        <f aca="false">I120/H120*100</f>
        <v>39.6825396825397</v>
      </c>
    </row>
    <row r="121" customFormat="false" ht="38.25" hidden="false" customHeight="false" outlineLevel="0" collapsed="false">
      <c r="A121" s="81" t="n">
        <v>107</v>
      </c>
      <c r="B121" s="33" t="s">
        <v>238</v>
      </c>
      <c r="C121" s="34" t="n">
        <v>819</v>
      </c>
      <c r="D121" s="85" t="s">
        <v>254</v>
      </c>
      <c r="E121" s="87" t="n">
        <v>140000000</v>
      </c>
      <c r="F121" s="34"/>
      <c r="G121" s="118" t="n">
        <f aca="false">G123</f>
        <v>144000</v>
      </c>
      <c r="H121" s="119" t="n">
        <f aca="false">H123</f>
        <v>252000</v>
      </c>
      <c r="I121" s="119" t="n">
        <f aca="false">I123</f>
        <v>100000</v>
      </c>
      <c r="J121" s="84" t="n">
        <f aca="false">I121/H121*100</f>
        <v>39.6825396825397</v>
      </c>
    </row>
    <row r="122" customFormat="false" ht="246.95" hidden="false" customHeight="true" outlineLevel="0" collapsed="false">
      <c r="A122" s="81" t="n">
        <v>108</v>
      </c>
      <c r="B122" s="115" t="s">
        <v>255</v>
      </c>
      <c r="C122" s="34" t="n">
        <v>819</v>
      </c>
      <c r="D122" s="85" t="s">
        <v>254</v>
      </c>
      <c r="E122" s="94" t="s">
        <v>256</v>
      </c>
      <c r="F122" s="34"/>
      <c r="G122" s="118" t="n">
        <f aca="false">G123</f>
        <v>144000</v>
      </c>
      <c r="H122" s="119" t="n">
        <f aca="false">H123</f>
        <v>252000</v>
      </c>
      <c r="I122" s="119" t="n">
        <f aca="false">I123</f>
        <v>100000</v>
      </c>
      <c r="J122" s="84" t="n">
        <f aca="false">I122/H122*100</f>
        <v>39.6825396825397</v>
      </c>
    </row>
    <row r="123" customFormat="false" ht="12.75" hidden="false" customHeight="false" outlineLevel="0" collapsed="false">
      <c r="A123" s="81" t="n">
        <v>109</v>
      </c>
      <c r="B123" s="79" t="s">
        <v>242</v>
      </c>
      <c r="C123" s="34" t="n">
        <v>819</v>
      </c>
      <c r="D123" s="85" t="s">
        <v>254</v>
      </c>
      <c r="E123" s="94" t="s">
        <v>256</v>
      </c>
      <c r="F123" s="34" t="n">
        <v>500</v>
      </c>
      <c r="G123" s="118" t="n">
        <f aca="false">G124</f>
        <v>144000</v>
      </c>
      <c r="H123" s="119" t="n">
        <f aca="false">H124</f>
        <v>252000</v>
      </c>
      <c r="I123" s="119" t="n">
        <f aca="false">I124</f>
        <v>100000</v>
      </c>
      <c r="J123" s="84" t="n">
        <f aca="false">I123/H123*100</f>
        <v>39.6825396825397</v>
      </c>
    </row>
    <row r="124" customFormat="false" ht="25.5" hidden="false" customHeight="false" outlineLevel="0" collapsed="false">
      <c r="A124" s="81" t="n">
        <v>110</v>
      </c>
      <c r="B124" s="114" t="s">
        <v>123</v>
      </c>
      <c r="C124" s="34" t="n">
        <v>819</v>
      </c>
      <c r="D124" s="85" t="s">
        <v>254</v>
      </c>
      <c r="E124" s="94" t="s">
        <v>256</v>
      </c>
      <c r="F124" s="34" t="n">
        <v>540</v>
      </c>
      <c r="G124" s="118" t="n">
        <v>144000</v>
      </c>
      <c r="H124" s="118" t="n">
        <v>252000</v>
      </c>
      <c r="I124" s="118" t="n">
        <v>100000</v>
      </c>
      <c r="J124" s="84" t="n">
        <f aca="false">I124/H124*100</f>
        <v>39.6825396825397</v>
      </c>
    </row>
    <row r="125" customFormat="false" ht="12.75" hidden="false" customHeight="false" outlineLevel="0" collapsed="false">
      <c r="A125" s="81" t="n">
        <v>111</v>
      </c>
      <c r="B125" s="120" t="s">
        <v>257</v>
      </c>
      <c r="C125" s="81" t="n">
        <v>819</v>
      </c>
      <c r="D125" s="89" t="s">
        <v>258</v>
      </c>
      <c r="E125" s="97"/>
      <c r="F125" s="89"/>
      <c r="G125" s="121" t="n">
        <f aca="false">G126</f>
        <v>240515</v>
      </c>
      <c r="H125" s="122" t="n">
        <f aca="false">H126</f>
        <v>240515</v>
      </c>
      <c r="I125" s="122" t="n">
        <f aca="false">I126</f>
        <v>40024.4</v>
      </c>
      <c r="J125" s="84" t="n">
        <f aca="false">I125/H125*100</f>
        <v>16.6411242542045</v>
      </c>
    </row>
    <row r="126" customFormat="false" ht="12.75" hidden="false" customHeight="false" outlineLevel="0" collapsed="false">
      <c r="A126" s="81" t="n">
        <v>112</v>
      </c>
      <c r="B126" s="120" t="s">
        <v>259</v>
      </c>
      <c r="C126" s="81" t="n">
        <v>819</v>
      </c>
      <c r="D126" s="89" t="s">
        <v>260</v>
      </c>
      <c r="E126" s="97"/>
      <c r="F126" s="89"/>
      <c r="G126" s="121" t="n">
        <f aca="false">G127</f>
        <v>240515</v>
      </c>
      <c r="H126" s="122" t="n">
        <f aca="false">H127</f>
        <v>240515</v>
      </c>
      <c r="I126" s="122" t="n">
        <f aca="false">I127</f>
        <v>40024.4</v>
      </c>
      <c r="J126" s="84" t="n">
        <f aca="false">I126/H126*100</f>
        <v>16.6411242542045</v>
      </c>
    </row>
    <row r="127" customFormat="false" ht="12.75" hidden="false" customHeight="false" outlineLevel="0" collapsed="false">
      <c r="A127" s="81" t="n">
        <v>113</v>
      </c>
      <c r="B127" s="123" t="s">
        <v>261</v>
      </c>
      <c r="C127" s="81" t="n">
        <v>819</v>
      </c>
      <c r="D127" s="89" t="s">
        <v>260</v>
      </c>
      <c r="E127" s="97" t="n">
        <v>100000000</v>
      </c>
      <c r="F127" s="89"/>
      <c r="G127" s="121" t="n">
        <f aca="false">G128</f>
        <v>240515</v>
      </c>
      <c r="H127" s="122" t="n">
        <f aca="false">H128</f>
        <v>240515</v>
      </c>
      <c r="I127" s="122" t="n">
        <f aca="false">I128</f>
        <v>40024.4</v>
      </c>
      <c r="J127" s="84" t="n">
        <f aca="false">I127/H127*100</f>
        <v>16.6411242542045</v>
      </c>
    </row>
    <row r="128" customFormat="false" ht="76.5" hidden="false" customHeight="false" outlineLevel="0" collapsed="false">
      <c r="A128" s="81" t="n">
        <v>114</v>
      </c>
      <c r="B128" s="123" t="s">
        <v>179</v>
      </c>
      <c r="C128" s="81" t="n">
        <v>819</v>
      </c>
      <c r="D128" s="89" t="s">
        <v>260</v>
      </c>
      <c r="E128" s="97" t="n">
        <v>140000000</v>
      </c>
      <c r="F128" s="89"/>
      <c r="G128" s="121" t="n">
        <f aca="false">G131</f>
        <v>240515</v>
      </c>
      <c r="H128" s="122" t="n">
        <f aca="false">H131</f>
        <v>240515</v>
      </c>
      <c r="I128" s="122" t="n">
        <f aca="false">I131</f>
        <v>40024.4</v>
      </c>
      <c r="J128" s="84" t="n">
        <f aca="false">I128/H128*100</f>
        <v>16.6411242542045</v>
      </c>
    </row>
    <row r="129" customFormat="false" ht="38.25" hidden="false" customHeight="false" outlineLevel="0" collapsed="false">
      <c r="A129" s="81" t="n">
        <v>115</v>
      </c>
      <c r="B129" s="123" t="s">
        <v>238</v>
      </c>
      <c r="C129" s="81" t="n">
        <v>819</v>
      </c>
      <c r="D129" s="89" t="s">
        <v>260</v>
      </c>
      <c r="E129" s="97" t="n">
        <v>140080790</v>
      </c>
      <c r="F129" s="89"/>
      <c r="G129" s="121" t="n">
        <f aca="false">G130</f>
        <v>240515</v>
      </c>
      <c r="H129" s="121" t="n">
        <f aca="false">H130</f>
        <v>240515</v>
      </c>
      <c r="I129" s="121" t="n">
        <f aca="false">I130</f>
        <v>40024.4</v>
      </c>
      <c r="J129" s="84" t="n">
        <f aca="false">I129/H129*100</f>
        <v>16.6411242542045</v>
      </c>
    </row>
    <row r="130" customFormat="false" ht="153" hidden="false" customHeight="false" outlineLevel="0" collapsed="false">
      <c r="A130" s="81" t="n">
        <v>116</v>
      </c>
      <c r="B130" s="124" t="s">
        <v>262</v>
      </c>
      <c r="C130" s="81" t="n">
        <v>819</v>
      </c>
      <c r="D130" s="89" t="s">
        <v>260</v>
      </c>
      <c r="E130" s="97" t="n">
        <v>140080790</v>
      </c>
      <c r="F130" s="89"/>
      <c r="G130" s="121" t="n">
        <f aca="false">G131</f>
        <v>240515</v>
      </c>
      <c r="H130" s="121" t="n">
        <f aca="false">H131</f>
        <v>240515</v>
      </c>
      <c r="I130" s="121" t="n">
        <f aca="false">I131</f>
        <v>40024.4</v>
      </c>
      <c r="J130" s="84" t="n">
        <f aca="false">I130/H130*100</f>
        <v>16.6411242542045</v>
      </c>
    </row>
    <row r="131" customFormat="false" ht="38.25" hidden="false" customHeight="false" outlineLevel="0" collapsed="false">
      <c r="A131" s="81" t="n">
        <v>117</v>
      </c>
      <c r="B131" s="79" t="s">
        <v>204</v>
      </c>
      <c r="C131" s="81" t="n">
        <v>819</v>
      </c>
      <c r="D131" s="89" t="s">
        <v>260</v>
      </c>
      <c r="E131" s="97" t="n">
        <f aca="false">E132</f>
        <v>140080790</v>
      </c>
      <c r="F131" s="89" t="s">
        <v>197</v>
      </c>
      <c r="G131" s="121" t="n">
        <f aca="false">G132</f>
        <v>240515</v>
      </c>
      <c r="H131" s="122" t="n">
        <f aca="false">H132</f>
        <v>240515</v>
      </c>
      <c r="I131" s="122" t="n">
        <f aca="false">I132</f>
        <v>40024.4</v>
      </c>
      <c r="J131" s="84" t="n">
        <f aca="false">I131/H131*100</f>
        <v>16.6411242542045</v>
      </c>
    </row>
    <row r="132" customFormat="false" ht="56" hidden="false" customHeight="true" outlineLevel="0" collapsed="false">
      <c r="A132" s="81" t="n">
        <v>118</v>
      </c>
      <c r="B132" s="79" t="s">
        <v>167</v>
      </c>
      <c r="C132" s="81" t="n">
        <v>819</v>
      </c>
      <c r="D132" s="89" t="s">
        <v>260</v>
      </c>
      <c r="E132" s="97" t="n">
        <v>140080790</v>
      </c>
      <c r="F132" s="89" t="s">
        <v>198</v>
      </c>
      <c r="G132" s="121" t="n">
        <v>240515</v>
      </c>
      <c r="H132" s="121" t="n">
        <v>240515</v>
      </c>
      <c r="I132" s="121" t="n">
        <v>40024.4</v>
      </c>
      <c r="J132" s="84" t="n">
        <f aca="false">I132/H132*100</f>
        <v>16.6411242542045</v>
      </c>
    </row>
    <row r="133" customFormat="false" ht="66" hidden="false" customHeight="true" outlineLevel="0" collapsed="false">
      <c r="A133" s="81" t="n">
        <v>119</v>
      </c>
      <c r="B133" s="125" t="s">
        <v>263</v>
      </c>
      <c r="C133" s="126" t="n">
        <v>819</v>
      </c>
      <c r="D133" s="127" t="s">
        <v>264</v>
      </c>
      <c r="E133" s="128"/>
      <c r="F133" s="127"/>
      <c r="G133" s="129" t="n">
        <f aca="false">G134</f>
        <v>26404</v>
      </c>
      <c r="H133" s="129" t="n">
        <f aca="false">H134</f>
        <v>26404</v>
      </c>
      <c r="I133" s="129" t="n">
        <f aca="false">I134</f>
        <v>26404</v>
      </c>
      <c r="J133" s="84" t="n">
        <f aca="false">I133/H133*100</f>
        <v>100</v>
      </c>
    </row>
    <row r="134" customFormat="false" ht="27" hidden="false" customHeight="true" outlineLevel="0" collapsed="false">
      <c r="A134" s="81" t="n">
        <v>120</v>
      </c>
      <c r="B134" s="114" t="s">
        <v>265</v>
      </c>
      <c r="C134" s="34" t="n">
        <v>819</v>
      </c>
      <c r="D134" s="85" t="s">
        <v>266</v>
      </c>
      <c r="E134" s="87"/>
      <c r="F134" s="34"/>
      <c r="G134" s="118" t="n">
        <f aca="false">G135</f>
        <v>26404</v>
      </c>
      <c r="H134" s="119" t="n">
        <f aca="false">H135</f>
        <v>26404</v>
      </c>
      <c r="I134" s="119" t="n">
        <f aca="false">I135</f>
        <v>26404</v>
      </c>
      <c r="J134" s="84" t="n">
        <f aca="false">I134/H134*100</f>
        <v>100</v>
      </c>
    </row>
    <row r="135" customFormat="false" ht="18" hidden="false" customHeight="true" outlineLevel="0" collapsed="false">
      <c r="A135" s="81" t="n">
        <v>121</v>
      </c>
      <c r="B135" s="33" t="s">
        <v>267</v>
      </c>
      <c r="C135" s="34" t="n">
        <v>819</v>
      </c>
      <c r="D135" s="85" t="s">
        <v>266</v>
      </c>
      <c r="E135" s="87" t="n">
        <v>8110000000</v>
      </c>
      <c r="F135" s="34"/>
      <c r="G135" s="118" t="n">
        <f aca="false">G136</f>
        <v>26404</v>
      </c>
      <c r="H135" s="119" t="n">
        <f aca="false">H136</f>
        <v>26404</v>
      </c>
      <c r="I135" s="119" t="n">
        <f aca="false">I136</f>
        <v>26404</v>
      </c>
      <c r="J135" s="84" t="n">
        <f aca="false">I135/H135*100</f>
        <v>100</v>
      </c>
    </row>
    <row r="136" customFormat="false" ht="28.5" hidden="false" customHeight="true" outlineLevel="0" collapsed="false">
      <c r="A136" s="81" t="n">
        <v>122</v>
      </c>
      <c r="B136" s="33" t="s">
        <v>164</v>
      </c>
      <c r="C136" s="34" t="n">
        <v>819</v>
      </c>
      <c r="D136" s="85" t="s">
        <v>266</v>
      </c>
      <c r="E136" s="87" t="n">
        <v>8110000000</v>
      </c>
      <c r="F136" s="34"/>
      <c r="G136" s="118" t="n">
        <f aca="false">G138</f>
        <v>26404</v>
      </c>
      <c r="H136" s="119" t="n">
        <f aca="false">H138</f>
        <v>26404</v>
      </c>
      <c r="I136" s="119" t="n">
        <f aca="false">I138</f>
        <v>26404</v>
      </c>
      <c r="J136" s="84" t="n">
        <f aca="false">I136/H136*100</f>
        <v>100</v>
      </c>
    </row>
    <row r="137" customFormat="false" ht="144" hidden="false" customHeight="true" outlineLevel="0" collapsed="false">
      <c r="A137" s="81" t="n">
        <v>123</v>
      </c>
      <c r="B137" s="115" t="s">
        <v>268</v>
      </c>
      <c r="C137" s="34" t="n">
        <v>819</v>
      </c>
      <c r="D137" s="85" t="s">
        <v>266</v>
      </c>
      <c r="E137" s="94" t="s">
        <v>269</v>
      </c>
      <c r="F137" s="34"/>
      <c r="G137" s="118" t="n">
        <f aca="false">G138</f>
        <v>26404</v>
      </c>
      <c r="H137" s="119" t="n">
        <f aca="false">H138</f>
        <v>26404</v>
      </c>
      <c r="I137" s="119" t="n">
        <f aca="false">I138</f>
        <v>26404</v>
      </c>
      <c r="J137" s="84" t="n">
        <f aca="false">I137/H137*100</f>
        <v>100</v>
      </c>
    </row>
    <row r="138" customFormat="false" ht="16.5" hidden="false" customHeight="true" outlineLevel="0" collapsed="false">
      <c r="A138" s="81" t="n">
        <v>124</v>
      </c>
      <c r="B138" s="79" t="s">
        <v>242</v>
      </c>
      <c r="C138" s="34" t="n">
        <v>819</v>
      </c>
      <c r="D138" s="85" t="s">
        <v>266</v>
      </c>
      <c r="E138" s="94" t="s">
        <v>269</v>
      </c>
      <c r="F138" s="34" t="n">
        <v>500</v>
      </c>
      <c r="G138" s="118" t="n">
        <f aca="false">G139</f>
        <v>26404</v>
      </c>
      <c r="H138" s="119" t="n">
        <f aca="false">H139</f>
        <v>26404</v>
      </c>
      <c r="I138" s="119" t="n">
        <f aca="false">I139</f>
        <v>26404</v>
      </c>
      <c r="J138" s="84" t="n">
        <f aca="false">I138/H138*100</f>
        <v>100</v>
      </c>
    </row>
    <row r="139" customFormat="false" ht="18.75" hidden="false" customHeight="true" outlineLevel="0" collapsed="false">
      <c r="A139" s="81" t="n">
        <v>125</v>
      </c>
      <c r="B139" s="130" t="s">
        <v>123</v>
      </c>
      <c r="C139" s="131" t="n">
        <v>819</v>
      </c>
      <c r="D139" s="132" t="s">
        <v>266</v>
      </c>
      <c r="E139" s="133" t="s">
        <v>269</v>
      </c>
      <c r="F139" s="131" t="n">
        <v>540</v>
      </c>
      <c r="G139" s="118" t="n">
        <v>26404</v>
      </c>
      <c r="H139" s="118" t="n">
        <v>26404</v>
      </c>
      <c r="I139" s="118" t="n">
        <v>26404</v>
      </c>
      <c r="J139" s="84" t="n">
        <f aca="false">I139/H139*100</f>
        <v>100</v>
      </c>
    </row>
    <row r="140" customFormat="false" ht="12.75" hidden="false" customHeight="true" outlineLevel="0" collapsed="false">
      <c r="A140" s="79" t="s">
        <v>140</v>
      </c>
      <c r="B140" s="79"/>
      <c r="C140" s="34"/>
      <c r="D140" s="134"/>
      <c r="E140" s="39"/>
      <c r="F140" s="34"/>
      <c r="G140" s="83" t="n">
        <f aca="false">G12</f>
        <v>10114679</v>
      </c>
      <c r="H140" s="86" t="n">
        <f aca="false">H12</f>
        <v>10742734.13</v>
      </c>
      <c r="I140" s="86" t="n">
        <f aca="false">I12</f>
        <v>2597239.36</v>
      </c>
      <c r="J140" s="84" t="n">
        <f aca="false">I140/H140*100</f>
        <v>24.1767070521366</v>
      </c>
    </row>
    <row r="141" customFormat="false" ht="12.75" hidden="false" customHeight="false" outlineLevel="0" collapsed="false">
      <c r="C141" s="135"/>
    </row>
    <row r="144" customFormat="false" ht="15" hidden="false" customHeight="false" outlineLevel="0" collapsed="false">
      <c r="F144" s="136"/>
      <c r="G144" s="136"/>
      <c r="H144" s="135"/>
      <c r="I144" s="137"/>
      <c r="J144" s="138"/>
      <c r="K144" s="139"/>
      <c r="L144" s="140"/>
      <c r="M144" s="141"/>
      <c r="N144" s="141"/>
      <c r="O144" s="20"/>
    </row>
    <row r="145" customFormat="false" ht="15" hidden="false" customHeight="false" outlineLevel="0" collapsed="false">
      <c r="F145" s="136"/>
      <c r="G145" s="136"/>
      <c r="H145" s="135"/>
      <c r="I145" s="137"/>
      <c r="J145" s="138"/>
      <c r="K145" s="139"/>
      <c r="L145" s="140"/>
      <c r="M145" s="141"/>
      <c r="N145" s="141"/>
      <c r="O145" s="20"/>
    </row>
    <row r="146" customFormat="false" ht="15" hidden="false" customHeight="false" outlineLevel="0" collapsed="false">
      <c r="F146" s="136"/>
      <c r="G146" s="142"/>
      <c r="H146" s="135"/>
      <c r="I146" s="137"/>
      <c r="J146" s="138"/>
      <c r="K146" s="139"/>
      <c r="L146" s="140"/>
      <c r="M146" s="141"/>
      <c r="N146" s="141"/>
      <c r="O146" s="20"/>
    </row>
    <row r="147" customFormat="false" ht="15" hidden="false" customHeight="false" outlineLevel="0" collapsed="false">
      <c r="A147" s="143"/>
      <c r="B147" s="142"/>
      <c r="C147" s="144"/>
      <c r="D147" s="135"/>
      <c r="E147" s="145"/>
      <c r="F147" s="146"/>
      <c r="G147" s="142"/>
      <c r="H147" s="135"/>
      <c r="I147" s="137"/>
      <c r="J147" s="138"/>
      <c r="K147" s="139"/>
      <c r="L147" s="140"/>
      <c r="M147" s="141"/>
      <c r="N147" s="141"/>
      <c r="O147" s="20"/>
    </row>
    <row r="148" customFormat="false" ht="15" hidden="false" customHeight="false" outlineLevel="0" collapsed="false">
      <c r="A148" s="143"/>
      <c r="B148" s="142"/>
      <c r="C148" s="144"/>
      <c r="D148" s="135"/>
      <c r="E148" s="145"/>
      <c r="F148" s="146"/>
      <c r="G148" s="147"/>
      <c r="H148" s="135"/>
      <c r="I148" s="137"/>
      <c r="J148" s="148"/>
      <c r="K148" s="139"/>
      <c r="L148" s="140"/>
      <c r="M148" s="141"/>
      <c r="N148" s="141"/>
      <c r="O148" s="20"/>
    </row>
    <row r="149" customFormat="false" ht="15" hidden="false" customHeight="false" outlineLevel="0" collapsed="false">
      <c r="A149" s="143"/>
      <c r="B149" s="142"/>
      <c r="C149" s="142"/>
      <c r="D149" s="135"/>
      <c r="E149" s="145"/>
      <c r="F149" s="146"/>
      <c r="G149" s="144"/>
      <c r="H149" s="135"/>
      <c r="I149" s="137"/>
      <c r="J149" s="148"/>
      <c r="K149" s="139"/>
      <c r="L149" s="140"/>
      <c r="M149" s="141"/>
      <c r="N149" s="141"/>
      <c r="O149" s="20"/>
    </row>
    <row r="150" customFormat="false" ht="15" hidden="false" customHeight="false" outlineLevel="0" collapsed="false">
      <c r="A150" s="143"/>
      <c r="B150" s="142"/>
      <c r="C150" s="142"/>
      <c r="D150" s="135"/>
      <c r="E150" s="145"/>
      <c r="F150" s="146"/>
      <c r="G150" s="144"/>
      <c r="H150" s="135"/>
      <c r="I150" s="137"/>
      <c r="J150" s="148"/>
      <c r="K150" s="139"/>
      <c r="L150" s="140"/>
      <c r="M150" s="141"/>
      <c r="N150" s="141"/>
      <c r="O150" s="20"/>
    </row>
    <row r="151" customFormat="false" ht="12.75" hidden="false" customHeight="false" outlineLevel="0" collapsed="false">
      <c r="A151" s="143"/>
      <c r="B151" s="142"/>
      <c r="C151" s="147"/>
      <c r="D151" s="135"/>
      <c r="E151" s="145"/>
      <c r="F151" s="149"/>
      <c r="G151" s="135"/>
      <c r="H151" s="136"/>
      <c r="I151" s="136"/>
      <c r="J151" s="20"/>
      <c r="K151" s="20"/>
      <c r="L151" s="20"/>
      <c r="M151" s="20"/>
      <c r="N151" s="20"/>
      <c r="O151" s="20"/>
    </row>
    <row r="152" customFormat="false" ht="12.75" hidden="false" customHeight="false" outlineLevel="0" collapsed="false">
      <c r="A152" s="143"/>
      <c r="B152" s="142"/>
      <c r="C152" s="144"/>
      <c r="D152" s="135"/>
      <c r="E152" s="145"/>
      <c r="F152" s="149"/>
      <c r="G152" s="150"/>
      <c r="H152" s="136"/>
      <c r="I152" s="136"/>
      <c r="J152" s="20"/>
      <c r="K152" s="20"/>
      <c r="L152" s="20"/>
      <c r="M152" s="20"/>
      <c r="N152" s="20"/>
      <c r="O152" s="20"/>
    </row>
    <row r="153" customFormat="false" ht="12.75" hidden="false" customHeight="false" outlineLevel="0" collapsed="false">
      <c r="A153" s="143"/>
      <c r="B153" s="142"/>
      <c r="C153" s="144"/>
      <c r="D153" s="135"/>
      <c r="E153" s="145"/>
      <c r="F153" s="146"/>
      <c r="G153" s="135"/>
      <c r="H153" s="136"/>
      <c r="I153" s="136"/>
      <c r="J153" s="20"/>
      <c r="K153" s="20"/>
      <c r="L153" s="20"/>
      <c r="M153" s="20"/>
      <c r="N153" s="20"/>
      <c r="O153" s="20"/>
    </row>
    <row r="154" customFormat="false" ht="12.75" hidden="false" customHeight="false" outlineLevel="0" collapsed="false">
      <c r="A154" s="143"/>
      <c r="B154" s="142"/>
      <c r="C154" s="147"/>
      <c r="D154" s="135"/>
      <c r="E154" s="145"/>
      <c r="F154" s="137"/>
      <c r="G154" s="135"/>
      <c r="H154" s="136"/>
      <c r="I154" s="136"/>
      <c r="J154" s="20"/>
      <c r="K154" s="20"/>
      <c r="L154" s="20"/>
      <c r="M154" s="20"/>
      <c r="N154" s="20"/>
      <c r="O154" s="20"/>
    </row>
    <row r="155" customFormat="false" ht="12.75" hidden="false" customHeight="false" outlineLevel="0" collapsed="false">
      <c r="A155" s="143"/>
      <c r="B155" s="142"/>
      <c r="C155" s="144"/>
      <c r="D155" s="135"/>
      <c r="E155" s="145"/>
      <c r="F155" s="137"/>
      <c r="G155" s="135"/>
      <c r="H155" s="136"/>
      <c r="I155" s="136"/>
      <c r="J155" s="20"/>
      <c r="K155" s="20"/>
      <c r="L155" s="20"/>
      <c r="M155" s="20"/>
      <c r="N155" s="20"/>
      <c r="O155" s="20"/>
    </row>
    <row r="156" customFormat="false" ht="12.75" hidden="false" customHeight="false" outlineLevel="0" collapsed="false">
      <c r="A156" s="143"/>
      <c r="B156" s="142"/>
      <c r="C156" s="144"/>
      <c r="D156" s="135"/>
      <c r="E156" s="145"/>
      <c r="F156" s="137"/>
      <c r="G156" s="135"/>
    </row>
    <row r="157" customFormat="false" ht="12.75" hidden="false" customHeight="false" outlineLevel="0" collapsed="false">
      <c r="A157" s="143"/>
      <c r="B157" s="136"/>
      <c r="C157" s="136"/>
      <c r="D157" s="136"/>
      <c r="E157" s="151"/>
      <c r="F157" s="136"/>
      <c r="G157" s="136"/>
    </row>
    <row r="158" customFormat="false" ht="12.75" hidden="false" customHeight="false" outlineLevel="0" collapsed="false">
      <c r="A158" s="143"/>
      <c r="B158" s="136"/>
      <c r="C158" s="136"/>
      <c r="D158" s="136"/>
      <c r="E158" s="151"/>
      <c r="F158" s="136"/>
      <c r="G158" s="136"/>
    </row>
    <row r="159" customFormat="false" ht="12.75" hidden="false" customHeight="false" outlineLevel="0" collapsed="false">
      <c r="A159" s="143"/>
      <c r="B159" s="136"/>
      <c r="C159" s="136"/>
      <c r="D159" s="136"/>
      <c r="E159" s="151"/>
      <c r="F159" s="136"/>
      <c r="G159" s="136"/>
    </row>
  </sheetData>
  <mergeCells count="18">
    <mergeCell ref="A1:J1"/>
    <mergeCell ref="A2:J2"/>
    <mergeCell ref="A3:J3"/>
    <mergeCell ref="A4:J4"/>
    <mergeCell ref="A5:J5"/>
    <mergeCell ref="A6:G6"/>
    <mergeCell ref="A7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40:B140"/>
  </mergeCells>
  <printOptions headings="false" gridLines="false" gridLinesSet="true" horizontalCentered="false" verticalCentered="false"/>
  <pageMargins left="0.389583333333333" right="0.200694444444444" top="0.200694444444444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галина</cp:lastModifiedBy>
  <cp:lastPrinted>2021-11-11T07:50:12Z</cp:lastPrinted>
  <dcterms:modified xsi:type="dcterms:W3CDTF">2024-05-02T04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16731</vt:lpwstr>
  </property>
</Properties>
</file>