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екст " sheetId="1" state="visible" r:id="rId2"/>
    <sheet name="прил1 " sheetId="2" state="visible" r:id="rId3"/>
    <sheet name="прил 2" sheetId="3" state="visible" r:id="rId4"/>
    <sheet name="прил 3" sheetId="4" state="visible" r:id="rId5"/>
    <sheet name="прил 4" sheetId="5" state="visible" r:id="rId6"/>
    <sheet name="прил 5" sheetId="6" state="visible" r:id="rId7"/>
    <sheet name="прил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81">
  <si>
    <t xml:space="preserve">      Российская Федерация</t>
  </si>
  <si>
    <t xml:space="preserve">          Красноярский край Казачинский район</t>
  </si>
  <si>
    <t xml:space="preserve">       Мокрушинский сельский Совет депутатов</t>
  </si>
  <si>
    <t xml:space="preserve">РЕШЕНИЕ</t>
  </si>
  <si>
    <t xml:space="preserve">                                                     </t>
  </si>
  <si>
    <t xml:space="preserve">07.06.2022                                                                 с.Мокрушинское                                        № 12-87</t>
  </si>
  <si>
    <t xml:space="preserve">                   «Об исполнении бюджета Мокрушинского сельсовета за 2021 год"</t>
  </si>
  <si>
    <t xml:space="preserve">       Руководствуясь статьей 264.6 Бюджетного Кодекса Российской Федерации,"Положением о бюджетном процессе в Мокрушинском сельсовете", утвержденным Решением Мокрушинского сельского Совета от 04.08.2020 г № 11-178,статьей 51 Устава  Мокрушинского сельского Совета депутатов решил:</t>
  </si>
  <si>
    <t xml:space="preserve">     1.Утвердить отчет об исполнении бюджета поселения за  2021 год, в том числе :</t>
  </si>
  <si>
    <t xml:space="preserve">        исполнение  бюджета поселения по доходам в сумме 11 155 417,40 рублей и расходам в сумме 11 156 340,18 рублей;</t>
  </si>
  <si>
    <t xml:space="preserve">
        исполнение бюджета поселения с дефицитом в сумме  922,78  рубля;                                                                                                                    исполнение по источникам внутреннего финансирования с дефицитом бюджета поселения в сумме  922,78  рублей;</t>
  </si>
  <si>
    <t xml:space="preserve">2. Утвердить исполнение бюджета поселения за 2021 год со следующими показателями:</t>
  </si>
  <si>
    <t xml:space="preserve">     источников финансирования дефицита бюджета поселения по кодам групп, подгрупп, статей, видов источников финансирования дефицитов бюджетов классификации операций сектора государстенного управления относящихся к источникам финансирования дефицитов бюджета, согласно приложению 1 к настоящему Решению;</t>
  </si>
  <si>
    <t xml:space="preserve">     доходов бюджета поселения по кодам видов доходов, подвидов доходов, классификации относящихся к доходам поселения, согласно приложению 2 к настоящему Решению;</t>
  </si>
  <si>
    <t xml:space="preserve">     расходов бюджета поселения по разделам, подразделам, классификации расходов Российской Федерации,
 согласно приложению 3 к настоящему Решению;</t>
  </si>
  <si>
    <t xml:space="preserve">      расходов бюджета поселения по ведомственной структуре расходов, разделам, подразделам, целевым статьям (муниципальным программам Мокрушинского сельсовета непрограмным направлениям деятельности), группам и пдгруппам видов расходов, классификации расходов, согласно приложению 4 к настоящему Решению</t>
  </si>
  <si>
    <t xml:space="preserve">       расходов бюджета поселения по целевым статьям (муниципальным программам Мокрушинского сельсовета и непрограмным направлениям деятельности) группам и подгруппам видов расходов, разделам, подразделам классификации расходов местного бюджета согласно приложению5 к настоящему Решению;</t>
  </si>
  <si>
    <t xml:space="preserve">      межбюджетных трансфертов, передаваемых бюджетам муниципальных районов из бюджетов поселений, согласно приложению №6 к настоящему Решению</t>
  </si>
  <si>
    <t xml:space="preserve">      3. Настоящее Решение вступает в силу в день, следующий за днем его официального опубликования.</t>
  </si>
  <si>
    <t xml:space="preserve">Председатель Совета депутатов                                                             Воронин Р.С.</t>
  </si>
  <si>
    <t xml:space="preserve">Глава сельсовета                                                                                       Шваб Г.П.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Решению Мокрушинского сельского</t>
  </si>
  <si>
    <t xml:space="preserve">Совета депутатов  от 07.06.2022г  № 12-87           </t>
  </si>
  <si>
    <t xml:space="preserve">Исполнение по источникам внутреннего финансирования дефицита бюджета поселения в 2021 году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 </t>
  </si>
  <si>
    <t xml:space="preserve">819 01 00 00 00 00 0000 000</t>
  </si>
  <si>
    <t xml:space="preserve">Источники внутреннего финансирования дефицита бюджетов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финансирования дефицита бюджета</t>
  </si>
  <si>
    <t xml:space="preserve">                        </t>
  </si>
  <si>
    <t xml:space="preserve">Приложение 2</t>
  </si>
  <si>
    <t xml:space="preserve">к  Решению Мокрушинского сельского</t>
  </si>
  <si>
    <t xml:space="preserve">Совета депутатов от 07.06.2022г  № 12-87              </t>
  </si>
  <si>
    <t xml:space="preserve">Исполнение по доходам бюджета  поселения по кодам видов доходов,по кодам бюджетной классификации в 2021 год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% исполнения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  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819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19 1110507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19 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19 1 14 00000 00 0000 000</t>
  </si>
  <si>
    <t xml:space="preserve">ДОХОДЫ ОТ ПРОДАЖИ МАТЕРИАЛЬНЫХ И НЕМАТЕРИАЛЬНЫХ АКТИВОВ</t>
  </si>
  <si>
    <t xml:space="preserve">819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19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19 11600000000000000</t>
  </si>
  <si>
    <t xml:space="preserve">ШТРАФЫ, САНКЦИИ, ВОЗМЕЩЕНИЕ УЩЕРБА</t>
  </si>
  <si>
    <t xml:space="preserve">819 11607000010000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819 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819 1 17 00000 00 0000 000</t>
  </si>
  <si>
    <t xml:space="preserve">ПРОЧИЕ НЕНАЛОГОВЫЕ ДОХОДЫ</t>
  </si>
  <si>
    <t xml:space="preserve">819 1 17 01000 00 0000 180</t>
  </si>
  <si>
    <t xml:space="preserve">Невыясненные поступления</t>
  </si>
  <si>
    <t xml:space="preserve">819 1 17 01050 10 0000 180</t>
  </si>
  <si>
    <t xml:space="preserve">Невыясненные поступления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</t>
  </si>
  <si>
    <t xml:space="preserve">819 2 02 15001 10 0020 150</t>
  </si>
  <si>
    <t xml:space="preserve">Дотации бюджетам сельских поселений на выравнивание бюджетной обеспеченности из районого бюджета за счет субвенции из краевого бюджета</t>
  </si>
  <si>
    <t xml:space="preserve">819 2 02 15001 10 0030 150</t>
  </si>
  <si>
    <t xml:space="preserve">Дотации бюджетам сельских поселений на выравнивание бюджетной обеспеченности из районного бюджета за счет собственных доходов районного бюджета</t>
  </si>
  <si>
    <t xml:space="preserve">819 2 02 20000 00 0000 150</t>
  </si>
  <si>
    <t xml:space="preserve">Субсидии бюджетам бюджетной системы Российской Федерации (межбюджетные субсидии)</t>
  </si>
  <si>
    <t xml:space="preserve">819 2 02 29999 00 0000 150</t>
  </si>
  <si>
    <t xml:space="preserve">Прочие субсидии</t>
  </si>
  <si>
    <t xml:space="preserve">819 2 02 29999 10 0000 150</t>
  </si>
  <si>
    <t xml:space="preserve">Прочие субсидии бюджетам сельских поселений</t>
  </si>
  <si>
    <t xml:space="preserve">819 2 02 29999 10 1060 150</t>
  </si>
  <si>
    <t xml:space="preserve">Прочие субсидии бюджетам сельских поселений (на реализацию мероприятий, направленных на повышение безопасности дорожного движения)</t>
  </si>
  <si>
    <t xml:space="preserve">819 2 02 29999 10 7412 150</t>
  </si>
  <si>
    <t xml:space="preserve">Прочие субсидии бюджетам сельских поселений (на обеспечение первичных мер пожарной безопасности)</t>
  </si>
  <si>
    <t xml:space="preserve">819 2 02 29999 10 7508 150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819 2 02 29999 10 7509 150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819 2 02 29999 10 7555 150</t>
  </si>
  <si>
    <t xml:space="preserve">Прочие субсидии бюджетам сельских поселений (на организацию и проведение акарицидных обработок мест массового отдыха населения)</t>
  </si>
  <si>
    <t xml:space="preserve">819 2 02 29999 10 7641 150</t>
  </si>
  <si>
    <t xml:space="preserve">Прочие субсидии бюджетам сельских поселений (на осуществление расходов, направленных на реализацию мероприятий по поддержке местных инициатив территории городских и сельских поселений)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0</t>
  </si>
  <si>
    <t xml:space="preserve">Иные межбюджетные трансферты</t>
  </si>
  <si>
    <t xml:space="preserve">819 2 02 49999 00 0000 150</t>
  </si>
  <si>
    <t xml:space="preserve">Прочие межбюджетные трансферты передаваемые бюджетам</t>
  </si>
  <si>
    <t xml:space="preserve">819 2 02 49999 10 0000 150</t>
  </si>
  <si>
    <t xml:space="preserve">Прочие межбюджетные трансферты передаваемые бюджетам сельских поселений </t>
  </si>
  <si>
    <t xml:space="preserve">819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4 00000 00 0000 000</t>
  </si>
  <si>
    <t xml:space="preserve">БЕЗВОЗМЕЗДНЫЕ ПОСТУПЛЕНИЯ ОТ НЕГОСУДАРСТВЕННЫХ ОРГАНИЗАЦИЙ</t>
  </si>
  <si>
    <t xml:space="preserve">819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819 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819 2 07 00000 00 0000 000</t>
  </si>
  <si>
    <t xml:space="preserve">ПРОЧИЕ БЕЗВОЗМЕЗДНЫЕ ПОСТУПЛЕНИЯ</t>
  </si>
  <si>
    <t xml:space="preserve">819 2 07 05000 10 0000 150</t>
  </si>
  <si>
    <t xml:space="preserve">Прочие безвозмездные поступления в бюджеты сельских поселений</t>
  </si>
  <si>
    <t xml:space="preserve">819 2 07 05030 10 0000 150</t>
  </si>
  <si>
    <t xml:space="preserve">Всего</t>
  </si>
  <si>
    <t xml:space="preserve">                                                          Приложение 3</t>
  </si>
  <si>
    <t xml:space="preserve">Совета депутатов  от 07.06.2022г  № 12-87</t>
  </si>
  <si>
    <t xml:space="preserve">  Исполнение расходов бюджета поселения по разделам  и подразделам классификации расходов бюджетов Российской Федерации на 2021 год 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 
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                                                                                                                                    Приложение 4</t>
  </si>
  <si>
    <t xml:space="preserve">Совета депутатов  от 07.06.2022г  № 12-87      </t>
  </si>
  <si>
    <t xml:space="preserve">      Исполнение ведомственной структуры расходов по разделам, подразделам,целевым статьям (муниципальным программам Мокрушинского сельсовета) в 2021 году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00000000</t>
  </si>
  <si>
    <t xml:space="preserve">Подпрограмма  "Благоустройство  территории Мокрушинского сельсовета "</t>
  </si>
  <si>
    <t xml:space="preserve">011000000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10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100</t>
  </si>
  <si>
    <t xml:space="preserve">120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Реализация мероприятий в области владения,пользования, управления,распоряжения муниципальным имуществом, в том числе земельными участками по администрации Мокрушинского сельсовета в рамках непрограммных расходов отдельных орган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Другие вопросы в области национальной  безопасности и правоохранительной деятельности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Обеспечение  безопасности жителей Мокруш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 за счет средств краевого бюджета и средств бюджета поселения в рамках подпрограммы "Содержание автомобильных дорог общего пользован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200S508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и средств бюджета поселения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</t>
  </si>
  <si>
    <t xml:space="preserve">01200S5090</t>
  </si>
  <si>
    <t xml:space="preserve">Средства на реализацию мероприятий, направленных на повышение безопасности дорожного движения в рамках подпрограммы "Содержание автомобильных дорог общего пользован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2R310601</t>
  </si>
  <si>
    <t xml:space="preserve">Мероприятия в области организации водоснабжения населения в рамках подпрограммы "Благоустройство  территории Мокрушинского сельсовета " муниципальной программы администрации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3010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 в рамках подпрограммы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S6410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и средств бюджета поселения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400S5550</t>
  </si>
  <si>
    <t xml:space="preserve">СОЦИАЛЬНАЯ ПОЛИТИКА </t>
  </si>
  <si>
    <t xml:space="preserve">Пенсионное обеспечение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ежбюджетные трансферты общего характера бюджетам  бюджетной системы Российской Федерации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Приложение 5</t>
  </si>
  <si>
    <t xml:space="preserve">Совета депутатов  от 07.06.2022г.    № 12-87</t>
  </si>
  <si>
    <t xml:space="preserve">   Исполнение бюджетных ассигнований по целевым статьям (муниципальным программам Мокрушин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в 2021 году</t>
  </si>
  <si>
    <t xml:space="preserve">№ стр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я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Содержание автомобильных дорог  общего пользования местного значения за счет средств дорожного фонда Красноярского края, в рамках подпрограммы "Содержание автомобильных дорог общего пользования Мокрушинского сельсовета" муниципальной программы  Мокрушинского сельсовета  "Создание безопасных и комфортных условий для проживания на территории Мокрушинского сельсовета"</t>
  </si>
  <si>
    <t xml:space="preserve">Дорожное хозяйство (дорожные фонды)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30082020</t>
  </si>
  <si>
    <t xml:space="preserve">Подпрограмма "Прочие мероприятия Мокрушинского сельсовета"</t>
  </si>
  <si>
    <t xml:space="preserve">Межбюджетные трансферты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Приложение № 6</t>
  </si>
  <si>
    <t xml:space="preserve">Совета депутатов от 07.06.2022г. № 12-87    </t>
  </si>
  <si>
    <t xml:space="preserve">Исполнение по межбюджетным трансфертам, передаваемым бюджетам муниципальных районов из бюджетов поселений в 2021 году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именование  МО Мокрушинский сельсовет</t>
  </si>
  <si>
    <t xml:space="preserve">% Исполнения</t>
  </si>
  <si>
    <t xml:space="preserve">Администрация Вороковского сельсовета</t>
  </si>
  <si>
    <t xml:space="preserve">01</t>
  </si>
  <si>
    <t xml:space="preserve">02</t>
  </si>
  <si>
    <t xml:space="preserve">91 0 0000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0%"/>
    <numFmt numFmtId="168" formatCode="?"/>
    <numFmt numFmtId="169" formatCode="0.0"/>
    <numFmt numFmtId="170" formatCode="#,##0.0\ _₽"/>
    <numFmt numFmtId="171" formatCode="#,##0.00"/>
    <numFmt numFmtId="172" formatCode="0000000000"/>
    <numFmt numFmtId="173" formatCode="0.00E+00"/>
    <numFmt numFmtId="174" formatCode="0.00%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1.85"/>
  </cols>
  <sheetData>
    <row r="1" customFormat="false" ht="7.5" hidden="false" customHeight="true" outlineLevel="0" collapsed="false">
      <c r="A1" s="1"/>
    </row>
    <row r="2" customFormat="false" ht="18.75" hidden="false" customHeight="false" outlineLevel="0" collapsed="false">
      <c r="A2" s="2" t="s">
        <v>0</v>
      </c>
    </row>
    <row r="3" customFormat="false" ht="16.5" hidden="false" customHeight="true" outlineLevel="0" collapsed="false">
      <c r="A3" s="2" t="s">
        <v>1</v>
      </c>
    </row>
    <row r="4" customFormat="false" ht="18.75" hidden="false" customHeight="true" outlineLevel="0" collapsed="false">
      <c r="A4" s="2" t="s">
        <v>2</v>
      </c>
    </row>
    <row r="5" customFormat="false" ht="17.1" hidden="false" customHeight="true" outlineLevel="0" collapsed="false">
      <c r="A5" s="3"/>
    </row>
    <row r="6" customFormat="false" ht="18" hidden="false" customHeight="true" outlineLevel="0" collapsed="false">
      <c r="A6" s="4" t="s">
        <v>3</v>
      </c>
    </row>
    <row r="7" customFormat="false" ht="0.75" hidden="true" customHeight="true" outlineLevel="0" collapsed="false">
      <c r="A7" s="5"/>
    </row>
    <row r="8" customFormat="false" ht="5.25" hidden="false" customHeight="true" outlineLevel="0" collapsed="false">
      <c r="A8" s="6" t="s">
        <v>4</v>
      </c>
    </row>
    <row r="9" customFormat="false" ht="15" hidden="false" customHeight="true" outlineLevel="0" collapsed="false">
      <c r="A9" s="7" t="s">
        <v>5</v>
      </c>
      <c r="B9" s="8"/>
    </row>
    <row r="10" customFormat="false" ht="9.75" hidden="true" customHeight="true" outlineLevel="0" collapsed="false">
      <c r="A10" s="9"/>
      <c r="B10" s="8"/>
    </row>
    <row r="11" customFormat="false" ht="30" hidden="false" customHeight="true" outlineLevel="0" collapsed="false">
      <c r="A11" s="10" t="s">
        <v>6</v>
      </c>
      <c r="B11" s="8"/>
    </row>
    <row r="12" customFormat="false" ht="20.25" hidden="true" customHeight="true" outlineLevel="0" collapsed="false">
      <c r="A12" s="11"/>
      <c r="B12" s="8"/>
    </row>
    <row r="13" customFormat="false" ht="0.75" hidden="false" customHeight="true" outlineLevel="0" collapsed="false">
      <c r="A13" s="12"/>
    </row>
    <row r="14" customFormat="false" ht="14.25" hidden="false" customHeight="true" outlineLevel="0" collapsed="false">
      <c r="A14" s="13"/>
    </row>
    <row r="15" customFormat="false" ht="3" hidden="false" customHeight="true" outlineLevel="0" collapsed="false">
      <c r="A15" s="14"/>
    </row>
    <row r="16" s="17" customFormat="true" ht="44.25" hidden="false" customHeight="true" outlineLevel="0" collapsed="false">
      <c r="A16" s="15" t="s">
        <v>7</v>
      </c>
      <c r="B16" s="16"/>
    </row>
    <row r="17" s="17" customFormat="true" ht="10.5" hidden="false" customHeight="true" outlineLevel="0" collapsed="false">
      <c r="A17" s="18" t="s">
        <v>8</v>
      </c>
    </row>
    <row r="18" s="17" customFormat="true" ht="6.75" hidden="false" customHeight="true" outlineLevel="0" collapsed="false">
      <c r="A18" s="18"/>
    </row>
    <row r="19" s="17" customFormat="true" ht="3" hidden="true" customHeight="true" outlineLevel="0" collapsed="false">
      <c r="A19" s="18"/>
    </row>
    <row r="20" s="17" customFormat="true" ht="29.1" hidden="false" customHeight="true" outlineLevel="0" collapsed="false">
      <c r="A20" s="19" t="s">
        <v>9</v>
      </c>
    </row>
    <row r="21" s="17" customFormat="true" ht="2.25" hidden="false" customHeight="true" outlineLevel="0" collapsed="false">
      <c r="A21" s="19"/>
    </row>
    <row r="22" s="19" customFormat="true" ht="27.75" hidden="false" customHeight="true" outlineLevel="0" collapsed="false">
      <c r="A22" s="20" t="s">
        <v>1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s="19" customFormat="true" ht="23.45" hidden="false" customHeight="true" outlineLevel="0" collapsed="false">
      <c r="A23" s="21" t="s">
        <v>1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s="19" customFormat="true" ht="43.5" hidden="false" customHeight="true" outlineLevel="0" collapsed="false">
      <c r="A24" s="23" t="s">
        <v>1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s="19" customFormat="true" ht="29.45" hidden="false" customHeight="true" outlineLevel="0" collapsed="false">
      <c r="A25" s="25" t="s">
        <v>1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</row>
    <row r="26" s="25" customFormat="true" ht="28.5" hidden="false" customHeight="true" outlineLevel="0" collapsed="false">
      <c r="A26" s="25" t="s">
        <v>14</v>
      </c>
    </row>
    <row r="27" s="27" customFormat="true" ht="38.25" hidden="false" customHeight="true" outlineLevel="0" collapsed="false">
      <c r="A27" s="20" t="s">
        <v>1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s="27" customFormat="true" ht="39" hidden="false" customHeight="true" outlineLevel="0" collapsed="false">
      <c r="A28" s="20" t="s">
        <v>16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s="27" customFormat="true" ht="27" hidden="false" customHeight="true" outlineLevel="0" collapsed="false">
      <c r="A29" s="25" t="s">
        <v>17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s="27" customFormat="true" ht="41.25" hidden="tru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s="27" customFormat="true" ht="28.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s="27" customFormat="true" ht="0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s="27" customFormat="true" ht="22.5" hidden="false" customHeight="true" outlineLevel="0" collapsed="false">
      <c r="A33" s="25" t="s">
        <v>18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7.25" hidden="false" customHeight="true" outlineLevel="0" collapsed="false">
      <c r="A34" s="30"/>
    </row>
    <row r="35" customFormat="false" ht="18.95" hidden="false" customHeight="true" outlineLevel="0" collapsed="false">
      <c r="A35" s="30"/>
    </row>
    <row r="36" customFormat="false" ht="32.1" hidden="true" customHeight="true" outlineLevel="0" collapsed="false">
      <c r="A36" s="31"/>
    </row>
    <row r="37" customFormat="false" ht="15.95" hidden="true" customHeight="true" outlineLevel="0" collapsed="false">
      <c r="A37" s="32"/>
    </row>
    <row r="38" customFormat="false" ht="15" hidden="false" customHeight="true" outlineLevel="0" collapsed="false">
      <c r="A38" s="33" t="s">
        <v>19</v>
      </c>
    </row>
    <row r="39" customFormat="false" ht="15" hidden="false" customHeight="true" outlineLevel="0" collapsed="false">
      <c r="A39" s="33" t="s">
        <v>20</v>
      </c>
    </row>
    <row r="40" customFormat="false" ht="63.6" hidden="false" customHeight="true" outlineLevel="0" collapsed="false">
      <c r="A40" s="32"/>
    </row>
    <row r="41" customFormat="false" ht="30.75" hidden="false" customHeight="true" outlineLevel="0" collapsed="false">
      <c r="A41" s="32"/>
    </row>
    <row r="42" customFormat="false" ht="79.5" hidden="false" customHeight="true" outlineLevel="0" collapsed="false">
      <c r="A42" s="32"/>
    </row>
    <row r="43" customFormat="false" ht="76.5" hidden="false" customHeight="true" outlineLevel="0" collapsed="false">
      <c r="A43" s="32"/>
    </row>
    <row r="44" customFormat="false" ht="46.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</row>
    <row r="45" customFormat="false" ht="222.75" hidden="false" customHeight="true" outlineLevel="0" collapsed="false">
      <c r="A45" s="35"/>
      <c r="B45" s="36"/>
      <c r="C45" s="34"/>
      <c r="D45" s="34"/>
      <c r="E45" s="34"/>
      <c r="F45" s="34"/>
      <c r="G45" s="34"/>
      <c r="H45" s="34"/>
      <c r="I45" s="34"/>
      <c r="J45" s="34"/>
      <c r="K45" s="34"/>
      <c r="L45" s="35"/>
      <c r="M45" s="35"/>
    </row>
    <row r="46" customFormat="false" ht="10.5" hidden="true" customHeight="true" outlineLevel="0" collapsed="false">
      <c r="A46" s="32"/>
      <c r="B46" s="34"/>
    </row>
    <row r="47" customFormat="false" ht="15.75" hidden="false" customHeight="true" outlineLevel="0" collapsed="false">
      <c r="A47" s="37"/>
      <c r="B47" s="36"/>
    </row>
    <row r="48" customFormat="false" ht="49.5" hidden="false" customHeight="true" outlineLevel="0" collapsed="false">
      <c r="A48" s="38"/>
      <c r="B48" s="39"/>
    </row>
    <row r="49" customFormat="false" ht="17.25" hidden="false" customHeight="true" outlineLevel="0" collapsed="false">
      <c r="A49" s="32"/>
      <c r="B49" s="39"/>
    </row>
    <row r="50" customFormat="false" ht="93.75" hidden="false" customHeight="true" outlineLevel="0" collapsed="false">
      <c r="A50" s="32"/>
    </row>
    <row r="51" customFormat="false" ht="81.75" hidden="false" customHeight="true" outlineLevel="0" collapsed="false">
      <c r="A51" s="40"/>
    </row>
    <row r="52" customFormat="false" ht="95.45" hidden="false" customHeight="true" outlineLevel="0" collapsed="false">
      <c r="A52" s="40"/>
    </row>
    <row r="53" customFormat="false" ht="79.5" hidden="false" customHeight="true" outlineLevel="0" collapsed="false">
      <c r="A53" s="40"/>
    </row>
    <row r="54" customFormat="false" ht="60.75" hidden="false" customHeight="true" outlineLevel="0" collapsed="false">
      <c r="A54" s="40"/>
    </row>
    <row r="55" customFormat="false" ht="80.25" hidden="false" customHeight="true" outlineLevel="0" collapsed="false">
      <c r="A55" s="40"/>
    </row>
    <row r="56" customFormat="false" ht="62.25" hidden="false" customHeight="true" outlineLevel="0" collapsed="false">
      <c r="A56" s="40"/>
    </row>
    <row r="57" customFormat="false" ht="95.25" hidden="false" customHeight="true" outlineLevel="0" collapsed="false">
      <c r="A57" s="40"/>
    </row>
    <row r="58" customFormat="false" ht="2.25" hidden="true" customHeight="true" outlineLevel="0" collapsed="false">
      <c r="A58" s="40"/>
    </row>
    <row r="59" customFormat="false" ht="63.75" hidden="false" customHeight="true" outlineLevel="0" collapsed="false">
      <c r="A59" s="41"/>
    </row>
    <row r="60" customFormat="false" ht="1.35" hidden="true" customHeight="true" outlineLevel="0" collapsed="false">
      <c r="A60" s="42"/>
    </row>
    <row r="61" customFormat="false" ht="93.75" hidden="false" customHeight="true" outlineLevel="0" collapsed="false">
      <c r="A61" s="43"/>
    </row>
    <row r="62" customFormat="false" ht="27.75" hidden="false" customHeight="true" outlineLevel="0" collapsed="false">
      <c r="A62" s="44"/>
    </row>
    <row r="63" customFormat="false" ht="45" hidden="false" customHeight="true" outlineLevel="0" collapsed="false">
      <c r="A63" s="45"/>
    </row>
    <row r="64" customFormat="false" ht="1.5" hidden="false" customHeight="true" outlineLevel="0" collapsed="false">
      <c r="A64" s="45"/>
    </row>
    <row r="65" customFormat="false" ht="51.75" hidden="false" customHeight="true" outlineLevel="0" collapsed="false">
      <c r="A65" s="41"/>
    </row>
    <row r="66" customFormat="false" ht="108" hidden="false" customHeight="true" outlineLevel="0" collapsed="false">
      <c r="A66" s="43"/>
    </row>
    <row r="67" customFormat="false" ht="0.75" hidden="false" customHeight="true" outlineLevel="0" collapsed="false">
      <c r="A67" s="45"/>
    </row>
    <row r="68" customFormat="false" ht="15.75" hidden="false" customHeight="false" outlineLevel="0" collapsed="false">
      <c r="A68" s="42"/>
    </row>
    <row r="69" customFormat="false" ht="0.75" hidden="false" customHeight="true" outlineLevel="0" collapsed="false">
      <c r="A69" s="45"/>
    </row>
    <row r="70" customFormat="false" ht="59.25" hidden="false" customHeight="true" outlineLevel="0" collapsed="false">
      <c r="A70" s="45"/>
    </row>
    <row r="71" customFormat="false" ht="93" hidden="false" customHeight="true" outlineLevel="0" collapsed="false">
      <c r="A71" s="46"/>
    </row>
    <row r="72" customFormat="false" ht="78" hidden="false" customHeight="true" outlineLevel="0" collapsed="false">
      <c r="A72" s="46"/>
    </row>
    <row r="73" customFormat="false" ht="75.75" hidden="false" customHeight="true" outlineLevel="0" collapsed="false">
      <c r="A73" s="46"/>
    </row>
    <row r="74" customFormat="false" ht="14.25" hidden="false" customHeight="true" outlineLevel="0" collapsed="false">
      <c r="A74" s="41"/>
    </row>
    <row r="75" customFormat="false" ht="77.25" hidden="false" customHeight="true" outlineLevel="0" collapsed="false">
      <c r="A75" s="46"/>
    </row>
    <row r="76" customFormat="false" ht="92.25" hidden="false" customHeight="true" outlineLevel="0" collapsed="false">
      <c r="A76" s="46"/>
    </row>
    <row r="77" customFormat="false" ht="78.75" hidden="false" customHeight="true" outlineLevel="0" collapsed="false">
      <c r="A77" s="46"/>
    </row>
    <row r="78" customFormat="false" ht="16.5" hidden="false" customHeight="true" outlineLevel="0" collapsed="false">
      <c r="A78" s="41"/>
    </row>
    <row r="79" customFormat="false" ht="48.75" hidden="false" customHeight="true" outlineLevel="0" collapsed="false">
      <c r="A79" s="45"/>
    </row>
    <row r="80" customFormat="false" ht="0.75" hidden="false" customHeight="true" outlineLevel="0" collapsed="false">
      <c r="A80" s="46"/>
    </row>
    <row r="81" customFormat="false" ht="85.15" hidden="true" customHeight="true" outlineLevel="0" collapsed="false">
      <c r="A81" s="46"/>
    </row>
    <row r="82" customFormat="false" ht="18.6" hidden="false" customHeight="true" outlineLevel="0" collapsed="false">
      <c r="A82" s="47"/>
    </row>
    <row r="83" customFormat="false" ht="48.75" hidden="false" customHeight="true" outlineLevel="0" collapsed="false">
      <c r="A83" s="40"/>
    </row>
    <row r="84" customFormat="false" ht="0.75" hidden="false" customHeight="true" outlineLevel="0" collapsed="false">
      <c r="A84" s="40"/>
    </row>
    <row r="85" customFormat="false" ht="31.5" hidden="false" customHeight="true" outlineLevel="0" collapsed="false">
      <c r="A85" s="44"/>
    </row>
    <row r="86" customFormat="false" ht="32.25" hidden="false" customHeight="true" outlineLevel="0" collapsed="false">
      <c r="A86" s="48"/>
    </row>
    <row r="87" customFormat="false" ht="30.75" hidden="false" customHeight="true" outlineLevel="0" collapsed="false">
      <c r="A87" s="49"/>
    </row>
    <row r="88" customFormat="false" ht="31.5" hidden="false" customHeight="true" outlineLevel="0" collapsed="false">
      <c r="A88" s="49"/>
    </row>
    <row r="89" customFormat="false" ht="30.75" hidden="false" customHeight="true" outlineLevel="0" collapsed="false">
      <c r="A89" s="49"/>
    </row>
    <row r="90" customFormat="false" ht="13.5" hidden="false" customHeight="true" outlineLevel="0" collapsed="false">
      <c r="A90" s="50"/>
    </row>
    <row r="91" customFormat="false" ht="16.5" hidden="false" customHeight="true" outlineLevel="0" collapsed="false">
      <c r="A91" s="50"/>
    </row>
    <row r="92" customFormat="false" ht="16.5" hidden="false" customHeight="true" outlineLevel="0" collapsed="false">
      <c r="A92" s="49"/>
      <c r="B92" s="51"/>
    </row>
    <row r="93" customFormat="false" ht="18" hidden="false" customHeight="true" outlineLevel="0" collapsed="false">
      <c r="A93" s="49"/>
    </row>
    <row r="94" customFormat="false" ht="18" hidden="false" customHeight="true" outlineLevel="0" collapsed="false">
      <c r="A94" s="49"/>
    </row>
    <row r="95" customFormat="false" ht="34.5" hidden="false" customHeight="true" outlineLevel="0" collapsed="false">
      <c r="A95" s="52"/>
    </row>
    <row r="96" customFormat="false" ht="16.5" hidden="false" customHeight="true" outlineLevel="0" collapsed="false">
      <c r="A96" s="49"/>
      <c r="B96" s="51"/>
    </row>
    <row r="97" customFormat="false" ht="15.2" hidden="false" customHeight="true" outlineLevel="0" collapsed="false">
      <c r="A97" s="49"/>
    </row>
    <row r="98" customFormat="false" ht="18" hidden="false" customHeight="true" outlineLevel="0" collapsed="false">
      <c r="A98" s="49"/>
    </row>
    <row r="99" customFormat="false" ht="1.5" hidden="false" customHeight="true" outlineLevel="0" collapsed="false">
      <c r="A99" s="53"/>
    </row>
    <row r="100" customFormat="false" ht="18" hidden="false" customHeight="true" outlineLevel="0" collapsed="false">
      <c r="A100" s="41"/>
    </row>
    <row r="101" customFormat="false" ht="21.75" hidden="false" customHeight="true" outlineLevel="0" collapsed="false">
      <c r="A101" s="45"/>
    </row>
    <row r="102" customFormat="false" ht="0.75" hidden="false" customHeight="true" outlineLevel="0" collapsed="false">
      <c r="A102" s="49"/>
    </row>
    <row r="103" customFormat="false" ht="18" hidden="false" customHeight="true" outlineLevel="0" collapsed="false">
      <c r="A103" s="54"/>
    </row>
    <row r="104" customFormat="false" ht="39.75" hidden="false" customHeight="true" outlineLevel="0" collapsed="false">
      <c r="A104" s="35"/>
    </row>
    <row r="105" customFormat="false" ht="15.75" hidden="true" customHeight="false" outlineLevel="0" collapsed="false">
      <c r="A105" s="40"/>
    </row>
    <row r="106" customFormat="false" ht="15.75" hidden="true" customHeight="false" outlineLevel="0" collapsed="false">
      <c r="A106" s="40"/>
    </row>
    <row r="107" customFormat="false" ht="12.75" hidden="false" customHeight="true" outlineLevel="0" collapsed="false">
      <c r="A107" s="40"/>
    </row>
    <row r="108" customFormat="false" ht="0.75" hidden="false" customHeight="true" outlineLevel="0" collapsed="false">
      <c r="A108" s="40"/>
    </row>
    <row r="109" customFormat="false" ht="15.75" hidden="false" customHeight="false" outlineLevel="0" collapsed="false">
      <c r="A109" s="40"/>
    </row>
    <row r="110" customFormat="false" ht="15.75" hidden="false" customHeight="false" outlineLevel="0" collapsed="false">
      <c r="A110" s="40"/>
    </row>
    <row r="111" customFormat="false" ht="15.75" hidden="false" customHeight="false" outlineLevel="0" collapsed="false">
      <c r="A111" s="40"/>
    </row>
    <row r="112" customFormat="false" ht="15.75" hidden="false" customHeight="false" outlineLevel="0" collapsed="false">
      <c r="A112" s="40"/>
    </row>
    <row r="113" customFormat="false" ht="12.75" hidden="false" customHeight="false" outlineLevel="0" collapsed="false">
      <c r="A113" s="55"/>
    </row>
    <row r="114" customFormat="false" ht="15.75" hidden="false" customHeight="false" outlineLevel="0" collapsed="false">
      <c r="A114" s="56"/>
    </row>
    <row r="115" customFormat="false" ht="15.75" hidden="false" customHeight="false" outlineLevel="0" collapsed="false">
      <c r="A115" s="56"/>
    </row>
  </sheetData>
  <mergeCells count="4">
    <mergeCell ref="A17:A19"/>
    <mergeCell ref="A30:M30"/>
    <mergeCell ref="A32:M32"/>
    <mergeCell ref="A90:A91"/>
  </mergeCells>
  <printOptions headings="false" gridLines="false" gridLinesSet="true" horizontalCentered="false" verticalCentered="false"/>
  <pageMargins left="0.55" right="0.0402777777777778" top="0.590277777777778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28125" defaultRowHeight="12.75" zeroHeight="false" outlineLevelRow="0" outlineLevelCol="0"/>
  <cols>
    <col collapsed="false" customWidth="true" hidden="false" outlineLevel="0" max="1" min="1" style="57" width="4.56"/>
    <col collapsed="false" customWidth="true" hidden="false" outlineLevel="0" max="2" min="2" style="57" width="25.56"/>
    <col collapsed="false" customWidth="true" hidden="false" outlineLevel="0" max="3" min="3" style="57" width="43.28"/>
    <col collapsed="false" customWidth="true" hidden="false" outlineLevel="0" max="4" min="4" style="57" width="11.99"/>
    <col collapsed="false" customWidth="true" hidden="false" outlineLevel="0" max="5" min="5" style="57" width="12.42"/>
    <col collapsed="false" customWidth="true" hidden="false" outlineLevel="0" max="6" min="6" style="57" width="11.7"/>
    <col collapsed="false" customWidth="true" hidden="false" outlineLevel="0" max="7" min="7" style="0" width="2.56"/>
  </cols>
  <sheetData>
    <row r="2" customFormat="false" ht="12.75" hidden="false" customHeight="false" outlineLevel="0" collapsed="false">
      <c r="A2" s="58" t="s">
        <v>21</v>
      </c>
      <c r="B2" s="58"/>
      <c r="C2" s="58"/>
      <c r="D2" s="58"/>
      <c r="E2" s="58"/>
      <c r="F2" s="58"/>
    </row>
    <row r="3" customFormat="false" ht="12.75" hidden="false" customHeight="false" outlineLevel="0" collapsed="false">
      <c r="A3" s="58" t="s">
        <v>22</v>
      </c>
      <c r="B3" s="58"/>
      <c r="C3" s="58"/>
      <c r="D3" s="58"/>
      <c r="E3" s="58"/>
      <c r="F3" s="58"/>
    </row>
    <row r="4" customFormat="false" ht="12.75" hidden="false" customHeight="false" outlineLevel="0" collapsed="false">
      <c r="A4" s="58" t="s">
        <v>23</v>
      </c>
      <c r="B4" s="58"/>
      <c r="C4" s="58"/>
      <c r="D4" s="58"/>
      <c r="E4" s="58"/>
      <c r="F4" s="58"/>
    </row>
    <row r="5" customFormat="false" ht="12.75" hidden="true" customHeight="false" outlineLevel="0" collapsed="false">
      <c r="A5" s="59"/>
      <c r="B5" s="59"/>
      <c r="C5" s="59"/>
      <c r="D5" s="59"/>
      <c r="E5" s="59"/>
      <c r="F5" s="59"/>
    </row>
    <row r="6" customFormat="false" ht="15" hidden="true" customHeight="false" outlineLevel="0" collapsed="false">
      <c r="A6" s="59"/>
      <c r="B6" s="59"/>
      <c r="C6" s="60"/>
      <c r="D6" s="60"/>
      <c r="E6" s="60"/>
      <c r="F6" s="60"/>
      <c r="G6" s="61"/>
      <c r="H6" s="61"/>
    </row>
    <row r="7" customFormat="false" ht="15" hidden="true" customHeight="false" outlineLevel="0" collapsed="false">
      <c r="A7" s="59"/>
      <c r="B7" s="59"/>
      <c r="C7" s="60"/>
      <c r="D7" s="60"/>
      <c r="E7" s="60"/>
      <c r="F7" s="60"/>
      <c r="G7" s="61"/>
      <c r="H7" s="61"/>
    </row>
    <row r="8" customFormat="false" ht="15" hidden="true" customHeight="false" outlineLevel="0" collapsed="false">
      <c r="A8" s="62"/>
      <c r="C8" s="60"/>
      <c r="D8" s="60"/>
      <c r="E8" s="60"/>
      <c r="F8" s="60"/>
      <c r="G8" s="61"/>
      <c r="H8" s="61"/>
    </row>
    <row r="9" customFormat="false" ht="32.1" hidden="false" customHeight="true" outlineLevel="0" collapsed="false">
      <c r="A9" s="63" t="s">
        <v>24</v>
      </c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64"/>
      <c r="B10" s="64"/>
      <c r="C10" s="64"/>
      <c r="D10" s="64"/>
    </row>
    <row r="11" customFormat="false" ht="14.25" hidden="false" customHeight="true" outlineLevel="0" collapsed="false">
      <c r="A11" s="65" t="s">
        <v>25</v>
      </c>
      <c r="B11" s="66"/>
      <c r="C11" s="58" t="s">
        <v>26</v>
      </c>
      <c r="D11" s="58"/>
      <c r="E11" s="58"/>
      <c r="F11" s="58"/>
    </row>
    <row r="12" customFormat="false" ht="18" hidden="false" customHeight="true" outlineLevel="0" collapsed="false">
      <c r="A12" s="67" t="s">
        <v>27</v>
      </c>
      <c r="B12" s="68" t="s">
        <v>28</v>
      </c>
      <c r="C12" s="67" t="s">
        <v>29</v>
      </c>
      <c r="D12" s="69" t="s">
        <v>30</v>
      </c>
      <c r="E12" s="69" t="s">
        <v>31</v>
      </c>
      <c r="F12" s="69" t="s">
        <v>32</v>
      </c>
      <c r="K12" s="0" t="s">
        <v>33</v>
      </c>
    </row>
    <row r="13" customFormat="false" ht="69.95" hidden="false" customHeight="true" outlineLevel="0" collapsed="false">
      <c r="A13" s="67"/>
      <c r="B13" s="68"/>
      <c r="C13" s="67"/>
      <c r="D13" s="69"/>
      <c r="E13" s="69"/>
      <c r="F13" s="69"/>
      <c r="G13" s="57"/>
    </row>
    <row r="14" customFormat="false" ht="12" hidden="false" customHeight="true" outlineLevel="0" collapsed="false">
      <c r="A14" s="67"/>
      <c r="B14" s="67" t="n">
        <v>1</v>
      </c>
      <c r="C14" s="67" t="n">
        <v>2</v>
      </c>
      <c r="D14" s="67" t="n">
        <v>3</v>
      </c>
      <c r="E14" s="67" t="n">
        <v>4</v>
      </c>
      <c r="F14" s="67" t="n">
        <v>5</v>
      </c>
    </row>
    <row r="15" customFormat="false" ht="28.5" hidden="false" customHeight="true" outlineLevel="0" collapsed="false">
      <c r="A15" s="70" t="n">
        <v>1</v>
      </c>
      <c r="B15" s="70" t="s">
        <v>34</v>
      </c>
      <c r="C15" s="70" t="s">
        <v>35</v>
      </c>
      <c r="D15" s="71" t="n">
        <f aca="false">D16</f>
        <v>0</v>
      </c>
      <c r="E15" s="71" t="n">
        <f aca="false">E16</f>
        <v>21840.6899999995</v>
      </c>
      <c r="F15" s="71" t="n">
        <f aca="false">F16</f>
        <v>922.779999999329</v>
      </c>
    </row>
    <row r="16" customFormat="false" ht="15" hidden="false" customHeight="true" outlineLevel="0" collapsed="false">
      <c r="A16" s="70" t="n">
        <v>2</v>
      </c>
      <c r="B16" s="70" t="s">
        <v>36</v>
      </c>
      <c r="C16" s="70" t="s">
        <v>37</v>
      </c>
      <c r="D16" s="71" t="n">
        <f aca="false">D20+D21</f>
        <v>0</v>
      </c>
      <c r="E16" s="71" t="n">
        <f aca="false">E20+E21</f>
        <v>21840.6899999995</v>
      </c>
      <c r="F16" s="71" t="n">
        <f aca="false">F20+F21</f>
        <v>922.779999999329</v>
      </c>
    </row>
    <row r="17" customFormat="false" ht="15.2" hidden="false" customHeight="true" outlineLevel="0" collapsed="false">
      <c r="A17" s="70" t="n">
        <v>3</v>
      </c>
      <c r="B17" s="70" t="s">
        <v>38</v>
      </c>
      <c r="C17" s="70" t="s">
        <v>39</v>
      </c>
      <c r="D17" s="71" t="n">
        <f aca="false">D18</f>
        <v>-9889720</v>
      </c>
      <c r="E17" s="71" t="n">
        <f aca="false">E18</f>
        <v>-11153265.24</v>
      </c>
      <c r="F17" s="71" t="n">
        <f aca="false">F18</f>
        <v>-11155417.4</v>
      </c>
    </row>
    <row r="18" customFormat="false" ht="16.5" hidden="false" customHeight="true" outlineLevel="0" collapsed="false">
      <c r="A18" s="70" t="n">
        <v>4</v>
      </c>
      <c r="B18" s="70" t="s">
        <v>40</v>
      </c>
      <c r="C18" s="70" t="s">
        <v>41</v>
      </c>
      <c r="D18" s="71" t="n">
        <f aca="false">D19</f>
        <v>-9889720</v>
      </c>
      <c r="E18" s="71" t="n">
        <f aca="false">E19</f>
        <v>-11153265.24</v>
      </c>
      <c r="F18" s="71" t="n">
        <f aca="false">F19</f>
        <v>-11155417.4</v>
      </c>
    </row>
    <row r="19" customFormat="false" ht="15.2" hidden="false" customHeight="true" outlineLevel="0" collapsed="false">
      <c r="A19" s="70" t="n">
        <v>5</v>
      </c>
      <c r="B19" s="70" t="s">
        <v>42</v>
      </c>
      <c r="C19" s="70" t="s">
        <v>43</v>
      </c>
      <c r="D19" s="71" t="n">
        <f aca="false">D20</f>
        <v>-9889720</v>
      </c>
      <c r="E19" s="71" t="n">
        <f aca="false">E20</f>
        <v>-11153265.24</v>
      </c>
      <c r="F19" s="71" t="n">
        <f aca="false">F20</f>
        <v>-11155417.4</v>
      </c>
    </row>
    <row r="20" customFormat="false" ht="28.5" hidden="false" customHeight="true" outlineLevel="0" collapsed="false">
      <c r="A20" s="70" t="n">
        <v>6</v>
      </c>
      <c r="B20" s="70" t="s">
        <v>44</v>
      </c>
      <c r="C20" s="72" t="s">
        <v>45</v>
      </c>
      <c r="D20" s="71" t="n">
        <v>-9889720</v>
      </c>
      <c r="E20" s="71" t="n">
        <v>-11153265.24</v>
      </c>
      <c r="F20" s="71" t="n">
        <v>-11155417.4</v>
      </c>
    </row>
    <row r="21" customFormat="false" ht="17.45" hidden="false" customHeight="true" outlineLevel="0" collapsed="false">
      <c r="A21" s="70" t="n">
        <v>7</v>
      </c>
      <c r="B21" s="70" t="s">
        <v>46</v>
      </c>
      <c r="C21" s="70" t="s">
        <v>47</v>
      </c>
      <c r="D21" s="71" t="n">
        <f aca="false">D22</f>
        <v>9889720</v>
      </c>
      <c r="E21" s="71" t="n">
        <f aca="false">E22</f>
        <v>11175105.93</v>
      </c>
      <c r="F21" s="71" t="n">
        <f aca="false">F22</f>
        <v>11156340.18</v>
      </c>
    </row>
    <row r="22" customFormat="false" ht="12.75" hidden="false" customHeight="false" outlineLevel="0" collapsed="false">
      <c r="A22" s="70" t="n">
        <v>8</v>
      </c>
      <c r="B22" s="70" t="s">
        <v>48</v>
      </c>
      <c r="C22" s="70" t="s">
        <v>49</v>
      </c>
      <c r="D22" s="71" t="n">
        <f aca="false">D23</f>
        <v>9889720</v>
      </c>
      <c r="E22" s="71" t="n">
        <f aca="false">E23</f>
        <v>11175105.93</v>
      </c>
      <c r="F22" s="71" t="n">
        <f aca="false">F23</f>
        <v>11156340.18</v>
      </c>
    </row>
    <row r="23" customFormat="false" ht="15.2" hidden="false" customHeight="true" outlineLevel="0" collapsed="false">
      <c r="A23" s="70" t="n">
        <v>9</v>
      </c>
      <c r="B23" s="70" t="s">
        <v>50</v>
      </c>
      <c r="C23" s="70" t="s">
        <v>51</v>
      </c>
      <c r="D23" s="71" t="n">
        <f aca="false">D24</f>
        <v>9889720</v>
      </c>
      <c r="E23" s="71" t="n">
        <f aca="false">E24</f>
        <v>11175105.93</v>
      </c>
      <c r="F23" s="71" t="n">
        <f aca="false">F24</f>
        <v>11156340.18</v>
      </c>
    </row>
    <row r="24" customFormat="false" ht="29.45" hidden="false" customHeight="true" outlineLevel="0" collapsed="false">
      <c r="A24" s="70" t="n">
        <v>10</v>
      </c>
      <c r="B24" s="70" t="s">
        <v>52</v>
      </c>
      <c r="C24" s="72" t="s">
        <v>53</v>
      </c>
      <c r="D24" s="71" t="n">
        <v>9889720</v>
      </c>
      <c r="E24" s="71" t="n">
        <v>11175105.93</v>
      </c>
      <c r="F24" s="71" t="n">
        <v>11156340.18</v>
      </c>
    </row>
    <row r="25" customFormat="false" ht="12.75" hidden="false" customHeight="true" outlineLevel="0" collapsed="false">
      <c r="A25" s="70" t="s">
        <v>54</v>
      </c>
      <c r="B25" s="70"/>
      <c r="C25" s="70"/>
      <c r="D25" s="71" t="n">
        <v>0</v>
      </c>
      <c r="E25" s="71" t="n">
        <v>0</v>
      </c>
      <c r="F25" s="71" t="n">
        <v>0</v>
      </c>
    </row>
    <row r="26" customFormat="false" ht="12.75" hidden="false" customHeight="false" outlineLevel="0" collapsed="false">
      <c r="A26" s="73" t="s">
        <v>55</v>
      </c>
    </row>
    <row r="27" customFormat="false" ht="12.75" hidden="false" customHeight="false" outlineLevel="0" collapsed="false">
      <c r="A27" s="73"/>
    </row>
    <row r="28" customFormat="false" ht="12.75" hidden="false" customHeight="false" outlineLevel="0" collapsed="false">
      <c r="A28" s="73"/>
      <c r="C28" s="74"/>
      <c r="D28" s="75"/>
      <c r="E28" s="75"/>
      <c r="F28" s="75"/>
      <c r="G28" s="8"/>
    </row>
    <row r="29" customFormat="false" ht="12.75" hidden="false" customHeight="false" outlineLevel="0" collapsed="false">
      <c r="A29" s="73"/>
    </row>
  </sheetData>
  <mergeCells count="14">
    <mergeCell ref="A2:F2"/>
    <mergeCell ref="A3:F3"/>
    <mergeCell ref="A4:F4"/>
    <mergeCell ref="C6:F8"/>
    <mergeCell ref="A9:G9"/>
    <mergeCell ref="A10:D10"/>
    <mergeCell ref="C11:F11"/>
    <mergeCell ref="A12:A13"/>
    <mergeCell ref="B12:B13"/>
    <mergeCell ref="C12:C13"/>
    <mergeCell ref="D12:D13"/>
    <mergeCell ref="E12:E13"/>
    <mergeCell ref="F12:F13"/>
    <mergeCell ref="A25:C25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9.28125" defaultRowHeight="12.7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7" width="24.56"/>
    <col collapsed="false" customWidth="true" hidden="false" outlineLevel="0" max="3" min="3" style="57" width="32.85"/>
    <col collapsed="false" customWidth="true" hidden="false" outlineLevel="0" max="4" min="4" style="76" width="11.13"/>
    <col collapsed="false" customWidth="true" hidden="false" outlineLevel="0" max="5" min="5" style="57" width="12.14"/>
    <col collapsed="false" customWidth="true" hidden="false" outlineLevel="0" max="6" min="6" style="57" width="12.42"/>
    <col collapsed="false" customWidth="true" hidden="false" outlineLevel="0" max="7" min="7" style="0" width="7.85"/>
  </cols>
  <sheetData>
    <row r="1" customFormat="false" ht="15" hidden="true" customHeight="true" outlineLevel="0" collapsed="false">
      <c r="A1" s="73"/>
      <c r="C1" s="77"/>
      <c r="D1" s="77"/>
      <c r="E1" s="77"/>
      <c r="F1" s="78"/>
      <c r="G1" s="78"/>
      <c r="H1" s="78"/>
    </row>
    <row r="2" customFormat="false" ht="15" hidden="false" customHeight="true" outlineLevel="0" collapsed="false">
      <c r="A2" s="73"/>
      <c r="C2" s="59"/>
      <c r="D2" s="59"/>
      <c r="E2" s="59"/>
      <c r="F2" s="79" t="s">
        <v>56</v>
      </c>
      <c r="G2" s="79"/>
      <c r="H2" s="77"/>
    </row>
    <row r="3" customFormat="false" ht="15" hidden="false" customHeight="true" outlineLevel="0" collapsed="false">
      <c r="A3" s="73"/>
      <c r="C3" s="58" t="s">
        <v>57</v>
      </c>
      <c r="D3" s="58"/>
      <c r="E3" s="58"/>
      <c r="F3" s="58"/>
      <c r="G3" s="58"/>
      <c r="H3" s="77"/>
    </row>
    <row r="4" customFormat="false" ht="12" hidden="false" customHeight="true" outlineLevel="0" collapsed="false">
      <c r="A4" s="73"/>
      <c r="C4" s="58" t="s">
        <v>58</v>
      </c>
      <c r="D4" s="58"/>
      <c r="E4" s="58"/>
      <c r="F4" s="58"/>
      <c r="G4" s="58"/>
    </row>
    <row r="5" customFormat="false" ht="9" hidden="false" customHeight="true" outlineLevel="0" collapsed="false">
      <c r="A5" s="77"/>
      <c r="B5" s="77"/>
      <c r="C5" s="77"/>
      <c r="D5" s="79"/>
      <c r="E5" s="79"/>
      <c r="F5" s="79"/>
      <c r="G5" s="80"/>
    </row>
    <row r="6" customFormat="false" ht="9" hidden="false" customHeight="true" outlineLevel="0" collapsed="false">
      <c r="A6" s="58"/>
      <c r="B6" s="58"/>
      <c r="C6" s="58"/>
      <c r="D6" s="58"/>
      <c r="E6" s="58"/>
      <c r="F6" s="58"/>
      <c r="G6" s="80"/>
    </row>
    <row r="7" customFormat="false" ht="9" hidden="false" customHeight="true" outlineLevel="0" collapsed="false">
      <c r="A7" s="58"/>
      <c r="B7" s="58"/>
      <c r="C7" s="58"/>
      <c r="D7" s="58"/>
      <c r="E7" s="58"/>
      <c r="F7" s="58"/>
      <c r="G7" s="80"/>
    </row>
    <row r="8" customFormat="false" ht="9" hidden="false" customHeight="true" outlineLevel="0" collapsed="false">
      <c r="A8" s="73"/>
      <c r="D8" s="74"/>
    </row>
    <row r="9" customFormat="false" ht="27" hidden="false" customHeight="true" outlineLevel="0" collapsed="false">
      <c r="A9" s="81" t="s">
        <v>59</v>
      </c>
      <c r="B9" s="81"/>
      <c r="C9" s="81"/>
      <c r="D9" s="81"/>
      <c r="E9" s="81"/>
      <c r="F9" s="81"/>
      <c r="G9" s="81"/>
    </row>
    <row r="10" customFormat="false" ht="12.2" hidden="false" customHeight="true" outlineLevel="0" collapsed="false">
      <c r="A10" s="73" t="s">
        <v>60</v>
      </c>
      <c r="D10" s="82"/>
      <c r="F10" s="82"/>
      <c r="G10" s="83" t="s">
        <v>26</v>
      </c>
    </row>
    <row r="11" customFormat="false" ht="30.2" hidden="false" customHeight="true" outlineLevel="0" collapsed="false">
      <c r="A11" s="70" t="s">
        <v>61</v>
      </c>
      <c r="B11" s="67" t="s">
        <v>62</v>
      </c>
      <c r="C11" s="84" t="s">
        <v>63</v>
      </c>
      <c r="D11" s="69" t="s">
        <v>30</v>
      </c>
      <c r="E11" s="69" t="s">
        <v>31</v>
      </c>
      <c r="F11" s="69" t="s">
        <v>32</v>
      </c>
      <c r="G11" s="69" t="s">
        <v>64</v>
      </c>
      <c r="M11" s="8"/>
    </row>
    <row r="12" customFormat="false" ht="30.2" hidden="false" customHeight="true" outlineLevel="0" collapsed="false">
      <c r="A12" s="70"/>
      <c r="B12" s="67"/>
      <c r="C12" s="84"/>
      <c r="D12" s="69"/>
      <c r="E12" s="69"/>
      <c r="F12" s="69"/>
      <c r="G12" s="69"/>
    </row>
    <row r="13" customFormat="false" ht="12.75" hidden="false" customHeight="false" outlineLevel="0" collapsed="false">
      <c r="A13" s="70"/>
      <c r="B13" s="67" t="n">
        <v>1</v>
      </c>
      <c r="C13" s="85" t="n">
        <v>2</v>
      </c>
      <c r="D13" s="86" t="n">
        <v>3</v>
      </c>
      <c r="E13" s="86" t="n">
        <v>3</v>
      </c>
      <c r="F13" s="86" t="n">
        <v>4</v>
      </c>
      <c r="G13" s="87" t="n">
        <v>5</v>
      </c>
    </row>
    <row r="14" customFormat="false" ht="27.2" hidden="false" customHeight="true" outlineLevel="0" collapsed="false">
      <c r="A14" s="67" t="n">
        <v>1</v>
      </c>
      <c r="B14" s="70" t="s">
        <v>65</v>
      </c>
      <c r="C14" s="88" t="s">
        <v>66</v>
      </c>
      <c r="D14" s="71" t="n">
        <f aca="false">D15+D21+D27+D39+D42+D48+D52</f>
        <v>412330</v>
      </c>
      <c r="E14" s="71" t="n">
        <f aca="false">E15+E21+E27+E39+E42+E48+E52</f>
        <v>631986.74</v>
      </c>
      <c r="F14" s="71" t="n">
        <f aca="false">F15+F21+F27+F39+F42+F48+F52+F55</f>
        <v>639280.9</v>
      </c>
      <c r="G14" s="89" t="n">
        <f aca="false">F14/E14*100</f>
        <v>101.154163456024</v>
      </c>
      <c r="H14" s="73"/>
      <c r="I14" s="73"/>
      <c r="J14" s="73"/>
    </row>
    <row r="15" customFormat="false" ht="27" hidden="false" customHeight="true" outlineLevel="0" collapsed="false">
      <c r="A15" s="67" t="n">
        <v>2</v>
      </c>
      <c r="B15" s="70" t="s">
        <v>67</v>
      </c>
      <c r="C15" s="88" t="s">
        <v>68</v>
      </c>
      <c r="D15" s="90" t="n">
        <f aca="false">D16</f>
        <v>72055</v>
      </c>
      <c r="E15" s="90" t="n">
        <f aca="false">E16</f>
        <v>108521.53</v>
      </c>
      <c r="F15" s="90" t="n">
        <f aca="false">F16</f>
        <v>108521.53</v>
      </c>
      <c r="G15" s="89" t="n">
        <f aca="false">F15/E15*100</f>
        <v>100</v>
      </c>
      <c r="H15" s="73"/>
      <c r="I15" s="73"/>
      <c r="J15" s="73"/>
    </row>
    <row r="16" customFormat="false" ht="14.1" hidden="false" customHeight="true" outlineLevel="0" collapsed="false">
      <c r="A16" s="67" t="n">
        <v>3</v>
      </c>
      <c r="B16" s="70" t="s">
        <v>69</v>
      </c>
      <c r="C16" s="88" t="s">
        <v>70</v>
      </c>
      <c r="D16" s="90" t="n">
        <f aca="false">D17+D20+D19</f>
        <v>72055</v>
      </c>
      <c r="E16" s="90" t="n">
        <f aca="false">E17+E20+E19</f>
        <v>108521.53</v>
      </c>
      <c r="F16" s="90" t="n">
        <f aca="false">+F19+F17+F20</f>
        <v>108521.53</v>
      </c>
      <c r="G16" s="89" t="n">
        <f aca="false">F16/E16*100</f>
        <v>100</v>
      </c>
      <c r="H16" s="73"/>
      <c r="I16" s="73"/>
      <c r="J16" s="73"/>
    </row>
    <row r="17" customFormat="false" ht="103.5" hidden="false" customHeight="true" outlineLevel="0" collapsed="false">
      <c r="A17" s="67" t="n">
        <v>4</v>
      </c>
      <c r="B17" s="70" t="s">
        <v>71</v>
      </c>
      <c r="C17" s="86" t="s">
        <v>72</v>
      </c>
      <c r="D17" s="90" t="n">
        <v>71485</v>
      </c>
      <c r="E17" s="90" t="n">
        <v>106789.63</v>
      </c>
      <c r="F17" s="90" t="n">
        <v>106789.63</v>
      </c>
      <c r="G17" s="89" t="n">
        <f aca="false">F17/E17*100</f>
        <v>100</v>
      </c>
      <c r="H17" s="73"/>
      <c r="I17" s="73" t="s">
        <v>73</v>
      </c>
      <c r="J17" s="73"/>
    </row>
    <row r="18" customFormat="false" ht="13.5" hidden="true" customHeight="true" outlineLevel="0" collapsed="false">
      <c r="A18" s="67" t="n">
        <v>5</v>
      </c>
      <c r="B18" s="70"/>
      <c r="C18" s="86"/>
      <c r="D18" s="90"/>
      <c r="E18" s="90"/>
      <c r="F18" s="90"/>
      <c r="G18" s="89" t="e">
        <f aca="false">F18/E18*100</f>
        <v>#DIV/0!</v>
      </c>
      <c r="H18" s="73"/>
      <c r="I18" s="73"/>
      <c r="J18" s="73"/>
    </row>
    <row r="19" customFormat="false" ht="13.5" hidden="false" customHeight="true" outlineLevel="0" collapsed="false">
      <c r="A19" s="67" t="n">
        <v>6</v>
      </c>
      <c r="B19" s="70" t="s">
        <v>74</v>
      </c>
      <c r="C19" s="88" t="s">
        <v>75</v>
      </c>
      <c r="D19" s="90" t="n">
        <v>0</v>
      </c>
      <c r="E19" s="90" t="n">
        <v>20</v>
      </c>
      <c r="F19" s="90" t="n">
        <v>20</v>
      </c>
      <c r="G19" s="89" t="n">
        <f aca="false">F19/E19*100</f>
        <v>100</v>
      </c>
      <c r="H19" s="73"/>
      <c r="I19" s="73"/>
      <c r="J19" s="73"/>
    </row>
    <row r="20" customFormat="false" ht="69.95" hidden="false" customHeight="true" outlineLevel="0" collapsed="false">
      <c r="A20" s="67" t="n">
        <v>7</v>
      </c>
      <c r="B20" s="70" t="s">
        <v>76</v>
      </c>
      <c r="C20" s="88" t="s">
        <v>77</v>
      </c>
      <c r="D20" s="90" t="n">
        <v>570</v>
      </c>
      <c r="E20" s="90" t="n">
        <v>1711.9</v>
      </c>
      <c r="F20" s="90" t="n">
        <v>1711.9</v>
      </c>
      <c r="G20" s="89" t="n">
        <f aca="false">F20/E20*100</f>
        <v>100</v>
      </c>
      <c r="H20" s="73"/>
      <c r="I20" s="73"/>
      <c r="J20" s="73"/>
    </row>
    <row r="21" customFormat="false" ht="54" hidden="false" customHeight="true" outlineLevel="0" collapsed="false">
      <c r="A21" s="67" t="n">
        <v>8</v>
      </c>
      <c r="B21" s="91" t="s">
        <v>78</v>
      </c>
      <c r="C21" s="92" t="s">
        <v>79</v>
      </c>
      <c r="D21" s="90" t="n">
        <f aca="false">D22</f>
        <v>93400</v>
      </c>
      <c r="E21" s="90" t="n">
        <f aca="false">E22</f>
        <v>93400</v>
      </c>
      <c r="F21" s="90" t="n">
        <f aca="false">F22</f>
        <v>95190.44</v>
      </c>
      <c r="G21" s="89" t="n">
        <f aca="false">F21/E21*100</f>
        <v>101.916959314775</v>
      </c>
      <c r="H21" s="73"/>
      <c r="I21" s="73"/>
      <c r="J21" s="73"/>
    </row>
    <row r="22" customFormat="false" ht="42" hidden="false" customHeight="true" outlineLevel="0" collapsed="false">
      <c r="A22" s="67" t="n">
        <v>9</v>
      </c>
      <c r="B22" s="91" t="s">
        <v>80</v>
      </c>
      <c r="C22" s="93" t="s">
        <v>81</v>
      </c>
      <c r="D22" s="90" t="n">
        <f aca="false">D23+D24+D25+D26</f>
        <v>93400</v>
      </c>
      <c r="E22" s="90" t="n">
        <f aca="false">E23+E24+E25+E26</f>
        <v>93400</v>
      </c>
      <c r="F22" s="90" t="n">
        <f aca="false">F23+F24+F25+F26</f>
        <v>95190.44</v>
      </c>
      <c r="G22" s="89" t="n">
        <f aca="false">F22/E22*100</f>
        <v>101.916959314775</v>
      </c>
      <c r="H22" s="73"/>
      <c r="I22" s="73"/>
      <c r="J22" s="73"/>
    </row>
    <row r="23" customFormat="false" ht="89.1" hidden="false" customHeight="true" outlineLevel="0" collapsed="false">
      <c r="A23" s="67" t="n">
        <v>10</v>
      </c>
      <c r="B23" s="91" t="s">
        <v>82</v>
      </c>
      <c r="C23" s="88" t="s">
        <v>83</v>
      </c>
      <c r="D23" s="90" t="n">
        <v>42900</v>
      </c>
      <c r="E23" s="90" t="n">
        <v>42900</v>
      </c>
      <c r="F23" s="90" t="n">
        <v>43945.57</v>
      </c>
      <c r="G23" s="89" t="n">
        <f aca="false">F23/E23*100</f>
        <v>102.437226107226</v>
      </c>
      <c r="H23" s="73"/>
      <c r="I23" s="73"/>
      <c r="J23" s="73"/>
    </row>
    <row r="24" customFormat="false" ht="114" hidden="false" customHeight="true" outlineLevel="0" collapsed="false">
      <c r="A24" s="67" t="n">
        <v>11</v>
      </c>
      <c r="B24" s="91" t="s">
        <v>84</v>
      </c>
      <c r="C24" s="88" t="s">
        <v>85</v>
      </c>
      <c r="D24" s="90" t="n">
        <v>200</v>
      </c>
      <c r="E24" s="90" t="n">
        <v>200</v>
      </c>
      <c r="F24" s="90" t="n">
        <v>309.06</v>
      </c>
      <c r="G24" s="89" t="n">
        <f aca="false">F24/E24*100</f>
        <v>154.53</v>
      </c>
      <c r="H24" s="73"/>
      <c r="I24" s="73"/>
      <c r="J24" s="73"/>
    </row>
    <row r="25" customFormat="false" ht="105" hidden="false" customHeight="true" outlineLevel="0" collapsed="false">
      <c r="A25" s="67" t="n">
        <v>12</v>
      </c>
      <c r="B25" s="91" t="s">
        <v>86</v>
      </c>
      <c r="C25" s="88" t="s">
        <v>87</v>
      </c>
      <c r="D25" s="90" t="n">
        <v>56400</v>
      </c>
      <c r="E25" s="90" t="n">
        <v>56400</v>
      </c>
      <c r="F25" s="90" t="n">
        <v>58429.65</v>
      </c>
      <c r="G25" s="89" t="n">
        <f aca="false">F25/E25*100</f>
        <v>103.598670212766</v>
      </c>
      <c r="H25" s="73"/>
      <c r="I25" s="73"/>
      <c r="J25" s="73"/>
    </row>
    <row r="26" customFormat="false" ht="105" hidden="false" customHeight="true" outlineLevel="0" collapsed="false">
      <c r="A26" s="67" t="n">
        <v>13</v>
      </c>
      <c r="B26" s="91" t="s">
        <v>88</v>
      </c>
      <c r="C26" s="88" t="s">
        <v>89</v>
      </c>
      <c r="D26" s="90" t="n">
        <v>-6100</v>
      </c>
      <c r="E26" s="90" t="n">
        <v>-6100</v>
      </c>
      <c r="F26" s="90" t="n">
        <v>-7493.84</v>
      </c>
      <c r="G26" s="89" t="n">
        <f aca="false">F26/E26*100</f>
        <v>122.849836065574</v>
      </c>
      <c r="H26" s="73"/>
      <c r="I26" s="73"/>
      <c r="J26" s="73"/>
    </row>
    <row r="27" customFormat="false" ht="17.45" hidden="false" customHeight="true" outlineLevel="0" collapsed="false">
      <c r="A27" s="67" t="n">
        <v>14</v>
      </c>
      <c r="B27" s="70" t="s">
        <v>90</v>
      </c>
      <c r="C27" s="94" t="s">
        <v>91</v>
      </c>
      <c r="D27" s="90" t="n">
        <f aca="false">D28+D31</f>
        <v>242835</v>
      </c>
      <c r="E27" s="90" t="n">
        <f aca="false">E28+E31</f>
        <v>305318.45</v>
      </c>
      <c r="F27" s="90" t="n">
        <f aca="false">F28+F31</f>
        <v>305318.45</v>
      </c>
      <c r="G27" s="89" t="n">
        <f aca="false">F27/E27*100</f>
        <v>100</v>
      </c>
      <c r="H27" s="73"/>
      <c r="I27" s="73"/>
      <c r="J27" s="73"/>
    </row>
    <row r="28" customFormat="false" ht="17.45" hidden="false" customHeight="true" outlineLevel="0" collapsed="false">
      <c r="A28" s="67" t="n">
        <v>15</v>
      </c>
      <c r="B28" s="72" t="s">
        <v>92</v>
      </c>
      <c r="C28" s="95" t="s">
        <v>93</v>
      </c>
      <c r="D28" s="90" t="n">
        <f aca="false">D29</f>
        <v>109160</v>
      </c>
      <c r="E28" s="90" t="n">
        <f aca="false">E29</f>
        <v>138181.8</v>
      </c>
      <c r="F28" s="90" t="n">
        <f aca="false">F29</f>
        <v>138181.8</v>
      </c>
      <c r="G28" s="89" t="n">
        <f aca="false">F28/E28*100</f>
        <v>100</v>
      </c>
      <c r="H28" s="73"/>
      <c r="I28" s="73"/>
      <c r="J28" s="73"/>
    </row>
    <row r="29" customFormat="false" ht="17.45" hidden="false" customHeight="true" outlineLevel="0" collapsed="false">
      <c r="A29" s="67" t="n">
        <v>16</v>
      </c>
      <c r="B29" s="72" t="s">
        <v>94</v>
      </c>
      <c r="C29" s="95" t="s">
        <v>95</v>
      </c>
      <c r="D29" s="90" t="n">
        <v>109160</v>
      </c>
      <c r="E29" s="90" t="n">
        <v>138181.8</v>
      </c>
      <c r="F29" s="90" t="n">
        <v>138181.8</v>
      </c>
      <c r="G29" s="96" t="n">
        <f aca="false">F29/E29*100</f>
        <v>100</v>
      </c>
      <c r="H29" s="73"/>
      <c r="I29" s="73"/>
      <c r="J29" s="73"/>
    </row>
    <row r="30" customFormat="false" ht="40.15" hidden="false" customHeight="true" outlineLevel="0" collapsed="false">
      <c r="A30" s="67"/>
      <c r="B30" s="72"/>
      <c r="C30" s="95"/>
      <c r="D30" s="90"/>
      <c r="E30" s="90"/>
      <c r="F30" s="90"/>
      <c r="G30" s="96"/>
      <c r="H30" s="73"/>
      <c r="I30" s="73"/>
      <c r="J30" s="73"/>
    </row>
    <row r="31" customFormat="false" ht="15.95" hidden="false" customHeight="true" outlineLevel="0" collapsed="false">
      <c r="A31" s="67" t="n">
        <v>17</v>
      </c>
      <c r="B31" s="70" t="s">
        <v>96</v>
      </c>
      <c r="C31" s="97" t="s">
        <v>97</v>
      </c>
      <c r="D31" s="90" t="n">
        <f aca="false">D32+D35</f>
        <v>133675</v>
      </c>
      <c r="E31" s="90" t="n">
        <f aca="false">E32+E35</f>
        <v>167136.65</v>
      </c>
      <c r="F31" s="90" t="n">
        <f aca="false">F32+F35</f>
        <v>167136.65</v>
      </c>
      <c r="G31" s="89" t="n">
        <f aca="false">F31/E31*100</f>
        <v>100</v>
      </c>
      <c r="H31" s="73"/>
      <c r="I31" s="73"/>
      <c r="J31" s="73"/>
    </row>
    <row r="32" customFormat="false" ht="15.75" hidden="false" customHeight="true" outlineLevel="0" collapsed="false">
      <c r="A32" s="67" t="n">
        <v>18</v>
      </c>
      <c r="B32" s="70" t="s">
        <v>98</v>
      </c>
      <c r="C32" s="88" t="s">
        <v>99</v>
      </c>
      <c r="D32" s="90" t="n">
        <f aca="false">D33</f>
        <v>23210</v>
      </c>
      <c r="E32" s="90" t="n">
        <f aca="false">E33</f>
        <v>52417.17</v>
      </c>
      <c r="F32" s="90" t="n">
        <f aca="false">F33</f>
        <v>52417.17</v>
      </c>
      <c r="G32" s="89" t="n">
        <f aca="false">F32/E32*100</f>
        <v>100</v>
      </c>
      <c r="H32" s="73"/>
      <c r="I32" s="73"/>
      <c r="J32" s="73"/>
    </row>
    <row r="33" customFormat="false" ht="51" hidden="false" customHeight="true" outlineLevel="0" collapsed="false">
      <c r="A33" s="67" t="n">
        <v>19</v>
      </c>
      <c r="B33" s="72" t="s">
        <v>100</v>
      </c>
      <c r="C33" s="88" t="s">
        <v>101</v>
      </c>
      <c r="D33" s="90" t="n">
        <v>23210</v>
      </c>
      <c r="E33" s="90" t="n">
        <v>52417.17</v>
      </c>
      <c r="F33" s="90" t="n">
        <v>52417.17</v>
      </c>
      <c r="G33" s="89" t="n">
        <f aca="false">F33/E33*100</f>
        <v>100</v>
      </c>
      <c r="H33" s="73"/>
      <c r="I33" s="73"/>
      <c r="J33" s="73"/>
    </row>
    <row r="34" customFormat="false" ht="6" hidden="true" customHeight="true" outlineLevel="0" collapsed="false">
      <c r="A34" s="67"/>
      <c r="B34" s="72"/>
      <c r="C34" s="88"/>
      <c r="D34" s="90"/>
      <c r="E34" s="90"/>
      <c r="F34" s="90"/>
      <c r="G34" s="89" t="e">
        <f aca="false">F34/E34*100</f>
        <v>#DIV/0!</v>
      </c>
      <c r="H34" s="73"/>
      <c r="I34" s="73"/>
      <c r="J34" s="73"/>
    </row>
    <row r="35" customFormat="false" ht="15.75" hidden="false" customHeight="true" outlineLevel="0" collapsed="false">
      <c r="A35" s="67" t="n">
        <v>20</v>
      </c>
      <c r="B35" s="72" t="s">
        <v>102</v>
      </c>
      <c r="C35" s="88" t="s">
        <v>103</v>
      </c>
      <c r="D35" s="90" t="n">
        <f aca="false">D37</f>
        <v>110465</v>
      </c>
      <c r="E35" s="90" t="n">
        <f aca="false">E37</f>
        <v>114719.48</v>
      </c>
      <c r="F35" s="90" t="n">
        <f aca="false">F37</f>
        <v>114719.48</v>
      </c>
      <c r="G35" s="89" t="n">
        <f aca="false">F35/E35*100</f>
        <v>100</v>
      </c>
      <c r="H35" s="73"/>
      <c r="I35" s="73"/>
      <c r="J35" s="73"/>
    </row>
    <row r="36" customFormat="false" ht="13.5" hidden="true" customHeight="true" outlineLevel="0" collapsed="false">
      <c r="A36" s="67"/>
      <c r="B36" s="72"/>
      <c r="C36" s="88"/>
      <c r="D36" s="90"/>
      <c r="E36" s="90"/>
      <c r="F36" s="90"/>
      <c r="G36" s="89" t="e">
        <f aca="false">F36/E36*100</f>
        <v>#DIV/0!</v>
      </c>
      <c r="H36" s="73"/>
      <c r="I36" s="73"/>
      <c r="J36" s="73"/>
    </row>
    <row r="37" customFormat="false" ht="54" hidden="false" customHeight="true" outlineLevel="0" collapsed="false">
      <c r="A37" s="67" t="n">
        <v>21</v>
      </c>
      <c r="B37" s="72" t="s">
        <v>104</v>
      </c>
      <c r="C37" s="88" t="s">
        <v>105</v>
      </c>
      <c r="D37" s="90" t="n">
        <v>110465</v>
      </c>
      <c r="E37" s="90" t="n">
        <v>114719.48</v>
      </c>
      <c r="F37" s="90" t="n">
        <v>114719.48</v>
      </c>
      <c r="G37" s="89" t="n">
        <f aca="false">F37/E37*100</f>
        <v>100</v>
      </c>
      <c r="H37" s="73"/>
      <c r="I37" s="73"/>
      <c r="J37" s="73"/>
    </row>
    <row r="38" customFormat="false" ht="2.25" hidden="true" customHeight="true" outlineLevel="0" collapsed="false">
      <c r="A38" s="67"/>
      <c r="B38" s="72"/>
      <c r="C38" s="88"/>
      <c r="D38" s="90"/>
      <c r="E38" s="90"/>
      <c r="F38" s="90"/>
      <c r="G38" s="89" t="e">
        <f aca="false">F38/E38*100</f>
        <v>#DIV/0!</v>
      </c>
      <c r="H38" s="73"/>
      <c r="I38" s="73"/>
      <c r="J38" s="73"/>
    </row>
    <row r="39" customFormat="false" ht="15.75" hidden="false" customHeight="true" outlineLevel="0" collapsed="false">
      <c r="A39" s="67" t="n">
        <v>22</v>
      </c>
      <c r="B39" s="70" t="s">
        <v>106</v>
      </c>
      <c r="C39" s="88" t="s">
        <v>107</v>
      </c>
      <c r="D39" s="90" t="n">
        <f aca="false">D40</f>
        <v>3800</v>
      </c>
      <c r="E39" s="90" t="n">
        <f aca="false">E40</f>
        <v>3400</v>
      </c>
      <c r="F39" s="90" t="n">
        <f aca="false">F40</f>
        <v>3400</v>
      </c>
      <c r="G39" s="89" t="n">
        <f aca="false">F39/E39*100</f>
        <v>100</v>
      </c>
      <c r="H39" s="73"/>
      <c r="I39" s="73"/>
      <c r="J39" s="73"/>
    </row>
    <row r="40" customFormat="false" ht="89.25" hidden="false" customHeight="true" outlineLevel="0" collapsed="false">
      <c r="A40" s="67" t="n">
        <v>23</v>
      </c>
      <c r="B40" s="70" t="s">
        <v>108</v>
      </c>
      <c r="C40" s="95" t="s">
        <v>109</v>
      </c>
      <c r="D40" s="90" t="n">
        <f aca="false">D41</f>
        <v>3800</v>
      </c>
      <c r="E40" s="90" t="n">
        <f aca="false">E41</f>
        <v>3400</v>
      </c>
      <c r="F40" s="90" t="n">
        <f aca="false">F41</f>
        <v>3400</v>
      </c>
      <c r="G40" s="89" t="n">
        <f aca="false">F40/E40*100</f>
        <v>100</v>
      </c>
      <c r="H40" s="73"/>
      <c r="I40" s="73"/>
      <c r="J40" s="73"/>
    </row>
    <row r="41" customFormat="false" ht="89.25" hidden="false" customHeight="true" outlineLevel="0" collapsed="false">
      <c r="A41" s="67" t="n">
        <v>24</v>
      </c>
      <c r="B41" s="70" t="s">
        <v>110</v>
      </c>
      <c r="C41" s="95" t="s">
        <v>109</v>
      </c>
      <c r="D41" s="90" t="n">
        <v>3800</v>
      </c>
      <c r="E41" s="90" t="n">
        <v>3400</v>
      </c>
      <c r="F41" s="90" t="n">
        <v>3400</v>
      </c>
      <c r="G41" s="89" t="n">
        <f aca="false">F41/E41*100</f>
        <v>100</v>
      </c>
      <c r="H41" s="73"/>
      <c r="I41" s="73"/>
      <c r="J41" s="73"/>
    </row>
    <row r="42" customFormat="false" ht="66.2" hidden="false" customHeight="true" outlineLevel="0" collapsed="false">
      <c r="A42" s="67" t="n">
        <v>25</v>
      </c>
      <c r="B42" s="98" t="s">
        <v>111</v>
      </c>
      <c r="C42" s="99" t="s">
        <v>112</v>
      </c>
      <c r="D42" s="90" t="n">
        <f aca="false">D43</f>
        <v>240</v>
      </c>
      <c r="E42" s="90" t="n">
        <f aca="false">E43</f>
        <v>9934.51</v>
      </c>
      <c r="F42" s="90" t="n">
        <f aca="false">F43</f>
        <v>9934.51</v>
      </c>
      <c r="G42" s="89" t="n">
        <f aca="false">F42/E42*100</f>
        <v>100</v>
      </c>
      <c r="H42" s="73"/>
      <c r="I42" s="73"/>
      <c r="J42" s="73"/>
    </row>
    <row r="43" customFormat="false" ht="120.2" hidden="false" customHeight="true" outlineLevel="0" collapsed="false">
      <c r="A43" s="67" t="n">
        <v>26</v>
      </c>
      <c r="B43" s="98" t="s">
        <v>113</v>
      </c>
      <c r="C43" s="100" t="s">
        <v>114</v>
      </c>
      <c r="D43" s="90" t="n">
        <f aca="false">D44+D46</f>
        <v>240</v>
      </c>
      <c r="E43" s="90" t="n">
        <f aca="false">E44+E46</f>
        <v>9934.51</v>
      </c>
      <c r="F43" s="90" t="n">
        <f aca="false">F44+F46</f>
        <v>9934.51</v>
      </c>
      <c r="G43" s="89" t="n">
        <f aca="false">F43/E43*100</f>
        <v>100</v>
      </c>
      <c r="H43" s="73"/>
      <c r="I43" s="73"/>
      <c r="J43" s="73"/>
    </row>
    <row r="44" customFormat="false" ht="104.1" hidden="false" customHeight="true" outlineLevel="0" collapsed="false">
      <c r="A44" s="67" t="n">
        <v>27</v>
      </c>
      <c r="B44" s="98" t="s">
        <v>115</v>
      </c>
      <c r="C44" s="100" t="s">
        <v>116</v>
      </c>
      <c r="D44" s="90" t="n">
        <f aca="false">D45</f>
        <v>240</v>
      </c>
      <c r="E44" s="90" t="n">
        <f aca="false">E45</f>
        <v>479</v>
      </c>
      <c r="F44" s="90" t="n">
        <f aca="false">F45</f>
        <v>479</v>
      </c>
      <c r="G44" s="89" t="n">
        <f aca="false">F44/E44*100</f>
        <v>100</v>
      </c>
      <c r="H44" s="73"/>
      <c r="I44" s="73"/>
      <c r="J44" s="73"/>
    </row>
    <row r="45" customFormat="false" ht="90.95" hidden="false" customHeight="true" outlineLevel="0" collapsed="false">
      <c r="A45" s="67" t="n">
        <v>28</v>
      </c>
      <c r="B45" s="98" t="s">
        <v>117</v>
      </c>
      <c r="C45" s="101" t="s">
        <v>118</v>
      </c>
      <c r="D45" s="90" t="n">
        <v>240</v>
      </c>
      <c r="E45" s="90" t="n">
        <v>479</v>
      </c>
      <c r="F45" s="90" t="n">
        <v>479</v>
      </c>
      <c r="G45" s="89" t="n">
        <f aca="false">F45/E45*100</f>
        <v>100</v>
      </c>
      <c r="H45" s="73"/>
      <c r="I45" s="73"/>
      <c r="J45" s="73"/>
    </row>
    <row r="46" customFormat="false" ht="90.95" hidden="false" customHeight="true" outlineLevel="0" collapsed="false">
      <c r="A46" s="67" t="n">
        <v>29</v>
      </c>
      <c r="B46" s="98" t="s">
        <v>119</v>
      </c>
      <c r="C46" s="95" t="s">
        <v>120</v>
      </c>
      <c r="D46" s="90" t="n">
        <f aca="false">D47</f>
        <v>0</v>
      </c>
      <c r="E46" s="90" t="n">
        <f aca="false">E47</f>
        <v>9455.51</v>
      </c>
      <c r="F46" s="90" t="n">
        <f aca="false">F47</f>
        <v>9455.51</v>
      </c>
      <c r="G46" s="89" t="n">
        <f aca="false">F46/E46*100</f>
        <v>100</v>
      </c>
      <c r="H46" s="73"/>
      <c r="I46" s="73"/>
      <c r="J46" s="73"/>
    </row>
    <row r="47" customFormat="false" ht="90.95" hidden="false" customHeight="true" outlineLevel="0" collapsed="false">
      <c r="A47" s="67" t="n">
        <v>30</v>
      </c>
      <c r="B47" s="98" t="s">
        <v>121</v>
      </c>
      <c r="C47" s="95" t="s">
        <v>122</v>
      </c>
      <c r="D47" s="90" t="n">
        <v>0</v>
      </c>
      <c r="E47" s="90" t="n">
        <v>9455.51</v>
      </c>
      <c r="F47" s="90" t="n">
        <v>9455.51</v>
      </c>
      <c r="G47" s="89" t="n">
        <f aca="false">F47/E47*100</f>
        <v>100</v>
      </c>
      <c r="H47" s="73"/>
      <c r="I47" s="73"/>
      <c r="J47" s="73"/>
    </row>
    <row r="48" customFormat="false" ht="38.25" hidden="false" customHeight="false" outlineLevel="0" collapsed="false">
      <c r="A48" s="67" t="n">
        <v>31</v>
      </c>
      <c r="B48" s="98" t="s">
        <v>123</v>
      </c>
      <c r="C48" s="95" t="s">
        <v>124</v>
      </c>
      <c r="D48" s="90" t="n">
        <f aca="false">D49</f>
        <v>0</v>
      </c>
      <c r="E48" s="90" t="n">
        <f aca="false">E49</f>
        <v>98500</v>
      </c>
      <c r="F48" s="90" t="n">
        <f aca="false">F49</f>
        <v>98500</v>
      </c>
      <c r="G48" s="89" t="n">
        <f aca="false">F48/E48*100</f>
        <v>100</v>
      </c>
      <c r="H48" s="73"/>
      <c r="I48" s="73"/>
      <c r="J48" s="73"/>
    </row>
    <row r="49" customFormat="false" ht="138" hidden="false" customHeight="true" outlineLevel="0" collapsed="false">
      <c r="A49" s="67" t="n">
        <v>32</v>
      </c>
      <c r="B49" s="98" t="s">
        <v>125</v>
      </c>
      <c r="C49" s="95" t="s">
        <v>126</v>
      </c>
      <c r="D49" s="90" t="n">
        <f aca="false">D50</f>
        <v>0</v>
      </c>
      <c r="E49" s="90" t="n">
        <f aca="false">E50</f>
        <v>98500</v>
      </c>
      <c r="F49" s="90" t="n">
        <f aca="false">F50</f>
        <v>98500</v>
      </c>
      <c r="G49" s="89" t="n">
        <f aca="false">F49/E49*100</f>
        <v>100</v>
      </c>
      <c r="H49" s="73"/>
      <c r="I49" s="73"/>
      <c r="J49" s="73"/>
    </row>
    <row r="50" customFormat="false" ht="153" hidden="false" customHeight="true" outlineLevel="0" collapsed="false">
      <c r="A50" s="67" t="n">
        <v>33</v>
      </c>
      <c r="B50" s="98" t="s">
        <v>127</v>
      </c>
      <c r="C50" s="95" t="s">
        <v>128</v>
      </c>
      <c r="D50" s="90" t="n">
        <f aca="false">D51</f>
        <v>0</v>
      </c>
      <c r="E50" s="90" t="n">
        <f aca="false">E51</f>
        <v>98500</v>
      </c>
      <c r="F50" s="90" t="n">
        <f aca="false">F51</f>
        <v>98500</v>
      </c>
      <c r="G50" s="89" t="n">
        <f aca="false">F50/E50*100</f>
        <v>100</v>
      </c>
      <c r="H50" s="73"/>
      <c r="I50" s="73"/>
      <c r="J50" s="73"/>
    </row>
    <row r="51" customFormat="false" ht="156" hidden="false" customHeight="true" outlineLevel="0" collapsed="false">
      <c r="A51" s="67" t="n">
        <v>34</v>
      </c>
      <c r="B51" s="98" t="s">
        <v>129</v>
      </c>
      <c r="C51" s="95" t="s">
        <v>130</v>
      </c>
      <c r="D51" s="90" t="n">
        <v>0</v>
      </c>
      <c r="E51" s="90" t="n">
        <v>98500</v>
      </c>
      <c r="F51" s="90" t="n">
        <v>98500</v>
      </c>
      <c r="G51" s="89" t="n">
        <f aca="false">F51/E51*100</f>
        <v>100</v>
      </c>
      <c r="H51" s="73"/>
      <c r="I51" s="73"/>
      <c r="J51" s="73"/>
    </row>
    <row r="52" customFormat="false" ht="24.95" hidden="false" customHeight="true" outlineLevel="0" collapsed="false">
      <c r="A52" s="67" t="n">
        <v>35</v>
      </c>
      <c r="B52" s="98" t="s">
        <v>131</v>
      </c>
      <c r="C52" s="95" t="s">
        <v>132</v>
      </c>
      <c r="D52" s="90" t="n">
        <f aca="false">D53</f>
        <v>0</v>
      </c>
      <c r="E52" s="90" t="n">
        <f aca="false">E53</f>
        <v>12912.25</v>
      </c>
      <c r="F52" s="90" t="n">
        <f aca="false">F53</f>
        <v>12912.25</v>
      </c>
      <c r="G52" s="89" t="n">
        <f aca="false">F52/E52*100</f>
        <v>100</v>
      </c>
      <c r="H52" s="73"/>
      <c r="I52" s="73"/>
      <c r="J52" s="73"/>
    </row>
    <row r="53" customFormat="false" ht="156" hidden="false" customHeight="true" outlineLevel="0" collapsed="false">
      <c r="A53" s="67" t="n">
        <v>36</v>
      </c>
      <c r="B53" s="98" t="s">
        <v>133</v>
      </c>
      <c r="C53" s="95" t="s">
        <v>134</v>
      </c>
      <c r="D53" s="90" t="n">
        <f aca="false">D54</f>
        <v>0</v>
      </c>
      <c r="E53" s="90" t="n">
        <f aca="false">E54</f>
        <v>12912.25</v>
      </c>
      <c r="F53" s="90" t="n">
        <f aca="false">F54</f>
        <v>12912.25</v>
      </c>
      <c r="G53" s="89" t="n">
        <f aca="false">F53/E53*100</f>
        <v>100</v>
      </c>
      <c r="H53" s="73"/>
      <c r="I53" s="73"/>
      <c r="J53" s="73"/>
    </row>
    <row r="54" customFormat="false" ht="114" hidden="false" customHeight="true" outlineLevel="0" collapsed="false">
      <c r="A54" s="67" t="n">
        <v>37</v>
      </c>
      <c r="B54" s="98" t="s">
        <v>135</v>
      </c>
      <c r="C54" s="95" t="s">
        <v>136</v>
      </c>
      <c r="D54" s="90" t="n">
        <v>0</v>
      </c>
      <c r="E54" s="90" t="n">
        <v>12912.25</v>
      </c>
      <c r="F54" s="90" t="n">
        <v>12912.25</v>
      </c>
      <c r="G54" s="89" t="n">
        <f aca="false">F54/E54*100</f>
        <v>100</v>
      </c>
      <c r="H54" s="73"/>
      <c r="I54" s="73"/>
      <c r="J54" s="73"/>
    </row>
    <row r="55" customFormat="false" ht="30" hidden="false" customHeight="true" outlineLevel="0" collapsed="false">
      <c r="A55" s="67" t="n">
        <v>38</v>
      </c>
      <c r="B55" s="102" t="s">
        <v>137</v>
      </c>
      <c r="C55" s="103" t="s">
        <v>138</v>
      </c>
      <c r="D55" s="90" t="n">
        <f aca="false">D56</f>
        <v>0</v>
      </c>
      <c r="E55" s="90" t="n">
        <f aca="false">E56</f>
        <v>0</v>
      </c>
      <c r="F55" s="90" t="n">
        <f aca="false">F56</f>
        <v>5503.72</v>
      </c>
      <c r="G55" s="104" t="n">
        <f aca="false">G56</f>
        <v>100</v>
      </c>
      <c r="H55" s="73"/>
      <c r="I55" s="73"/>
      <c r="J55" s="73"/>
    </row>
    <row r="56" customFormat="false" ht="18" hidden="false" customHeight="true" outlineLevel="0" collapsed="false">
      <c r="A56" s="67" t="n">
        <v>39</v>
      </c>
      <c r="B56" s="102" t="s">
        <v>139</v>
      </c>
      <c r="C56" s="103" t="s">
        <v>140</v>
      </c>
      <c r="D56" s="90" t="n">
        <f aca="false">D57</f>
        <v>0</v>
      </c>
      <c r="E56" s="90" t="n">
        <f aca="false">E57</f>
        <v>0</v>
      </c>
      <c r="F56" s="90" t="n">
        <f aca="false">F57</f>
        <v>5503.72</v>
      </c>
      <c r="G56" s="104" t="n">
        <f aca="false">G57</f>
        <v>100</v>
      </c>
      <c r="H56" s="73"/>
      <c r="I56" s="73"/>
      <c r="J56" s="73"/>
    </row>
    <row r="57" customFormat="false" ht="38.1" hidden="false" customHeight="true" outlineLevel="0" collapsed="false">
      <c r="A57" s="67" t="n">
        <v>40</v>
      </c>
      <c r="B57" s="102" t="s">
        <v>141</v>
      </c>
      <c r="C57" s="103" t="s">
        <v>142</v>
      </c>
      <c r="D57" s="90" t="n">
        <v>0</v>
      </c>
      <c r="E57" s="90" t="n">
        <v>0</v>
      </c>
      <c r="F57" s="90" t="n">
        <v>5503.72</v>
      </c>
      <c r="G57" s="104" t="n">
        <v>100</v>
      </c>
      <c r="H57" s="73"/>
      <c r="I57" s="73"/>
      <c r="J57" s="73"/>
    </row>
    <row r="58" customFormat="false" ht="29.1" hidden="false" customHeight="true" outlineLevel="0" collapsed="false">
      <c r="A58" s="105" t="n">
        <v>41</v>
      </c>
      <c r="B58" s="70" t="s">
        <v>143</v>
      </c>
      <c r="C58" s="88" t="s">
        <v>144</v>
      </c>
      <c r="D58" s="90" t="n">
        <f aca="false">D59+D85+D88</f>
        <v>9477390</v>
      </c>
      <c r="E58" s="90" t="n">
        <f aca="false">E59+E85+E88</f>
        <v>10521278.5</v>
      </c>
      <c r="F58" s="90" t="n">
        <f aca="false">F59+F85+F88</f>
        <v>10516136.5</v>
      </c>
      <c r="G58" s="89" t="n">
        <f aca="false">F58/E58*100</f>
        <v>99.9511276124855</v>
      </c>
      <c r="H58" s="73"/>
      <c r="I58" s="73"/>
      <c r="J58" s="73"/>
    </row>
    <row r="59" customFormat="false" ht="36.95" hidden="false" customHeight="true" outlineLevel="0" collapsed="false">
      <c r="A59" s="67" t="n">
        <v>42</v>
      </c>
      <c r="B59" s="70" t="s">
        <v>145</v>
      </c>
      <c r="C59" s="88" t="s">
        <v>146</v>
      </c>
      <c r="D59" s="90" t="n">
        <f aca="false">+D61+D81+D75+D66</f>
        <v>9477390</v>
      </c>
      <c r="E59" s="90" t="n">
        <f aca="false">+E61+E81+E75+E66</f>
        <v>10397628.5</v>
      </c>
      <c r="F59" s="90" t="n">
        <f aca="false">+F61+F81+F75+F66</f>
        <v>10393516.5</v>
      </c>
      <c r="G59" s="96" t="n">
        <f aca="false">F59/E59*100</f>
        <v>99.9604525204954</v>
      </c>
      <c r="H59" s="73"/>
      <c r="I59" s="73"/>
      <c r="J59" s="73"/>
    </row>
    <row r="60" customFormat="false" ht="30.95" hidden="false" customHeight="true" outlineLevel="0" collapsed="false">
      <c r="A60" s="67"/>
      <c r="B60" s="70"/>
      <c r="C60" s="88"/>
      <c r="D60" s="90"/>
      <c r="E60" s="90"/>
      <c r="F60" s="90"/>
      <c r="G60" s="96"/>
      <c r="H60" s="73"/>
      <c r="I60" s="73"/>
      <c r="J60" s="73"/>
    </row>
    <row r="61" customFormat="false" ht="33.95" hidden="false" customHeight="true" outlineLevel="0" collapsed="false">
      <c r="A61" s="67" t="n">
        <v>43</v>
      </c>
      <c r="B61" s="70" t="s">
        <v>147</v>
      </c>
      <c r="C61" s="106" t="s">
        <v>148</v>
      </c>
      <c r="D61" s="90" t="n">
        <f aca="false">+D63</f>
        <v>1929131</v>
      </c>
      <c r="E61" s="90" t="n">
        <f aca="false">+E63</f>
        <v>1929131</v>
      </c>
      <c r="F61" s="90" t="n">
        <f aca="false">+F63</f>
        <v>1929131</v>
      </c>
      <c r="G61" s="89" t="n">
        <f aca="false">F61/E61*100</f>
        <v>100</v>
      </c>
      <c r="H61" s="73"/>
      <c r="I61" s="73"/>
      <c r="J61" s="73"/>
      <c r="K61" s="107"/>
      <c r="L61" s="107"/>
      <c r="M61" s="107"/>
      <c r="N61" s="107"/>
      <c r="O61" s="107"/>
    </row>
    <row r="62" customFormat="false" ht="39.95" hidden="false" customHeight="true" outlineLevel="0" collapsed="false">
      <c r="A62" s="67" t="n">
        <v>44</v>
      </c>
      <c r="B62" s="70" t="s">
        <v>149</v>
      </c>
      <c r="C62" s="106" t="s">
        <v>150</v>
      </c>
      <c r="D62" s="90" t="n">
        <f aca="false">D63</f>
        <v>1929131</v>
      </c>
      <c r="E62" s="90" t="n">
        <f aca="false">E63</f>
        <v>1929131</v>
      </c>
      <c r="F62" s="90" t="n">
        <f aca="false">F63</f>
        <v>1929131</v>
      </c>
      <c r="G62" s="89" t="n">
        <f aca="false">F62/E62*100</f>
        <v>100</v>
      </c>
      <c r="H62" s="73"/>
      <c r="I62" s="73"/>
      <c r="J62" s="73"/>
      <c r="K62" s="107"/>
      <c r="L62" s="107"/>
      <c r="M62" s="107"/>
      <c r="N62" s="107"/>
      <c r="O62" s="107"/>
    </row>
    <row r="63" customFormat="false" ht="12" hidden="false" customHeight="true" outlineLevel="0" collapsed="false">
      <c r="A63" s="67" t="n">
        <v>45</v>
      </c>
      <c r="B63" s="70" t="s">
        <v>151</v>
      </c>
      <c r="C63" s="106" t="s">
        <v>152</v>
      </c>
      <c r="D63" s="90" t="n">
        <f aca="false">D64+D65</f>
        <v>1929131</v>
      </c>
      <c r="E63" s="90" t="n">
        <f aca="false">E64+E65</f>
        <v>1929131</v>
      </c>
      <c r="F63" s="90" t="n">
        <f aca="false">F64+F65</f>
        <v>1929131</v>
      </c>
      <c r="G63" s="89" t="n">
        <f aca="false">F63/E63*100</f>
        <v>100</v>
      </c>
      <c r="H63" s="73"/>
      <c r="I63" s="73"/>
      <c r="J63" s="73"/>
      <c r="K63" s="107"/>
      <c r="L63" s="107"/>
      <c r="M63" s="107"/>
      <c r="N63" s="107"/>
      <c r="O63" s="107"/>
    </row>
    <row r="64" customFormat="false" ht="33.95" hidden="false" customHeight="true" outlineLevel="0" collapsed="false">
      <c r="A64" s="67" t="n">
        <v>46</v>
      </c>
      <c r="B64" s="70" t="s">
        <v>153</v>
      </c>
      <c r="C64" s="86" t="s">
        <v>154</v>
      </c>
      <c r="D64" s="108" t="n">
        <v>1429855</v>
      </c>
      <c r="E64" s="108" t="n">
        <v>1429855</v>
      </c>
      <c r="F64" s="108" t="n">
        <v>1429855</v>
      </c>
      <c r="G64" s="89" t="n">
        <f aca="false">F64/E64*100</f>
        <v>100</v>
      </c>
      <c r="H64" s="73"/>
      <c r="I64" s="73"/>
      <c r="J64" s="73"/>
      <c r="K64" s="107"/>
      <c r="L64" s="107"/>
      <c r="M64" s="107"/>
      <c r="N64" s="107"/>
      <c r="O64" s="107"/>
    </row>
    <row r="65" customFormat="false" ht="71.1" hidden="false" customHeight="true" outlineLevel="0" collapsed="false">
      <c r="A65" s="67" t="n">
        <v>47</v>
      </c>
      <c r="B65" s="70" t="s">
        <v>155</v>
      </c>
      <c r="C65" s="86" t="s">
        <v>156</v>
      </c>
      <c r="D65" s="108" t="n">
        <v>499276</v>
      </c>
      <c r="E65" s="108" t="n">
        <v>499276</v>
      </c>
      <c r="F65" s="108" t="n">
        <v>499276</v>
      </c>
      <c r="G65" s="89" t="n">
        <f aca="false">F65/E65*100</f>
        <v>100</v>
      </c>
      <c r="H65" s="73"/>
      <c r="I65" s="73"/>
      <c r="J65" s="73"/>
      <c r="K65" s="107"/>
      <c r="L65" s="107"/>
      <c r="M65" s="107"/>
      <c r="N65" s="107"/>
      <c r="O65" s="107"/>
    </row>
    <row r="66" customFormat="false" ht="39.95" hidden="false" customHeight="true" outlineLevel="0" collapsed="false">
      <c r="A66" s="67" t="n">
        <v>48</v>
      </c>
      <c r="B66" s="98" t="s">
        <v>157</v>
      </c>
      <c r="C66" s="109" t="s">
        <v>158</v>
      </c>
      <c r="D66" s="108" t="n">
        <f aca="false">D67</f>
        <v>2298729</v>
      </c>
      <c r="E66" s="108" t="n">
        <f aca="false">E67</f>
        <v>2987693.5</v>
      </c>
      <c r="F66" s="108" t="n">
        <f aca="false">F67</f>
        <v>2987693.5</v>
      </c>
      <c r="G66" s="89" t="n">
        <f aca="false">F66/E66*100</f>
        <v>100</v>
      </c>
      <c r="H66" s="73"/>
      <c r="I66" s="73"/>
      <c r="J66" s="73"/>
      <c r="K66" s="107"/>
      <c r="L66" s="107"/>
      <c r="M66" s="107"/>
      <c r="N66" s="107"/>
      <c r="O66" s="107"/>
    </row>
    <row r="67" customFormat="false" ht="17.1" hidden="false" customHeight="true" outlineLevel="0" collapsed="false">
      <c r="A67" s="67" t="n">
        <v>49</v>
      </c>
      <c r="B67" s="98" t="s">
        <v>159</v>
      </c>
      <c r="C67" s="109" t="s">
        <v>160</v>
      </c>
      <c r="D67" s="108" t="n">
        <f aca="false">D68</f>
        <v>2298729</v>
      </c>
      <c r="E67" s="108" t="n">
        <f aca="false">E68</f>
        <v>2987693.5</v>
      </c>
      <c r="F67" s="108" t="n">
        <f aca="false">F68</f>
        <v>2987693.5</v>
      </c>
      <c r="G67" s="89" t="n">
        <f aca="false">F67/E67*100</f>
        <v>100</v>
      </c>
      <c r="H67" s="73"/>
      <c r="I67" s="73"/>
      <c r="J67" s="73"/>
      <c r="K67" s="107"/>
      <c r="L67" s="107"/>
      <c r="M67" s="107"/>
      <c r="N67" s="107"/>
      <c r="O67" s="107"/>
    </row>
    <row r="68" customFormat="false" ht="29.1" hidden="false" customHeight="true" outlineLevel="0" collapsed="false">
      <c r="A68" s="67" t="n">
        <v>50</v>
      </c>
      <c r="B68" s="98" t="s">
        <v>161</v>
      </c>
      <c r="C68" s="109" t="s">
        <v>162</v>
      </c>
      <c r="D68" s="108" t="n">
        <f aca="false">+D70+D72+D73+D71+D69+D74</f>
        <v>2298729</v>
      </c>
      <c r="E68" s="108" t="n">
        <f aca="false">+E70+E72+E73+E71+E69+E74</f>
        <v>2987693.5</v>
      </c>
      <c r="F68" s="108" t="n">
        <f aca="false">+F70+F72+F73+F71+F69+F74</f>
        <v>2987693.5</v>
      </c>
      <c r="G68" s="89" t="n">
        <f aca="false">F68/E68*100</f>
        <v>100</v>
      </c>
      <c r="H68" s="73"/>
      <c r="I68" s="73"/>
      <c r="J68" s="73"/>
      <c r="K68" s="107"/>
      <c r="L68" s="107"/>
      <c r="M68" s="107"/>
      <c r="N68" s="107"/>
      <c r="O68" s="107"/>
    </row>
    <row r="69" customFormat="false" ht="50.1" hidden="false" customHeight="true" outlineLevel="0" collapsed="false">
      <c r="A69" s="67" t="n">
        <v>51</v>
      </c>
      <c r="B69" s="98" t="s">
        <v>163</v>
      </c>
      <c r="C69" s="109" t="s">
        <v>164</v>
      </c>
      <c r="D69" s="108" t="n">
        <v>35000</v>
      </c>
      <c r="E69" s="108" t="n">
        <v>35000</v>
      </c>
      <c r="F69" s="108" t="n">
        <v>35000</v>
      </c>
      <c r="G69" s="89" t="n">
        <f aca="false">F69/E69*100</f>
        <v>100</v>
      </c>
      <c r="H69" s="73"/>
      <c r="I69" s="73"/>
      <c r="J69" s="73"/>
      <c r="K69" s="107"/>
      <c r="L69" s="107"/>
      <c r="M69" s="107"/>
      <c r="N69" s="107"/>
      <c r="O69" s="107"/>
    </row>
    <row r="70" customFormat="false" ht="40.15" hidden="false" customHeight="true" outlineLevel="0" collapsed="false">
      <c r="A70" s="67" t="n">
        <v>52</v>
      </c>
      <c r="B70" s="98" t="s">
        <v>165</v>
      </c>
      <c r="C70" s="109" t="s">
        <v>166</v>
      </c>
      <c r="D70" s="108" t="n">
        <v>62300</v>
      </c>
      <c r="E70" s="108" t="n">
        <v>65579</v>
      </c>
      <c r="F70" s="108" t="n">
        <v>65579</v>
      </c>
      <c r="G70" s="89" t="n">
        <f aca="false">F70/E70*100</f>
        <v>100</v>
      </c>
      <c r="H70" s="73"/>
      <c r="I70" s="73"/>
      <c r="J70" s="73"/>
      <c r="K70" s="107"/>
      <c r="L70" s="107"/>
      <c r="M70" s="107"/>
      <c r="N70" s="107"/>
      <c r="O70" s="107"/>
    </row>
    <row r="71" customFormat="false" ht="51.95" hidden="false" customHeight="true" outlineLevel="0" collapsed="false">
      <c r="A71" s="67" t="n">
        <v>53</v>
      </c>
      <c r="B71" s="98" t="s">
        <v>167</v>
      </c>
      <c r="C71" s="109" t="s">
        <v>168</v>
      </c>
      <c r="D71" s="108" t="n">
        <v>137319</v>
      </c>
      <c r="E71" s="108" t="n">
        <v>137319</v>
      </c>
      <c r="F71" s="108" t="n">
        <v>137319</v>
      </c>
      <c r="G71" s="89" t="n">
        <f aca="false">F71/E71*100</f>
        <v>100</v>
      </c>
      <c r="H71" s="73"/>
      <c r="I71" s="73"/>
      <c r="J71" s="73"/>
      <c r="K71" s="107"/>
      <c r="L71" s="107"/>
      <c r="M71" s="107"/>
      <c r="N71" s="107"/>
      <c r="O71" s="107"/>
    </row>
    <row r="72" customFormat="false" ht="53.1" hidden="false" customHeight="true" outlineLevel="0" collapsed="false">
      <c r="A72" s="67" t="n">
        <v>54</v>
      </c>
      <c r="B72" s="98" t="s">
        <v>169</v>
      </c>
      <c r="C72" s="109" t="s">
        <v>170</v>
      </c>
      <c r="D72" s="108" t="n">
        <v>2045185</v>
      </c>
      <c r="E72" s="108" t="n">
        <v>2034655.5</v>
      </c>
      <c r="F72" s="108" t="n">
        <v>2034655.5</v>
      </c>
      <c r="G72" s="89" t="n">
        <f aca="false">F72/E72*100</f>
        <v>100</v>
      </c>
      <c r="H72" s="73"/>
      <c r="I72" s="73"/>
      <c r="J72" s="73"/>
      <c r="K72" s="107"/>
      <c r="L72" s="107"/>
      <c r="M72" s="107"/>
      <c r="N72" s="107"/>
      <c r="O72" s="107"/>
    </row>
    <row r="73" customFormat="false" ht="63.95" hidden="false" customHeight="true" outlineLevel="0" collapsed="false">
      <c r="A73" s="67" t="n">
        <v>55</v>
      </c>
      <c r="B73" s="98" t="s">
        <v>171</v>
      </c>
      <c r="C73" s="109" t="s">
        <v>172</v>
      </c>
      <c r="D73" s="108" t="n">
        <v>18925</v>
      </c>
      <c r="E73" s="108" t="n">
        <v>15140</v>
      </c>
      <c r="F73" s="108" t="n">
        <v>15140</v>
      </c>
      <c r="G73" s="89" t="n">
        <f aca="false">F73/E73*100</f>
        <v>100</v>
      </c>
      <c r="H73" s="73"/>
      <c r="I73" s="73"/>
      <c r="J73" s="73"/>
      <c r="K73" s="107"/>
      <c r="L73" s="107"/>
      <c r="M73" s="107"/>
      <c r="N73" s="107"/>
      <c r="O73" s="107"/>
    </row>
    <row r="74" customFormat="false" ht="63.95" hidden="false" customHeight="true" outlineLevel="0" collapsed="false">
      <c r="A74" s="67" t="n">
        <v>56</v>
      </c>
      <c r="B74" s="98" t="s">
        <v>173</v>
      </c>
      <c r="C74" s="103" t="s">
        <v>174</v>
      </c>
      <c r="D74" s="110" t="n">
        <v>0</v>
      </c>
      <c r="E74" s="110" t="n">
        <v>700000</v>
      </c>
      <c r="F74" s="110" t="n">
        <v>700000</v>
      </c>
      <c r="G74" s="89" t="n">
        <f aca="false">F74/E74*100</f>
        <v>100</v>
      </c>
      <c r="H74" s="73"/>
      <c r="I74" s="73"/>
      <c r="J74" s="73"/>
      <c r="K74" s="107"/>
      <c r="L74" s="107"/>
      <c r="M74" s="107"/>
      <c r="N74" s="107"/>
      <c r="O74" s="107"/>
    </row>
    <row r="75" customFormat="false" ht="39.95" hidden="false" customHeight="true" outlineLevel="0" collapsed="false">
      <c r="A75" s="67" t="n">
        <v>57</v>
      </c>
      <c r="B75" s="70" t="s">
        <v>175</v>
      </c>
      <c r="C75" s="111" t="s">
        <v>176</v>
      </c>
      <c r="D75" s="112" t="n">
        <f aca="false">D76+D79</f>
        <v>78321</v>
      </c>
      <c r="E75" s="112" t="n">
        <f aca="false">E76+E79</f>
        <v>86529</v>
      </c>
      <c r="F75" s="112" t="n">
        <f aca="false">F76+F79</f>
        <v>82417</v>
      </c>
      <c r="G75" s="89" t="n">
        <f aca="false">F75/E75*100</f>
        <v>95.2478359856233</v>
      </c>
      <c r="H75" s="73"/>
      <c r="I75" s="73"/>
      <c r="J75" s="73"/>
      <c r="K75" s="107"/>
      <c r="L75" s="107"/>
      <c r="M75" s="107"/>
      <c r="N75" s="107"/>
      <c r="O75" s="107"/>
    </row>
    <row r="76" customFormat="false" ht="51" hidden="false" customHeight="true" outlineLevel="0" collapsed="false">
      <c r="A76" s="67" t="n">
        <v>58</v>
      </c>
      <c r="B76" s="70" t="s">
        <v>177</v>
      </c>
      <c r="C76" s="111" t="s">
        <v>178</v>
      </c>
      <c r="D76" s="112" t="n">
        <f aca="false">D77</f>
        <v>3695</v>
      </c>
      <c r="E76" s="112" t="n">
        <f aca="false">E77</f>
        <v>4112</v>
      </c>
      <c r="F76" s="112" t="n">
        <f aca="false">F77</f>
        <v>0</v>
      </c>
      <c r="G76" s="89" t="n">
        <f aca="false">F76/E76*100</f>
        <v>0</v>
      </c>
      <c r="H76" s="73"/>
      <c r="I76" s="73"/>
      <c r="J76" s="73"/>
      <c r="K76" s="107"/>
      <c r="L76" s="107"/>
      <c r="M76" s="107"/>
      <c r="N76" s="107"/>
      <c r="O76" s="107"/>
    </row>
    <row r="77" customFormat="false" ht="17.25" hidden="false" customHeight="true" outlineLevel="0" collapsed="false">
      <c r="A77" s="67" t="n">
        <v>59</v>
      </c>
      <c r="B77" s="70" t="s">
        <v>179</v>
      </c>
      <c r="C77" s="111" t="s">
        <v>180</v>
      </c>
      <c r="D77" s="112" t="n">
        <f aca="false">D78</f>
        <v>3695</v>
      </c>
      <c r="E77" s="112" t="n">
        <f aca="false">E78</f>
        <v>4112</v>
      </c>
      <c r="F77" s="112" t="n">
        <f aca="false">F78</f>
        <v>0</v>
      </c>
      <c r="G77" s="89" t="n">
        <f aca="false">F77/E77*100</f>
        <v>0</v>
      </c>
      <c r="H77" s="73"/>
      <c r="I77" s="73"/>
      <c r="J77" s="73"/>
    </row>
    <row r="78" customFormat="false" ht="27.2" hidden="false" customHeight="true" outlineLevel="0" collapsed="false">
      <c r="A78" s="67" t="n">
        <v>60</v>
      </c>
      <c r="B78" s="70" t="s">
        <v>181</v>
      </c>
      <c r="C78" s="111" t="s">
        <v>182</v>
      </c>
      <c r="D78" s="112" t="n">
        <v>3695</v>
      </c>
      <c r="E78" s="112" t="n">
        <v>4112</v>
      </c>
      <c r="F78" s="112" t="n">
        <v>0</v>
      </c>
      <c r="G78" s="89" t="n">
        <f aca="false">F78/E78*100</f>
        <v>0</v>
      </c>
      <c r="H78" s="73"/>
      <c r="I78" s="73"/>
      <c r="J78" s="73"/>
    </row>
    <row r="79" customFormat="false" ht="39" hidden="false" customHeight="true" outlineLevel="0" collapsed="false">
      <c r="A79" s="67" t="n">
        <v>61</v>
      </c>
      <c r="B79" s="70" t="s">
        <v>183</v>
      </c>
      <c r="C79" s="111" t="s">
        <v>184</v>
      </c>
      <c r="D79" s="112" t="n">
        <f aca="false">D80</f>
        <v>74626</v>
      </c>
      <c r="E79" s="112" t="n">
        <f aca="false">E80</f>
        <v>82417</v>
      </c>
      <c r="F79" s="112" t="n">
        <f aca="false">F80</f>
        <v>82417</v>
      </c>
      <c r="G79" s="89" t="n">
        <f aca="false">F79/E79*100</f>
        <v>100</v>
      </c>
      <c r="H79" s="73"/>
      <c r="I79" s="73"/>
      <c r="J79" s="73"/>
    </row>
    <row r="80" customFormat="false" ht="63.2" hidden="false" customHeight="true" outlineLevel="0" collapsed="false">
      <c r="A80" s="67" t="n">
        <v>62</v>
      </c>
      <c r="B80" s="70" t="s">
        <v>185</v>
      </c>
      <c r="C80" s="111" t="s">
        <v>186</v>
      </c>
      <c r="D80" s="112" t="n">
        <v>74626</v>
      </c>
      <c r="E80" s="112" t="n">
        <v>82417</v>
      </c>
      <c r="F80" s="112" t="n">
        <v>82417</v>
      </c>
      <c r="G80" s="89" t="n">
        <f aca="false">F80/E80*100</f>
        <v>100</v>
      </c>
      <c r="H80" s="73"/>
      <c r="I80" s="73"/>
      <c r="J80" s="73"/>
    </row>
    <row r="81" customFormat="false" ht="18" hidden="false" customHeight="true" outlineLevel="0" collapsed="false">
      <c r="A81" s="67" t="n">
        <v>63</v>
      </c>
      <c r="B81" s="70" t="s">
        <v>187</v>
      </c>
      <c r="C81" s="88" t="s">
        <v>188</v>
      </c>
      <c r="D81" s="90" t="n">
        <f aca="false">D82</f>
        <v>5171209</v>
      </c>
      <c r="E81" s="90" t="n">
        <f aca="false">E82</f>
        <v>5394275</v>
      </c>
      <c r="F81" s="90" t="n">
        <f aca="false">F82</f>
        <v>5394275</v>
      </c>
      <c r="G81" s="89" t="n">
        <f aca="false">F81/E81*100</f>
        <v>100</v>
      </c>
      <c r="H81" s="73"/>
      <c r="I81" s="73"/>
      <c r="J81" s="73"/>
    </row>
    <row r="82" customFormat="false" ht="25.5" hidden="false" customHeight="false" outlineLevel="0" collapsed="false">
      <c r="A82" s="67" t="n">
        <v>64</v>
      </c>
      <c r="B82" s="70" t="s">
        <v>189</v>
      </c>
      <c r="C82" s="88" t="s">
        <v>190</v>
      </c>
      <c r="D82" s="90" t="n">
        <f aca="false">D83</f>
        <v>5171209</v>
      </c>
      <c r="E82" s="90" t="n">
        <f aca="false">E83</f>
        <v>5394275</v>
      </c>
      <c r="F82" s="90" t="n">
        <f aca="false">F83</f>
        <v>5394275</v>
      </c>
      <c r="G82" s="89" t="n">
        <f aca="false">F82/E82*100</f>
        <v>100</v>
      </c>
      <c r="H82" s="73"/>
      <c r="I82" s="73"/>
      <c r="J82" s="73"/>
    </row>
    <row r="83" customFormat="false" ht="38.25" hidden="false" customHeight="false" outlineLevel="0" collapsed="false">
      <c r="A83" s="67" t="n">
        <v>65</v>
      </c>
      <c r="B83" s="70" t="s">
        <v>191</v>
      </c>
      <c r="C83" s="88" t="s">
        <v>192</v>
      </c>
      <c r="D83" s="90" t="n">
        <f aca="false">D84</f>
        <v>5171209</v>
      </c>
      <c r="E83" s="90" t="n">
        <f aca="false">E84</f>
        <v>5394275</v>
      </c>
      <c r="F83" s="90" t="n">
        <f aca="false">F84</f>
        <v>5394275</v>
      </c>
      <c r="G83" s="89" t="n">
        <f aca="false">F83/E83*100</f>
        <v>100</v>
      </c>
      <c r="H83" s="73"/>
      <c r="I83" s="73"/>
      <c r="J83" s="73"/>
    </row>
    <row r="84" customFormat="false" ht="63.75" hidden="false" customHeight="false" outlineLevel="0" collapsed="false">
      <c r="A84" s="67" t="n">
        <v>66</v>
      </c>
      <c r="B84" s="70" t="s">
        <v>193</v>
      </c>
      <c r="C84" s="86" t="s">
        <v>194</v>
      </c>
      <c r="D84" s="108" t="n">
        <v>5171209</v>
      </c>
      <c r="E84" s="108" t="n">
        <v>5394275</v>
      </c>
      <c r="F84" s="108" t="n">
        <v>5394275</v>
      </c>
      <c r="G84" s="89" t="n">
        <f aca="false">F84/E84*100</f>
        <v>100</v>
      </c>
      <c r="H84" s="73"/>
      <c r="I84" s="73"/>
      <c r="J84" s="73"/>
    </row>
    <row r="85" customFormat="false" ht="38.25" hidden="false" customHeight="false" outlineLevel="0" collapsed="false">
      <c r="A85" s="67" t="n">
        <v>67</v>
      </c>
      <c r="B85" s="113" t="s">
        <v>195</v>
      </c>
      <c r="C85" s="114" t="s">
        <v>196</v>
      </c>
      <c r="D85" s="115" t="n">
        <f aca="false">D86</f>
        <v>0</v>
      </c>
      <c r="E85" s="115" t="n">
        <f aca="false">E86</f>
        <v>60690</v>
      </c>
      <c r="F85" s="115" t="n">
        <f aca="false">F86</f>
        <v>60690</v>
      </c>
      <c r="G85" s="89" t="n">
        <f aca="false">F85/E85*100</f>
        <v>100</v>
      </c>
      <c r="H85" s="73"/>
      <c r="I85" s="73"/>
      <c r="J85" s="73"/>
    </row>
    <row r="86" customFormat="false" ht="38.25" hidden="false" customHeight="false" outlineLevel="0" collapsed="false">
      <c r="A86" s="67" t="n">
        <v>68</v>
      </c>
      <c r="B86" s="116" t="s">
        <v>197</v>
      </c>
      <c r="C86" s="114" t="s">
        <v>198</v>
      </c>
      <c r="D86" s="115" t="n">
        <f aca="false">D87</f>
        <v>0</v>
      </c>
      <c r="E86" s="115" t="n">
        <f aca="false">E87</f>
        <v>60690</v>
      </c>
      <c r="F86" s="115" t="n">
        <f aca="false">F87</f>
        <v>60690</v>
      </c>
      <c r="G86" s="89" t="n">
        <f aca="false">F86/E86*100</f>
        <v>100</v>
      </c>
      <c r="H86" s="73"/>
      <c r="I86" s="73"/>
      <c r="J86" s="73"/>
    </row>
    <row r="87" customFormat="false" ht="38.25" hidden="false" customHeight="false" outlineLevel="0" collapsed="false">
      <c r="A87" s="67" t="n">
        <v>69</v>
      </c>
      <c r="B87" s="72" t="s">
        <v>199</v>
      </c>
      <c r="C87" s="114" t="s">
        <v>200</v>
      </c>
      <c r="D87" s="115" t="n">
        <v>0</v>
      </c>
      <c r="E87" s="115" t="n">
        <v>60690</v>
      </c>
      <c r="F87" s="115" t="n">
        <v>60690</v>
      </c>
      <c r="G87" s="89" t="n">
        <f aca="false">F87/E87*100</f>
        <v>100</v>
      </c>
      <c r="H87" s="73"/>
      <c r="I87" s="73"/>
      <c r="J87" s="73"/>
    </row>
    <row r="88" customFormat="false" ht="25.5" hidden="false" customHeight="false" outlineLevel="0" collapsed="false">
      <c r="A88" s="67" t="n">
        <v>70</v>
      </c>
      <c r="B88" s="116" t="s">
        <v>201</v>
      </c>
      <c r="C88" s="114" t="s">
        <v>202</v>
      </c>
      <c r="D88" s="115" t="n">
        <f aca="false">D89</f>
        <v>0</v>
      </c>
      <c r="E88" s="115" t="n">
        <f aca="false">E89</f>
        <v>62960</v>
      </c>
      <c r="F88" s="115" t="n">
        <f aca="false">F89</f>
        <v>61930</v>
      </c>
      <c r="G88" s="89" t="n">
        <f aca="false">F88/E88*100</f>
        <v>98.364040660737</v>
      </c>
      <c r="H88" s="73"/>
      <c r="I88" s="73"/>
      <c r="J88" s="73"/>
    </row>
    <row r="89" customFormat="false" ht="25.5" hidden="false" customHeight="false" outlineLevel="0" collapsed="false">
      <c r="A89" s="67" t="n">
        <v>71</v>
      </c>
      <c r="B89" s="116" t="s">
        <v>203</v>
      </c>
      <c r="C89" s="114" t="s">
        <v>204</v>
      </c>
      <c r="D89" s="115" t="n">
        <f aca="false">D90</f>
        <v>0</v>
      </c>
      <c r="E89" s="115" t="n">
        <f aca="false">E90</f>
        <v>62960</v>
      </c>
      <c r="F89" s="115" t="n">
        <f aca="false">F90</f>
        <v>61930</v>
      </c>
      <c r="G89" s="89" t="n">
        <f aca="false">F89/E89*100</f>
        <v>98.364040660737</v>
      </c>
      <c r="H89" s="73"/>
      <c r="I89" s="73"/>
      <c r="J89" s="73"/>
    </row>
    <row r="90" customFormat="false" ht="25.5" hidden="false" customHeight="false" outlineLevel="0" collapsed="false">
      <c r="A90" s="67" t="n">
        <v>72</v>
      </c>
      <c r="B90" s="72" t="s">
        <v>205</v>
      </c>
      <c r="C90" s="114" t="s">
        <v>204</v>
      </c>
      <c r="D90" s="115" t="n">
        <v>0</v>
      </c>
      <c r="E90" s="115" t="n">
        <v>62960</v>
      </c>
      <c r="F90" s="115" t="n">
        <v>61930</v>
      </c>
      <c r="G90" s="89" t="n">
        <f aca="false">F90/E90*100</f>
        <v>98.364040660737</v>
      </c>
      <c r="H90" s="73"/>
      <c r="I90" s="73"/>
      <c r="J90" s="73"/>
    </row>
    <row r="91" customFormat="false" ht="12.75" hidden="false" customHeight="true" outlineLevel="0" collapsed="false">
      <c r="A91" s="70" t="s">
        <v>206</v>
      </c>
      <c r="B91" s="70"/>
      <c r="C91" s="70"/>
      <c r="D91" s="71" t="n">
        <f aca="false">D14+D58</f>
        <v>9889720</v>
      </c>
      <c r="E91" s="71" t="n">
        <f aca="false">E14+E58</f>
        <v>11153265.24</v>
      </c>
      <c r="F91" s="71" t="n">
        <f aca="false">F14+F58</f>
        <v>11155417.4</v>
      </c>
      <c r="G91" s="89" t="n">
        <f aca="false">F91/E91*100</f>
        <v>100.019296232571</v>
      </c>
      <c r="H91" s="73"/>
      <c r="I91" s="73"/>
      <c r="J91" s="73"/>
    </row>
    <row r="92" customFormat="false" ht="12.75" hidden="false" customHeight="false" outlineLevel="0" collapsed="false">
      <c r="A92" s="117"/>
      <c r="C92" s="74"/>
      <c r="D92" s="118"/>
      <c r="E92" s="119"/>
      <c r="F92" s="119"/>
      <c r="G92" s="73"/>
      <c r="H92" s="73"/>
      <c r="I92" s="73"/>
      <c r="J92" s="73"/>
    </row>
    <row r="93" customFormat="false" ht="12.75" hidden="false" customHeight="false" outlineLevel="0" collapsed="false">
      <c r="A93" s="120"/>
      <c r="B93" s="121"/>
      <c r="C93" s="122"/>
      <c r="D93" s="123"/>
      <c r="E93" s="119"/>
      <c r="F93" s="119"/>
      <c r="G93" s="73"/>
      <c r="H93" s="73"/>
      <c r="I93" s="73"/>
      <c r="J93" s="73"/>
    </row>
    <row r="94" customFormat="false" ht="12.75" hidden="false" customHeight="false" outlineLevel="0" collapsed="false">
      <c r="A94" s="120"/>
      <c r="B94" s="121"/>
      <c r="C94" s="122"/>
      <c r="D94" s="123"/>
      <c r="E94" s="119"/>
      <c r="F94" s="119"/>
      <c r="G94" s="73"/>
      <c r="H94" s="73"/>
      <c r="I94" s="73"/>
      <c r="J94" s="73"/>
    </row>
    <row r="95" customFormat="false" ht="12.75" hidden="false" customHeight="false" outlineLevel="0" collapsed="false">
      <c r="A95" s="124"/>
      <c r="B95" s="121"/>
      <c r="C95" s="122"/>
      <c r="D95" s="125"/>
      <c r="E95" s="119"/>
      <c r="F95" s="119"/>
      <c r="G95" s="73"/>
      <c r="H95" s="73"/>
      <c r="I95" s="73"/>
      <c r="J95" s="73"/>
    </row>
    <row r="96" customFormat="false" ht="12.75" hidden="false" customHeight="false" outlineLevel="0" collapsed="false">
      <c r="A96" s="126"/>
      <c r="B96" s="121"/>
      <c r="C96" s="122"/>
      <c r="D96" s="125"/>
      <c r="E96" s="119"/>
      <c r="F96" s="119"/>
      <c r="G96" s="73"/>
      <c r="H96" s="73"/>
      <c r="I96" s="73"/>
      <c r="J96" s="73"/>
    </row>
    <row r="97" customFormat="false" ht="12.75" hidden="false" customHeight="false" outlineLevel="0" collapsed="false">
      <c r="A97" s="126"/>
      <c r="B97" s="121"/>
      <c r="C97" s="122"/>
      <c r="D97" s="123"/>
      <c r="E97" s="119"/>
      <c r="F97" s="119"/>
      <c r="G97" s="73"/>
      <c r="H97" s="73"/>
      <c r="I97" s="73"/>
      <c r="J97" s="73"/>
    </row>
    <row r="98" customFormat="false" ht="12.75" hidden="false" customHeight="false" outlineLevel="0" collapsed="false">
      <c r="A98" s="124"/>
      <c r="B98" s="121"/>
      <c r="C98" s="122"/>
      <c r="D98" s="123"/>
      <c r="E98" s="119"/>
      <c r="F98" s="119"/>
      <c r="G98" s="73"/>
      <c r="H98" s="73"/>
      <c r="I98" s="73"/>
      <c r="J98" s="73"/>
    </row>
    <row r="99" customFormat="false" ht="12.75" hidden="false" customHeight="false" outlineLevel="0" collapsed="false">
      <c r="A99" s="126"/>
      <c r="B99" s="121"/>
      <c r="C99" s="122"/>
      <c r="D99" s="123"/>
      <c r="E99" s="119"/>
      <c r="F99" s="119"/>
      <c r="G99" s="73"/>
      <c r="H99" s="73"/>
      <c r="I99" s="73"/>
      <c r="J99" s="73"/>
    </row>
    <row r="100" customFormat="false" ht="12.75" hidden="false" customHeight="false" outlineLevel="0" collapsed="false">
      <c r="A100" s="126"/>
      <c r="B100" s="121"/>
      <c r="C100" s="122"/>
      <c r="D100" s="123"/>
      <c r="E100" s="119"/>
      <c r="F100" s="119"/>
      <c r="G100" s="73"/>
      <c r="H100" s="73"/>
      <c r="I100" s="73"/>
      <c r="J100" s="73"/>
    </row>
    <row r="101" customFormat="false" ht="12.75" hidden="false" customHeight="false" outlineLevel="0" collapsed="false">
      <c r="A101" s="74"/>
      <c r="B101" s="74"/>
      <c r="C101" s="74"/>
      <c r="D101" s="74"/>
      <c r="G101" s="73"/>
      <c r="H101" s="73"/>
      <c r="I101" s="73"/>
      <c r="J101" s="73"/>
    </row>
    <row r="102" customFormat="false" ht="12.75" hidden="false" customHeight="false" outlineLevel="0" collapsed="false">
      <c r="C102" s="74"/>
      <c r="D102" s="74"/>
      <c r="G102" s="73"/>
      <c r="H102" s="73"/>
      <c r="I102" s="73"/>
      <c r="J102" s="73"/>
    </row>
    <row r="103" customFormat="false" ht="12.75" hidden="false" customHeight="false" outlineLevel="0" collapsed="false">
      <c r="C103" s="74"/>
      <c r="D103" s="74"/>
      <c r="G103" s="73"/>
      <c r="H103" s="73"/>
      <c r="I103" s="73"/>
      <c r="J103" s="73"/>
    </row>
    <row r="104" customFormat="false" ht="12.75" hidden="false" customHeight="false" outlineLevel="0" collapsed="false">
      <c r="C104" s="74"/>
      <c r="D104" s="74"/>
      <c r="G104" s="73"/>
      <c r="H104" s="73"/>
      <c r="I104" s="73"/>
      <c r="J104" s="73"/>
    </row>
    <row r="105" customFormat="false" ht="12.75" hidden="false" customHeight="false" outlineLevel="0" collapsed="false">
      <c r="C105" s="74"/>
      <c r="D105" s="74"/>
      <c r="G105" s="73"/>
      <c r="H105" s="73"/>
      <c r="I105" s="73"/>
      <c r="J105" s="73"/>
    </row>
    <row r="106" customFormat="false" ht="12.75" hidden="false" customHeight="false" outlineLevel="0" collapsed="false">
      <c r="C106" s="74"/>
      <c r="D106" s="74"/>
      <c r="G106" s="73"/>
      <c r="H106" s="73"/>
      <c r="I106" s="73"/>
      <c r="J106" s="73"/>
    </row>
    <row r="107" customFormat="false" ht="12.75" hidden="false" customHeight="false" outlineLevel="0" collapsed="false">
      <c r="C107" s="74"/>
      <c r="D107" s="74"/>
      <c r="G107" s="73"/>
      <c r="H107" s="73"/>
      <c r="I107" s="73"/>
      <c r="J107" s="73"/>
    </row>
    <row r="108" customFormat="false" ht="12.75" hidden="false" customHeight="false" outlineLevel="0" collapsed="false">
      <c r="C108" s="74"/>
      <c r="D108" s="74"/>
      <c r="G108" s="73"/>
      <c r="H108" s="73"/>
      <c r="I108" s="73"/>
      <c r="J108" s="73"/>
    </row>
    <row r="109" customFormat="false" ht="12.75" hidden="false" customHeight="false" outlineLevel="0" collapsed="false">
      <c r="C109" s="74"/>
      <c r="D109" s="74"/>
      <c r="G109" s="73"/>
      <c r="H109" s="73"/>
      <c r="I109" s="73"/>
      <c r="J109" s="73"/>
    </row>
    <row r="110" customFormat="false" ht="12.75" hidden="false" customHeight="false" outlineLevel="0" collapsed="false">
      <c r="C110" s="74"/>
      <c r="D110" s="74"/>
      <c r="G110" s="73"/>
      <c r="H110" s="73"/>
      <c r="I110" s="73"/>
      <c r="J110" s="73"/>
    </row>
    <row r="111" customFormat="false" ht="12.75" hidden="false" customHeight="false" outlineLevel="0" collapsed="false">
      <c r="C111" s="74"/>
      <c r="D111" s="74"/>
      <c r="G111" s="73"/>
      <c r="H111" s="73"/>
      <c r="I111" s="73"/>
      <c r="J111" s="73"/>
    </row>
    <row r="112" customFormat="false" ht="12.75" hidden="false" customHeight="false" outlineLevel="0" collapsed="false">
      <c r="C112" s="74"/>
      <c r="D112" s="74"/>
      <c r="G112" s="73"/>
      <c r="H112" s="73"/>
      <c r="I112" s="73"/>
      <c r="J112" s="73"/>
    </row>
    <row r="113" customFormat="false" ht="12.75" hidden="false" customHeight="false" outlineLevel="0" collapsed="false">
      <c r="C113" s="74"/>
      <c r="D113" s="74"/>
      <c r="G113" s="73"/>
      <c r="H113" s="73"/>
      <c r="I113" s="73"/>
      <c r="J113" s="73"/>
    </row>
    <row r="114" customFormat="false" ht="12.75" hidden="false" customHeight="false" outlineLevel="0" collapsed="false">
      <c r="C114" s="74"/>
      <c r="D114" s="74"/>
      <c r="G114" s="73"/>
      <c r="H114" s="73"/>
      <c r="I114" s="73"/>
      <c r="J114" s="73"/>
    </row>
    <row r="115" customFormat="false" ht="12.75" hidden="false" customHeight="false" outlineLevel="0" collapsed="false">
      <c r="C115" s="74"/>
      <c r="D115" s="74"/>
      <c r="G115" s="73"/>
      <c r="H115" s="73"/>
      <c r="I115" s="73"/>
      <c r="J115" s="73"/>
    </row>
    <row r="116" customFormat="false" ht="12.75" hidden="false" customHeight="false" outlineLevel="0" collapsed="false">
      <c r="C116" s="74"/>
      <c r="D116" s="74"/>
      <c r="G116" s="73"/>
      <c r="H116" s="73"/>
      <c r="I116" s="73"/>
      <c r="J116" s="73"/>
    </row>
    <row r="117" customFormat="false" ht="12.75" hidden="false" customHeight="false" outlineLevel="0" collapsed="false">
      <c r="C117" s="74"/>
      <c r="D117" s="74"/>
      <c r="G117" s="73"/>
      <c r="H117" s="73"/>
      <c r="I117" s="73"/>
      <c r="J117" s="73"/>
    </row>
    <row r="118" customFormat="false" ht="12.75" hidden="false" customHeight="false" outlineLevel="0" collapsed="false">
      <c r="C118" s="74"/>
      <c r="D118" s="74"/>
      <c r="G118" s="73"/>
      <c r="H118" s="73"/>
      <c r="I118" s="73"/>
      <c r="J118" s="73"/>
    </row>
    <row r="119" customFormat="false" ht="12.75" hidden="false" customHeight="false" outlineLevel="0" collapsed="false">
      <c r="C119" s="74"/>
      <c r="D119" s="74"/>
      <c r="G119" s="73"/>
      <c r="H119" s="73"/>
      <c r="I119" s="73"/>
      <c r="J119" s="73"/>
    </row>
    <row r="120" customFormat="false" ht="12.75" hidden="false" customHeight="false" outlineLevel="0" collapsed="false">
      <c r="C120" s="74"/>
      <c r="D120" s="74"/>
      <c r="G120" s="73"/>
      <c r="H120" s="73"/>
      <c r="I120" s="73"/>
      <c r="J120" s="73"/>
    </row>
    <row r="121" customFormat="false" ht="12.75" hidden="false" customHeight="false" outlineLevel="0" collapsed="false">
      <c r="C121" s="74"/>
      <c r="D121" s="74"/>
      <c r="G121" s="73"/>
      <c r="H121" s="73"/>
      <c r="I121" s="73"/>
      <c r="J121" s="73"/>
    </row>
    <row r="122" customFormat="false" ht="12.75" hidden="false" customHeight="false" outlineLevel="0" collapsed="false">
      <c r="C122" s="74"/>
      <c r="D122" s="74"/>
      <c r="G122" s="73"/>
      <c r="H122" s="73"/>
      <c r="I122" s="73"/>
      <c r="J122" s="73"/>
    </row>
    <row r="123" customFormat="false" ht="12.75" hidden="false" customHeight="false" outlineLevel="0" collapsed="false">
      <c r="C123" s="74"/>
      <c r="D123" s="74"/>
      <c r="G123" s="73"/>
      <c r="H123" s="73"/>
      <c r="I123" s="73"/>
      <c r="J123" s="73"/>
    </row>
    <row r="124" customFormat="false" ht="12.75" hidden="false" customHeight="false" outlineLevel="0" collapsed="false">
      <c r="C124" s="74"/>
      <c r="D124" s="74"/>
      <c r="G124" s="73"/>
      <c r="H124" s="73"/>
      <c r="I124" s="73"/>
      <c r="J124" s="73"/>
    </row>
    <row r="125" customFormat="false" ht="12.75" hidden="false" customHeight="false" outlineLevel="0" collapsed="false">
      <c r="C125" s="74"/>
      <c r="D125" s="74"/>
    </row>
    <row r="126" customFormat="false" ht="12.75" hidden="false" customHeight="false" outlineLevel="0" collapsed="false">
      <c r="C126" s="74"/>
      <c r="D126" s="74"/>
    </row>
    <row r="127" customFormat="false" ht="12.75" hidden="false" customHeight="false" outlineLevel="0" collapsed="false">
      <c r="C127" s="74"/>
      <c r="D127" s="74"/>
    </row>
    <row r="128" customFormat="false" ht="12.75" hidden="false" customHeight="false" outlineLevel="0" collapsed="false">
      <c r="C128" s="74"/>
      <c r="D128" s="74"/>
    </row>
    <row r="129" customFormat="false" ht="12.75" hidden="false" customHeight="false" outlineLevel="0" collapsed="false">
      <c r="C129" s="74"/>
      <c r="D129" s="74"/>
    </row>
    <row r="130" customFormat="false" ht="12.75" hidden="false" customHeight="false" outlineLevel="0" collapsed="false">
      <c r="C130" s="74"/>
      <c r="D130" s="74"/>
    </row>
    <row r="131" customFormat="false" ht="12.75" hidden="false" customHeight="false" outlineLevel="0" collapsed="false">
      <c r="C131" s="74"/>
      <c r="D131" s="74"/>
    </row>
    <row r="132" customFormat="false" ht="12.75" hidden="false" customHeight="false" outlineLevel="0" collapsed="false">
      <c r="C132" s="74"/>
      <c r="D132" s="74"/>
    </row>
    <row r="133" customFormat="false" ht="12.75" hidden="false" customHeight="false" outlineLevel="0" collapsed="false">
      <c r="C133" s="74"/>
      <c r="D133" s="74"/>
    </row>
    <row r="134" customFormat="false" ht="12.75" hidden="false" customHeight="false" outlineLevel="0" collapsed="false">
      <c r="C134" s="74"/>
      <c r="D134" s="74"/>
    </row>
    <row r="135" customFormat="false" ht="12.75" hidden="false" customHeight="false" outlineLevel="0" collapsed="false">
      <c r="C135" s="74"/>
      <c r="D135" s="74"/>
    </row>
    <row r="136" customFormat="false" ht="12.75" hidden="false" customHeight="false" outlineLevel="0" collapsed="false">
      <c r="C136" s="74"/>
      <c r="D136" s="74"/>
    </row>
    <row r="137" customFormat="false" ht="12.75" hidden="false" customHeight="false" outlineLevel="0" collapsed="false">
      <c r="C137" s="74"/>
      <c r="D137" s="74"/>
    </row>
    <row r="138" customFormat="false" ht="12.75" hidden="false" customHeight="false" outlineLevel="0" collapsed="false">
      <c r="C138" s="74"/>
      <c r="D138" s="74"/>
    </row>
    <row r="139" customFormat="false" ht="12.75" hidden="false" customHeight="false" outlineLevel="0" collapsed="false">
      <c r="C139" s="74"/>
      <c r="D139" s="74"/>
    </row>
    <row r="140" customFormat="false" ht="12.75" hidden="false" customHeight="false" outlineLevel="0" collapsed="false">
      <c r="C140" s="74"/>
      <c r="D140" s="74"/>
    </row>
    <row r="141" customFormat="false" ht="12.75" hidden="false" customHeight="false" outlineLevel="0" collapsed="false">
      <c r="C141" s="74"/>
      <c r="D141" s="74"/>
    </row>
    <row r="142" customFormat="false" ht="12.75" hidden="false" customHeight="false" outlineLevel="0" collapsed="false">
      <c r="C142" s="74"/>
      <c r="D142" s="74"/>
    </row>
    <row r="143" customFormat="false" ht="12.75" hidden="false" customHeight="false" outlineLevel="0" collapsed="false">
      <c r="C143" s="74"/>
      <c r="D143" s="74"/>
    </row>
    <row r="144" customFormat="false" ht="12.75" hidden="false" customHeight="false" outlineLevel="0" collapsed="false">
      <c r="C144" s="74"/>
      <c r="D144" s="74"/>
    </row>
    <row r="145" customFormat="false" ht="12.75" hidden="false" customHeight="false" outlineLevel="0" collapsed="false">
      <c r="C145" s="74"/>
      <c r="D145" s="74"/>
    </row>
    <row r="146" customFormat="false" ht="12.75" hidden="false" customHeight="false" outlineLevel="0" collapsed="false">
      <c r="C146" s="74"/>
      <c r="D146" s="74"/>
    </row>
    <row r="147" customFormat="false" ht="12.75" hidden="false" customHeight="false" outlineLevel="0" collapsed="false">
      <c r="C147" s="74"/>
      <c r="D147" s="74"/>
    </row>
    <row r="148" customFormat="false" ht="12.75" hidden="false" customHeight="false" outlineLevel="0" collapsed="false">
      <c r="C148" s="74"/>
      <c r="D148" s="74"/>
    </row>
    <row r="149" customFormat="false" ht="12.75" hidden="false" customHeight="false" outlineLevel="0" collapsed="false">
      <c r="C149" s="74"/>
      <c r="D149" s="74"/>
    </row>
    <row r="150" customFormat="false" ht="12.75" hidden="false" customHeight="false" outlineLevel="0" collapsed="false">
      <c r="C150" s="74"/>
      <c r="D150" s="74"/>
    </row>
    <row r="151" customFormat="false" ht="12.75" hidden="false" customHeight="false" outlineLevel="0" collapsed="false">
      <c r="C151" s="74"/>
      <c r="D151" s="74"/>
    </row>
    <row r="152" customFormat="false" ht="12.75" hidden="false" customHeight="false" outlineLevel="0" collapsed="false">
      <c r="C152" s="74"/>
      <c r="D152" s="74"/>
    </row>
    <row r="153" customFormat="false" ht="12.75" hidden="false" customHeight="false" outlineLevel="0" collapsed="false">
      <c r="C153" s="74"/>
      <c r="D153" s="74"/>
    </row>
    <row r="154" customFormat="false" ht="12.75" hidden="false" customHeight="false" outlineLevel="0" collapsed="false">
      <c r="C154" s="74"/>
      <c r="D154" s="74"/>
    </row>
    <row r="155" customFormat="false" ht="12.75" hidden="false" customHeight="false" outlineLevel="0" collapsed="false">
      <c r="C155" s="74"/>
      <c r="D155" s="74"/>
    </row>
    <row r="156" customFormat="false" ht="12.75" hidden="false" customHeight="false" outlineLevel="0" collapsed="false">
      <c r="C156" s="74"/>
      <c r="D156" s="74"/>
    </row>
    <row r="157" customFormat="false" ht="12.75" hidden="false" customHeight="false" outlineLevel="0" collapsed="false">
      <c r="C157" s="74"/>
      <c r="D157" s="74"/>
    </row>
    <row r="158" customFormat="false" ht="12.75" hidden="false" customHeight="false" outlineLevel="0" collapsed="false">
      <c r="C158" s="74"/>
      <c r="D158" s="74"/>
    </row>
    <row r="159" customFormat="false" ht="12.75" hidden="false" customHeight="false" outlineLevel="0" collapsed="false">
      <c r="C159" s="74"/>
      <c r="D159" s="74"/>
    </row>
    <row r="160" customFormat="false" ht="12.75" hidden="false" customHeight="false" outlineLevel="0" collapsed="false">
      <c r="C160" s="74"/>
      <c r="D160" s="74"/>
    </row>
    <row r="161" customFormat="false" ht="12.75" hidden="false" customHeight="false" outlineLevel="0" collapsed="false">
      <c r="C161" s="74"/>
      <c r="D161" s="74"/>
    </row>
    <row r="162" customFormat="false" ht="12.75" hidden="false" customHeight="false" outlineLevel="0" collapsed="false">
      <c r="C162" s="74"/>
      <c r="D162" s="74"/>
    </row>
    <row r="163" customFormat="false" ht="12.75" hidden="false" customHeight="false" outlineLevel="0" collapsed="false">
      <c r="C163" s="74"/>
      <c r="D163" s="74"/>
    </row>
    <row r="164" customFormat="false" ht="12.75" hidden="false" customHeight="false" outlineLevel="0" collapsed="false">
      <c r="C164" s="74"/>
      <c r="D164" s="74"/>
    </row>
    <row r="165" customFormat="false" ht="12.75" hidden="false" customHeight="false" outlineLevel="0" collapsed="false">
      <c r="C165" s="74"/>
      <c r="D165" s="74"/>
    </row>
    <row r="166" customFormat="false" ht="12.75" hidden="false" customHeight="false" outlineLevel="0" collapsed="false">
      <c r="C166" s="74"/>
      <c r="D166" s="74"/>
    </row>
    <row r="167" customFormat="false" ht="12.75" hidden="false" customHeight="false" outlineLevel="0" collapsed="false">
      <c r="C167" s="74"/>
      <c r="D167" s="74"/>
    </row>
    <row r="168" customFormat="false" ht="12.75" hidden="false" customHeight="false" outlineLevel="0" collapsed="false">
      <c r="C168" s="74"/>
      <c r="D168" s="74"/>
    </row>
    <row r="169" customFormat="false" ht="12.75" hidden="false" customHeight="false" outlineLevel="0" collapsed="false">
      <c r="C169" s="74"/>
      <c r="D169" s="74"/>
    </row>
    <row r="170" customFormat="false" ht="12.75" hidden="false" customHeight="false" outlineLevel="0" collapsed="false">
      <c r="C170" s="74"/>
      <c r="D170" s="74"/>
    </row>
    <row r="171" customFormat="false" ht="12.75" hidden="false" customHeight="false" outlineLevel="0" collapsed="false">
      <c r="C171" s="74"/>
      <c r="D171" s="74"/>
    </row>
    <row r="172" customFormat="false" ht="12.75" hidden="false" customHeight="false" outlineLevel="0" collapsed="false">
      <c r="C172" s="74"/>
      <c r="D172" s="74"/>
    </row>
    <row r="173" customFormat="false" ht="12.75" hidden="false" customHeight="false" outlineLevel="0" collapsed="false">
      <c r="C173" s="74"/>
      <c r="D173" s="74"/>
    </row>
    <row r="174" customFormat="false" ht="12.75" hidden="false" customHeight="false" outlineLevel="0" collapsed="false">
      <c r="C174" s="74"/>
      <c r="D174" s="74"/>
    </row>
    <row r="175" customFormat="false" ht="12.75" hidden="false" customHeight="false" outlineLevel="0" collapsed="false">
      <c r="C175" s="74"/>
      <c r="D175" s="74"/>
    </row>
    <row r="176" customFormat="false" ht="12.75" hidden="false" customHeight="false" outlineLevel="0" collapsed="false">
      <c r="C176" s="74"/>
      <c r="D176" s="74"/>
    </row>
    <row r="177" customFormat="false" ht="12.75" hidden="false" customHeight="false" outlineLevel="0" collapsed="false">
      <c r="C177" s="74"/>
      <c r="D177" s="74"/>
    </row>
    <row r="178" customFormat="false" ht="12.75" hidden="false" customHeight="false" outlineLevel="0" collapsed="false">
      <c r="C178" s="74"/>
      <c r="D178" s="74"/>
    </row>
    <row r="179" customFormat="false" ht="12.75" hidden="false" customHeight="false" outlineLevel="0" collapsed="false">
      <c r="C179" s="74"/>
      <c r="D179" s="74"/>
    </row>
    <row r="180" customFormat="false" ht="12.75" hidden="false" customHeight="false" outlineLevel="0" collapsed="false">
      <c r="C180" s="74"/>
      <c r="D180" s="74"/>
    </row>
    <row r="181" customFormat="false" ht="12.75" hidden="false" customHeight="false" outlineLevel="0" collapsed="false">
      <c r="C181" s="74"/>
      <c r="D181" s="74"/>
    </row>
    <row r="182" customFormat="false" ht="12.75" hidden="false" customHeight="false" outlineLevel="0" collapsed="false">
      <c r="C182" s="74"/>
      <c r="D182" s="74"/>
    </row>
    <row r="183" customFormat="false" ht="12.75" hidden="false" customHeight="false" outlineLevel="0" collapsed="false">
      <c r="C183" s="74"/>
      <c r="D183" s="74"/>
    </row>
    <row r="184" customFormat="false" ht="12.75" hidden="false" customHeight="false" outlineLevel="0" collapsed="false">
      <c r="C184" s="74"/>
      <c r="D184" s="74"/>
    </row>
    <row r="185" customFormat="false" ht="12.75" hidden="false" customHeight="false" outlineLevel="0" collapsed="false">
      <c r="C185" s="74"/>
      <c r="D185" s="74"/>
    </row>
    <row r="186" customFormat="false" ht="12.75" hidden="false" customHeight="false" outlineLevel="0" collapsed="false">
      <c r="C186" s="74"/>
      <c r="D186" s="74"/>
    </row>
    <row r="187" customFormat="false" ht="12.75" hidden="false" customHeight="false" outlineLevel="0" collapsed="false">
      <c r="C187" s="74"/>
      <c r="D187" s="74"/>
    </row>
    <row r="188" customFormat="false" ht="12.75" hidden="false" customHeight="false" outlineLevel="0" collapsed="false">
      <c r="C188" s="74"/>
      <c r="D188" s="74"/>
    </row>
    <row r="189" customFormat="false" ht="12.75" hidden="false" customHeight="false" outlineLevel="0" collapsed="false">
      <c r="C189" s="74"/>
      <c r="D189" s="74"/>
    </row>
    <row r="190" customFormat="false" ht="12.75" hidden="false" customHeight="false" outlineLevel="0" collapsed="false">
      <c r="C190" s="74"/>
      <c r="D190" s="74"/>
    </row>
    <row r="191" customFormat="false" ht="12.75" hidden="false" customHeight="false" outlineLevel="0" collapsed="false">
      <c r="C191" s="74"/>
      <c r="D191" s="74"/>
    </row>
    <row r="192" customFormat="false" ht="12.75" hidden="false" customHeight="false" outlineLevel="0" collapsed="false">
      <c r="C192" s="74"/>
      <c r="D192" s="74"/>
    </row>
    <row r="193" customFormat="false" ht="12.75" hidden="false" customHeight="false" outlineLevel="0" collapsed="false">
      <c r="C193" s="74"/>
      <c r="D193" s="74"/>
    </row>
    <row r="194" customFormat="false" ht="12.75" hidden="false" customHeight="false" outlineLevel="0" collapsed="false">
      <c r="C194" s="74"/>
      <c r="D194" s="74"/>
    </row>
    <row r="195" customFormat="false" ht="12.75" hidden="false" customHeight="false" outlineLevel="0" collapsed="false">
      <c r="C195" s="74"/>
      <c r="D195" s="74"/>
    </row>
    <row r="196" customFormat="false" ht="12.75" hidden="false" customHeight="false" outlineLevel="0" collapsed="false">
      <c r="C196" s="74"/>
      <c r="D196" s="74"/>
    </row>
    <row r="197" customFormat="false" ht="12.75" hidden="false" customHeight="false" outlineLevel="0" collapsed="false">
      <c r="C197" s="74"/>
      <c r="D197" s="74"/>
    </row>
    <row r="198" customFormat="false" ht="12.75" hidden="false" customHeight="false" outlineLevel="0" collapsed="false">
      <c r="C198" s="74"/>
      <c r="D198" s="74"/>
    </row>
    <row r="199" customFormat="false" ht="12.75" hidden="false" customHeight="false" outlineLevel="0" collapsed="false">
      <c r="C199" s="74"/>
      <c r="D199" s="74"/>
    </row>
    <row r="200" customFormat="false" ht="12.75" hidden="false" customHeight="false" outlineLevel="0" collapsed="false">
      <c r="C200" s="74"/>
      <c r="D200" s="74"/>
    </row>
  </sheetData>
  <mergeCells count="49">
    <mergeCell ref="F2:G2"/>
    <mergeCell ref="C3:G3"/>
    <mergeCell ref="C4:G4"/>
    <mergeCell ref="D5:F5"/>
    <mergeCell ref="A6:F6"/>
    <mergeCell ref="A7:F7"/>
    <mergeCell ref="A9:G9"/>
    <mergeCell ref="A11:A12"/>
    <mergeCell ref="B11:B12"/>
    <mergeCell ref="C11:C12"/>
    <mergeCell ref="D11:D12"/>
    <mergeCell ref="E11:E12"/>
    <mergeCell ref="F11:F12"/>
    <mergeCell ref="G11:G12"/>
    <mergeCell ref="B17:B18"/>
    <mergeCell ref="C17:C18"/>
    <mergeCell ref="D17:D18"/>
    <mergeCell ref="E17:E18"/>
    <mergeCell ref="F17:F18"/>
    <mergeCell ref="A29:A30"/>
    <mergeCell ref="B29:B30"/>
    <mergeCell ref="C29:C30"/>
    <mergeCell ref="D29:D30"/>
    <mergeCell ref="E29:E30"/>
    <mergeCell ref="F29:F30"/>
    <mergeCell ref="G29:G30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A59:A60"/>
    <mergeCell ref="B59:B60"/>
    <mergeCell ref="C59:C60"/>
    <mergeCell ref="D59:D60"/>
    <mergeCell ref="E59:E60"/>
    <mergeCell ref="F59:F60"/>
    <mergeCell ref="G59:G60"/>
    <mergeCell ref="A91:C91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28125" defaultRowHeight="12.7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57" width="50.7"/>
    <col collapsed="false" customWidth="true" hidden="false" outlineLevel="0" max="3" min="3" style="57" width="10.99"/>
    <col collapsed="false" customWidth="true" hidden="false" outlineLevel="0" max="6" min="4" style="57" width="12.85"/>
  </cols>
  <sheetData>
    <row r="1" customFormat="false" ht="12.75" hidden="false" customHeight="true" outlineLevel="0" collapsed="false">
      <c r="A1" s="77"/>
      <c r="B1" s="77"/>
      <c r="C1" s="77"/>
      <c r="D1" s="127" t="s">
        <v>207</v>
      </c>
      <c r="E1" s="127"/>
      <c r="F1" s="127"/>
      <c r="G1" s="127"/>
      <c r="H1" s="128"/>
      <c r="I1" s="128"/>
      <c r="J1" s="128"/>
      <c r="K1" s="128"/>
      <c r="L1" s="128"/>
      <c r="M1" s="128"/>
    </row>
    <row r="2" customFormat="false" ht="14.1" hidden="false" customHeight="true" outlineLevel="0" collapsed="false">
      <c r="A2" s="77"/>
      <c r="B2" s="77"/>
      <c r="C2" s="77"/>
      <c r="D2" s="58" t="s">
        <v>22</v>
      </c>
      <c r="E2" s="58"/>
      <c r="F2" s="58"/>
      <c r="G2" s="58"/>
      <c r="H2" s="129"/>
      <c r="I2" s="129"/>
      <c r="J2" s="129"/>
      <c r="K2" s="129"/>
      <c r="L2" s="129"/>
      <c r="M2" s="129"/>
    </row>
    <row r="3" customFormat="false" ht="14.1" hidden="false" customHeight="true" outlineLevel="0" collapsed="false">
      <c r="A3" s="77"/>
      <c r="B3" s="77"/>
      <c r="C3" s="77"/>
      <c r="D3" s="58" t="s">
        <v>208</v>
      </c>
      <c r="E3" s="58"/>
      <c r="F3" s="58"/>
      <c r="G3" s="58"/>
      <c r="H3" s="129"/>
      <c r="I3" s="129"/>
      <c r="J3" s="129"/>
      <c r="K3" s="129"/>
      <c r="L3" s="129"/>
      <c r="M3" s="129"/>
    </row>
    <row r="4" customFormat="false" ht="11.65" hidden="false" customHeight="true" outlineLevel="0" collapsed="false">
      <c r="A4" s="130"/>
    </row>
    <row r="5" customFormat="false" ht="15.75" hidden="false" customHeight="true" outlineLevel="0" collapsed="false">
      <c r="A5" s="131" t="s">
        <v>209</v>
      </c>
      <c r="B5" s="131"/>
      <c r="C5" s="131"/>
      <c r="D5" s="131"/>
      <c r="E5" s="131"/>
      <c r="F5" s="131"/>
      <c r="G5" s="131"/>
    </row>
    <row r="6" customFormat="false" ht="21" hidden="false" customHeight="true" outlineLevel="0" collapsed="false">
      <c r="A6" s="131"/>
      <c r="B6" s="131"/>
      <c r="C6" s="131"/>
      <c r="D6" s="131"/>
      <c r="E6" s="131"/>
      <c r="F6" s="131"/>
      <c r="G6" s="131"/>
    </row>
    <row r="7" customFormat="false" ht="12.75" hidden="false" customHeight="false" outlineLevel="0" collapsed="false">
      <c r="A7" s="132"/>
      <c r="B7" s="132"/>
      <c r="C7" s="132"/>
      <c r="D7" s="132"/>
      <c r="F7" s="66" t="s">
        <v>26</v>
      </c>
    </row>
    <row r="8" customFormat="false" ht="48.95" hidden="false" customHeight="true" outlineLevel="0" collapsed="false">
      <c r="A8" s="67" t="s">
        <v>27</v>
      </c>
      <c r="B8" s="69" t="s">
        <v>210</v>
      </c>
      <c r="C8" s="67" t="s">
        <v>211</v>
      </c>
      <c r="D8" s="133" t="s">
        <v>30</v>
      </c>
      <c r="E8" s="133" t="s">
        <v>31</v>
      </c>
      <c r="F8" s="133" t="s">
        <v>32</v>
      </c>
      <c r="G8" s="133" t="s">
        <v>64</v>
      </c>
    </row>
    <row r="9" customFormat="false" ht="12.75" hidden="false" customHeight="false" outlineLevel="0" collapsed="false">
      <c r="A9" s="67"/>
      <c r="B9" s="67" t="n">
        <v>1</v>
      </c>
      <c r="C9" s="67" t="n">
        <v>2</v>
      </c>
      <c r="D9" s="67" t="n">
        <v>3</v>
      </c>
      <c r="E9" s="67" t="n">
        <v>3</v>
      </c>
      <c r="F9" s="67" t="n">
        <v>5</v>
      </c>
      <c r="G9" s="87" t="n">
        <v>6</v>
      </c>
    </row>
    <row r="10" customFormat="false" ht="15.2" hidden="false" customHeight="true" outlineLevel="0" collapsed="false">
      <c r="A10" s="67" t="n">
        <v>1</v>
      </c>
      <c r="B10" s="70" t="s">
        <v>212</v>
      </c>
      <c r="C10" s="134" t="s">
        <v>213</v>
      </c>
      <c r="D10" s="135" t="n">
        <f aca="false">D11+D12+D13+D14</f>
        <v>4516404</v>
      </c>
      <c r="E10" s="135" t="n">
        <f aca="false">E11+E12+E13+E14</f>
        <v>4534517.54</v>
      </c>
      <c r="F10" s="135" t="n">
        <f aca="false">F11+F12+F13+F14</f>
        <v>4529405.54</v>
      </c>
      <c r="G10" s="136" t="n">
        <f aca="false">F10/E10*100</f>
        <v>99.8872647430536</v>
      </c>
    </row>
    <row r="11" customFormat="false" ht="27.95" hidden="false" customHeight="true" outlineLevel="0" collapsed="false">
      <c r="A11" s="67" t="n">
        <v>2</v>
      </c>
      <c r="B11" s="70" t="s">
        <v>214</v>
      </c>
      <c r="C11" s="134" t="s">
        <v>215</v>
      </c>
      <c r="D11" s="135" t="n">
        <v>940190</v>
      </c>
      <c r="E11" s="135" t="n">
        <v>940190</v>
      </c>
      <c r="F11" s="135" t="n">
        <v>940190</v>
      </c>
      <c r="G11" s="136" t="n">
        <f aca="false">F11/E11*100</f>
        <v>100</v>
      </c>
    </row>
    <row r="12" customFormat="false" ht="40.15" hidden="false" customHeight="true" outlineLevel="0" collapsed="false">
      <c r="A12" s="67" t="n">
        <v>3</v>
      </c>
      <c r="B12" s="70" t="s">
        <v>216</v>
      </c>
      <c r="C12" s="134" t="s">
        <v>217</v>
      </c>
      <c r="D12" s="135" t="n">
        <v>3304973</v>
      </c>
      <c r="E12" s="135" t="n">
        <v>3311979.94</v>
      </c>
      <c r="F12" s="135" t="n">
        <v>3311979.94</v>
      </c>
      <c r="G12" s="136" t="n">
        <f aca="false">F12/E12*100</f>
        <v>100</v>
      </c>
    </row>
    <row r="13" customFormat="false" ht="15.75" hidden="false" customHeight="true" outlineLevel="0" collapsed="false">
      <c r="A13" s="67" t="n">
        <v>4</v>
      </c>
      <c r="B13" s="70" t="s">
        <v>218</v>
      </c>
      <c r="C13" s="134" t="s">
        <v>219</v>
      </c>
      <c r="D13" s="135" t="n">
        <v>1000</v>
      </c>
      <c r="E13" s="135" t="n">
        <v>1000</v>
      </c>
      <c r="F13" s="135" t="n">
        <v>0</v>
      </c>
      <c r="G13" s="136" t="n">
        <f aca="false">F13/E13*100</f>
        <v>0</v>
      </c>
    </row>
    <row r="14" customFormat="false" ht="15.75" hidden="false" customHeight="true" outlineLevel="0" collapsed="false">
      <c r="A14" s="67" t="n">
        <v>5</v>
      </c>
      <c r="B14" s="70" t="s">
        <v>220</v>
      </c>
      <c r="C14" s="134" t="s">
        <v>221</v>
      </c>
      <c r="D14" s="135" t="n">
        <v>270241</v>
      </c>
      <c r="E14" s="135" t="n">
        <v>281347.6</v>
      </c>
      <c r="F14" s="135" t="n">
        <v>277235.6</v>
      </c>
      <c r="G14" s="136" t="n">
        <f aca="false">F14/E14*100</f>
        <v>98.5384627414629</v>
      </c>
    </row>
    <row r="15" customFormat="false" ht="15.75" hidden="false" customHeight="true" outlineLevel="0" collapsed="false">
      <c r="A15" s="67" t="n">
        <v>6</v>
      </c>
      <c r="B15" s="70" t="s">
        <v>222</v>
      </c>
      <c r="C15" s="134" t="s">
        <v>223</v>
      </c>
      <c r="D15" s="135" t="n">
        <f aca="false">D16</f>
        <v>74626</v>
      </c>
      <c r="E15" s="135" t="n">
        <f aca="false">E16</f>
        <v>82417</v>
      </c>
      <c r="F15" s="135" t="n">
        <f aca="false">F16</f>
        <v>82417</v>
      </c>
      <c r="G15" s="136" t="n">
        <f aca="false">F15/E15*100</f>
        <v>100</v>
      </c>
    </row>
    <row r="16" customFormat="false" ht="15.75" hidden="false" customHeight="true" outlineLevel="0" collapsed="false">
      <c r="A16" s="67" t="n">
        <v>7</v>
      </c>
      <c r="B16" s="70" t="s">
        <v>224</v>
      </c>
      <c r="C16" s="134" t="s">
        <v>225</v>
      </c>
      <c r="D16" s="135" t="n">
        <v>74626</v>
      </c>
      <c r="E16" s="135" t="n">
        <v>82417</v>
      </c>
      <c r="F16" s="135" t="n">
        <v>82417</v>
      </c>
      <c r="G16" s="136" t="n">
        <f aca="false">F16/E16*100</f>
        <v>100</v>
      </c>
    </row>
    <row r="17" customFormat="false" ht="17.1" hidden="false" customHeight="true" outlineLevel="0" collapsed="false">
      <c r="A17" s="67" t="n">
        <v>8</v>
      </c>
      <c r="B17" s="70" t="s">
        <v>226</v>
      </c>
      <c r="C17" s="134" t="s">
        <v>227</v>
      </c>
      <c r="D17" s="135" t="n">
        <f aca="false">D18+D19</f>
        <v>230605</v>
      </c>
      <c r="E17" s="135" t="n">
        <f aca="false">E18+E19</f>
        <v>65579</v>
      </c>
      <c r="F17" s="135" t="n">
        <f aca="false">F18+F19</f>
        <v>65579</v>
      </c>
      <c r="G17" s="136" t="n">
        <f aca="false">F17/E17*100</f>
        <v>100</v>
      </c>
    </row>
    <row r="18" customFormat="false" ht="15.75" hidden="false" customHeight="true" outlineLevel="0" collapsed="false">
      <c r="A18" s="67" t="n">
        <v>9</v>
      </c>
      <c r="B18" s="70" t="s">
        <v>228</v>
      </c>
      <c r="C18" s="134" t="s">
        <v>229</v>
      </c>
      <c r="D18" s="135" t="n">
        <v>65415</v>
      </c>
      <c r="E18" s="135" t="n">
        <v>65579</v>
      </c>
      <c r="F18" s="135" t="n">
        <v>65579</v>
      </c>
      <c r="G18" s="136" t="n">
        <f aca="false">F18/E18*100</f>
        <v>100</v>
      </c>
    </row>
    <row r="19" customFormat="false" ht="27.2" hidden="false" customHeight="true" outlineLevel="0" collapsed="false">
      <c r="A19" s="67" t="n">
        <v>10</v>
      </c>
      <c r="B19" s="70" t="s">
        <v>230</v>
      </c>
      <c r="C19" s="134" t="s">
        <v>231</v>
      </c>
      <c r="D19" s="135" t="n">
        <v>165190</v>
      </c>
      <c r="E19" s="135" t="n">
        <v>0</v>
      </c>
      <c r="F19" s="135" t="n">
        <v>0</v>
      </c>
      <c r="G19" s="136" t="n">
        <v>0</v>
      </c>
    </row>
    <row r="20" customFormat="false" ht="15.75" hidden="false" customHeight="true" outlineLevel="0" collapsed="false">
      <c r="A20" s="67" t="n">
        <v>11</v>
      </c>
      <c r="B20" s="70" t="s">
        <v>232</v>
      </c>
      <c r="C20" s="134" t="s">
        <v>233</v>
      </c>
      <c r="D20" s="135" t="n">
        <f aca="false">D21</f>
        <v>2361759</v>
      </c>
      <c r="E20" s="135" t="n">
        <f aca="false">E21</f>
        <v>2569113.52</v>
      </c>
      <c r="F20" s="135" t="n">
        <f aca="false">F21</f>
        <v>2561565.16</v>
      </c>
      <c r="G20" s="136" t="n">
        <f aca="false">F20/E20*100</f>
        <v>99.7061881485097</v>
      </c>
    </row>
    <row r="21" customFormat="false" ht="17.45" hidden="false" customHeight="true" outlineLevel="0" collapsed="false">
      <c r="A21" s="67" t="n">
        <v>12</v>
      </c>
      <c r="B21" s="70" t="s">
        <v>234</v>
      </c>
      <c r="C21" s="134" t="s">
        <v>235</v>
      </c>
      <c r="D21" s="135" t="n">
        <v>2361759</v>
      </c>
      <c r="E21" s="135" t="n">
        <v>2569113.52</v>
      </c>
      <c r="F21" s="135" t="n">
        <v>2561565.16</v>
      </c>
      <c r="G21" s="136" t="n">
        <f aca="false">F21/E21*100</f>
        <v>99.7061881485097</v>
      </c>
    </row>
    <row r="22" customFormat="false" ht="15.75" hidden="false" customHeight="true" outlineLevel="0" collapsed="false">
      <c r="A22" s="67" t="n">
        <v>13</v>
      </c>
      <c r="B22" s="70" t="s">
        <v>236</v>
      </c>
      <c r="C22" s="134" t="s">
        <v>237</v>
      </c>
      <c r="D22" s="135" t="n">
        <f aca="false">D24+D23</f>
        <v>795097</v>
      </c>
      <c r="E22" s="135" t="n">
        <f aca="false">E24+E23</f>
        <v>2029419.23</v>
      </c>
      <c r="F22" s="135" t="n">
        <f aca="false">F24+F23</f>
        <v>2023313.84</v>
      </c>
      <c r="G22" s="136" t="n">
        <f aca="false">F22/E22*100</f>
        <v>99.6991558023228</v>
      </c>
    </row>
    <row r="23" customFormat="false" ht="15.75" hidden="false" customHeight="true" outlineLevel="0" collapsed="false">
      <c r="A23" s="67" t="n">
        <v>14</v>
      </c>
      <c r="B23" s="70" t="s">
        <v>238</v>
      </c>
      <c r="C23" s="134" t="s">
        <v>239</v>
      </c>
      <c r="D23" s="135" t="n">
        <v>58000</v>
      </c>
      <c r="E23" s="135" t="n">
        <v>80000</v>
      </c>
      <c r="F23" s="135" t="n">
        <v>80000</v>
      </c>
      <c r="G23" s="136" t="n">
        <f aca="false">F23/E23*100</f>
        <v>100</v>
      </c>
    </row>
    <row r="24" customFormat="false" ht="15.75" hidden="false" customHeight="true" outlineLevel="0" collapsed="false">
      <c r="A24" s="67" t="n">
        <v>15</v>
      </c>
      <c r="B24" s="70" t="s">
        <v>240</v>
      </c>
      <c r="C24" s="134" t="s">
        <v>241</v>
      </c>
      <c r="D24" s="135" t="n">
        <v>737097</v>
      </c>
      <c r="E24" s="135" t="n">
        <v>1949419.23</v>
      </c>
      <c r="F24" s="135" t="n">
        <v>1943313.84</v>
      </c>
      <c r="G24" s="136" t="n">
        <f aca="false">F24/E24*100</f>
        <v>99.6868097992447</v>
      </c>
    </row>
    <row r="25" customFormat="false" ht="15.75" hidden="false" customHeight="true" outlineLevel="0" collapsed="false">
      <c r="A25" s="67" t="n">
        <v>16</v>
      </c>
      <c r="B25" s="137" t="s">
        <v>242</v>
      </c>
      <c r="C25" s="134" t="s">
        <v>243</v>
      </c>
      <c r="D25" s="135" t="n">
        <f aca="false">D26</f>
        <v>1757810</v>
      </c>
      <c r="E25" s="135" t="n">
        <f aca="false">E26</f>
        <v>1757810</v>
      </c>
      <c r="F25" s="135" t="n">
        <f aca="false">F26</f>
        <v>1757810</v>
      </c>
      <c r="G25" s="136" t="n">
        <f aca="false">F25/E25*100</f>
        <v>100</v>
      </c>
    </row>
    <row r="26" customFormat="false" ht="15.75" hidden="false" customHeight="true" outlineLevel="0" collapsed="false">
      <c r="A26" s="67" t="n">
        <v>17</v>
      </c>
      <c r="B26" s="137" t="s">
        <v>244</v>
      </c>
      <c r="C26" s="134" t="s">
        <v>245</v>
      </c>
      <c r="D26" s="135" t="n">
        <v>1757810</v>
      </c>
      <c r="E26" s="135" t="n">
        <v>1757810</v>
      </c>
      <c r="F26" s="135" t="n">
        <v>1757810</v>
      </c>
      <c r="G26" s="136" t="n">
        <f aca="false">F26/E26*100</f>
        <v>100</v>
      </c>
    </row>
    <row r="27" customFormat="false" ht="15.75" hidden="false" customHeight="true" outlineLevel="0" collapsed="false">
      <c r="A27" s="67" t="n">
        <v>18</v>
      </c>
      <c r="B27" s="137" t="s">
        <v>246</v>
      </c>
      <c r="C27" s="134" t="s">
        <v>247</v>
      </c>
      <c r="D27" s="135" t="n">
        <f aca="false">D28</f>
        <v>21196</v>
      </c>
      <c r="E27" s="135" t="n">
        <f aca="false">E28</f>
        <v>16957</v>
      </c>
      <c r="F27" s="135" t="n">
        <f aca="false">F28</f>
        <v>16957</v>
      </c>
      <c r="G27" s="136" t="n">
        <f aca="false">F27/E27*100</f>
        <v>100</v>
      </c>
    </row>
    <row r="28" customFormat="false" ht="15.75" hidden="false" customHeight="true" outlineLevel="0" collapsed="false">
      <c r="A28" s="67" t="n">
        <v>19</v>
      </c>
      <c r="B28" s="137" t="s">
        <v>248</v>
      </c>
      <c r="C28" s="134" t="s">
        <v>249</v>
      </c>
      <c r="D28" s="135" t="n">
        <v>21196</v>
      </c>
      <c r="E28" s="135" t="n">
        <v>16957</v>
      </c>
      <c r="F28" s="135" t="n">
        <v>16957</v>
      </c>
      <c r="G28" s="136" t="n">
        <f aca="false">F28/E28*100</f>
        <v>100</v>
      </c>
    </row>
    <row r="29" customFormat="false" ht="16.5" hidden="false" customHeight="true" outlineLevel="0" collapsed="false">
      <c r="A29" s="67" t="n">
        <v>20</v>
      </c>
      <c r="B29" s="137" t="s">
        <v>250</v>
      </c>
      <c r="C29" s="134" t="s">
        <v>251</v>
      </c>
      <c r="D29" s="135" t="n">
        <f aca="false">D30</f>
        <v>105819</v>
      </c>
      <c r="E29" s="135" t="n">
        <f aca="false">E30</f>
        <v>92888.64</v>
      </c>
      <c r="F29" s="135" t="n">
        <f aca="false">F30</f>
        <v>92888.64</v>
      </c>
      <c r="G29" s="136" t="n">
        <f aca="false">F29/E29*100</f>
        <v>100</v>
      </c>
    </row>
    <row r="30" customFormat="false" ht="15.75" hidden="false" customHeight="true" outlineLevel="0" collapsed="false">
      <c r="A30" s="67" t="n">
        <v>21</v>
      </c>
      <c r="B30" s="70" t="s">
        <v>252</v>
      </c>
      <c r="C30" s="134" t="s">
        <v>253</v>
      </c>
      <c r="D30" s="138" t="n">
        <v>105819</v>
      </c>
      <c r="E30" s="138" t="n">
        <v>92888.64</v>
      </c>
      <c r="F30" s="138" t="n">
        <v>92888.64</v>
      </c>
      <c r="G30" s="136" t="n">
        <f aca="false">F30/E30*100</f>
        <v>100</v>
      </c>
    </row>
    <row r="31" customFormat="false" ht="26.1" hidden="false" customHeight="true" outlineLevel="0" collapsed="false">
      <c r="A31" s="67" t="n">
        <v>22</v>
      </c>
      <c r="B31" s="137" t="s">
        <v>254</v>
      </c>
      <c r="C31" s="134" t="s">
        <v>255</v>
      </c>
      <c r="D31" s="135" t="n">
        <f aca="false">D32</f>
        <v>26404</v>
      </c>
      <c r="E31" s="135" t="n">
        <f aca="false">E32</f>
        <v>26404</v>
      </c>
      <c r="F31" s="135" t="n">
        <f aca="false">F32</f>
        <v>26404</v>
      </c>
      <c r="G31" s="136" t="n">
        <f aca="false">F31/E31*100</f>
        <v>100</v>
      </c>
    </row>
    <row r="32" customFormat="false" ht="17.45" hidden="false" customHeight="true" outlineLevel="0" collapsed="false">
      <c r="A32" s="67" t="n">
        <v>23</v>
      </c>
      <c r="B32" s="70" t="s">
        <v>256</v>
      </c>
      <c r="C32" s="134" t="s">
        <v>257</v>
      </c>
      <c r="D32" s="138" t="n">
        <v>26404</v>
      </c>
      <c r="E32" s="138" t="n">
        <v>26404</v>
      </c>
      <c r="F32" s="138" t="n">
        <v>26404</v>
      </c>
      <c r="G32" s="136" t="n">
        <f aca="false">F32/E32*100</f>
        <v>100</v>
      </c>
    </row>
    <row r="33" customFormat="false" ht="12.75" hidden="false" customHeight="true" outlineLevel="0" collapsed="false">
      <c r="A33" s="70" t="s">
        <v>206</v>
      </c>
      <c r="B33" s="70"/>
      <c r="C33" s="139"/>
      <c r="D33" s="138" t="n">
        <f aca="false">D10+D17+D20+D22+D25+D27+D29+D31+D15</f>
        <v>9889720</v>
      </c>
      <c r="E33" s="138" t="n">
        <f aca="false">E10+E17+E20+E22+E25+E27+E29+E31+E15</f>
        <v>11175105.93</v>
      </c>
      <c r="F33" s="138" t="n">
        <f aca="false">F10+F17+F20+F22+F25+F27+F29+F31+F15</f>
        <v>11156340.18</v>
      </c>
      <c r="G33" s="136" t="n">
        <f aca="false">F33/E33*100</f>
        <v>99.8320754172932</v>
      </c>
    </row>
    <row r="34" customFormat="false" ht="12.75" hidden="false" customHeight="false" outlineLevel="0" collapsed="false">
      <c r="A34" s="73"/>
      <c r="G34" s="73"/>
    </row>
    <row r="35" customFormat="false" ht="12.75" hidden="false" customHeight="false" outlineLevel="0" collapsed="false">
      <c r="A35" s="121"/>
      <c r="B35" s="120"/>
      <c r="C35" s="122"/>
      <c r="D35" s="140"/>
      <c r="E35" s="140"/>
      <c r="F35" s="140"/>
    </row>
    <row r="36" customFormat="false" ht="12.75" hidden="false" customHeight="false" outlineLevel="0" collapsed="false">
      <c r="A36" s="121"/>
      <c r="B36" s="120"/>
      <c r="C36" s="122"/>
      <c r="D36" s="141"/>
      <c r="E36" s="140"/>
      <c r="F36" s="140"/>
    </row>
    <row r="52" customFormat="false" ht="102.2" hidden="false" customHeight="true" outlineLevel="0" collapsed="false"/>
  </sheetData>
  <mergeCells count="6">
    <mergeCell ref="D1:G1"/>
    <mergeCell ref="D2:G2"/>
    <mergeCell ref="D3:G3"/>
    <mergeCell ref="A5:G6"/>
    <mergeCell ref="A7:D7"/>
    <mergeCell ref="A33:B33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1" sqref="B5:J8 A5"/>
    </sheetView>
  </sheetViews>
  <sheetFormatPr defaultColWidth="9.28125" defaultRowHeight="12.75" zeroHeight="false" outlineLevelRow="0" outlineLevelCol="0"/>
  <cols>
    <col collapsed="false" customWidth="true" hidden="false" outlineLevel="0" max="1" min="1" style="142" width="4.41"/>
    <col collapsed="false" customWidth="true" hidden="false" outlineLevel="0" max="2" min="2" style="57" width="25.7"/>
    <col collapsed="false" customWidth="true" hidden="false" outlineLevel="0" max="3" min="3" style="57" width="4.41"/>
    <col collapsed="false" customWidth="true" hidden="false" outlineLevel="0" max="4" min="4" style="57" width="6.13"/>
    <col collapsed="false" customWidth="true" hidden="false" outlineLevel="0" max="5" min="5" style="143" width="10.99"/>
    <col collapsed="false" customWidth="true" hidden="false" outlineLevel="0" max="6" min="6" style="57" width="4.85"/>
    <col collapsed="false" customWidth="true" hidden="false" outlineLevel="0" max="7" min="7" style="57" width="10.99"/>
    <col collapsed="false" customWidth="true" hidden="false" outlineLevel="0" max="9" min="8" style="57" width="12.14"/>
    <col collapsed="false" customWidth="true" hidden="false" outlineLevel="0" max="10" min="10" style="144" width="6.13"/>
  </cols>
  <sheetData>
    <row r="1" customFormat="false" ht="12.2" hidden="false" customHeight="true" outlineLevel="0" collapsed="false">
      <c r="A1" s="145" t="s">
        <v>258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2.2" hidden="false" customHeight="true" outlineLevel="0" collapsed="false">
      <c r="A2" s="146" t="s">
        <v>22</v>
      </c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12.95" hidden="false" customHeight="true" outlineLevel="0" collapsed="false">
      <c r="A3" s="146" t="s">
        <v>259</v>
      </c>
      <c r="B3" s="146"/>
      <c r="C3" s="146"/>
      <c r="D3" s="146"/>
      <c r="E3" s="146"/>
      <c r="F3" s="146"/>
      <c r="G3" s="146"/>
      <c r="H3" s="146"/>
      <c r="I3" s="146"/>
      <c r="J3" s="146"/>
    </row>
    <row r="4" customFormat="false" ht="6.95" hidden="false" customHeight="true" outlineLevel="0" collapsed="false">
      <c r="A4" s="147"/>
      <c r="B4" s="59"/>
      <c r="C4" s="59"/>
      <c r="D4" s="58"/>
      <c r="E4" s="58"/>
      <c r="F4" s="58"/>
      <c r="G4" s="58"/>
      <c r="H4" s="58"/>
      <c r="I4" s="58"/>
      <c r="J4" s="148"/>
    </row>
    <row r="5" customFormat="false" ht="24" hidden="false" customHeight="true" outlineLevel="0" collapsed="false">
      <c r="A5" s="149" t="s">
        <v>260</v>
      </c>
      <c r="B5" s="149"/>
      <c r="C5" s="149"/>
      <c r="D5" s="149"/>
      <c r="E5" s="149"/>
      <c r="F5" s="149"/>
      <c r="G5" s="149"/>
      <c r="H5" s="149"/>
      <c r="I5" s="149"/>
    </row>
    <row r="6" customFormat="false" ht="1.7" hidden="true" customHeight="true" outlineLevel="0" collapsed="false">
      <c r="A6" s="149"/>
      <c r="B6" s="149"/>
      <c r="C6" s="149"/>
      <c r="D6" s="149"/>
      <c r="E6" s="149"/>
      <c r="F6" s="149"/>
      <c r="G6" s="149"/>
    </row>
    <row r="7" customFormat="false" ht="15.75" hidden="false" customHeight="true" outlineLevel="0" collapsed="false">
      <c r="A7" s="150" t="s">
        <v>26</v>
      </c>
      <c r="B7" s="150"/>
      <c r="C7" s="150"/>
      <c r="D7" s="150"/>
      <c r="E7" s="150"/>
      <c r="F7" s="150"/>
      <c r="G7" s="150"/>
      <c r="H7" s="150"/>
      <c r="I7" s="150"/>
    </row>
    <row r="8" customFormat="false" ht="12.75" hidden="false" customHeight="true" outlineLevel="0" collapsed="false">
      <c r="A8" s="151" t="s">
        <v>61</v>
      </c>
      <c r="B8" s="67" t="s">
        <v>261</v>
      </c>
      <c r="C8" s="70" t="s">
        <v>262</v>
      </c>
      <c r="D8" s="152" t="s">
        <v>211</v>
      </c>
      <c r="E8" s="86" t="s">
        <v>263</v>
      </c>
      <c r="F8" s="70" t="s">
        <v>264</v>
      </c>
      <c r="G8" s="69" t="s">
        <v>30</v>
      </c>
      <c r="H8" s="153" t="s">
        <v>31</v>
      </c>
      <c r="I8" s="153" t="s">
        <v>32</v>
      </c>
      <c r="J8" s="67" t="s">
        <v>64</v>
      </c>
    </row>
    <row r="9" customFormat="false" ht="13.15" hidden="false" customHeight="true" outlineLevel="0" collapsed="false">
      <c r="A9" s="151"/>
      <c r="B9" s="67"/>
      <c r="C9" s="70"/>
      <c r="D9" s="152"/>
      <c r="E9" s="86"/>
      <c r="F9" s="70"/>
      <c r="G9" s="69"/>
      <c r="H9" s="153"/>
      <c r="I9" s="153"/>
      <c r="J9" s="67"/>
    </row>
    <row r="10" customFormat="false" ht="33.2" hidden="false" customHeight="true" outlineLevel="0" collapsed="false">
      <c r="A10" s="151"/>
      <c r="B10" s="67"/>
      <c r="C10" s="70"/>
      <c r="D10" s="152"/>
      <c r="E10" s="86"/>
      <c r="F10" s="70"/>
      <c r="G10" s="69"/>
      <c r="H10" s="153"/>
      <c r="I10" s="153"/>
      <c r="J10" s="67"/>
    </row>
    <row r="11" customFormat="false" ht="12.75" hidden="false" customHeight="false" outlineLevel="0" collapsed="false">
      <c r="A11" s="154"/>
      <c r="B11" s="67" t="n">
        <v>1</v>
      </c>
      <c r="C11" s="67" t="n">
        <v>2</v>
      </c>
      <c r="D11" s="67" t="n">
        <v>3</v>
      </c>
      <c r="E11" s="86" t="n">
        <v>4</v>
      </c>
      <c r="F11" s="67" t="n">
        <v>5</v>
      </c>
      <c r="G11" s="86" t="n">
        <v>6</v>
      </c>
      <c r="H11" s="111" t="n">
        <v>6</v>
      </c>
      <c r="I11" s="111" t="n">
        <v>7</v>
      </c>
      <c r="J11" s="155" t="n">
        <v>8</v>
      </c>
    </row>
    <row r="12" customFormat="false" ht="15.75" hidden="false" customHeight="true" outlineLevel="0" collapsed="false">
      <c r="A12" s="154" t="n">
        <v>1</v>
      </c>
      <c r="B12" s="101" t="s">
        <v>265</v>
      </c>
      <c r="C12" s="67" t="n">
        <v>819</v>
      </c>
      <c r="D12" s="67"/>
      <c r="E12" s="86"/>
      <c r="F12" s="67"/>
      <c r="G12" s="156" t="n">
        <f aca="false">G13+G75+G94+G116+G137+G62+G123+G130+G53</f>
        <v>9889720</v>
      </c>
      <c r="H12" s="156" t="n">
        <f aca="false">H13+H75+H94+H116+H137+H62+H123+H130+H53</f>
        <v>11175105.93</v>
      </c>
      <c r="I12" s="156" t="n">
        <f aca="false">I13+I75+I94+I116+I137+I62+I123+I130+I53</f>
        <v>11156340.18</v>
      </c>
      <c r="J12" s="157" t="n">
        <f aca="false">I12/H12*100</f>
        <v>99.8320754172932</v>
      </c>
    </row>
    <row r="13" customFormat="false" ht="15.75" hidden="false" customHeight="true" outlineLevel="0" collapsed="false">
      <c r="A13" s="154" t="n">
        <v>2</v>
      </c>
      <c r="B13" s="72" t="s">
        <v>212</v>
      </c>
      <c r="C13" s="67" t="n">
        <v>819</v>
      </c>
      <c r="D13" s="134" t="s">
        <v>213</v>
      </c>
      <c r="E13" s="86"/>
      <c r="F13" s="67"/>
      <c r="G13" s="158" t="n">
        <f aca="false">G14+G20+G30+G36</f>
        <v>4516404</v>
      </c>
      <c r="H13" s="158" t="n">
        <f aca="false">H14+H20+H30+H36</f>
        <v>4534517.54</v>
      </c>
      <c r="I13" s="158" t="n">
        <f aca="false">I14+I20+I30+I36</f>
        <v>4529405.54</v>
      </c>
      <c r="J13" s="157" t="n">
        <f aca="false">I13/H13*100</f>
        <v>99.8872647430536</v>
      </c>
    </row>
    <row r="14" customFormat="false" ht="51.95" hidden="false" customHeight="true" outlineLevel="0" collapsed="false">
      <c r="A14" s="154" t="n">
        <v>3</v>
      </c>
      <c r="B14" s="72" t="s">
        <v>266</v>
      </c>
      <c r="C14" s="67" t="n">
        <v>819</v>
      </c>
      <c r="D14" s="134" t="s">
        <v>215</v>
      </c>
      <c r="E14" s="86"/>
      <c r="F14" s="67"/>
      <c r="G14" s="158" t="n">
        <f aca="false">G15</f>
        <v>940190</v>
      </c>
      <c r="H14" s="158" t="n">
        <f aca="false">H15</f>
        <v>940190</v>
      </c>
      <c r="I14" s="158" t="n">
        <f aca="false">I15</f>
        <v>940190</v>
      </c>
      <c r="J14" s="157" t="n">
        <f aca="false">I14/H14*100</f>
        <v>100</v>
      </c>
    </row>
    <row r="15" customFormat="false" ht="51" hidden="false" customHeight="true" outlineLevel="0" collapsed="false">
      <c r="A15" s="154" t="n">
        <v>4</v>
      </c>
      <c r="B15" s="72" t="s">
        <v>267</v>
      </c>
      <c r="C15" s="67" t="n">
        <v>819</v>
      </c>
      <c r="D15" s="134" t="s">
        <v>215</v>
      </c>
      <c r="E15" s="159" t="n">
        <v>9100000000</v>
      </c>
      <c r="F15" s="67"/>
      <c r="G15" s="156" t="n">
        <f aca="false">G16</f>
        <v>940190</v>
      </c>
      <c r="H15" s="156" t="n">
        <f aca="false">H16</f>
        <v>940190</v>
      </c>
      <c r="I15" s="158" t="n">
        <f aca="false">I16</f>
        <v>940190</v>
      </c>
      <c r="J15" s="157" t="n">
        <f aca="false">I15/H15*100</f>
        <v>100</v>
      </c>
    </row>
    <row r="16" customFormat="false" ht="24.95" hidden="false" customHeight="true" outlineLevel="0" collapsed="false">
      <c r="A16" s="154" t="n">
        <v>5</v>
      </c>
      <c r="B16" s="70" t="s">
        <v>268</v>
      </c>
      <c r="C16" s="67" t="n">
        <v>819</v>
      </c>
      <c r="D16" s="134" t="s">
        <v>215</v>
      </c>
      <c r="E16" s="159" t="n">
        <v>9110000000</v>
      </c>
      <c r="F16" s="67"/>
      <c r="G16" s="156" t="n">
        <f aca="false">G17</f>
        <v>940190</v>
      </c>
      <c r="H16" s="156" t="n">
        <f aca="false">H17</f>
        <v>940190</v>
      </c>
      <c r="I16" s="158" t="n">
        <f aca="false">I19</f>
        <v>940190</v>
      </c>
      <c r="J16" s="157" t="n">
        <f aca="false">I16/H16*100</f>
        <v>100</v>
      </c>
    </row>
    <row r="17" customFormat="false" ht="93" hidden="false" customHeight="true" outlineLevel="0" collapsed="false">
      <c r="A17" s="154" t="n">
        <v>6</v>
      </c>
      <c r="B17" s="72" t="s">
        <v>269</v>
      </c>
      <c r="C17" s="67" t="n">
        <v>819</v>
      </c>
      <c r="D17" s="134" t="s">
        <v>215</v>
      </c>
      <c r="E17" s="160" t="n">
        <v>9110080210</v>
      </c>
      <c r="F17" s="67"/>
      <c r="G17" s="156" t="n">
        <f aca="false">G18</f>
        <v>940190</v>
      </c>
      <c r="H17" s="156" t="n">
        <f aca="false">H18</f>
        <v>940190</v>
      </c>
      <c r="I17" s="158" t="n">
        <f aca="false">I18</f>
        <v>940190</v>
      </c>
      <c r="J17" s="157" t="n">
        <f aca="false">I17/H17*100</f>
        <v>100</v>
      </c>
    </row>
    <row r="18" customFormat="false" ht="78" hidden="false" customHeight="true" outlineLevel="0" collapsed="false">
      <c r="A18" s="154" t="n">
        <v>7</v>
      </c>
      <c r="B18" s="72" t="s">
        <v>270</v>
      </c>
      <c r="C18" s="67" t="n">
        <v>819</v>
      </c>
      <c r="D18" s="134" t="s">
        <v>215</v>
      </c>
      <c r="E18" s="160" t="n">
        <v>9110080210</v>
      </c>
      <c r="F18" s="67" t="n">
        <v>100</v>
      </c>
      <c r="G18" s="156" t="n">
        <f aca="false">G19</f>
        <v>940190</v>
      </c>
      <c r="H18" s="156" t="n">
        <f aca="false">H19</f>
        <v>940190</v>
      </c>
      <c r="I18" s="158" t="n">
        <f aca="false">I19</f>
        <v>940190</v>
      </c>
      <c r="J18" s="157" t="n">
        <f aca="false">I18/H18*100</f>
        <v>100</v>
      </c>
    </row>
    <row r="19" customFormat="false" ht="42" hidden="false" customHeight="true" outlineLevel="0" collapsed="false">
      <c r="A19" s="154" t="n">
        <v>8</v>
      </c>
      <c r="B19" s="151" t="s">
        <v>271</v>
      </c>
      <c r="C19" s="154" t="n">
        <v>819</v>
      </c>
      <c r="D19" s="161" t="s">
        <v>215</v>
      </c>
      <c r="E19" s="160" t="n">
        <v>9110080210</v>
      </c>
      <c r="F19" s="154" t="n">
        <v>120</v>
      </c>
      <c r="G19" s="158" t="n">
        <v>940190</v>
      </c>
      <c r="H19" s="158" t="n">
        <v>940190</v>
      </c>
      <c r="I19" s="158" t="n">
        <v>940190</v>
      </c>
      <c r="J19" s="157" t="n">
        <f aca="false">I19/H19*100</f>
        <v>100</v>
      </c>
    </row>
    <row r="20" customFormat="false" ht="75" hidden="false" customHeight="true" outlineLevel="0" collapsed="false">
      <c r="A20" s="154" t="n">
        <v>9</v>
      </c>
      <c r="B20" s="72" t="s">
        <v>216</v>
      </c>
      <c r="C20" s="67" t="n">
        <v>819</v>
      </c>
      <c r="D20" s="134" t="s">
        <v>217</v>
      </c>
      <c r="E20" s="86"/>
      <c r="F20" s="67"/>
      <c r="G20" s="156" t="n">
        <f aca="false">G21</f>
        <v>3304973</v>
      </c>
      <c r="H20" s="156" t="n">
        <f aca="false">H21</f>
        <v>3311979.94</v>
      </c>
      <c r="I20" s="156" t="n">
        <f aca="false">I21</f>
        <v>3311979.94</v>
      </c>
      <c r="J20" s="157" t="n">
        <f aca="false">I20/H20*100</f>
        <v>100</v>
      </c>
    </row>
    <row r="21" customFormat="false" ht="31.5" hidden="false" customHeight="true" outlineLevel="0" collapsed="false">
      <c r="A21" s="154" t="n">
        <v>10</v>
      </c>
      <c r="B21" s="72" t="s">
        <v>272</v>
      </c>
      <c r="C21" s="67" t="n">
        <v>819</v>
      </c>
      <c r="D21" s="134" t="s">
        <v>217</v>
      </c>
      <c r="E21" s="160" t="n">
        <v>8100000000</v>
      </c>
      <c r="F21" s="67"/>
      <c r="G21" s="156" t="n">
        <f aca="false">G22</f>
        <v>3304973</v>
      </c>
      <c r="H21" s="156" t="n">
        <f aca="false">H22</f>
        <v>3311979.94</v>
      </c>
      <c r="I21" s="158" t="n">
        <f aca="false">I22</f>
        <v>3311979.94</v>
      </c>
      <c r="J21" s="157" t="n">
        <f aca="false">I21/H21*100</f>
        <v>100</v>
      </c>
    </row>
    <row r="22" customFormat="false" ht="31.5" hidden="false" customHeight="true" outlineLevel="0" collapsed="false">
      <c r="A22" s="154" t="n">
        <v>11</v>
      </c>
      <c r="B22" s="72" t="s">
        <v>273</v>
      </c>
      <c r="C22" s="67" t="n">
        <v>819</v>
      </c>
      <c r="D22" s="134" t="s">
        <v>217</v>
      </c>
      <c r="E22" s="160" t="n">
        <v>8110000000</v>
      </c>
      <c r="F22" s="67"/>
      <c r="G22" s="156" t="n">
        <f aca="false">G23</f>
        <v>3304973</v>
      </c>
      <c r="H22" s="156" t="n">
        <f aca="false">H23</f>
        <v>3311979.94</v>
      </c>
      <c r="I22" s="156" t="n">
        <f aca="false">I23</f>
        <v>3311979.94</v>
      </c>
      <c r="J22" s="157" t="n">
        <f aca="false">I22/H22*100</f>
        <v>100</v>
      </c>
    </row>
    <row r="23" customFormat="false" ht="66.2" hidden="false" customHeight="true" outlineLevel="0" collapsed="false">
      <c r="A23" s="154" t="n">
        <v>12</v>
      </c>
      <c r="B23" s="72" t="s">
        <v>274</v>
      </c>
      <c r="C23" s="67" t="n">
        <v>819</v>
      </c>
      <c r="D23" s="134" t="s">
        <v>217</v>
      </c>
      <c r="E23" s="160" t="n">
        <v>8110080210</v>
      </c>
      <c r="F23" s="67"/>
      <c r="G23" s="156" t="n">
        <f aca="false">G24+G26+G28</f>
        <v>3304973</v>
      </c>
      <c r="H23" s="156" t="n">
        <f aca="false">H24+H26+H28</f>
        <v>3311979.94</v>
      </c>
      <c r="I23" s="158" t="n">
        <f aca="false">I24+I26+I28</f>
        <v>3311979.94</v>
      </c>
      <c r="J23" s="157" t="n">
        <f aca="false">I23/H23*100</f>
        <v>100</v>
      </c>
    </row>
    <row r="24" customFormat="false" ht="81.2" hidden="false" customHeight="true" outlineLevel="0" collapsed="false">
      <c r="A24" s="154" t="n">
        <v>13</v>
      </c>
      <c r="B24" s="72" t="s">
        <v>270</v>
      </c>
      <c r="C24" s="67" t="n">
        <v>819</v>
      </c>
      <c r="D24" s="134" t="s">
        <v>217</v>
      </c>
      <c r="E24" s="160" t="n">
        <v>8110080210</v>
      </c>
      <c r="F24" s="67" t="n">
        <v>100</v>
      </c>
      <c r="G24" s="156" t="n">
        <f aca="false">G25</f>
        <v>2711253</v>
      </c>
      <c r="H24" s="156" t="n">
        <f aca="false">H25</f>
        <v>2769883.94</v>
      </c>
      <c r="I24" s="158" t="n">
        <f aca="false">I25</f>
        <v>2769883.94</v>
      </c>
      <c r="J24" s="157" t="n">
        <f aca="false">I24/H24*100</f>
        <v>100</v>
      </c>
    </row>
    <row r="25" customFormat="false" ht="42" hidden="false" customHeight="true" outlineLevel="0" collapsed="false">
      <c r="A25" s="154" t="n">
        <v>14</v>
      </c>
      <c r="B25" s="151" t="s">
        <v>271</v>
      </c>
      <c r="C25" s="154" t="n">
        <v>819</v>
      </c>
      <c r="D25" s="161" t="s">
        <v>217</v>
      </c>
      <c r="E25" s="160" t="n">
        <v>8110080210</v>
      </c>
      <c r="F25" s="154" t="n">
        <v>120</v>
      </c>
      <c r="G25" s="158" t="n">
        <v>2711253</v>
      </c>
      <c r="H25" s="158" t="n">
        <v>2769883.94</v>
      </c>
      <c r="I25" s="158" t="n">
        <v>2769883.94</v>
      </c>
      <c r="J25" s="157" t="n">
        <f aca="false">I25/H25*100</f>
        <v>100</v>
      </c>
    </row>
    <row r="26" customFormat="false" ht="42" hidden="false" customHeight="true" outlineLevel="0" collapsed="false">
      <c r="A26" s="154" t="n">
        <v>15</v>
      </c>
      <c r="B26" s="151" t="s">
        <v>275</v>
      </c>
      <c r="C26" s="154" t="n">
        <v>819</v>
      </c>
      <c r="D26" s="161" t="s">
        <v>217</v>
      </c>
      <c r="E26" s="160" t="n">
        <v>8110080210</v>
      </c>
      <c r="F26" s="154" t="n">
        <v>200</v>
      </c>
      <c r="G26" s="158" t="n">
        <f aca="false">G27</f>
        <v>589535</v>
      </c>
      <c r="H26" s="158" t="n">
        <f aca="false">H27</f>
        <v>537911</v>
      </c>
      <c r="I26" s="158" t="n">
        <f aca="false">I27</f>
        <v>537911</v>
      </c>
      <c r="J26" s="157" t="n">
        <f aca="false">I26/H26*100</f>
        <v>100</v>
      </c>
    </row>
    <row r="27" customFormat="false" ht="42" hidden="false" customHeight="true" outlineLevel="0" collapsed="false">
      <c r="A27" s="154" t="n">
        <v>16</v>
      </c>
      <c r="B27" s="151" t="s">
        <v>276</v>
      </c>
      <c r="C27" s="154" t="n">
        <v>819</v>
      </c>
      <c r="D27" s="161" t="s">
        <v>217</v>
      </c>
      <c r="E27" s="160" t="n">
        <v>8110080210</v>
      </c>
      <c r="F27" s="154" t="n">
        <v>240</v>
      </c>
      <c r="G27" s="158" t="n">
        <v>589535</v>
      </c>
      <c r="H27" s="158" t="n">
        <v>537911</v>
      </c>
      <c r="I27" s="158" t="n">
        <v>537911</v>
      </c>
      <c r="J27" s="157" t="n">
        <f aca="false">I27/H27*100</f>
        <v>100</v>
      </c>
    </row>
    <row r="28" customFormat="false" ht="15" hidden="false" customHeight="true" outlineLevel="0" collapsed="false">
      <c r="A28" s="154" t="n">
        <v>17</v>
      </c>
      <c r="B28" s="151" t="s">
        <v>277</v>
      </c>
      <c r="C28" s="154" t="n">
        <v>819</v>
      </c>
      <c r="D28" s="161" t="s">
        <v>217</v>
      </c>
      <c r="E28" s="160" t="n">
        <v>8110080210</v>
      </c>
      <c r="F28" s="154" t="n">
        <v>800</v>
      </c>
      <c r="G28" s="158" t="n">
        <f aca="false">G29</f>
        <v>4185</v>
      </c>
      <c r="H28" s="158" t="n">
        <f aca="false">H29</f>
        <v>4185</v>
      </c>
      <c r="I28" s="158" t="n">
        <f aca="false">I29</f>
        <v>4185</v>
      </c>
      <c r="J28" s="157" t="n">
        <f aca="false">I28/H28*100</f>
        <v>100</v>
      </c>
    </row>
    <row r="29" customFormat="false" ht="27.95" hidden="false" customHeight="true" outlineLevel="0" collapsed="false">
      <c r="A29" s="154" t="n">
        <v>18</v>
      </c>
      <c r="B29" s="151" t="s">
        <v>278</v>
      </c>
      <c r="C29" s="154" t="n">
        <v>819</v>
      </c>
      <c r="D29" s="161" t="s">
        <v>217</v>
      </c>
      <c r="E29" s="160" t="n">
        <v>8110080210</v>
      </c>
      <c r="F29" s="154" t="n">
        <v>850</v>
      </c>
      <c r="G29" s="158" t="n">
        <v>4185</v>
      </c>
      <c r="H29" s="158" t="n">
        <v>4185</v>
      </c>
      <c r="I29" s="158" t="n">
        <v>4185</v>
      </c>
      <c r="J29" s="157" t="n">
        <f aca="false">I29/H29*100</f>
        <v>100</v>
      </c>
    </row>
    <row r="30" customFormat="false" ht="15" hidden="false" customHeight="true" outlineLevel="0" collapsed="false">
      <c r="A30" s="154" t="n">
        <v>19</v>
      </c>
      <c r="B30" s="70" t="s">
        <v>218</v>
      </c>
      <c r="C30" s="67" t="n">
        <v>819</v>
      </c>
      <c r="D30" s="134" t="s">
        <v>219</v>
      </c>
      <c r="E30" s="160"/>
      <c r="F30" s="67"/>
      <c r="G30" s="162" t="n">
        <f aca="false">G31</f>
        <v>1000</v>
      </c>
      <c r="H30" s="162" t="n">
        <f aca="false">H31</f>
        <v>1000</v>
      </c>
      <c r="I30" s="158" t="n">
        <f aca="false">I31</f>
        <v>0</v>
      </c>
      <c r="J30" s="157" t="n">
        <f aca="false">I30/H30*100</f>
        <v>0</v>
      </c>
    </row>
    <row r="31" customFormat="false" ht="29.25" hidden="false" customHeight="true" outlineLevel="0" collapsed="false">
      <c r="A31" s="154" t="n">
        <v>20</v>
      </c>
      <c r="B31" s="72" t="s">
        <v>272</v>
      </c>
      <c r="C31" s="67" t="n">
        <v>819</v>
      </c>
      <c r="D31" s="134" t="s">
        <v>219</v>
      </c>
      <c r="E31" s="159" t="n">
        <v>8100000000</v>
      </c>
      <c r="F31" s="67"/>
      <c r="G31" s="156" t="n">
        <f aca="false">G32</f>
        <v>1000</v>
      </c>
      <c r="H31" s="156" t="n">
        <f aca="false">H32</f>
        <v>1000</v>
      </c>
      <c r="I31" s="158" t="n">
        <f aca="false">I32</f>
        <v>0</v>
      </c>
      <c r="J31" s="157" t="n">
        <f aca="false">I31/H31*100</f>
        <v>0</v>
      </c>
    </row>
    <row r="32" customFormat="false" ht="27.95" hidden="false" customHeight="true" outlineLevel="0" collapsed="false">
      <c r="A32" s="154" t="n">
        <v>21</v>
      </c>
      <c r="B32" s="72" t="s">
        <v>279</v>
      </c>
      <c r="C32" s="67" t="n">
        <v>819</v>
      </c>
      <c r="D32" s="134" t="s">
        <v>219</v>
      </c>
      <c r="E32" s="159" t="n">
        <v>8110000000</v>
      </c>
      <c r="F32" s="67"/>
      <c r="G32" s="156" t="n">
        <f aca="false">G34</f>
        <v>1000</v>
      </c>
      <c r="H32" s="156" t="n">
        <f aca="false">H34</f>
        <v>1000</v>
      </c>
      <c r="I32" s="158" t="n">
        <f aca="false">I34</f>
        <v>0</v>
      </c>
      <c r="J32" s="157" t="n">
        <f aca="false">I32/H32*100</f>
        <v>0</v>
      </c>
    </row>
    <row r="33" customFormat="false" ht="76.15" hidden="false" customHeight="true" outlineLevel="0" collapsed="false">
      <c r="A33" s="154" t="n">
        <v>22</v>
      </c>
      <c r="B33" s="70" t="s">
        <v>280</v>
      </c>
      <c r="C33" s="67" t="n">
        <v>819</v>
      </c>
      <c r="D33" s="134" t="s">
        <v>219</v>
      </c>
      <c r="E33" s="159" t="n">
        <v>8110080050</v>
      </c>
      <c r="F33" s="67"/>
      <c r="G33" s="156" t="n">
        <f aca="false">G34</f>
        <v>1000</v>
      </c>
      <c r="H33" s="156" t="n">
        <f aca="false">H34</f>
        <v>1000</v>
      </c>
      <c r="I33" s="158" t="n">
        <f aca="false">I34</f>
        <v>0</v>
      </c>
      <c r="J33" s="157" t="n">
        <f aca="false">I33/H33*100</f>
        <v>0</v>
      </c>
    </row>
    <row r="34" customFormat="false" ht="13.15" hidden="false" customHeight="true" outlineLevel="0" collapsed="false">
      <c r="A34" s="154" t="n">
        <v>23</v>
      </c>
      <c r="B34" s="70" t="s">
        <v>277</v>
      </c>
      <c r="C34" s="67" t="n">
        <v>819</v>
      </c>
      <c r="D34" s="134" t="s">
        <v>219</v>
      </c>
      <c r="E34" s="159" t="n">
        <v>8110080050</v>
      </c>
      <c r="F34" s="134" t="s">
        <v>281</v>
      </c>
      <c r="G34" s="156" t="n">
        <f aca="false">G35</f>
        <v>1000</v>
      </c>
      <c r="H34" s="156" t="n">
        <f aca="false">H35</f>
        <v>1000</v>
      </c>
      <c r="I34" s="158" t="n">
        <f aca="false">I35</f>
        <v>0</v>
      </c>
      <c r="J34" s="157" t="n">
        <f aca="false">I34/H34*100</f>
        <v>0</v>
      </c>
    </row>
    <row r="35" customFormat="false" ht="13.15" hidden="false" customHeight="true" outlineLevel="0" collapsed="false">
      <c r="A35" s="154" t="n">
        <v>24</v>
      </c>
      <c r="B35" s="70" t="s">
        <v>282</v>
      </c>
      <c r="C35" s="67" t="n">
        <v>819</v>
      </c>
      <c r="D35" s="134" t="s">
        <v>219</v>
      </c>
      <c r="E35" s="159" t="n">
        <v>8110080050</v>
      </c>
      <c r="F35" s="134" t="s">
        <v>283</v>
      </c>
      <c r="G35" s="156" t="n">
        <v>1000</v>
      </c>
      <c r="H35" s="156" t="n">
        <v>1000</v>
      </c>
      <c r="I35" s="158" t="n">
        <v>0</v>
      </c>
      <c r="J35" s="157" t="n">
        <f aca="false">I35/H35*100</f>
        <v>0</v>
      </c>
    </row>
    <row r="36" customFormat="false" ht="13.15" hidden="false" customHeight="true" outlineLevel="0" collapsed="false">
      <c r="A36" s="154" t="n">
        <v>25</v>
      </c>
      <c r="B36" s="70" t="s">
        <v>220</v>
      </c>
      <c r="C36" s="67" t="n">
        <v>819</v>
      </c>
      <c r="D36" s="134" t="s">
        <v>221</v>
      </c>
      <c r="E36" s="86"/>
      <c r="F36" s="134"/>
      <c r="G36" s="156" t="n">
        <f aca="false">G37+G45</f>
        <v>270241</v>
      </c>
      <c r="H36" s="156" t="n">
        <f aca="false">H37+H45</f>
        <v>281347.6</v>
      </c>
      <c r="I36" s="156" t="n">
        <f aca="false">I37+I45</f>
        <v>277235.6</v>
      </c>
      <c r="J36" s="157" t="n">
        <f aca="false">I36/H36*100</f>
        <v>98.5384627414629</v>
      </c>
    </row>
    <row r="37" customFormat="false" ht="66.2" hidden="false" customHeight="true" outlineLevel="0" collapsed="false">
      <c r="A37" s="154" t="n">
        <v>26</v>
      </c>
      <c r="B37" s="70" t="s">
        <v>284</v>
      </c>
      <c r="C37" s="67" t="n">
        <v>819</v>
      </c>
      <c r="D37" s="134" t="s">
        <v>221</v>
      </c>
      <c r="E37" s="163" t="s">
        <v>285</v>
      </c>
      <c r="F37" s="134"/>
      <c r="G37" s="156" t="n">
        <f aca="false">G38</f>
        <v>266546</v>
      </c>
      <c r="H37" s="156" t="n">
        <f aca="false">H38</f>
        <v>263235.6</v>
      </c>
      <c r="I37" s="156" t="n">
        <f aca="false">I38</f>
        <v>263235.6</v>
      </c>
      <c r="J37" s="157" t="n">
        <f aca="false">I37/H37*100</f>
        <v>100</v>
      </c>
    </row>
    <row r="38" customFormat="false" ht="38.1" hidden="false" customHeight="true" outlineLevel="0" collapsed="false">
      <c r="A38" s="154" t="n">
        <v>27</v>
      </c>
      <c r="B38" s="70" t="s">
        <v>286</v>
      </c>
      <c r="C38" s="67"/>
      <c r="D38" s="134"/>
      <c r="E38" s="163" t="s">
        <v>287</v>
      </c>
      <c r="F38" s="134"/>
      <c r="G38" s="156" t="n">
        <f aca="false">G39+G42</f>
        <v>266546</v>
      </c>
      <c r="H38" s="156" t="n">
        <f aca="false">H39+H42</f>
        <v>263235.6</v>
      </c>
      <c r="I38" s="156" t="n">
        <f aca="false">I39+I42</f>
        <v>263235.6</v>
      </c>
      <c r="J38" s="157" t="n">
        <f aca="false">I38/H38*100</f>
        <v>100</v>
      </c>
    </row>
    <row r="39" customFormat="false" ht="116.1" hidden="false" customHeight="true" outlineLevel="0" collapsed="false">
      <c r="A39" s="154" t="n">
        <v>28</v>
      </c>
      <c r="B39" s="70" t="s">
        <v>288</v>
      </c>
      <c r="C39" s="67" t="n">
        <v>819</v>
      </c>
      <c r="D39" s="134" t="s">
        <v>221</v>
      </c>
      <c r="E39" s="163" t="s">
        <v>289</v>
      </c>
      <c r="F39" s="134"/>
      <c r="G39" s="156" t="n">
        <f aca="false">+G40</f>
        <v>151616</v>
      </c>
      <c r="H39" s="156" t="n">
        <f aca="false">+H40</f>
        <v>160076.96</v>
      </c>
      <c r="I39" s="158" t="n">
        <f aca="false">+I40</f>
        <v>160076.96</v>
      </c>
      <c r="J39" s="157" t="n">
        <f aca="false">I39/H39*100</f>
        <v>100</v>
      </c>
    </row>
    <row r="40" customFormat="false" ht="68.1" hidden="false" customHeight="true" outlineLevel="0" collapsed="false">
      <c r="A40" s="154" t="n">
        <v>29</v>
      </c>
      <c r="B40" s="70" t="s">
        <v>290</v>
      </c>
      <c r="C40" s="67" t="n">
        <v>819</v>
      </c>
      <c r="D40" s="134" t="s">
        <v>221</v>
      </c>
      <c r="E40" s="163" t="s">
        <v>289</v>
      </c>
      <c r="F40" s="134" t="s">
        <v>291</v>
      </c>
      <c r="G40" s="156" t="n">
        <f aca="false">+G41</f>
        <v>151616</v>
      </c>
      <c r="H40" s="156" t="n">
        <f aca="false">+H41</f>
        <v>160076.96</v>
      </c>
      <c r="I40" s="158" t="n">
        <f aca="false">+I41</f>
        <v>160076.96</v>
      </c>
      <c r="J40" s="157" t="n">
        <f aca="false">I40/H40*100</f>
        <v>100</v>
      </c>
    </row>
    <row r="41" customFormat="false" ht="38.1" hidden="false" customHeight="true" outlineLevel="0" collapsed="false">
      <c r="A41" s="154" t="n">
        <v>30</v>
      </c>
      <c r="B41" s="72" t="s">
        <v>271</v>
      </c>
      <c r="C41" s="67" t="n">
        <v>819</v>
      </c>
      <c r="D41" s="134" t="s">
        <v>221</v>
      </c>
      <c r="E41" s="163" t="s">
        <v>289</v>
      </c>
      <c r="F41" s="134" t="s">
        <v>292</v>
      </c>
      <c r="G41" s="156" t="n">
        <v>151616</v>
      </c>
      <c r="H41" s="156" t="n">
        <v>160076.96</v>
      </c>
      <c r="I41" s="158" t="n">
        <v>160076.96</v>
      </c>
      <c r="J41" s="157" t="n">
        <f aca="false">I41/H41*100</f>
        <v>100</v>
      </c>
    </row>
    <row r="42" s="167" customFormat="true" ht="116.1" hidden="false" customHeight="true" outlineLevel="0" collapsed="false">
      <c r="A42" s="154" t="n">
        <v>31</v>
      </c>
      <c r="B42" s="70" t="s">
        <v>293</v>
      </c>
      <c r="C42" s="154" t="n">
        <v>819</v>
      </c>
      <c r="D42" s="161" t="s">
        <v>221</v>
      </c>
      <c r="E42" s="163" t="s">
        <v>294</v>
      </c>
      <c r="F42" s="164"/>
      <c r="G42" s="165" t="n">
        <f aca="false">G43</f>
        <v>114930</v>
      </c>
      <c r="H42" s="165" t="n">
        <f aca="false">H43</f>
        <v>103158.64</v>
      </c>
      <c r="I42" s="166" t="n">
        <f aca="false">I43</f>
        <v>103158.64</v>
      </c>
      <c r="J42" s="157" t="n">
        <f aca="false">I42/H42*100</f>
        <v>100</v>
      </c>
    </row>
    <row r="43" customFormat="false" ht="83.25" hidden="false" customHeight="true" outlineLevel="0" collapsed="false">
      <c r="A43" s="154" t="n">
        <v>32</v>
      </c>
      <c r="B43" s="72" t="s">
        <v>270</v>
      </c>
      <c r="C43" s="154" t="n">
        <v>819</v>
      </c>
      <c r="D43" s="161" t="s">
        <v>221</v>
      </c>
      <c r="E43" s="163" t="s">
        <v>294</v>
      </c>
      <c r="F43" s="164" t="n">
        <v>100</v>
      </c>
      <c r="G43" s="165" t="n">
        <f aca="false">G44</f>
        <v>114930</v>
      </c>
      <c r="H43" s="165" t="n">
        <f aca="false">H44</f>
        <v>103158.64</v>
      </c>
      <c r="I43" s="166" t="n">
        <f aca="false">I44</f>
        <v>103158.64</v>
      </c>
      <c r="J43" s="157" t="n">
        <f aca="false">I43/H43*100</f>
        <v>100</v>
      </c>
    </row>
    <row r="44" customFormat="false" ht="29.65" hidden="false" customHeight="true" outlineLevel="0" collapsed="false">
      <c r="A44" s="154" t="n">
        <v>33</v>
      </c>
      <c r="B44" s="72" t="s">
        <v>271</v>
      </c>
      <c r="C44" s="154" t="n">
        <v>819</v>
      </c>
      <c r="D44" s="161" t="s">
        <v>221</v>
      </c>
      <c r="E44" s="163" t="s">
        <v>294</v>
      </c>
      <c r="F44" s="164" t="n">
        <v>120</v>
      </c>
      <c r="G44" s="165" t="n">
        <v>114930</v>
      </c>
      <c r="H44" s="165" t="n">
        <v>103158.64</v>
      </c>
      <c r="I44" s="166" t="n">
        <v>103158.64</v>
      </c>
      <c r="J44" s="157" t="n">
        <f aca="false">I44/H44*100</f>
        <v>100</v>
      </c>
    </row>
    <row r="45" customFormat="false" ht="27.2" hidden="false" customHeight="true" outlineLevel="0" collapsed="false">
      <c r="A45" s="154" t="n">
        <v>34</v>
      </c>
      <c r="B45" s="72" t="s">
        <v>272</v>
      </c>
      <c r="C45" s="67" t="n">
        <v>819</v>
      </c>
      <c r="D45" s="134" t="s">
        <v>221</v>
      </c>
      <c r="E45" s="168" t="n">
        <v>8100000000</v>
      </c>
      <c r="F45" s="134"/>
      <c r="G45" s="165" t="n">
        <f aca="false">G46</f>
        <v>3695</v>
      </c>
      <c r="H45" s="165" t="n">
        <f aca="false">H46</f>
        <v>18112</v>
      </c>
      <c r="I45" s="165" t="n">
        <f aca="false">I46</f>
        <v>14000</v>
      </c>
      <c r="J45" s="157" t="n">
        <f aca="false">I45/H45*100</f>
        <v>77.2968197879859</v>
      </c>
    </row>
    <row r="46" customFormat="false" ht="29.65" hidden="false" customHeight="true" outlineLevel="0" collapsed="false">
      <c r="A46" s="154" t="n">
        <v>35</v>
      </c>
      <c r="B46" s="72" t="s">
        <v>273</v>
      </c>
      <c r="C46" s="67" t="n">
        <v>819</v>
      </c>
      <c r="D46" s="134" t="s">
        <v>221</v>
      </c>
      <c r="E46" s="168" t="n">
        <v>8110000000</v>
      </c>
      <c r="F46" s="134"/>
      <c r="G46" s="165" t="n">
        <f aca="false">G47+G50</f>
        <v>3695</v>
      </c>
      <c r="H46" s="165" t="n">
        <f aca="false">H47+H50</f>
        <v>18112</v>
      </c>
      <c r="I46" s="165" t="n">
        <f aca="false">I47+I50</f>
        <v>14000</v>
      </c>
      <c r="J46" s="157" t="n">
        <f aca="false">I46/H46*100</f>
        <v>77.2968197879859</v>
      </c>
    </row>
    <row r="47" customFormat="false" ht="105" hidden="false" customHeight="true" outlineLevel="0" collapsed="false">
      <c r="A47" s="154" t="n">
        <v>36</v>
      </c>
      <c r="B47" s="70" t="s">
        <v>295</v>
      </c>
      <c r="C47" s="67" t="n">
        <v>819</v>
      </c>
      <c r="D47" s="134" t="s">
        <v>221</v>
      </c>
      <c r="E47" s="169" t="n">
        <v>8110075140</v>
      </c>
      <c r="F47" s="134"/>
      <c r="G47" s="165" t="n">
        <f aca="false">G48</f>
        <v>3695</v>
      </c>
      <c r="H47" s="165" t="n">
        <f aca="false">H48</f>
        <v>4112</v>
      </c>
      <c r="I47" s="165" t="n">
        <f aca="false">I48</f>
        <v>0</v>
      </c>
      <c r="J47" s="157" t="n">
        <f aca="false">I47/H47*100</f>
        <v>0</v>
      </c>
    </row>
    <row r="48" customFormat="false" ht="29.65" hidden="false" customHeight="true" outlineLevel="0" collapsed="false">
      <c r="A48" s="154" t="n">
        <v>37</v>
      </c>
      <c r="B48" s="151" t="s">
        <v>275</v>
      </c>
      <c r="C48" s="154" t="n">
        <v>819</v>
      </c>
      <c r="D48" s="161" t="s">
        <v>221</v>
      </c>
      <c r="E48" s="169" t="n">
        <v>8110075140</v>
      </c>
      <c r="F48" s="161" t="s">
        <v>296</v>
      </c>
      <c r="G48" s="165" t="n">
        <f aca="false">G49</f>
        <v>3695</v>
      </c>
      <c r="H48" s="165" t="n">
        <f aca="false">H49</f>
        <v>4112</v>
      </c>
      <c r="I48" s="165" t="n">
        <f aca="false">I49</f>
        <v>0</v>
      </c>
      <c r="J48" s="157" t="n">
        <f aca="false">I48/H48*100</f>
        <v>0</v>
      </c>
    </row>
    <row r="49" customFormat="false" ht="29.65" hidden="false" customHeight="true" outlineLevel="0" collapsed="false">
      <c r="A49" s="154" t="n">
        <v>38</v>
      </c>
      <c r="B49" s="151" t="s">
        <v>276</v>
      </c>
      <c r="C49" s="154" t="n">
        <v>819</v>
      </c>
      <c r="D49" s="161" t="s">
        <v>221</v>
      </c>
      <c r="E49" s="169" t="n">
        <v>8110075140</v>
      </c>
      <c r="F49" s="161" t="s">
        <v>297</v>
      </c>
      <c r="G49" s="165" t="n">
        <v>3695</v>
      </c>
      <c r="H49" s="165" t="n">
        <v>4112</v>
      </c>
      <c r="I49" s="165" t="n">
        <v>0</v>
      </c>
      <c r="J49" s="157" t="n">
        <f aca="false">I49/H49*100</f>
        <v>0</v>
      </c>
    </row>
    <row r="50" customFormat="false" ht="135" hidden="false" customHeight="true" outlineLevel="0" collapsed="false">
      <c r="A50" s="154" t="n">
        <v>39</v>
      </c>
      <c r="B50" s="151" t="s">
        <v>298</v>
      </c>
      <c r="C50" s="154" t="n">
        <v>819</v>
      </c>
      <c r="D50" s="161" t="s">
        <v>221</v>
      </c>
      <c r="E50" s="169" t="n">
        <v>8110080850</v>
      </c>
      <c r="F50" s="161"/>
      <c r="G50" s="165" t="n">
        <f aca="false">G51</f>
        <v>0</v>
      </c>
      <c r="H50" s="165" t="n">
        <f aca="false">H51</f>
        <v>14000</v>
      </c>
      <c r="I50" s="165" t="n">
        <f aca="false">I51</f>
        <v>14000</v>
      </c>
      <c r="J50" s="157" t="n">
        <f aca="false">I50/H50*100</f>
        <v>100</v>
      </c>
    </row>
    <row r="51" customFormat="false" ht="29.65" hidden="false" customHeight="true" outlineLevel="0" collapsed="false">
      <c r="A51" s="154" t="n">
        <v>40</v>
      </c>
      <c r="B51" s="151" t="s">
        <v>299</v>
      </c>
      <c r="C51" s="154" t="n">
        <v>819</v>
      </c>
      <c r="D51" s="161" t="s">
        <v>221</v>
      </c>
      <c r="E51" s="169" t="n">
        <v>8110080850</v>
      </c>
      <c r="F51" s="161" t="s">
        <v>296</v>
      </c>
      <c r="G51" s="165" t="n">
        <f aca="false">G52</f>
        <v>0</v>
      </c>
      <c r="H51" s="165" t="n">
        <f aca="false">H52</f>
        <v>14000</v>
      </c>
      <c r="I51" s="165" t="n">
        <f aca="false">I52</f>
        <v>14000</v>
      </c>
      <c r="J51" s="157" t="n">
        <f aca="false">I51/H51*100</f>
        <v>100</v>
      </c>
    </row>
    <row r="52" customFormat="false" ht="29.65" hidden="false" customHeight="true" outlineLevel="0" collapsed="false">
      <c r="A52" s="154" t="n">
        <v>41</v>
      </c>
      <c r="B52" s="151" t="s">
        <v>276</v>
      </c>
      <c r="C52" s="154" t="n">
        <v>819</v>
      </c>
      <c r="D52" s="161" t="s">
        <v>221</v>
      </c>
      <c r="E52" s="169" t="n">
        <v>8110080850</v>
      </c>
      <c r="F52" s="161" t="s">
        <v>297</v>
      </c>
      <c r="G52" s="165" t="n">
        <v>0</v>
      </c>
      <c r="H52" s="165" t="n">
        <v>14000</v>
      </c>
      <c r="I52" s="165" t="n">
        <v>14000</v>
      </c>
      <c r="J52" s="157" t="n">
        <f aca="false">I52/H52*100</f>
        <v>100</v>
      </c>
    </row>
    <row r="53" customFormat="false" ht="15" hidden="false" customHeight="true" outlineLevel="0" collapsed="false">
      <c r="A53" s="154" t="n">
        <v>42</v>
      </c>
      <c r="B53" s="70" t="s">
        <v>222</v>
      </c>
      <c r="C53" s="67" t="n">
        <v>819</v>
      </c>
      <c r="D53" s="134" t="s">
        <v>223</v>
      </c>
      <c r="E53" s="67"/>
      <c r="F53" s="134"/>
      <c r="G53" s="165" t="n">
        <f aca="false">G54</f>
        <v>74626</v>
      </c>
      <c r="H53" s="165" t="n">
        <f aca="false">H54</f>
        <v>82417</v>
      </c>
      <c r="I53" s="165" t="n">
        <f aca="false">I54</f>
        <v>82417</v>
      </c>
      <c r="J53" s="157" t="n">
        <f aca="false">I53/H53*100</f>
        <v>100</v>
      </c>
    </row>
    <row r="54" customFormat="false" ht="29.65" hidden="false" customHeight="true" outlineLevel="0" collapsed="false">
      <c r="A54" s="154" t="n">
        <v>43</v>
      </c>
      <c r="B54" s="70" t="s">
        <v>224</v>
      </c>
      <c r="C54" s="67" t="n">
        <v>819</v>
      </c>
      <c r="D54" s="134" t="s">
        <v>225</v>
      </c>
      <c r="E54" s="67"/>
      <c r="F54" s="134"/>
      <c r="G54" s="165" t="n">
        <f aca="false">G55</f>
        <v>74626</v>
      </c>
      <c r="H54" s="165" t="n">
        <f aca="false">H55</f>
        <v>82417</v>
      </c>
      <c r="I54" s="165" t="n">
        <f aca="false">I55</f>
        <v>82417</v>
      </c>
      <c r="J54" s="157" t="n">
        <f aca="false">I54/H54*100</f>
        <v>100</v>
      </c>
    </row>
    <row r="55" customFormat="false" ht="29.65" hidden="false" customHeight="true" outlineLevel="0" collapsed="false">
      <c r="A55" s="154" t="n">
        <v>44</v>
      </c>
      <c r="B55" s="72" t="s">
        <v>272</v>
      </c>
      <c r="C55" s="67" t="n">
        <v>819</v>
      </c>
      <c r="D55" s="134" t="s">
        <v>225</v>
      </c>
      <c r="E55" s="168" t="n">
        <v>8100000000</v>
      </c>
      <c r="F55" s="134"/>
      <c r="G55" s="165" t="n">
        <f aca="false">G56</f>
        <v>74626</v>
      </c>
      <c r="H55" s="165" t="n">
        <f aca="false">H56</f>
        <v>82417</v>
      </c>
      <c r="I55" s="165" t="n">
        <f aca="false">I56</f>
        <v>82417</v>
      </c>
      <c r="J55" s="157" t="n">
        <f aca="false">I55/H55*100</f>
        <v>100</v>
      </c>
    </row>
    <row r="56" customFormat="false" ht="29.65" hidden="false" customHeight="true" outlineLevel="0" collapsed="false">
      <c r="A56" s="154" t="n">
        <v>45</v>
      </c>
      <c r="B56" s="72" t="s">
        <v>273</v>
      </c>
      <c r="C56" s="67" t="n">
        <v>819</v>
      </c>
      <c r="D56" s="134" t="s">
        <v>225</v>
      </c>
      <c r="E56" s="168" t="n">
        <v>8110000000</v>
      </c>
      <c r="F56" s="134"/>
      <c r="G56" s="165" t="n">
        <f aca="false">G57</f>
        <v>74626</v>
      </c>
      <c r="H56" s="165" t="n">
        <f aca="false">H57</f>
        <v>82417</v>
      </c>
      <c r="I56" s="165" t="n">
        <f aca="false">I57</f>
        <v>82417</v>
      </c>
      <c r="J56" s="157" t="n">
        <f aca="false">I56/H56*100</f>
        <v>100</v>
      </c>
    </row>
    <row r="57" customFormat="false" ht="95.1" hidden="false" customHeight="true" outlineLevel="0" collapsed="false">
      <c r="A57" s="154" t="n">
        <v>46</v>
      </c>
      <c r="B57" s="70" t="s">
        <v>300</v>
      </c>
      <c r="C57" s="67" t="n">
        <v>819</v>
      </c>
      <c r="D57" s="134" t="s">
        <v>225</v>
      </c>
      <c r="E57" s="170" t="n">
        <v>8110051180</v>
      </c>
      <c r="F57" s="134"/>
      <c r="G57" s="165" t="n">
        <f aca="false">G58+G60</f>
        <v>74626</v>
      </c>
      <c r="H57" s="165" t="n">
        <f aca="false">H58+H60</f>
        <v>82417</v>
      </c>
      <c r="I57" s="165" t="n">
        <f aca="false">I58+I60</f>
        <v>82417</v>
      </c>
      <c r="J57" s="157" t="n">
        <f aca="false">I57/H57*100</f>
        <v>100</v>
      </c>
    </row>
    <row r="58" customFormat="false" ht="81.2" hidden="false" customHeight="true" outlineLevel="0" collapsed="false">
      <c r="A58" s="154" t="n">
        <v>47</v>
      </c>
      <c r="B58" s="72" t="s">
        <v>270</v>
      </c>
      <c r="C58" s="67" t="n">
        <v>819</v>
      </c>
      <c r="D58" s="134" t="s">
        <v>225</v>
      </c>
      <c r="E58" s="170" t="n">
        <v>8110051180</v>
      </c>
      <c r="F58" s="134" t="s">
        <v>291</v>
      </c>
      <c r="G58" s="165" t="n">
        <f aca="false">G59</f>
        <v>72112</v>
      </c>
      <c r="H58" s="165" t="n">
        <f aca="false">H59</f>
        <v>79948</v>
      </c>
      <c r="I58" s="165" t="n">
        <f aca="false">I59</f>
        <v>79948</v>
      </c>
      <c r="J58" s="157" t="n">
        <f aca="false">I58/H58*100</f>
        <v>100</v>
      </c>
    </row>
    <row r="59" customFormat="false" ht="39" hidden="false" customHeight="true" outlineLevel="0" collapsed="false">
      <c r="A59" s="154" t="n">
        <v>48</v>
      </c>
      <c r="B59" s="72" t="s">
        <v>271</v>
      </c>
      <c r="C59" s="171" t="n">
        <v>819</v>
      </c>
      <c r="D59" s="172" t="s">
        <v>225</v>
      </c>
      <c r="E59" s="170" t="n">
        <v>8110051180</v>
      </c>
      <c r="F59" s="172" t="s">
        <v>292</v>
      </c>
      <c r="G59" s="165" t="n">
        <v>72112</v>
      </c>
      <c r="H59" s="165" t="n">
        <v>79948</v>
      </c>
      <c r="I59" s="166" t="n">
        <v>79948</v>
      </c>
      <c r="J59" s="157" t="n">
        <f aca="false">I59/H59*100</f>
        <v>100</v>
      </c>
    </row>
    <row r="60" customFormat="false" ht="29.65" hidden="false" customHeight="true" outlineLevel="0" collapsed="false">
      <c r="A60" s="154" t="n">
        <v>49</v>
      </c>
      <c r="B60" s="72" t="s">
        <v>301</v>
      </c>
      <c r="C60" s="171" t="n">
        <v>819</v>
      </c>
      <c r="D60" s="172" t="s">
        <v>225</v>
      </c>
      <c r="E60" s="170" t="n">
        <v>8110051180</v>
      </c>
      <c r="F60" s="172" t="s">
        <v>296</v>
      </c>
      <c r="G60" s="165" t="n">
        <f aca="false">G61</f>
        <v>2514</v>
      </c>
      <c r="H60" s="165" t="n">
        <f aca="false">H61</f>
        <v>2469</v>
      </c>
      <c r="I60" s="165" t="n">
        <f aca="false">I61</f>
        <v>2469</v>
      </c>
      <c r="J60" s="157" t="n">
        <f aca="false">I60/H60*100</f>
        <v>100</v>
      </c>
    </row>
    <row r="61" customFormat="false" ht="29.65" hidden="false" customHeight="true" outlineLevel="0" collapsed="false">
      <c r="A61" s="154" t="n">
        <v>50</v>
      </c>
      <c r="B61" s="72" t="s">
        <v>276</v>
      </c>
      <c r="C61" s="171" t="n">
        <v>819</v>
      </c>
      <c r="D61" s="172" t="s">
        <v>225</v>
      </c>
      <c r="E61" s="170" t="n">
        <v>8110051180</v>
      </c>
      <c r="F61" s="172" t="s">
        <v>297</v>
      </c>
      <c r="G61" s="165" t="n">
        <v>2514</v>
      </c>
      <c r="H61" s="165" t="n">
        <v>2469</v>
      </c>
      <c r="I61" s="166" t="n">
        <v>2469</v>
      </c>
      <c r="J61" s="157" t="n">
        <f aca="false">I61/H61*100</f>
        <v>100</v>
      </c>
    </row>
    <row r="62" customFormat="false" ht="27.2" hidden="false" customHeight="true" outlineLevel="0" collapsed="false">
      <c r="A62" s="154" t="n">
        <v>51</v>
      </c>
      <c r="B62" s="70" t="s">
        <v>226</v>
      </c>
      <c r="C62" s="67" t="n">
        <v>819</v>
      </c>
      <c r="D62" s="134" t="s">
        <v>227</v>
      </c>
      <c r="E62" s="159"/>
      <c r="F62" s="134"/>
      <c r="G62" s="162" t="n">
        <f aca="false">G63+G69</f>
        <v>195605</v>
      </c>
      <c r="H62" s="162" t="n">
        <f aca="false">H63+H69</f>
        <v>65579</v>
      </c>
      <c r="I62" s="158" t="n">
        <f aca="false">I63+I69</f>
        <v>65579</v>
      </c>
      <c r="J62" s="157" t="n">
        <f aca="false">I62/H62*100</f>
        <v>100</v>
      </c>
    </row>
    <row r="63" customFormat="false" ht="66.95" hidden="false" customHeight="true" outlineLevel="0" collapsed="false">
      <c r="A63" s="154" t="n">
        <v>52</v>
      </c>
      <c r="B63" s="173" t="s">
        <v>302</v>
      </c>
      <c r="C63" s="171" t="n">
        <v>819</v>
      </c>
      <c r="D63" s="134" t="s">
        <v>229</v>
      </c>
      <c r="E63" s="159"/>
      <c r="F63" s="134"/>
      <c r="G63" s="162" t="n">
        <f aca="false">G64</f>
        <v>65415</v>
      </c>
      <c r="H63" s="162" t="n">
        <f aca="false">H64</f>
        <v>65579</v>
      </c>
      <c r="I63" s="158" t="n">
        <f aca="false">I64</f>
        <v>65579</v>
      </c>
      <c r="J63" s="157" t="n">
        <f aca="false">I63/H63*100</f>
        <v>100</v>
      </c>
    </row>
    <row r="64" customFormat="false" ht="72.95" hidden="false" customHeight="true" outlineLevel="0" collapsed="false">
      <c r="A64" s="154" t="n">
        <v>53</v>
      </c>
      <c r="B64" s="173" t="s">
        <v>303</v>
      </c>
      <c r="C64" s="171" t="n">
        <v>819</v>
      </c>
      <c r="D64" s="134" t="s">
        <v>229</v>
      </c>
      <c r="E64" s="159" t="n">
        <v>100000000</v>
      </c>
      <c r="F64" s="134"/>
      <c r="G64" s="162" t="n">
        <f aca="false">G66</f>
        <v>65415</v>
      </c>
      <c r="H64" s="162" t="n">
        <f aca="false">H66</f>
        <v>65579</v>
      </c>
      <c r="I64" s="158" t="n">
        <f aca="false">I66</f>
        <v>65579</v>
      </c>
      <c r="J64" s="157" t="n">
        <f aca="false">I64/H64*100</f>
        <v>100</v>
      </c>
    </row>
    <row r="65" customFormat="false" ht="41.1" hidden="false" customHeight="true" outlineLevel="0" collapsed="false">
      <c r="A65" s="154" t="n">
        <v>54</v>
      </c>
      <c r="B65" s="174" t="s">
        <v>304</v>
      </c>
      <c r="C65" s="171" t="n">
        <v>819</v>
      </c>
      <c r="D65" s="172" t="s">
        <v>229</v>
      </c>
      <c r="E65" s="175" t="n">
        <v>130000000</v>
      </c>
      <c r="F65" s="172"/>
      <c r="G65" s="162" t="n">
        <f aca="false">G66</f>
        <v>65415</v>
      </c>
      <c r="H65" s="162" t="n">
        <f aca="false">H66</f>
        <v>65579</v>
      </c>
      <c r="I65" s="158" t="n">
        <f aca="false">I66</f>
        <v>65579</v>
      </c>
      <c r="J65" s="157" t="n">
        <f aca="false">I65/H65*100</f>
        <v>100</v>
      </c>
    </row>
    <row r="66" customFormat="false" ht="156.2" hidden="false" customHeight="true" outlineLevel="0" collapsed="false">
      <c r="A66" s="154" t="n">
        <v>55</v>
      </c>
      <c r="B66" s="173" t="s">
        <v>305</v>
      </c>
      <c r="C66" s="67" t="n">
        <v>819</v>
      </c>
      <c r="D66" s="134" t="s">
        <v>229</v>
      </c>
      <c r="E66" s="159" t="s">
        <v>306</v>
      </c>
      <c r="F66" s="134"/>
      <c r="G66" s="162" t="n">
        <f aca="false">G67</f>
        <v>65415</v>
      </c>
      <c r="H66" s="162" t="n">
        <f aca="false">H67</f>
        <v>65579</v>
      </c>
      <c r="I66" s="158" t="n">
        <f aca="false">I67</f>
        <v>65579</v>
      </c>
      <c r="J66" s="157" t="n">
        <f aca="false">I66/H66*100</f>
        <v>100</v>
      </c>
    </row>
    <row r="67" customFormat="false" ht="30.2" hidden="false" customHeight="true" outlineLevel="0" collapsed="false">
      <c r="A67" s="154" t="n">
        <v>56</v>
      </c>
      <c r="B67" s="173" t="s">
        <v>275</v>
      </c>
      <c r="C67" s="67" t="n">
        <v>819</v>
      </c>
      <c r="D67" s="134" t="s">
        <v>229</v>
      </c>
      <c r="E67" s="159" t="s">
        <v>306</v>
      </c>
      <c r="F67" s="134" t="s">
        <v>296</v>
      </c>
      <c r="G67" s="162" t="n">
        <f aca="false">G68</f>
        <v>65415</v>
      </c>
      <c r="H67" s="162" t="n">
        <f aca="false">H68</f>
        <v>65579</v>
      </c>
      <c r="I67" s="158" t="n">
        <f aca="false">I68</f>
        <v>65579</v>
      </c>
      <c r="J67" s="157" t="n">
        <f aca="false">I67/H67*100</f>
        <v>100</v>
      </c>
    </row>
    <row r="68" customFormat="false" ht="40.15" hidden="false" customHeight="true" outlineLevel="0" collapsed="false">
      <c r="A68" s="154" t="n">
        <v>57</v>
      </c>
      <c r="B68" s="176" t="s">
        <v>276</v>
      </c>
      <c r="C68" s="67" t="n">
        <v>819</v>
      </c>
      <c r="D68" s="134" t="s">
        <v>229</v>
      </c>
      <c r="E68" s="159" t="s">
        <v>306</v>
      </c>
      <c r="F68" s="134" t="s">
        <v>297</v>
      </c>
      <c r="G68" s="162" t="n">
        <v>65415</v>
      </c>
      <c r="H68" s="162" t="n">
        <v>65579</v>
      </c>
      <c r="I68" s="158" t="n">
        <v>65579</v>
      </c>
      <c r="J68" s="157" t="n">
        <f aca="false">I68/H68*100</f>
        <v>100</v>
      </c>
    </row>
    <row r="69" customFormat="false" ht="45.75" hidden="false" customHeight="true" outlineLevel="0" collapsed="false">
      <c r="A69" s="154" t="n">
        <v>58</v>
      </c>
      <c r="B69" s="70" t="s">
        <v>307</v>
      </c>
      <c r="C69" s="67" t="n">
        <v>819</v>
      </c>
      <c r="D69" s="134" t="s">
        <v>231</v>
      </c>
      <c r="E69" s="159"/>
      <c r="F69" s="134"/>
      <c r="G69" s="162" t="n">
        <f aca="false">G70</f>
        <v>130190</v>
      </c>
      <c r="H69" s="162" t="n">
        <f aca="false">H70</f>
        <v>0</v>
      </c>
      <c r="I69" s="158" t="n">
        <f aca="false">I70</f>
        <v>0</v>
      </c>
      <c r="J69" s="158" t="n">
        <f aca="false">J70</f>
        <v>0</v>
      </c>
    </row>
    <row r="70" customFormat="false" ht="63.2" hidden="false" customHeight="true" outlineLevel="0" collapsed="false">
      <c r="A70" s="154" t="n">
        <v>59</v>
      </c>
      <c r="B70" s="70" t="s">
        <v>308</v>
      </c>
      <c r="C70" s="67" t="n">
        <v>819</v>
      </c>
      <c r="D70" s="134" t="s">
        <v>231</v>
      </c>
      <c r="E70" s="159" t="n">
        <v>100000000</v>
      </c>
      <c r="F70" s="134"/>
      <c r="G70" s="162" t="n">
        <f aca="false">G71</f>
        <v>130190</v>
      </c>
      <c r="H70" s="162" t="n">
        <f aca="false">H71</f>
        <v>0</v>
      </c>
      <c r="I70" s="158" t="n">
        <f aca="false">I71</f>
        <v>0</v>
      </c>
      <c r="J70" s="158" t="n">
        <f aca="false">J71</f>
        <v>0</v>
      </c>
    </row>
    <row r="71" customFormat="false" ht="39" hidden="false" customHeight="true" outlineLevel="0" collapsed="false">
      <c r="A71" s="154" t="n">
        <v>60</v>
      </c>
      <c r="B71" s="70" t="s">
        <v>309</v>
      </c>
      <c r="C71" s="67" t="n">
        <v>819</v>
      </c>
      <c r="D71" s="134" t="s">
        <v>231</v>
      </c>
      <c r="E71" s="159" t="n">
        <v>130000000</v>
      </c>
      <c r="F71" s="134"/>
      <c r="G71" s="162" t="n">
        <f aca="false">G72</f>
        <v>130190</v>
      </c>
      <c r="H71" s="162" t="n">
        <f aca="false">H72</f>
        <v>0</v>
      </c>
      <c r="I71" s="158" t="n">
        <v>0</v>
      </c>
      <c r="J71" s="157" t="n">
        <v>0</v>
      </c>
    </row>
    <row r="72" customFormat="false" ht="131.1" hidden="false" customHeight="true" outlineLevel="0" collapsed="false">
      <c r="A72" s="154" t="n">
        <v>61</v>
      </c>
      <c r="B72" s="70" t="s">
        <v>310</v>
      </c>
      <c r="C72" s="67" t="n">
        <v>819</v>
      </c>
      <c r="D72" s="134" t="s">
        <v>231</v>
      </c>
      <c r="E72" s="159" t="n">
        <v>130082020</v>
      </c>
      <c r="F72" s="134"/>
      <c r="G72" s="162" t="n">
        <f aca="false">G73</f>
        <v>130190</v>
      </c>
      <c r="H72" s="162" t="n">
        <f aca="false">H73</f>
        <v>0</v>
      </c>
      <c r="I72" s="158" t="n">
        <f aca="false">I73</f>
        <v>0</v>
      </c>
      <c r="J72" s="158" t="n">
        <f aca="false">J73</f>
        <v>0</v>
      </c>
    </row>
    <row r="73" customFormat="false" ht="30.2" hidden="false" customHeight="true" outlineLevel="0" collapsed="false">
      <c r="A73" s="154" t="n">
        <v>62</v>
      </c>
      <c r="B73" s="151" t="s">
        <v>275</v>
      </c>
      <c r="C73" s="154" t="n">
        <v>819</v>
      </c>
      <c r="D73" s="161" t="s">
        <v>231</v>
      </c>
      <c r="E73" s="160" t="n">
        <v>130082020</v>
      </c>
      <c r="F73" s="161" t="s">
        <v>296</v>
      </c>
      <c r="G73" s="162" t="n">
        <f aca="false">G74</f>
        <v>130190</v>
      </c>
      <c r="H73" s="162" t="n">
        <f aca="false">H74</f>
        <v>0</v>
      </c>
      <c r="I73" s="158" t="n">
        <f aca="false">I74</f>
        <v>0</v>
      </c>
      <c r="J73" s="158" t="n">
        <f aca="false">J74</f>
        <v>0</v>
      </c>
    </row>
    <row r="74" customFormat="false" ht="43.15" hidden="false" customHeight="true" outlineLevel="0" collapsed="false">
      <c r="A74" s="154" t="n">
        <v>63</v>
      </c>
      <c r="B74" s="151" t="s">
        <v>276</v>
      </c>
      <c r="C74" s="154" t="n">
        <v>819</v>
      </c>
      <c r="D74" s="161" t="s">
        <v>231</v>
      </c>
      <c r="E74" s="160" t="n">
        <v>130082020</v>
      </c>
      <c r="F74" s="161" t="s">
        <v>297</v>
      </c>
      <c r="G74" s="162" t="n">
        <v>130190</v>
      </c>
      <c r="H74" s="162" t="n">
        <v>0</v>
      </c>
      <c r="I74" s="158" t="n">
        <v>0</v>
      </c>
      <c r="J74" s="157" t="n">
        <v>0</v>
      </c>
    </row>
    <row r="75" customFormat="false" ht="16.5" hidden="false" customHeight="true" outlineLevel="0" collapsed="false">
      <c r="A75" s="154" t="n">
        <v>64</v>
      </c>
      <c r="B75" s="151" t="s">
        <v>232</v>
      </c>
      <c r="C75" s="154" t="n">
        <v>819</v>
      </c>
      <c r="D75" s="161" t="s">
        <v>233</v>
      </c>
      <c r="E75" s="177"/>
      <c r="F75" s="161"/>
      <c r="G75" s="158" t="n">
        <f aca="false">G76</f>
        <v>2396759</v>
      </c>
      <c r="H75" s="158" t="n">
        <f aca="false">H76</f>
        <v>2569113.52</v>
      </c>
      <c r="I75" s="158" t="n">
        <f aca="false">I76</f>
        <v>2561565.16</v>
      </c>
      <c r="J75" s="157" t="n">
        <f aca="false">I75/H75*100</f>
        <v>99.7061881485097</v>
      </c>
    </row>
    <row r="76" customFormat="false" ht="16.5" hidden="false" customHeight="true" outlineLevel="0" collapsed="false">
      <c r="A76" s="154" t="n">
        <v>65</v>
      </c>
      <c r="B76" s="151" t="s">
        <v>234</v>
      </c>
      <c r="C76" s="154" t="n">
        <v>819</v>
      </c>
      <c r="D76" s="161" t="s">
        <v>235</v>
      </c>
      <c r="E76" s="177"/>
      <c r="F76" s="161"/>
      <c r="G76" s="158" t="n">
        <f aca="false">G77</f>
        <v>2396759</v>
      </c>
      <c r="H76" s="158" t="n">
        <f aca="false">H77</f>
        <v>2569113.52</v>
      </c>
      <c r="I76" s="158" t="n">
        <f aca="false">I77</f>
        <v>2561565.16</v>
      </c>
      <c r="J76" s="157" t="n">
        <f aca="false">I76/H76*100</f>
        <v>99.7061881485097</v>
      </c>
    </row>
    <row r="77" customFormat="false" ht="78" hidden="false" customHeight="true" outlineLevel="0" collapsed="false">
      <c r="A77" s="154" t="n">
        <v>66</v>
      </c>
      <c r="B77" s="151" t="s">
        <v>303</v>
      </c>
      <c r="C77" s="154" t="n">
        <v>819</v>
      </c>
      <c r="D77" s="161" t="s">
        <v>235</v>
      </c>
      <c r="E77" s="177" t="s">
        <v>285</v>
      </c>
      <c r="F77" s="161"/>
      <c r="G77" s="158" t="n">
        <f aca="false">G78</f>
        <v>2396759</v>
      </c>
      <c r="H77" s="158" t="n">
        <f aca="false">H78</f>
        <v>2569113.52</v>
      </c>
      <c r="I77" s="158" t="n">
        <f aca="false">I78</f>
        <v>2561565.16</v>
      </c>
      <c r="J77" s="157" t="n">
        <f aca="false">I77/H77*100</f>
        <v>99.7061881485097</v>
      </c>
    </row>
    <row r="78" customFormat="false" ht="50.1" hidden="false" customHeight="true" outlineLevel="0" collapsed="false">
      <c r="A78" s="154" t="n">
        <v>67</v>
      </c>
      <c r="B78" s="151" t="s">
        <v>311</v>
      </c>
      <c r="C78" s="154" t="n">
        <v>819</v>
      </c>
      <c r="D78" s="161" t="s">
        <v>235</v>
      </c>
      <c r="E78" s="177" t="s">
        <v>312</v>
      </c>
      <c r="F78" s="161"/>
      <c r="G78" s="158" t="n">
        <f aca="false">+G82+G79+G88+G85+G91</f>
        <v>2396759</v>
      </c>
      <c r="H78" s="158" t="n">
        <f aca="false">+H82+H79+H88+H85+H91</f>
        <v>2569113.52</v>
      </c>
      <c r="I78" s="158" t="n">
        <f aca="false">+I82+I79+I88+I85+I91</f>
        <v>2561565.16</v>
      </c>
      <c r="J78" s="157" t="n">
        <f aca="false">I78/H78*100</f>
        <v>99.7061881485097</v>
      </c>
    </row>
    <row r="79" s="107" customFormat="true" ht="147" hidden="false" customHeight="true" outlineLevel="0" collapsed="false">
      <c r="A79" s="154" t="n">
        <v>68</v>
      </c>
      <c r="B79" s="178" t="s">
        <v>313</v>
      </c>
      <c r="C79" s="154" t="n">
        <v>819</v>
      </c>
      <c r="D79" s="161" t="s">
        <v>235</v>
      </c>
      <c r="E79" s="177" t="s">
        <v>314</v>
      </c>
      <c r="F79" s="161"/>
      <c r="G79" s="158" t="n">
        <f aca="false">G80</f>
        <v>63402</v>
      </c>
      <c r="H79" s="158" t="n">
        <f aca="false">H80</f>
        <v>238025.7</v>
      </c>
      <c r="I79" s="158" t="n">
        <f aca="false">I80</f>
        <v>238025.7</v>
      </c>
      <c r="J79" s="157" t="n">
        <f aca="false">I79/H79*100</f>
        <v>100</v>
      </c>
      <c r="L79" s="107" t="s">
        <v>33</v>
      </c>
    </row>
    <row r="80" s="107" customFormat="true" ht="39" hidden="false" customHeight="true" outlineLevel="0" collapsed="false">
      <c r="A80" s="154" t="n">
        <v>69</v>
      </c>
      <c r="B80" s="151" t="s">
        <v>275</v>
      </c>
      <c r="C80" s="154" t="n">
        <v>819</v>
      </c>
      <c r="D80" s="161" t="s">
        <v>235</v>
      </c>
      <c r="E80" s="177" t="s">
        <v>314</v>
      </c>
      <c r="F80" s="161"/>
      <c r="G80" s="158" t="n">
        <f aca="false">G81</f>
        <v>63402</v>
      </c>
      <c r="H80" s="158" t="n">
        <f aca="false">H81</f>
        <v>238025.7</v>
      </c>
      <c r="I80" s="158" t="n">
        <f aca="false">I81</f>
        <v>238025.7</v>
      </c>
      <c r="J80" s="157" t="n">
        <f aca="false">I80/H80*100</f>
        <v>100</v>
      </c>
    </row>
    <row r="81" s="107" customFormat="true" ht="39" hidden="false" customHeight="true" outlineLevel="0" collapsed="false">
      <c r="A81" s="154" t="n">
        <v>70</v>
      </c>
      <c r="B81" s="151" t="s">
        <v>276</v>
      </c>
      <c r="C81" s="154" t="n">
        <v>819</v>
      </c>
      <c r="D81" s="161" t="s">
        <v>235</v>
      </c>
      <c r="E81" s="177" t="s">
        <v>314</v>
      </c>
      <c r="F81" s="161"/>
      <c r="G81" s="158" t="n">
        <v>63402</v>
      </c>
      <c r="H81" s="158" t="n">
        <v>238025.7</v>
      </c>
      <c r="I81" s="158" t="n">
        <v>238025.7</v>
      </c>
      <c r="J81" s="157" t="n">
        <f aca="false">I81/H81*100</f>
        <v>100</v>
      </c>
    </row>
    <row r="82" customFormat="false" ht="171.95" hidden="false" customHeight="true" outlineLevel="0" collapsed="false">
      <c r="A82" s="154" t="n">
        <v>71</v>
      </c>
      <c r="B82" s="178" t="s">
        <v>315</v>
      </c>
      <c r="C82" s="154" t="n">
        <v>819</v>
      </c>
      <c r="D82" s="161" t="s">
        <v>235</v>
      </c>
      <c r="E82" s="177" t="s">
        <v>316</v>
      </c>
      <c r="F82" s="161"/>
      <c r="G82" s="158" t="n">
        <f aca="false">G83</f>
        <v>93400</v>
      </c>
      <c r="H82" s="158" t="n">
        <f aca="false">H83</f>
        <v>102040.82</v>
      </c>
      <c r="I82" s="158" t="n">
        <f aca="false">I83</f>
        <v>94492.46</v>
      </c>
      <c r="J82" s="157" t="n">
        <f aca="false">I82/H82*100</f>
        <v>92.6026074663061</v>
      </c>
      <c r="L82" s="179"/>
      <c r="M82" s="180"/>
      <c r="N82" s="181"/>
      <c r="O82" s="181"/>
      <c r="P82" s="181"/>
      <c r="Q82" s="182"/>
      <c r="R82" s="182"/>
      <c r="S82" s="182"/>
      <c r="T82" s="8"/>
      <c r="U82" s="8"/>
      <c r="V82" s="8"/>
      <c r="W82" s="8"/>
    </row>
    <row r="83" customFormat="false" ht="28.5" hidden="false" customHeight="true" outlineLevel="0" collapsed="false">
      <c r="A83" s="154" t="n">
        <v>72</v>
      </c>
      <c r="B83" s="151" t="s">
        <v>275</v>
      </c>
      <c r="C83" s="154" t="n">
        <v>819</v>
      </c>
      <c r="D83" s="161" t="s">
        <v>235</v>
      </c>
      <c r="E83" s="177" t="s">
        <v>316</v>
      </c>
      <c r="F83" s="161" t="s">
        <v>296</v>
      </c>
      <c r="G83" s="158" t="n">
        <f aca="false">G84</f>
        <v>93400</v>
      </c>
      <c r="H83" s="158" t="n">
        <f aca="false">H84</f>
        <v>102040.82</v>
      </c>
      <c r="I83" s="158" t="n">
        <f aca="false">I84</f>
        <v>94492.46</v>
      </c>
      <c r="J83" s="157" t="n">
        <f aca="false">I83/H83*100</f>
        <v>92.6026074663061</v>
      </c>
      <c r="L83" s="183"/>
      <c r="M83" s="180"/>
      <c r="N83" s="181"/>
      <c r="O83" s="181"/>
      <c r="P83" s="181"/>
      <c r="Q83" s="182"/>
      <c r="R83" s="182"/>
      <c r="S83" s="182"/>
      <c r="T83" s="8"/>
      <c r="U83" s="8"/>
      <c r="V83" s="8"/>
      <c r="W83" s="8"/>
    </row>
    <row r="84" customFormat="false" ht="38.1" hidden="false" customHeight="true" outlineLevel="0" collapsed="false">
      <c r="A84" s="154" t="n">
        <v>73</v>
      </c>
      <c r="B84" s="151" t="s">
        <v>276</v>
      </c>
      <c r="C84" s="154" t="n">
        <v>819</v>
      </c>
      <c r="D84" s="161" t="s">
        <v>235</v>
      </c>
      <c r="E84" s="177" t="s">
        <v>316</v>
      </c>
      <c r="F84" s="161" t="s">
        <v>297</v>
      </c>
      <c r="G84" s="158" t="n">
        <v>93400</v>
      </c>
      <c r="H84" s="158" t="n">
        <v>102040.82</v>
      </c>
      <c r="I84" s="158" t="n">
        <v>94492.46</v>
      </c>
      <c r="J84" s="157" t="n">
        <f aca="false">I84/H84*100</f>
        <v>92.6026074663061</v>
      </c>
      <c r="L84" s="183"/>
      <c r="M84" s="180"/>
      <c r="N84" s="181"/>
      <c r="O84" s="181"/>
      <c r="P84" s="181"/>
      <c r="Q84" s="182"/>
      <c r="R84" s="182"/>
      <c r="S84" s="182"/>
      <c r="T84" s="8"/>
      <c r="U84" s="8"/>
      <c r="V84" s="8"/>
      <c r="W84" s="8"/>
    </row>
    <row r="85" customFormat="false" ht="192" hidden="false" customHeight="true" outlineLevel="0" collapsed="false">
      <c r="A85" s="154" t="n">
        <v>74</v>
      </c>
      <c r="B85" s="184" t="s">
        <v>317</v>
      </c>
      <c r="C85" s="154" t="n">
        <v>819</v>
      </c>
      <c r="D85" s="161" t="s">
        <v>235</v>
      </c>
      <c r="E85" s="177" t="s">
        <v>318</v>
      </c>
      <c r="F85" s="161"/>
      <c r="G85" s="158" t="n">
        <f aca="false">G86</f>
        <v>138967</v>
      </c>
      <c r="H85" s="158" t="n">
        <f aca="false">H86</f>
        <v>138693</v>
      </c>
      <c r="I85" s="158" t="n">
        <f aca="false">I86</f>
        <v>138693</v>
      </c>
      <c r="J85" s="157" t="n">
        <f aca="false">I85/H85*100</f>
        <v>100</v>
      </c>
      <c r="L85" s="185"/>
      <c r="M85" s="186"/>
      <c r="N85" s="187"/>
      <c r="O85" s="187"/>
      <c r="P85" s="187"/>
      <c r="Q85" s="188"/>
      <c r="R85" s="188"/>
      <c r="S85" s="188"/>
    </row>
    <row r="86" customFormat="false" ht="38.1" hidden="false" customHeight="true" outlineLevel="0" collapsed="false">
      <c r="A86" s="154" t="n">
        <v>75</v>
      </c>
      <c r="B86" s="189" t="s">
        <v>299</v>
      </c>
      <c r="C86" s="154" t="n">
        <v>819</v>
      </c>
      <c r="D86" s="161" t="s">
        <v>235</v>
      </c>
      <c r="E86" s="177" t="s">
        <v>318</v>
      </c>
      <c r="F86" s="161" t="s">
        <v>296</v>
      </c>
      <c r="G86" s="158" t="n">
        <f aca="false">G87</f>
        <v>138967</v>
      </c>
      <c r="H86" s="158" t="n">
        <f aca="false">H87</f>
        <v>138693</v>
      </c>
      <c r="I86" s="158" t="n">
        <f aca="false">I87</f>
        <v>138693</v>
      </c>
      <c r="J86" s="157" t="n">
        <f aca="false">I86/H86*100</f>
        <v>100</v>
      </c>
      <c r="L86" s="185"/>
      <c r="M86" s="186"/>
      <c r="N86" s="187"/>
      <c r="O86" s="187"/>
      <c r="P86" s="187"/>
      <c r="Q86" s="188"/>
      <c r="R86" s="188"/>
      <c r="S86" s="188"/>
    </row>
    <row r="87" customFormat="false" ht="38.1" hidden="false" customHeight="true" outlineLevel="0" collapsed="false">
      <c r="A87" s="154" t="n">
        <v>76</v>
      </c>
      <c r="B87" s="189" t="s">
        <v>276</v>
      </c>
      <c r="C87" s="154" t="n">
        <v>819</v>
      </c>
      <c r="D87" s="161" t="s">
        <v>235</v>
      </c>
      <c r="E87" s="177" t="s">
        <v>318</v>
      </c>
      <c r="F87" s="161" t="s">
        <v>297</v>
      </c>
      <c r="G87" s="158" t="n">
        <v>138967</v>
      </c>
      <c r="H87" s="158" t="n">
        <v>138693</v>
      </c>
      <c r="I87" s="158" t="n">
        <v>138693</v>
      </c>
      <c r="J87" s="157" t="n">
        <f aca="false">I87/H87*100</f>
        <v>100</v>
      </c>
      <c r="L87" s="185"/>
      <c r="M87" s="186"/>
      <c r="N87" s="187"/>
      <c r="O87" s="187"/>
      <c r="P87" s="187"/>
      <c r="Q87" s="188"/>
      <c r="R87" s="188"/>
      <c r="S87" s="188"/>
    </row>
    <row r="88" customFormat="false" ht="180.95" hidden="false" customHeight="true" outlineLevel="0" collapsed="false">
      <c r="A88" s="154" t="n">
        <v>77</v>
      </c>
      <c r="B88" s="190" t="s">
        <v>319</v>
      </c>
      <c r="C88" s="154" t="n">
        <v>819</v>
      </c>
      <c r="D88" s="161" t="s">
        <v>235</v>
      </c>
      <c r="E88" s="177" t="s">
        <v>320</v>
      </c>
      <c r="F88" s="161"/>
      <c r="G88" s="158" t="n">
        <f aca="false">G89</f>
        <v>2065640</v>
      </c>
      <c r="H88" s="158" t="n">
        <f aca="false">H89</f>
        <v>2055000</v>
      </c>
      <c r="I88" s="158" t="n">
        <f aca="false">I89</f>
        <v>2055000</v>
      </c>
      <c r="J88" s="157" t="n">
        <f aca="false">I88/H88*100</f>
        <v>100</v>
      </c>
      <c r="L88" s="185"/>
      <c r="M88" s="186"/>
      <c r="N88" s="187"/>
      <c r="O88" s="187"/>
      <c r="P88" s="187"/>
      <c r="Q88" s="188"/>
      <c r="R88" s="188"/>
      <c r="S88" s="188"/>
    </row>
    <row r="89" customFormat="false" ht="36" hidden="false" customHeight="true" outlineLevel="0" collapsed="false">
      <c r="A89" s="154" t="n">
        <v>78</v>
      </c>
      <c r="B89" s="189" t="s">
        <v>299</v>
      </c>
      <c r="C89" s="154" t="n">
        <v>819</v>
      </c>
      <c r="D89" s="161" t="s">
        <v>235</v>
      </c>
      <c r="E89" s="177" t="s">
        <v>320</v>
      </c>
      <c r="F89" s="161" t="s">
        <v>296</v>
      </c>
      <c r="G89" s="158" t="n">
        <f aca="false">G90</f>
        <v>2065640</v>
      </c>
      <c r="H89" s="158" t="n">
        <f aca="false">H90</f>
        <v>2055000</v>
      </c>
      <c r="I89" s="158" t="n">
        <f aca="false">I90</f>
        <v>2055000</v>
      </c>
      <c r="J89" s="157" t="n">
        <f aca="false">I89/H89*100</f>
        <v>100</v>
      </c>
      <c r="L89" s="185"/>
      <c r="M89" s="186"/>
      <c r="N89" s="187"/>
      <c r="O89" s="187"/>
      <c r="P89" s="187"/>
      <c r="Q89" s="188"/>
      <c r="R89" s="188"/>
      <c r="S89" s="188"/>
    </row>
    <row r="90" customFormat="false" ht="36" hidden="false" customHeight="true" outlineLevel="0" collapsed="false">
      <c r="A90" s="154" t="n">
        <v>79</v>
      </c>
      <c r="B90" s="189" t="s">
        <v>276</v>
      </c>
      <c r="C90" s="154" t="n">
        <v>819</v>
      </c>
      <c r="D90" s="161" t="s">
        <v>235</v>
      </c>
      <c r="E90" s="177" t="s">
        <v>320</v>
      </c>
      <c r="F90" s="161" t="s">
        <v>297</v>
      </c>
      <c r="G90" s="158" t="n">
        <v>2065640</v>
      </c>
      <c r="H90" s="158" t="n">
        <v>2055000</v>
      </c>
      <c r="I90" s="158" t="n">
        <v>2055000</v>
      </c>
      <c r="J90" s="157" t="n">
        <f aca="false">I90/H90*100</f>
        <v>100</v>
      </c>
      <c r="L90" s="185"/>
      <c r="M90" s="186"/>
      <c r="N90" s="187"/>
      <c r="O90" s="187"/>
      <c r="P90" s="187"/>
      <c r="Q90" s="188"/>
      <c r="R90" s="188"/>
      <c r="S90" s="188"/>
    </row>
    <row r="91" customFormat="false" ht="159" hidden="false" customHeight="true" outlineLevel="0" collapsed="false">
      <c r="A91" s="154" t="n">
        <v>80</v>
      </c>
      <c r="B91" s="191" t="s">
        <v>321</v>
      </c>
      <c r="C91" s="154" t="n">
        <v>819</v>
      </c>
      <c r="D91" s="161" t="s">
        <v>235</v>
      </c>
      <c r="E91" s="192" t="s">
        <v>322</v>
      </c>
      <c r="F91" s="161"/>
      <c r="G91" s="158" t="n">
        <f aca="false">G92</f>
        <v>35350</v>
      </c>
      <c r="H91" s="158" t="n">
        <f aca="false">H92</f>
        <v>35354</v>
      </c>
      <c r="I91" s="158" t="n">
        <f aca="false">I92</f>
        <v>35354</v>
      </c>
      <c r="J91" s="157" t="n">
        <f aca="false">I91/H91*100</f>
        <v>100</v>
      </c>
      <c r="L91" s="185"/>
      <c r="M91" s="186"/>
      <c r="N91" s="187"/>
      <c r="O91" s="187"/>
      <c r="P91" s="187"/>
      <c r="Q91" s="188"/>
      <c r="R91" s="188"/>
      <c r="S91" s="188"/>
    </row>
    <row r="92" customFormat="false" ht="39" hidden="false" customHeight="true" outlineLevel="0" collapsed="false">
      <c r="A92" s="154" t="n">
        <v>81</v>
      </c>
      <c r="B92" s="191" t="s">
        <v>275</v>
      </c>
      <c r="C92" s="154" t="n">
        <v>819</v>
      </c>
      <c r="D92" s="161" t="s">
        <v>235</v>
      </c>
      <c r="E92" s="192" t="s">
        <v>322</v>
      </c>
      <c r="F92" s="161" t="s">
        <v>296</v>
      </c>
      <c r="G92" s="158" t="n">
        <f aca="false">G93</f>
        <v>35350</v>
      </c>
      <c r="H92" s="158" t="n">
        <f aca="false">H93</f>
        <v>35354</v>
      </c>
      <c r="I92" s="158" t="n">
        <f aca="false">I93</f>
        <v>35354</v>
      </c>
      <c r="J92" s="157" t="n">
        <f aca="false">I92/H92*100</f>
        <v>100</v>
      </c>
      <c r="L92" s="185"/>
      <c r="M92" s="186"/>
      <c r="N92" s="187"/>
      <c r="O92" s="187"/>
      <c r="P92" s="187"/>
      <c r="Q92" s="188"/>
      <c r="R92" s="188"/>
      <c r="S92" s="188"/>
    </row>
    <row r="93" customFormat="false" ht="39" hidden="false" customHeight="true" outlineLevel="0" collapsed="false">
      <c r="A93" s="154" t="n">
        <v>82</v>
      </c>
      <c r="B93" s="191" t="s">
        <v>276</v>
      </c>
      <c r="C93" s="154" t="n">
        <v>819</v>
      </c>
      <c r="D93" s="161" t="s">
        <v>235</v>
      </c>
      <c r="E93" s="192" t="s">
        <v>322</v>
      </c>
      <c r="F93" s="161" t="s">
        <v>297</v>
      </c>
      <c r="G93" s="158" t="n">
        <v>35350</v>
      </c>
      <c r="H93" s="158" t="n">
        <v>35354</v>
      </c>
      <c r="I93" s="158" t="n">
        <v>35354</v>
      </c>
      <c r="J93" s="157" t="n">
        <f aca="false">I93/H93*100</f>
        <v>100</v>
      </c>
      <c r="L93" s="185"/>
      <c r="M93" s="186"/>
      <c r="N93" s="187"/>
      <c r="O93" s="187"/>
      <c r="P93" s="187"/>
      <c r="Q93" s="188"/>
      <c r="R93" s="188"/>
      <c r="S93" s="188"/>
    </row>
    <row r="94" customFormat="false" ht="15.95" hidden="false" customHeight="true" outlineLevel="0" collapsed="false">
      <c r="A94" s="154" t="n">
        <v>83</v>
      </c>
      <c r="B94" s="70" t="s">
        <v>236</v>
      </c>
      <c r="C94" s="67" t="n">
        <v>819</v>
      </c>
      <c r="D94" s="134" t="s">
        <v>237</v>
      </c>
      <c r="E94" s="193"/>
      <c r="F94" s="67"/>
      <c r="G94" s="158" t="n">
        <f aca="false">G101+G95</f>
        <v>795097</v>
      </c>
      <c r="H94" s="158" t="n">
        <f aca="false">H101+H95</f>
        <v>2029419.23</v>
      </c>
      <c r="I94" s="158" t="n">
        <f aca="false">I101+I95</f>
        <v>2023313.84</v>
      </c>
      <c r="J94" s="157" t="n">
        <f aca="false">I94/H94*100</f>
        <v>99.6991558023228</v>
      </c>
    </row>
    <row r="95" customFormat="false" ht="15.95" hidden="false" customHeight="true" outlineLevel="0" collapsed="false">
      <c r="A95" s="154" t="n">
        <v>84</v>
      </c>
      <c r="B95" s="194" t="s">
        <v>238</v>
      </c>
      <c r="C95" s="67" t="n">
        <v>819</v>
      </c>
      <c r="D95" s="134" t="s">
        <v>239</v>
      </c>
      <c r="E95" s="193"/>
      <c r="F95" s="67"/>
      <c r="G95" s="158" t="n">
        <f aca="false">G96</f>
        <v>58000</v>
      </c>
      <c r="H95" s="158" t="n">
        <f aca="false">H96</f>
        <v>80000</v>
      </c>
      <c r="I95" s="158" t="n">
        <f aca="false">I96</f>
        <v>80000</v>
      </c>
      <c r="J95" s="157" t="n">
        <f aca="false">I95/H95*100</f>
        <v>100</v>
      </c>
    </row>
    <row r="96" customFormat="false" ht="78.95" hidden="false" customHeight="true" outlineLevel="0" collapsed="false">
      <c r="A96" s="154" t="n">
        <v>85</v>
      </c>
      <c r="B96" s="70" t="s">
        <v>284</v>
      </c>
      <c r="C96" s="67" t="n">
        <v>819</v>
      </c>
      <c r="D96" s="134" t="s">
        <v>239</v>
      </c>
      <c r="E96" s="193" t="s">
        <v>285</v>
      </c>
      <c r="F96" s="67"/>
      <c r="G96" s="158" t="n">
        <f aca="false">G97</f>
        <v>58000</v>
      </c>
      <c r="H96" s="158" t="n">
        <f aca="false">H97</f>
        <v>80000</v>
      </c>
      <c r="I96" s="158" t="n">
        <f aca="false">I97</f>
        <v>80000</v>
      </c>
      <c r="J96" s="157" t="n">
        <f aca="false">I96/H96*100</f>
        <v>100</v>
      </c>
    </row>
    <row r="97" customFormat="false" ht="44.1" hidden="false" customHeight="true" outlineLevel="0" collapsed="false">
      <c r="A97" s="154" t="n">
        <v>86</v>
      </c>
      <c r="B97" s="70" t="s">
        <v>286</v>
      </c>
      <c r="C97" s="67" t="n">
        <v>819</v>
      </c>
      <c r="D97" s="134" t="s">
        <v>239</v>
      </c>
      <c r="E97" s="193" t="s">
        <v>287</v>
      </c>
      <c r="F97" s="67"/>
      <c r="G97" s="158" t="n">
        <f aca="false">G98</f>
        <v>58000</v>
      </c>
      <c r="H97" s="158" t="n">
        <f aca="false">H98</f>
        <v>80000</v>
      </c>
      <c r="I97" s="158" t="n">
        <f aca="false">I98</f>
        <v>80000</v>
      </c>
      <c r="J97" s="157" t="n">
        <f aca="false">I97/H97*100</f>
        <v>100</v>
      </c>
    </row>
    <row r="98" customFormat="false" ht="174" hidden="false" customHeight="true" outlineLevel="0" collapsed="false">
      <c r="A98" s="154" t="n">
        <v>87</v>
      </c>
      <c r="B98" s="195" t="s">
        <v>323</v>
      </c>
      <c r="C98" s="67" t="n">
        <v>819</v>
      </c>
      <c r="D98" s="134" t="s">
        <v>239</v>
      </c>
      <c r="E98" s="193" t="s">
        <v>324</v>
      </c>
      <c r="F98" s="67"/>
      <c r="G98" s="158" t="n">
        <f aca="false">G99</f>
        <v>58000</v>
      </c>
      <c r="H98" s="158" t="n">
        <f aca="false">H99</f>
        <v>80000</v>
      </c>
      <c r="I98" s="158" t="n">
        <f aca="false">I99</f>
        <v>80000</v>
      </c>
      <c r="J98" s="157" t="n">
        <f aca="false">I98/H98*100</f>
        <v>100</v>
      </c>
    </row>
    <row r="99" customFormat="false" ht="42" hidden="false" customHeight="true" outlineLevel="0" collapsed="false">
      <c r="A99" s="154" t="n">
        <v>88</v>
      </c>
      <c r="B99" s="191" t="s">
        <v>275</v>
      </c>
      <c r="C99" s="67" t="n">
        <v>819</v>
      </c>
      <c r="D99" s="134" t="s">
        <v>239</v>
      </c>
      <c r="E99" s="193" t="s">
        <v>324</v>
      </c>
      <c r="F99" s="67" t="n">
        <v>200</v>
      </c>
      <c r="G99" s="158" t="n">
        <f aca="false">G100</f>
        <v>58000</v>
      </c>
      <c r="H99" s="158" t="n">
        <f aca="false">H100</f>
        <v>80000</v>
      </c>
      <c r="I99" s="158" t="n">
        <f aca="false">I100</f>
        <v>80000</v>
      </c>
      <c r="J99" s="157" t="n">
        <f aca="false">I99/H99*100</f>
        <v>100</v>
      </c>
    </row>
    <row r="100" customFormat="false" ht="42" hidden="false" customHeight="true" outlineLevel="0" collapsed="false">
      <c r="A100" s="154" t="n">
        <v>89</v>
      </c>
      <c r="B100" s="191" t="s">
        <v>276</v>
      </c>
      <c r="C100" s="67" t="n">
        <v>819</v>
      </c>
      <c r="D100" s="134" t="s">
        <v>239</v>
      </c>
      <c r="E100" s="193" t="s">
        <v>324</v>
      </c>
      <c r="F100" s="67" t="n">
        <v>240</v>
      </c>
      <c r="G100" s="158" t="n">
        <v>58000</v>
      </c>
      <c r="H100" s="158" t="n">
        <v>80000</v>
      </c>
      <c r="I100" s="158" t="n">
        <v>80000</v>
      </c>
      <c r="J100" s="157" t="n">
        <f aca="false">I100/H100*100</f>
        <v>100</v>
      </c>
    </row>
    <row r="101" customFormat="false" ht="12.75" hidden="false" customHeight="false" outlineLevel="0" collapsed="false">
      <c r="A101" s="154" t="n">
        <v>90</v>
      </c>
      <c r="B101" s="70" t="s">
        <v>240</v>
      </c>
      <c r="C101" s="67" t="n">
        <v>819</v>
      </c>
      <c r="D101" s="134" t="s">
        <v>241</v>
      </c>
      <c r="E101" s="193"/>
      <c r="F101" s="67"/>
      <c r="G101" s="156" t="n">
        <f aca="false">G102</f>
        <v>737097</v>
      </c>
      <c r="H101" s="156" t="n">
        <f aca="false">H102</f>
        <v>1949419.23</v>
      </c>
      <c r="I101" s="158" t="n">
        <f aca="false">I102</f>
        <v>1943313.84</v>
      </c>
      <c r="J101" s="157" t="n">
        <f aca="false">I101/H101*100</f>
        <v>99.6868097992447</v>
      </c>
    </row>
    <row r="102" customFormat="false" ht="66.95" hidden="false" customHeight="true" outlineLevel="0" collapsed="false">
      <c r="A102" s="154" t="n">
        <v>91</v>
      </c>
      <c r="B102" s="70" t="s">
        <v>284</v>
      </c>
      <c r="C102" s="67" t="n">
        <v>819</v>
      </c>
      <c r="D102" s="134" t="s">
        <v>241</v>
      </c>
      <c r="E102" s="193" t="s">
        <v>285</v>
      </c>
      <c r="F102" s="67"/>
      <c r="G102" s="156" t="n">
        <f aca="false">G103</f>
        <v>737097</v>
      </c>
      <c r="H102" s="156" t="n">
        <f aca="false">H103</f>
        <v>1949419.23</v>
      </c>
      <c r="I102" s="158" t="n">
        <f aca="false">I103</f>
        <v>1943313.84</v>
      </c>
      <c r="J102" s="157" t="n">
        <f aca="false">I102/H102*100</f>
        <v>99.6868097992447</v>
      </c>
    </row>
    <row r="103" customFormat="false" ht="42" hidden="false" customHeight="true" outlineLevel="0" collapsed="false">
      <c r="A103" s="154" t="n">
        <v>92</v>
      </c>
      <c r="B103" s="70" t="s">
        <v>286</v>
      </c>
      <c r="C103" s="67" t="n">
        <v>819</v>
      </c>
      <c r="D103" s="134" t="s">
        <v>241</v>
      </c>
      <c r="E103" s="193" t="s">
        <v>287</v>
      </c>
      <c r="F103" s="67"/>
      <c r="G103" s="158" t="n">
        <f aca="false">G104+G109+G112+G113</f>
        <v>737097</v>
      </c>
      <c r="H103" s="158" t="n">
        <f aca="false">H104+H109+H112+H113</f>
        <v>1949419.23</v>
      </c>
      <c r="I103" s="158" t="n">
        <f aca="false">I104+I109+I112+I113</f>
        <v>1943313.84</v>
      </c>
      <c r="J103" s="157" t="n">
        <f aca="false">I103/H103*100</f>
        <v>99.6868097992447</v>
      </c>
    </row>
    <row r="104" customFormat="false" ht="110.1" hidden="false" customHeight="true" outlineLevel="0" collapsed="false">
      <c r="A104" s="154" t="n">
        <v>93</v>
      </c>
      <c r="B104" s="70" t="s">
        <v>288</v>
      </c>
      <c r="C104" s="67" t="n">
        <v>819</v>
      </c>
      <c r="D104" s="134" t="s">
        <v>241</v>
      </c>
      <c r="E104" s="193" t="s">
        <v>289</v>
      </c>
      <c r="F104" s="67"/>
      <c r="G104" s="156" t="n">
        <f aca="false">G105</f>
        <v>632765</v>
      </c>
      <c r="H104" s="156" t="n">
        <f aca="false">H105</f>
        <v>810671.95</v>
      </c>
      <c r="I104" s="158" t="n">
        <f aca="false">I105</f>
        <v>805637.66</v>
      </c>
      <c r="J104" s="157" t="n">
        <f aca="false">I104/H104*100</f>
        <v>99.3789978794752</v>
      </c>
    </row>
    <row r="105" customFormat="false" ht="38.25" hidden="false" customHeight="false" outlineLevel="0" collapsed="false">
      <c r="A105" s="154" t="n">
        <v>94</v>
      </c>
      <c r="B105" s="151" t="s">
        <v>301</v>
      </c>
      <c r="C105" s="67" t="n">
        <v>819</v>
      </c>
      <c r="D105" s="134" t="s">
        <v>241</v>
      </c>
      <c r="E105" s="193" t="s">
        <v>289</v>
      </c>
      <c r="F105" s="67" t="n">
        <v>200</v>
      </c>
      <c r="G105" s="156" t="n">
        <f aca="false">G106</f>
        <v>632765</v>
      </c>
      <c r="H105" s="156" t="n">
        <f aca="false">H106</f>
        <v>810671.95</v>
      </c>
      <c r="I105" s="158" t="n">
        <f aca="false">I106</f>
        <v>805637.66</v>
      </c>
      <c r="J105" s="157" t="n">
        <f aca="false">I105/H105*100</f>
        <v>99.3789978794752</v>
      </c>
    </row>
    <row r="106" customFormat="false" ht="51" hidden="false" customHeight="false" outlineLevel="0" collapsed="false">
      <c r="A106" s="154" t="n">
        <v>95</v>
      </c>
      <c r="B106" s="151" t="s">
        <v>276</v>
      </c>
      <c r="C106" s="67" t="n">
        <v>819</v>
      </c>
      <c r="D106" s="134" t="s">
        <v>241</v>
      </c>
      <c r="E106" s="193" t="s">
        <v>289</v>
      </c>
      <c r="F106" s="67" t="n">
        <v>240</v>
      </c>
      <c r="G106" s="158" t="n">
        <v>632765</v>
      </c>
      <c r="H106" s="158" t="n">
        <v>810671.95</v>
      </c>
      <c r="I106" s="158" t="n">
        <v>805637.66</v>
      </c>
      <c r="J106" s="157" t="n">
        <f aca="false">I106/H106*100</f>
        <v>99.3789978794752</v>
      </c>
    </row>
    <row r="107" customFormat="false" ht="120.2" hidden="false" customHeight="true" outlineLevel="0" collapsed="false">
      <c r="A107" s="154" t="n">
        <v>96</v>
      </c>
      <c r="B107" s="70" t="s">
        <v>325</v>
      </c>
      <c r="C107" s="67" t="n">
        <v>819</v>
      </c>
      <c r="D107" s="134" t="s">
        <v>241</v>
      </c>
      <c r="E107" s="193" t="s">
        <v>326</v>
      </c>
      <c r="F107" s="67"/>
      <c r="G107" s="158" t="n">
        <f aca="false">G108</f>
        <v>54332</v>
      </c>
      <c r="H107" s="158" t="n">
        <f aca="false">H108</f>
        <v>54331.2</v>
      </c>
      <c r="I107" s="158" t="n">
        <f aca="false">I108</f>
        <v>54331.2</v>
      </c>
      <c r="J107" s="157" t="n">
        <f aca="false">I107/H107*100</f>
        <v>100</v>
      </c>
    </row>
    <row r="108" customFormat="false" ht="38.25" hidden="false" customHeight="false" outlineLevel="0" collapsed="false">
      <c r="A108" s="154" t="n">
        <v>97</v>
      </c>
      <c r="B108" s="151" t="s">
        <v>301</v>
      </c>
      <c r="C108" s="67" t="n">
        <v>819</v>
      </c>
      <c r="D108" s="134" t="s">
        <v>241</v>
      </c>
      <c r="E108" s="193" t="s">
        <v>326</v>
      </c>
      <c r="F108" s="67" t="n">
        <v>200</v>
      </c>
      <c r="G108" s="158" t="n">
        <f aca="false">G109</f>
        <v>54332</v>
      </c>
      <c r="H108" s="158" t="n">
        <f aca="false">H109</f>
        <v>54331.2</v>
      </c>
      <c r="I108" s="158" t="n">
        <f aca="false">I109</f>
        <v>54331.2</v>
      </c>
      <c r="J108" s="157" t="n">
        <f aca="false">I108/H108*100</f>
        <v>100</v>
      </c>
    </row>
    <row r="109" customFormat="false" ht="51" hidden="false" customHeight="false" outlineLevel="0" collapsed="false">
      <c r="A109" s="154" t="n">
        <v>98</v>
      </c>
      <c r="B109" s="151" t="s">
        <v>276</v>
      </c>
      <c r="C109" s="67" t="n">
        <v>819</v>
      </c>
      <c r="D109" s="134" t="s">
        <v>241</v>
      </c>
      <c r="E109" s="193" t="s">
        <v>326</v>
      </c>
      <c r="F109" s="67" t="n">
        <v>240</v>
      </c>
      <c r="G109" s="158" t="n">
        <v>54332</v>
      </c>
      <c r="H109" s="158" t="n">
        <v>54331.2</v>
      </c>
      <c r="I109" s="158" t="n">
        <v>54331.2</v>
      </c>
      <c r="J109" s="157" t="n">
        <f aca="false">I109/H109*100</f>
        <v>100</v>
      </c>
    </row>
    <row r="110" customFormat="false" ht="129" hidden="false" customHeight="true" outlineLevel="0" collapsed="false">
      <c r="A110" s="154" t="n">
        <v>99</v>
      </c>
      <c r="B110" s="70" t="s">
        <v>327</v>
      </c>
      <c r="C110" s="67" t="n">
        <v>819</v>
      </c>
      <c r="D110" s="134" t="s">
        <v>241</v>
      </c>
      <c r="E110" s="193" t="s">
        <v>328</v>
      </c>
      <c r="F110" s="67"/>
      <c r="G110" s="158" t="n">
        <f aca="false">G111</f>
        <v>50000</v>
      </c>
      <c r="H110" s="158" t="n">
        <f aca="false">H111</f>
        <v>10000</v>
      </c>
      <c r="I110" s="158" t="n">
        <f aca="false">I111</f>
        <v>10000</v>
      </c>
      <c r="J110" s="157" t="n">
        <f aca="false">I110/H110*100</f>
        <v>100</v>
      </c>
    </row>
    <row r="111" customFormat="false" ht="31.5" hidden="false" customHeight="true" outlineLevel="0" collapsed="false">
      <c r="A111" s="154" t="n">
        <v>100</v>
      </c>
      <c r="B111" s="151" t="s">
        <v>301</v>
      </c>
      <c r="C111" s="67" t="n">
        <v>819</v>
      </c>
      <c r="D111" s="134" t="s">
        <v>241</v>
      </c>
      <c r="E111" s="193" t="s">
        <v>328</v>
      </c>
      <c r="F111" s="67" t="n">
        <v>200</v>
      </c>
      <c r="G111" s="158" t="n">
        <f aca="false">G112</f>
        <v>50000</v>
      </c>
      <c r="H111" s="158" t="n">
        <f aca="false">H112</f>
        <v>10000</v>
      </c>
      <c r="I111" s="158" t="n">
        <f aca="false">I112</f>
        <v>10000</v>
      </c>
      <c r="J111" s="157" t="n">
        <f aca="false">I111/H111*100</f>
        <v>100</v>
      </c>
    </row>
    <row r="112" customFormat="false" ht="51" hidden="false" customHeight="false" outlineLevel="0" collapsed="false">
      <c r="A112" s="154" t="n">
        <v>101</v>
      </c>
      <c r="B112" s="151" t="s">
        <v>276</v>
      </c>
      <c r="C112" s="67" t="n">
        <v>819</v>
      </c>
      <c r="D112" s="134" t="s">
        <v>241</v>
      </c>
      <c r="E112" s="193" t="s">
        <v>328</v>
      </c>
      <c r="F112" s="67" t="n">
        <v>240</v>
      </c>
      <c r="G112" s="158" t="n">
        <v>50000</v>
      </c>
      <c r="H112" s="158" t="n">
        <v>10000</v>
      </c>
      <c r="I112" s="158" t="n">
        <v>10000</v>
      </c>
      <c r="J112" s="157" t="n">
        <f aca="false">I112/H112*100</f>
        <v>100</v>
      </c>
    </row>
    <row r="113" customFormat="false" ht="195.95" hidden="false" customHeight="true" outlineLevel="0" collapsed="false">
      <c r="A113" s="154" t="n">
        <v>102</v>
      </c>
      <c r="B113" s="196" t="s">
        <v>329</v>
      </c>
      <c r="C113" s="67" t="n">
        <v>819</v>
      </c>
      <c r="D113" s="134" t="s">
        <v>241</v>
      </c>
      <c r="E113" s="193" t="s">
        <v>330</v>
      </c>
      <c r="F113" s="67"/>
      <c r="G113" s="158" t="n">
        <f aca="false">G114</f>
        <v>0</v>
      </c>
      <c r="H113" s="158" t="n">
        <f aca="false">H114</f>
        <v>1074416.08</v>
      </c>
      <c r="I113" s="158" t="n">
        <f aca="false">I114</f>
        <v>1073344.98</v>
      </c>
      <c r="J113" s="157" t="n">
        <f aca="false">I113/H113*100</f>
        <v>99.9003086402058</v>
      </c>
    </row>
    <row r="114" customFormat="false" ht="38.25" hidden="false" customHeight="false" outlineLevel="0" collapsed="false">
      <c r="A114" s="154" t="n">
        <v>103</v>
      </c>
      <c r="B114" s="151" t="s">
        <v>301</v>
      </c>
      <c r="C114" s="67" t="n">
        <v>819</v>
      </c>
      <c r="D114" s="134" t="s">
        <v>241</v>
      </c>
      <c r="E114" s="193" t="s">
        <v>330</v>
      </c>
      <c r="F114" s="67" t="n">
        <v>200</v>
      </c>
      <c r="G114" s="158" t="n">
        <f aca="false">G115</f>
        <v>0</v>
      </c>
      <c r="H114" s="158" t="n">
        <f aca="false">H115</f>
        <v>1074416.08</v>
      </c>
      <c r="I114" s="158" t="n">
        <f aca="false">I115</f>
        <v>1073344.98</v>
      </c>
      <c r="J114" s="157" t="n">
        <f aca="false">I114/H114*100</f>
        <v>99.9003086402058</v>
      </c>
    </row>
    <row r="115" customFormat="false" ht="51" hidden="false" customHeight="false" outlineLevel="0" collapsed="false">
      <c r="A115" s="154" t="n">
        <v>104</v>
      </c>
      <c r="B115" s="151" t="s">
        <v>276</v>
      </c>
      <c r="C115" s="67" t="n">
        <v>819</v>
      </c>
      <c r="D115" s="134" t="s">
        <v>241</v>
      </c>
      <c r="E115" s="193" t="s">
        <v>330</v>
      </c>
      <c r="F115" s="67" t="n">
        <v>240</v>
      </c>
      <c r="G115" s="158" t="n">
        <v>0</v>
      </c>
      <c r="H115" s="158" t="n">
        <v>1074416.08</v>
      </c>
      <c r="I115" s="158" t="n">
        <v>1073344.98</v>
      </c>
      <c r="J115" s="157" t="n">
        <f aca="false">I115/H115*100</f>
        <v>99.9003086402058</v>
      </c>
    </row>
    <row r="116" customFormat="false" ht="12.75" hidden="false" customHeight="false" outlineLevel="0" collapsed="false">
      <c r="A116" s="154" t="n">
        <v>105</v>
      </c>
      <c r="B116" s="196" t="s">
        <v>242</v>
      </c>
      <c r="C116" s="67" t="n">
        <v>819</v>
      </c>
      <c r="D116" s="134" t="s">
        <v>243</v>
      </c>
      <c r="E116" s="193"/>
      <c r="F116" s="67"/>
      <c r="G116" s="158" t="n">
        <f aca="false">G117</f>
        <v>1757810</v>
      </c>
      <c r="H116" s="158" t="n">
        <f aca="false">H117</f>
        <v>1757810</v>
      </c>
      <c r="I116" s="158" t="n">
        <f aca="false">I117</f>
        <v>1757810</v>
      </c>
      <c r="J116" s="157" t="n">
        <f aca="false">I116/H116*100</f>
        <v>100</v>
      </c>
    </row>
    <row r="117" customFormat="false" ht="12.75" hidden="false" customHeight="false" outlineLevel="0" collapsed="false">
      <c r="A117" s="154" t="n">
        <v>106</v>
      </c>
      <c r="B117" s="196" t="s">
        <v>244</v>
      </c>
      <c r="C117" s="67" t="n">
        <v>819</v>
      </c>
      <c r="D117" s="134" t="s">
        <v>245</v>
      </c>
      <c r="E117" s="193"/>
      <c r="F117" s="67"/>
      <c r="G117" s="158" t="n">
        <f aca="false">G118</f>
        <v>1757810</v>
      </c>
      <c r="H117" s="158" t="n">
        <f aca="false">H118</f>
        <v>1757810</v>
      </c>
      <c r="I117" s="158" t="n">
        <f aca="false">I118</f>
        <v>1757810</v>
      </c>
      <c r="J117" s="157" t="n">
        <f aca="false">I117/H117*100</f>
        <v>100</v>
      </c>
    </row>
    <row r="118" customFormat="false" ht="63.95" hidden="false" customHeight="true" outlineLevel="0" collapsed="false">
      <c r="A118" s="154" t="n">
        <v>107</v>
      </c>
      <c r="B118" s="70" t="s">
        <v>308</v>
      </c>
      <c r="C118" s="67" t="n">
        <v>819</v>
      </c>
      <c r="D118" s="134" t="s">
        <v>245</v>
      </c>
      <c r="E118" s="193" t="s">
        <v>285</v>
      </c>
      <c r="F118" s="67"/>
      <c r="G118" s="158" t="n">
        <f aca="false">G119</f>
        <v>1757810</v>
      </c>
      <c r="H118" s="158" t="n">
        <f aca="false">H119</f>
        <v>1757810</v>
      </c>
      <c r="I118" s="158" t="n">
        <f aca="false">I119</f>
        <v>1757810</v>
      </c>
      <c r="J118" s="157" t="n">
        <f aca="false">I118/H118*100</f>
        <v>100</v>
      </c>
    </row>
    <row r="119" customFormat="false" ht="38.25" hidden="false" customHeight="false" outlineLevel="0" collapsed="false">
      <c r="A119" s="154" t="n">
        <v>108</v>
      </c>
      <c r="B119" s="70" t="s">
        <v>331</v>
      </c>
      <c r="C119" s="67" t="n">
        <v>819</v>
      </c>
      <c r="D119" s="134" t="s">
        <v>245</v>
      </c>
      <c r="E119" s="193" t="s">
        <v>332</v>
      </c>
      <c r="F119" s="67"/>
      <c r="G119" s="158" t="n">
        <f aca="false">G120</f>
        <v>1757810</v>
      </c>
      <c r="H119" s="158" t="n">
        <f aca="false">H120</f>
        <v>1757810</v>
      </c>
      <c r="I119" s="158" t="n">
        <f aca="false">I120</f>
        <v>1757810</v>
      </c>
      <c r="J119" s="157" t="n">
        <f aca="false">I119/H119*100</f>
        <v>100</v>
      </c>
    </row>
    <row r="120" customFormat="false" ht="207.95" hidden="false" customHeight="true" outlineLevel="0" collapsed="false">
      <c r="A120" s="154" t="n">
        <v>109</v>
      </c>
      <c r="B120" s="197" t="s">
        <v>333</v>
      </c>
      <c r="C120" s="67" t="n">
        <v>819</v>
      </c>
      <c r="D120" s="134" t="s">
        <v>245</v>
      </c>
      <c r="E120" s="193" t="s">
        <v>334</v>
      </c>
      <c r="F120" s="67"/>
      <c r="G120" s="158" t="n">
        <f aca="false">G121</f>
        <v>1757810</v>
      </c>
      <c r="H120" s="158" t="n">
        <f aca="false">H121</f>
        <v>1757810</v>
      </c>
      <c r="I120" s="158" t="n">
        <f aca="false">I121</f>
        <v>1757810</v>
      </c>
      <c r="J120" s="157" t="n">
        <f aca="false">I120/H120*100</f>
        <v>100</v>
      </c>
    </row>
    <row r="121" customFormat="false" ht="16.5" hidden="false" customHeight="true" outlineLevel="0" collapsed="false">
      <c r="A121" s="154" t="n">
        <v>110</v>
      </c>
      <c r="B121" s="151" t="s">
        <v>335</v>
      </c>
      <c r="C121" s="67" t="n">
        <v>819</v>
      </c>
      <c r="D121" s="134" t="s">
        <v>245</v>
      </c>
      <c r="E121" s="193" t="s">
        <v>334</v>
      </c>
      <c r="F121" s="67" t="n">
        <v>500</v>
      </c>
      <c r="G121" s="158" t="n">
        <f aca="false">G122</f>
        <v>1757810</v>
      </c>
      <c r="H121" s="158" t="n">
        <f aca="false">H122</f>
        <v>1757810</v>
      </c>
      <c r="I121" s="158" t="n">
        <f aca="false">I122</f>
        <v>1757810</v>
      </c>
      <c r="J121" s="157" t="n">
        <f aca="false">I121/H121*100</f>
        <v>100</v>
      </c>
    </row>
    <row r="122" customFormat="false" ht="16.5" hidden="false" customHeight="true" outlineLevel="0" collapsed="false">
      <c r="A122" s="154" t="n">
        <v>111</v>
      </c>
      <c r="B122" s="196" t="s">
        <v>188</v>
      </c>
      <c r="C122" s="67" t="n">
        <v>819</v>
      </c>
      <c r="D122" s="134" t="s">
        <v>245</v>
      </c>
      <c r="E122" s="193" t="s">
        <v>334</v>
      </c>
      <c r="F122" s="67" t="n">
        <v>540</v>
      </c>
      <c r="G122" s="158" t="n">
        <v>1757810</v>
      </c>
      <c r="H122" s="158" t="n">
        <v>1757810</v>
      </c>
      <c r="I122" s="158" t="n">
        <v>1757810</v>
      </c>
      <c r="J122" s="157" t="n">
        <f aca="false">I122/H122*100</f>
        <v>100</v>
      </c>
    </row>
    <row r="123" customFormat="false" ht="12.75" hidden="false" customHeight="false" outlineLevel="0" collapsed="false">
      <c r="A123" s="154" t="n">
        <v>112</v>
      </c>
      <c r="B123" s="196" t="s">
        <v>246</v>
      </c>
      <c r="C123" s="67" t="n">
        <v>819</v>
      </c>
      <c r="D123" s="134" t="s">
        <v>247</v>
      </c>
      <c r="E123" s="159"/>
      <c r="F123" s="67"/>
      <c r="G123" s="162" t="n">
        <f aca="false">G124</f>
        <v>21196</v>
      </c>
      <c r="H123" s="162" t="n">
        <f aca="false">H124</f>
        <v>16957</v>
      </c>
      <c r="I123" s="158" t="n">
        <f aca="false">I124</f>
        <v>16957</v>
      </c>
      <c r="J123" s="157" t="n">
        <f aca="false">I123/H123*100</f>
        <v>100</v>
      </c>
    </row>
    <row r="124" customFormat="false" ht="25.5" hidden="false" customHeight="false" outlineLevel="0" collapsed="false">
      <c r="A124" s="154" t="n">
        <v>113</v>
      </c>
      <c r="B124" s="196" t="s">
        <v>248</v>
      </c>
      <c r="C124" s="67" t="n">
        <v>819</v>
      </c>
      <c r="D124" s="134" t="s">
        <v>249</v>
      </c>
      <c r="E124" s="159"/>
      <c r="F124" s="67"/>
      <c r="G124" s="162" t="n">
        <f aca="false">G125</f>
        <v>21196</v>
      </c>
      <c r="H124" s="162" t="n">
        <f aca="false">H125</f>
        <v>16957</v>
      </c>
      <c r="I124" s="158" t="n">
        <f aca="false">I125</f>
        <v>16957</v>
      </c>
      <c r="J124" s="157" t="n">
        <f aca="false">I124/H124*100</f>
        <v>100</v>
      </c>
    </row>
    <row r="125" customFormat="false" ht="66.2" hidden="false" customHeight="true" outlineLevel="0" collapsed="false">
      <c r="A125" s="154" t="n">
        <v>114</v>
      </c>
      <c r="B125" s="70" t="s">
        <v>308</v>
      </c>
      <c r="C125" s="67" t="n">
        <v>819</v>
      </c>
      <c r="D125" s="134" t="s">
        <v>249</v>
      </c>
      <c r="E125" s="159" t="n">
        <v>100000000</v>
      </c>
      <c r="F125" s="67"/>
      <c r="G125" s="162" t="n">
        <f aca="false">G126</f>
        <v>21196</v>
      </c>
      <c r="H125" s="162" t="n">
        <f aca="false">H126</f>
        <v>16957</v>
      </c>
      <c r="I125" s="158" t="n">
        <f aca="false">I126</f>
        <v>16957</v>
      </c>
      <c r="J125" s="157" t="n">
        <f aca="false">I125/H125*100</f>
        <v>100</v>
      </c>
    </row>
    <row r="126" customFormat="false" ht="32.1" hidden="false" customHeight="true" outlineLevel="0" collapsed="false">
      <c r="A126" s="154" t="n">
        <v>115</v>
      </c>
      <c r="B126" s="70" t="s">
        <v>331</v>
      </c>
      <c r="C126" s="67" t="n">
        <v>819</v>
      </c>
      <c r="D126" s="134" t="s">
        <v>249</v>
      </c>
      <c r="E126" s="159" t="n">
        <v>140000000</v>
      </c>
      <c r="F126" s="67"/>
      <c r="G126" s="162" t="n">
        <f aca="false">G128</f>
        <v>21196</v>
      </c>
      <c r="H126" s="162" t="n">
        <f aca="false">H128</f>
        <v>16957</v>
      </c>
      <c r="I126" s="158" t="n">
        <f aca="false">I128</f>
        <v>16957</v>
      </c>
      <c r="J126" s="157" t="n">
        <f aca="false">I126/H126*100</f>
        <v>100</v>
      </c>
    </row>
    <row r="127" customFormat="false" ht="158.1" hidden="false" customHeight="true" outlineLevel="0" collapsed="false">
      <c r="A127" s="154" t="n">
        <v>116</v>
      </c>
      <c r="B127" s="197" t="s">
        <v>336</v>
      </c>
      <c r="C127" s="67" t="n">
        <v>819</v>
      </c>
      <c r="D127" s="134" t="s">
        <v>249</v>
      </c>
      <c r="E127" s="193" t="s">
        <v>337</v>
      </c>
      <c r="F127" s="67"/>
      <c r="G127" s="162" t="n">
        <f aca="false">G128</f>
        <v>21196</v>
      </c>
      <c r="H127" s="162" t="n">
        <f aca="false">H128</f>
        <v>16957</v>
      </c>
      <c r="I127" s="158" t="n">
        <f aca="false">I128</f>
        <v>16957</v>
      </c>
      <c r="J127" s="157" t="n">
        <f aca="false">I127/H127*100</f>
        <v>100</v>
      </c>
    </row>
    <row r="128" customFormat="false" ht="38.25" hidden="false" customHeight="false" outlineLevel="0" collapsed="false">
      <c r="A128" s="154" t="n">
        <v>117</v>
      </c>
      <c r="B128" s="151" t="s">
        <v>301</v>
      </c>
      <c r="C128" s="67" t="n">
        <v>819</v>
      </c>
      <c r="D128" s="134" t="s">
        <v>249</v>
      </c>
      <c r="E128" s="193" t="s">
        <v>337</v>
      </c>
      <c r="F128" s="67" t="n">
        <v>200</v>
      </c>
      <c r="G128" s="162" t="n">
        <f aca="false">G129</f>
        <v>21196</v>
      </c>
      <c r="H128" s="162" t="n">
        <f aca="false">H129</f>
        <v>16957</v>
      </c>
      <c r="I128" s="158" t="n">
        <f aca="false">I129</f>
        <v>16957</v>
      </c>
      <c r="J128" s="157" t="n">
        <f aca="false">I128/H128*100</f>
        <v>100</v>
      </c>
    </row>
    <row r="129" customFormat="false" ht="51" hidden="false" customHeight="false" outlineLevel="0" collapsed="false">
      <c r="A129" s="154" t="n">
        <v>118</v>
      </c>
      <c r="B129" s="151" t="s">
        <v>276</v>
      </c>
      <c r="C129" s="67" t="n">
        <v>819</v>
      </c>
      <c r="D129" s="134" t="s">
        <v>249</v>
      </c>
      <c r="E129" s="193" t="s">
        <v>337</v>
      </c>
      <c r="F129" s="67" t="n">
        <v>240</v>
      </c>
      <c r="G129" s="162" t="n">
        <v>21196</v>
      </c>
      <c r="H129" s="162" t="n">
        <v>16957</v>
      </c>
      <c r="I129" s="158" t="n">
        <v>16957</v>
      </c>
      <c r="J129" s="157" t="n">
        <f aca="false">I129/H129*100</f>
        <v>100</v>
      </c>
    </row>
    <row r="130" customFormat="false" ht="12.75" hidden="false" customHeight="false" outlineLevel="0" collapsed="false">
      <c r="A130" s="154" t="n">
        <v>119</v>
      </c>
      <c r="B130" s="198" t="s">
        <v>338</v>
      </c>
      <c r="C130" s="67" t="n">
        <v>819</v>
      </c>
      <c r="D130" s="134" t="s">
        <v>251</v>
      </c>
      <c r="E130" s="159"/>
      <c r="F130" s="67"/>
      <c r="G130" s="162" t="n">
        <f aca="false">G131</f>
        <v>105819</v>
      </c>
      <c r="H130" s="162" t="n">
        <f aca="false">H131</f>
        <v>92888.64</v>
      </c>
      <c r="I130" s="158" t="n">
        <f aca="false">I131</f>
        <v>92888.64</v>
      </c>
      <c r="J130" s="157" t="n">
        <f aca="false">I130/H130*100</f>
        <v>100</v>
      </c>
    </row>
    <row r="131" customFormat="false" ht="12.75" hidden="false" customHeight="false" outlineLevel="0" collapsed="false">
      <c r="A131" s="154" t="n">
        <v>120</v>
      </c>
      <c r="B131" s="198" t="s">
        <v>339</v>
      </c>
      <c r="C131" s="67" t="n">
        <v>819</v>
      </c>
      <c r="D131" s="134" t="s">
        <v>253</v>
      </c>
      <c r="E131" s="159"/>
      <c r="F131" s="67"/>
      <c r="G131" s="162" t="n">
        <f aca="false">G132</f>
        <v>105819</v>
      </c>
      <c r="H131" s="162" t="n">
        <f aca="false">H132</f>
        <v>92888.64</v>
      </c>
      <c r="I131" s="158" t="n">
        <f aca="false">I132</f>
        <v>92888.64</v>
      </c>
      <c r="J131" s="157" t="n">
        <f aca="false">I131/H131*100</f>
        <v>100</v>
      </c>
    </row>
    <row r="132" customFormat="false" ht="63.2" hidden="false" customHeight="true" outlineLevel="0" collapsed="false">
      <c r="A132" s="154" t="n">
        <v>121</v>
      </c>
      <c r="B132" s="70" t="s">
        <v>308</v>
      </c>
      <c r="C132" s="67" t="n">
        <v>819</v>
      </c>
      <c r="D132" s="134" t="s">
        <v>253</v>
      </c>
      <c r="E132" s="159" t="n">
        <v>100000000</v>
      </c>
      <c r="F132" s="67"/>
      <c r="G132" s="162" t="n">
        <f aca="false">G133</f>
        <v>105819</v>
      </c>
      <c r="H132" s="162" t="n">
        <f aca="false">H133</f>
        <v>92888.64</v>
      </c>
      <c r="I132" s="158" t="n">
        <f aca="false">I133</f>
        <v>92888.64</v>
      </c>
      <c r="J132" s="157" t="n">
        <f aca="false">I132/H132*100</f>
        <v>100</v>
      </c>
    </row>
    <row r="133" customFormat="false" ht="38.25" hidden="false" customHeight="false" outlineLevel="0" collapsed="false">
      <c r="A133" s="154" t="n">
        <v>122</v>
      </c>
      <c r="B133" s="70" t="s">
        <v>331</v>
      </c>
      <c r="C133" s="67" t="n">
        <v>819</v>
      </c>
      <c r="D133" s="134" t="s">
        <v>253</v>
      </c>
      <c r="E133" s="159" t="n">
        <v>140000000</v>
      </c>
      <c r="F133" s="67"/>
      <c r="G133" s="162" t="n">
        <f aca="false">G135</f>
        <v>105819</v>
      </c>
      <c r="H133" s="162" t="n">
        <f aca="false">H135</f>
        <v>92888.64</v>
      </c>
      <c r="I133" s="158" t="n">
        <f aca="false">I135</f>
        <v>92888.64</v>
      </c>
      <c r="J133" s="157" t="n">
        <f aca="false">I133/H133*100</f>
        <v>100</v>
      </c>
    </row>
    <row r="134" customFormat="false" ht="245.1" hidden="false" customHeight="true" outlineLevel="0" collapsed="false">
      <c r="A134" s="154" t="n">
        <v>123</v>
      </c>
      <c r="B134" s="197" t="s">
        <v>340</v>
      </c>
      <c r="C134" s="67" t="n">
        <v>819</v>
      </c>
      <c r="D134" s="134" t="s">
        <v>253</v>
      </c>
      <c r="E134" s="193" t="s">
        <v>341</v>
      </c>
      <c r="F134" s="67"/>
      <c r="G134" s="162" t="n">
        <f aca="false">G135</f>
        <v>105819</v>
      </c>
      <c r="H134" s="162" t="n">
        <f aca="false">H135</f>
        <v>92888.64</v>
      </c>
      <c r="I134" s="158" t="n">
        <f aca="false">I135</f>
        <v>92888.64</v>
      </c>
      <c r="J134" s="157" t="n">
        <f aca="false">I134/H134*100</f>
        <v>100</v>
      </c>
    </row>
    <row r="135" customFormat="false" ht="12.75" hidden="false" customHeight="false" outlineLevel="0" collapsed="false">
      <c r="A135" s="154" t="n">
        <v>124</v>
      </c>
      <c r="B135" s="151" t="s">
        <v>335</v>
      </c>
      <c r="C135" s="67" t="n">
        <v>819</v>
      </c>
      <c r="D135" s="134" t="s">
        <v>253</v>
      </c>
      <c r="E135" s="193" t="s">
        <v>341</v>
      </c>
      <c r="F135" s="67" t="n">
        <v>500</v>
      </c>
      <c r="G135" s="162" t="n">
        <f aca="false">G136</f>
        <v>105819</v>
      </c>
      <c r="H135" s="162" t="n">
        <f aca="false">H136</f>
        <v>92888.64</v>
      </c>
      <c r="I135" s="158" t="n">
        <f aca="false">I136</f>
        <v>92888.64</v>
      </c>
      <c r="J135" s="157" t="n">
        <f aca="false">I135/H135*100</f>
        <v>100</v>
      </c>
    </row>
    <row r="136" customFormat="false" ht="25.5" hidden="false" customHeight="false" outlineLevel="0" collapsed="false">
      <c r="A136" s="154" t="n">
        <v>125</v>
      </c>
      <c r="B136" s="196" t="s">
        <v>188</v>
      </c>
      <c r="C136" s="67" t="n">
        <v>819</v>
      </c>
      <c r="D136" s="134" t="s">
        <v>253</v>
      </c>
      <c r="E136" s="193" t="s">
        <v>341</v>
      </c>
      <c r="F136" s="67" t="n">
        <v>540</v>
      </c>
      <c r="G136" s="162" t="n">
        <v>105819</v>
      </c>
      <c r="H136" s="162" t="n">
        <v>92888.64</v>
      </c>
      <c r="I136" s="158" t="n">
        <v>92888.64</v>
      </c>
      <c r="J136" s="157" t="n">
        <f aca="false">I136/H136*100</f>
        <v>100</v>
      </c>
    </row>
    <row r="137" customFormat="false" ht="40.15" hidden="false" customHeight="true" outlineLevel="0" collapsed="false">
      <c r="A137" s="154" t="n">
        <v>126</v>
      </c>
      <c r="B137" s="196" t="s">
        <v>342</v>
      </c>
      <c r="C137" s="67" t="n">
        <v>819</v>
      </c>
      <c r="D137" s="134" t="s">
        <v>255</v>
      </c>
      <c r="E137" s="159"/>
      <c r="F137" s="67"/>
      <c r="G137" s="162" t="n">
        <f aca="false">G138</f>
        <v>26404</v>
      </c>
      <c r="H137" s="162" t="n">
        <f aca="false">H138</f>
        <v>26404</v>
      </c>
      <c r="I137" s="158" t="n">
        <f aca="false">I138</f>
        <v>26404</v>
      </c>
      <c r="J137" s="157" t="n">
        <f aca="false">I137/H137*100</f>
        <v>100</v>
      </c>
    </row>
    <row r="138" customFormat="false" ht="27.2" hidden="false" customHeight="true" outlineLevel="0" collapsed="false">
      <c r="A138" s="154" t="n">
        <v>127</v>
      </c>
      <c r="B138" s="196" t="s">
        <v>256</v>
      </c>
      <c r="C138" s="67" t="n">
        <v>819</v>
      </c>
      <c r="D138" s="134" t="s">
        <v>257</v>
      </c>
      <c r="E138" s="159"/>
      <c r="F138" s="67"/>
      <c r="G138" s="162" t="n">
        <f aca="false">G139</f>
        <v>26404</v>
      </c>
      <c r="H138" s="162" t="n">
        <f aca="false">H139</f>
        <v>26404</v>
      </c>
      <c r="I138" s="158" t="n">
        <f aca="false">I139</f>
        <v>26404</v>
      </c>
      <c r="J138" s="157" t="n">
        <f aca="false">I138/H138*100</f>
        <v>100</v>
      </c>
    </row>
    <row r="139" customFormat="false" ht="18" hidden="false" customHeight="true" outlineLevel="0" collapsed="false">
      <c r="A139" s="154" t="n">
        <v>128</v>
      </c>
      <c r="B139" s="70" t="s">
        <v>343</v>
      </c>
      <c r="C139" s="67" t="n">
        <v>819</v>
      </c>
      <c r="D139" s="134" t="s">
        <v>257</v>
      </c>
      <c r="E139" s="159" t="n">
        <v>8110000000</v>
      </c>
      <c r="F139" s="67"/>
      <c r="G139" s="162" t="n">
        <f aca="false">G140</f>
        <v>26404</v>
      </c>
      <c r="H139" s="162" t="n">
        <f aca="false">H140</f>
        <v>26404</v>
      </c>
      <c r="I139" s="158" t="n">
        <f aca="false">I140</f>
        <v>26404</v>
      </c>
      <c r="J139" s="157" t="n">
        <f aca="false">I139/H139*100</f>
        <v>100</v>
      </c>
    </row>
    <row r="140" customFormat="false" ht="28.5" hidden="false" customHeight="true" outlineLevel="0" collapsed="false">
      <c r="A140" s="154" t="n">
        <v>129</v>
      </c>
      <c r="B140" s="70" t="s">
        <v>273</v>
      </c>
      <c r="C140" s="67" t="n">
        <v>819</v>
      </c>
      <c r="D140" s="134" t="s">
        <v>257</v>
      </c>
      <c r="E140" s="159" t="n">
        <v>8110000000</v>
      </c>
      <c r="F140" s="67"/>
      <c r="G140" s="162" t="n">
        <f aca="false">G142</f>
        <v>26404</v>
      </c>
      <c r="H140" s="162" t="n">
        <f aca="false">H142</f>
        <v>26404</v>
      </c>
      <c r="I140" s="158" t="n">
        <f aca="false">I142</f>
        <v>26404</v>
      </c>
      <c r="J140" s="157" t="n">
        <f aca="false">I140/H140*100</f>
        <v>100</v>
      </c>
    </row>
    <row r="141" customFormat="false" ht="141" hidden="false" customHeight="true" outlineLevel="0" collapsed="false">
      <c r="A141" s="154" t="n">
        <v>130</v>
      </c>
      <c r="B141" s="197" t="s">
        <v>344</v>
      </c>
      <c r="C141" s="67" t="n">
        <v>819</v>
      </c>
      <c r="D141" s="134" t="s">
        <v>257</v>
      </c>
      <c r="E141" s="193" t="s">
        <v>345</v>
      </c>
      <c r="F141" s="67"/>
      <c r="G141" s="162" t="n">
        <f aca="false">G142</f>
        <v>26404</v>
      </c>
      <c r="H141" s="162" t="n">
        <f aca="false">H142</f>
        <v>26404</v>
      </c>
      <c r="I141" s="158" t="n">
        <f aca="false">I142</f>
        <v>26404</v>
      </c>
      <c r="J141" s="157" t="n">
        <f aca="false">I141/H141*100</f>
        <v>100</v>
      </c>
    </row>
    <row r="142" customFormat="false" ht="16.5" hidden="false" customHeight="true" outlineLevel="0" collapsed="false">
      <c r="A142" s="154" t="n">
        <v>131</v>
      </c>
      <c r="B142" s="151" t="s">
        <v>335</v>
      </c>
      <c r="C142" s="67" t="n">
        <v>819</v>
      </c>
      <c r="D142" s="134" t="s">
        <v>257</v>
      </c>
      <c r="E142" s="193" t="s">
        <v>345</v>
      </c>
      <c r="F142" s="67" t="n">
        <v>500</v>
      </c>
      <c r="G142" s="162" t="n">
        <f aca="false">G143</f>
        <v>26404</v>
      </c>
      <c r="H142" s="162" t="n">
        <f aca="false">H143</f>
        <v>26404</v>
      </c>
      <c r="I142" s="158" t="n">
        <f aca="false">I143</f>
        <v>26404</v>
      </c>
      <c r="J142" s="157" t="n">
        <f aca="false">I142/H142*100</f>
        <v>100</v>
      </c>
    </row>
    <row r="143" customFormat="false" ht="24.95" hidden="false" customHeight="true" outlineLevel="0" collapsed="false">
      <c r="A143" s="154" t="n">
        <v>132</v>
      </c>
      <c r="B143" s="199" t="s">
        <v>188</v>
      </c>
      <c r="C143" s="105" t="n">
        <v>819</v>
      </c>
      <c r="D143" s="200" t="s">
        <v>257</v>
      </c>
      <c r="E143" s="201" t="s">
        <v>345</v>
      </c>
      <c r="F143" s="105" t="n">
        <v>540</v>
      </c>
      <c r="G143" s="162" t="n">
        <v>26404</v>
      </c>
      <c r="H143" s="162" t="n">
        <v>26404</v>
      </c>
      <c r="I143" s="162" t="n">
        <v>26404</v>
      </c>
      <c r="J143" s="157" t="n">
        <f aca="false">I143/H143*100</f>
        <v>100</v>
      </c>
    </row>
    <row r="144" customFormat="false" ht="12.75" hidden="false" customHeight="true" outlineLevel="0" collapsed="false">
      <c r="A144" s="151" t="s">
        <v>206</v>
      </c>
      <c r="B144" s="151"/>
      <c r="C144" s="67"/>
      <c r="D144" s="202"/>
      <c r="E144" s="86"/>
      <c r="F144" s="67"/>
      <c r="G144" s="156" t="n">
        <f aca="false">G12</f>
        <v>9889720</v>
      </c>
      <c r="H144" s="156" t="n">
        <f aca="false">H12</f>
        <v>11175105.93</v>
      </c>
      <c r="I144" s="158" t="n">
        <f aca="false">I12</f>
        <v>11156340.18</v>
      </c>
      <c r="J144" s="157" t="n">
        <f aca="false">I144/H144*100</f>
        <v>99.8320754172932</v>
      </c>
    </row>
    <row r="145" customFormat="false" ht="12.75" hidden="false" customHeight="false" outlineLevel="0" collapsed="false">
      <c r="A145" s="203"/>
      <c r="C145" s="121"/>
    </row>
    <row r="146" customFormat="false" ht="12.75" hidden="false" customHeight="false" outlineLevel="0" collapsed="false">
      <c r="A146" s="203"/>
    </row>
    <row r="147" customFormat="false" ht="12.75" hidden="false" customHeight="false" outlineLevel="0" collapsed="false">
      <c r="A147" s="203"/>
    </row>
    <row r="148" customFormat="false" ht="15" hidden="false" customHeight="false" outlineLevel="0" collapsed="false">
      <c r="A148" s="203"/>
      <c r="F148" s="74"/>
      <c r="G148" s="204"/>
      <c r="H148" s="121"/>
      <c r="I148" s="122"/>
      <c r="J148" s="205"/>
      <c r="K148" s="206"/>
      <c r="L148" s="207"/>
      <c r="M148" s="208"/>
      <c r="N148" s="208"/>
      <c r="O148" s="8"/>
    </row>
    <row r="149" customFormat="false" ht="15" hidden="false" customHeight="false" outlineLevel="0" collapsed="false">
      <c r="F149" s="74"/>
      <c r="G149" s="204"/>
      <c r="H149" s="121"/>
      <c r="I149" s="122"/>
      <c r="J149" s="205"/>
      <c r="K149" s="206"/>
      <c r="L149" s="207"/>
      <c r="M149" s="208"/>
      <c r="N149" s="208"/>
      <c r="O149" s="8"/>
    </row>
    <row r="150" customFormat="false" ht="15" hidden="false" customHeight="false" outlineLevel="0" collapsed="false">
      <c r="F150" s="74"/>
      <c r="G150" s="120"/>
      <c r="H150" s="121"/>
      <c r="I150" s="122"/>
      <c r="J150" s="205"/>
      <c r="K150" s="206"/>
      <c r="L150" s="207"/>
      <c r="M150" s="208"/>
      <c r="N150" s="208"/>
      <c r="O150" s="8"/>
    </row>
    <row r="151" customFormat="false" ht="15" hidden="false" customHeight="false" outlineLevel="0" collapsed="false">
      <c r="A151" s="209"/>
      <c r="B151" s="120"/>
      <c r="C151" s="126"/>
      <c r="D151" s="121"/>
      <c r="E151" s="210"/>
      <c r="F151" s="211"/>
      <c r="G151" s="120"/>
      <c r="H151" s="121"/>
      <c r="I151" s="122"/>
      <c r="J151" s="205"/>
      <c r="K151" s="206"/>
      <c r="L151" s="207"/>
      <c r="M151" s="208"/>
      <c r="N151" s="208"/>
      <c r="O151" s="8"/>
    </row>
    <row r="152" customFormat="false" ht="15" hidden="false" customHeight="false" outlineLevel="0" collapsed="false">
      <c r="A152" s="209"/>
      <c r="B152" s="120"/>
      <c r="C152" s="126"/>
      <c r="D152" s="121"/>
      <c r="E152" s="210"/>
      <c r="F152" s="211"/>
      <c r="G152" s="124"/>
      <c r="H152" s="121"/>
      <c r="I152" s="122"/>
      <c r="J152" s="212"/>
      <c r="K152" s="206"/>
      <c r="L152" s="207"/>
      <c r="M152" s="208"/>
      <c r="N152" s="208"/>
      <c r="O152" s="8"/>
    </row>
    <row r="153" customFormat="false" ht="15" hidden="false" customHeight="false" outlineLevel="0" collapsed="false">
      <c r="A153" s="209"/>
      <c r="B153" s="120"/>
      <c r="C153" s="120"/>
      <c r="D153" s="121"/>
      <c r="E153" s="210"/>
      <c r="F153" s="211"/>
      <c r="G153" s="126"/>
      <c r="H153" s="121"/>
      <c r="I153" s="122"/>
      <c r="J153" s="212"/>
      <c r="K153" s="206"/>
      <c r="L153" s="207"/>
      <c r="M153" s="208"/>
      <c r="N153" s="208"/>
      <c r="O153" s="8"/>
    </row>
    <row r="154" customFormat="false" ht="15" hidden="false" customHeight="false" outlineLevel="0" collapsed="false">
      <c r="A154" s="209"/>
      <c r="B154" s="120"/>
      <c r="C154" s="120"/>
      <c r="D154" s="121"/>
      <c r="E154" s="210"/>
      <c r="F154" s="211"/>
      <c r="G154" s="126"/>
      <c r="H154" s="121"/>
      <c r="I154" s="122"/>
      <c r="J154" s="212"/>
      <c r="K154" s="206"/>
      <c r="L154" s="207"/>
      <c r="M154" s="208"/>
      <c r="N154" s="208"/>
      <c r="O154" s="8"/>
    </row>
    <row r="155" customFormat="false" ht="12.75" hidden="false" customHeight="false" outlineLevel="0" collapsed="false">
      <c r="A155" s="209"/>
      <c r="B155" s="120"/>
      <c r="C155" s="124"/>
      <c r="D155" s="121"/>
      <c r="E155" s="210"/>
      <c r="F155" s="213"/>
      <c r="G155" s="121"/>
      <c r="H155" s="74"/>
      <c r="I155" s="74"/>
      <c r="J155" s="214"/>
      <c r="K155" s="8"/>
      <c r="L155" s="8"/>
      <c r="M155" s="8"/>
      <c r="N155" s="8"/>
      <c r="O155" s="8"/>
    </row>
    <row r="156" customFormat="false" ht="12.75" hidden="false" customHeight="false" outlineLevel="0" collapsed="false">
      <c r="A156" s="209"/>
      <c r="B156" s="120"/>
      <c r="C156" s="126"/>
      <c r="D156" s="121"/>
      <c r="E156" s="210"/>
      <c r="F156" s="213"/>
      <c r="G156" s="215"/>
      <c r="H156" s="74"/>
      <c r="I156" s="74"/>
      <c r="J156" s="214"/>
      <c r="K156" s="8"/>
      <c r="L156" s="8"/>
      <c r="M156" s="8"/>
      <c r="N156" s="8"/>
      <c r="O156" s="8"/>
    </row>
    <row r="157" customFormat="false" ht="12.75" hidden="false" customHeight="false" outlineLevel="0" collapsed="false">
      <c r="A157" s="209"/>
      <c r="B157" s="120"/>
      <c r="C157" s="126"/>
      <c r="D157" s="121"/>
      <c r="E157" s="210"/>
      <c r="F157" s="211"/>
      <c r="G157" s="121"/>
      <c r="H157" s="74"/>
      <c r="I157" s="74"/>
      <c r="J157" s="214"/>
      <c r="K157" s="8"/>
      <c r="L157" s="8"/>
      <c r="M157" s="8"/>
      <c r="N157" s="8"/>
      <c r="O157" s="8"/>
    </row>
    <row r="158" customFormat="false" ht="12.75" hidden="false" customHeight="false" outlineLevel="0" collapsed="false">
      <c r="A158" s="209"/>
      <c r="B158" s="120"/>
      <c r="C158" s="124"/>
      <c r="D158" s="121"/>
      <c r="E158" s="210"/>
      <c r="F158" s="122"/>
      <c r="G158" s="121"/>
      <c r="H158" s="74"/>
      <c r="I158" s="74"/>
      <c r="J158" s="214"/>
      <c r="K158" s="8"/>
      <c r="L158" s="8"/>
      <c r="M158" s="8"/>
      <c r="N158" s="8"/>
      <c r="O158" s="8"/>
    </row>
    <row r="159" customFormat="false" ht="12.75" hidden="false" customHeight="false" outlineLevel="0" collapsed="false">
      <c r="A159" s="209"/>
      <c r="B159" s="120"/>
      <c r="C159" s="126"/>
      <c r="D159" s="121"/>
      <c r="E159" s="210"/>
      <c r="F159" s="122"/>
      <c r="G159" s="121"/>
      <c r="H159" s="74"/>
      <c r="I159" s="74"/>
      <c r="J159" s="214"/>
      <c r="K159" s="8"/>
      <c r="L159" s="8"/>
      <c r="M159" s="8"/>
      <c r="N159" s="8"/>
      <c r="O159" s="8"/>
    </row>
    <row r="160" customFormat="false" ht="12.75" hidden="false" customHeight="false" outlineLevel="0" collapsed="false">
      <c r="A160" s="209"/>
      <c r="B160" s="120"/>
      <c r="C160" s="126"/>
      <c r="D160" s="121"/>
      <c r="E160" s="210"/>
      <c r="F160" s="122"/>
      <c r="G160" s="121"/>
    </row>
    <row r="161" customFormat="false" ht="12.75" hidden="false" customHeight="false" outlineLevel="0" collapsed="false">
      <c r="A161" s="209"/>
      <c r="B161" s="74"/>
      <c r="C161" s="74"/>
      <c r="D161" s="74"/>
      <c r="E161" s="216"/>
      <c r="F161" s="74"/>
      <c r="G161" s="74"/>
    </row>
    <row r="162" customFormat="false" ht="12.75" hidden="false" customHeight="false" outlineLevel="0" collapsed="false">
      <c r="A162" s="209"/>
      <c r="B162" s="74"/>
      <c r="C162" s="74"/>
      <c r="D162" s="74"/>
      <c r="E162" s="216"/>
      <c r="F162" s="74"/>
      <c r="G162" s="74"/>
    </row>
    <row r="163" customFormat="false" ht="12.75" hidden="false" customHeight="false" outlineLevel="0" collapsed="false">
      <c r="A163" s="209"/>
      <c r="B163" s="74"/>
      <c r="C163" s="74"/>
      <c r="D163" s="74"/>
      <c r="E163" s="216"/>
      <c r="F163" s="74"/>
      <c r="G163" s="74"/>
    </row>
  </sheetData>
  <mergeCells count="18">
    <mergeCell ref="A1:J1"/>
    <mergeCell ref="A2:J2"/>
    <mergeCell ref="A3:J3"/>
    <mergeCell ref="D4:I4"/>
    <mergeCell ref="A5:I5"/>
    <mergeCell ref="A6:G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44:B144"/>
  </mergeCells>
  <printOptions headings="false" gridLines="false" gridLinesSet="true" horizontalCentered="false" verticalCentered="false"/>
  <pageMargins left="0.390277777777778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16"/>
    </sheetView>
  </sheetViews>
  <sheetFormatPr defaultColWidth="9.28125" defaultRowHeight="12.75" zeroHeight="false" outlineLevelRow="0" outlineLevelCol="0"/>
  <cols>
    <col collapsed="false" customWidth="true" hidden="false" outlineLevel="0" max="1" min="1" style="142" width="4.85"/>
    <col collapsed="false" customWidth="true" hidden="false" outlineLevel="0" max="2" min="2" style="57" width="32.7"/>
    <col collapsed="false" customWidth="true" hidden="false" outlineLevel="0" max="3" min="3" style="57" width="11.28"/>
    <col collapsed="false" customWidth="true" hidden="false" outlineLevel="0" max="4" min="4" style="57" width="4.7"/>
    <col collapsed="false" customWidth="true" hidden="false" outlineLevel="0" max="5" min="5" style="57" width="5.99"/>
    <col collapsed="false" customWidth="true" hidden="false" outlineLevel="0" max="6" min="6" style="57" width="11.13"/>
    <col collapsed="false" customWidth="true" hidden="false" outlineLevel="0" max="8" min="7" style="57" width="10.99"/>
    <col collapsed="false" customWidth="true" hidden="false" outlineLevel="0" max="9" min="9" style="0" width="5.85"/>
    <col collapsed="false" customWidth="true" hidden="false" outlineLevel="0" max="22" min="20" style="0" width="10.13"/>
  </cols>
  <sheetData>
    <row r="1" customFormat="false" ht="0.75" hidden="false" customHeight="true" outlineLevel="0" collapsed="false">
      <c r="A1" s="203"/>
      <c r="B1" s="73"/>
      <c r="C1" s="79"/>
      <c r="D1" s="79"/>
      <c r="E1" s="79"/>
      <c r="F1" s="79"/>
    </row>
    <row r="2" customFormat="false" ht="12.75" hidden="true" customHeight="false" outlineLevel="0" collapsed="false">
      <c r="A2" s="203"/>
      <c r="B2" s="217"/>
      <c r="C2" s="217"/>
      <c r="D2" s="217"/>
      <c r="E2" s="217"/>
      <c r="F2" s="217"/>
    </row>
    <row r="3" customFormat="false" ht="12.75" hidden="false" customHeight="false" outlineLevel="0" collapsed="false">
      <c r="A3" s="218" t="s">
        <v>346</v>
      </c>
      <c r="B3" s="79" t="s">
        <v>347</v>
      </c>
      <c r="C3" s="79"/>
      <c r="D3" s="79"/>
      <c r="E3" s="79"/>
      <c r="F3" s="79"/>
      <c r="G3" s="79"/>
      <c r="H3" s="79"/>
      <c r="I3" s="79"/>
    </row>
    <row r="4" customFormat="false" ht="15.2" hidden="false" customHeight="true" outlineLevel="0" collapsed="false">
      <c r="A4" s="218"/>
      <c r="B4" s="58" t="s">
        <v>22</v>
      </c>
      <c r="C4" s="58"/>
      <c r="D4" s="58"/>
      <c r="E4" s="58"/>
      <c r="F4" s="58"/>
      <c r="G4" s="58"/>
      <c r="H4" s="58"/>
      <c r="I4" s="58"/>
    </row>
    <row r="5" customFormat="false" ht="15.2" hidden="false" customHeight="true" outlineLevel="0" collapsed="false">
      <c r="A5" s="218"/>
      <c r="B5" s="58" t="s">
        <v>348</v>
      </c>
      <c r="C5" s="58"/>
      <c r="D5" s="58"/>
      <c r="E5" s="58"/>
      <c r="F5" s="58"/>
      <c r="G5" s="58"/>
      <c r="H5" s="58"/>
      <c r="I5" s="58"/>
    </row>
    <row r="6" customFormat="false" ht="15.2" hidden="false" customHeight="true" outlineLevel="0" collapsed="false">
      <c r="A6" s="218"/>
      <c r="B6" s="59"/>
      <c r="C6" s="59"/>
      <c r="D6" s="59"/>
      <c r="E6" s="59"/>
      <c r="F6" s="59"/>
      <c r="G6" s="59"/>
      <c r="H6" s="59"/>
    </row>
    <row r="7" customFormat="false" ht="9" hidden="false" customHeight="true" outlineLevel="0" collapsed="false">
      <c r="A7" s="218"/>
      <c r="B7" s="59"/>
      <c r="C7" s="79"/>
      <c r="D7" s="79"/>
      <c r="E7" s="79"/>
      <c r="F7" s="79"/>
      <c r="G7" s="79"/>
      <c r="H7" s="79"/>
      <c r="I7" s="219"/>
    </row>
    <row r="8" customFormat="false" ht="12" hidden="true" customHeight="true" outlineLevel="0" collapsed="false">
      <c r="A8" s="218"/>
      <c r="B8" s="59"/>
      <c r="C8" s="58"/>
      <c r="D8" s="58"/>
      <c r="E8" s="58"/>
      <c r="F8" s="58"/>
      <c r="G8" s="58"/>
      <c r="H8" s="58"/>
      <c r="I8" s="77"/>
    </row>
    <row r="9" customFormat="false" ht="12" hidden="true" customHeight="true" outlineLevel="0" collapsed="false">
      <c r="A9" s="218"/>
      <c r="B9" s="59"/>
      <c r="C9" s="58"/>
      <c r="D9" s="58"/>
      <c r="E9" s="58"/>
      <c r="F9" s="58"/>
      <c r="G9" s="58"/>
      <c r="H9" s="58"/>
      <c r="I9" s="77"/>
    </row>
    <row r="10" customFormat="false" ht="18" hidden="true" customHeight="true" outlineLevel="0" collapsed="false">
      <c r="A10" s="218"/>
      <c r="B10" s="219"/>
      <c r="C10" s="219"/>
      <c r="D10" s="219"/>
      <c r="E10" s="219"/>
      <c r="F10" s="219"/>
    </row>
    <row r="11" customFormat="false" ht="14.1" hidden="false" customHeight="true" outlineLevel="0" collapsed="false">
      <c r="A11" s="218"/>
      <c r="B11" s="131" t="s">
        <v>349</v>
      </c>
      <c r="C11" s="131"/>
      <c r="D11" s="131"/>
      <c r="E11" s="131"/>
      <c r="F11" s="131"/>
      <c r="G11" s="131"/>
      <c r="H11" s="131"/>
    </row>
    <row r="12" customFormat="false" ht="42.95" hidden="false" customHeight="true" outlineLevel="0" collapsed="false">
      <c r="A12" s="218"/>
      <c r="B12" s="131"/>
      <c r="C12" s="131"/>
      <c r="D12" s="131"/>
      <c r="E12" s="131"/>
      <c r="F12" s="131"/>
      <c r="G12" s="131"/>
      <c r="H12" s="131"/>
    </row>
    <row r="13" customFormat="false" ht="6" hidden="false" customHeight="true" outlineLevel="0" collapsed="false">
      <c r="A13" s="220"/>
      <c r="B13" s="221"/>
      <c r="C13" s="221"/>
      <c r="D13" s="221"/>
      <c r="E13" s="221"/>
      <c r="F13" s="221"/>
    </row>
    <row r="14" customFormat="false" ht="15" hidden="false" customHeight="true" outlineLevel="0" collapsed="false">
      <c r="A14" s="151" t="s">
        <v>350</v>
      </c>
      <c r="B14" s="67" t="s">
        <v>261</v>
      </c>
      <c r="C14" s="67" t="s">
        <v>263</v>
      </c>
      <c r="D14" s="67" t="s">
        <v>264</v>
      </c>
      <c r="E14" s="67" t="s">
        <v>211</v>
      </c>
      <c r="F14" s="69" t="s">
        <v>30</v>
      </c>
      <c r="G14" s="153" t="s">
        <v>31</v>
      </c>
      <c r="H14" s="153" t="s">
        <v>32</v>
      </c>
      <c r="I14" s="69" t="s">
        <v>64</v>
      </c>
    </row>
    <row r="15" customFormat="false" ht="12.75" hidden="false" customHeight="true" outlineLevel="0" collapsed="false">
      <c r="A15" s="151"/>
      <c r="B15" s="67"/>
      <c r="C15" s="67"/>
      <c r="D15" s="67"/>
      <c r="E15" s="67"/>
      <c r="F15" s="69"/>
      <c r="G15" s="153"/>
      <c r="H15" s="153"/>
      <c r="I15" s="69"/>
    </row>
    <row r="16" customFormat="false" ht="27.2" hidden="false" customHeight="true" outlineLevel="0" collapsed="false">
      <c r="A16" s="151"/>
      <c r="B16" s="67"/>
      <c r="C16" s="67"/>
      <c r="D16" s="67"/>
      <c r="E16" s="67"/>
      <c r="F16" s="69"/>
      <c r="G16" s="153"/>
      <c r="H16" s="153"/>
      <c r="I16" s="69"/>
      <c r="J16" s="8"/>
    </row>
    <row r="17" customFormat="false" ht="12.75" hidden="false" customHeight="false" outlineLevel="0" collapsed="false">
      <c r="A17" s="154"/>
      <c r="B17" s="67" t="n">
        <v>1</v>
      </c>
      <c r="C17" s="67" t="n">
        <v>2</v>
      </c>
      <c r="D17" s="67" t="n">
        <v>3</v>
      </c>
      <c r="E17" s="67" t="n">
        <v>4</v>
      </c>
      <c r="F17" s="67" t="n">
        <v>5</v>
      </c>
      <c r="G17" s="67" t="n">
        <v>5</v>
      </c>
      <c r="H17" s="67" t="n">
        <v>5</v>
      </c>
      <c r="I17" s="198" t="n">
        <v>6</v>
      </c>
    </row>
    <row r="18" customFormat="false" ht="68.1" hidden="false" customHeight="true" outlineLevel="0" collapsed="false">
      <c r="A18" s="154" t="n">
        <v>1</v>
      </c>
      <c r="B18" s="70" t="s">
        <v>308</v>
      </c>
      <c r="C18" s="168" t="n">
        <v>100000000</v>
      </c>
      <c r="D18" s="67"/>
      <c r="E18" s="134"/>
      <c r="F18" s="222" t="n">
        <f aca="false">F19+F55+F92+F81</f>
        <v>5538832</v>
      </c>
      <c r="G18" s="222" t="n">
        <f aca="false">G19+G55+G92+G81</f>
        <v>6795002.99</v>
      </c>
      <c r="H18" s="222" t="n">
        <f aca="false">H19+H55+H92+H81</f>
        <v>6781349.24</v>
      </c>
      <c r="I18" s="157" t="n">
        <f aca="false">H18/G18*100</f>
        <v>99.7990618985732</v>
      </c>
      <c r="Q18" s="0" t="s">
        <v>33</v>
      </c>
    </row>
    <row r="19" customFormat="false" ht="27.95" hidden="false" customHeight="true" outlineLevel="0" collapsed="false">
      <c r="A19" s="154" t="n">
        <v>2</v>
      </c>
      <c r="B19" s="70" t="s">
        <v>286</v>
      </c>
      <c r="C19" s="168" t="n">
        <v>110000000</v>
      </c>
      <c r="D19" s="67"/>
      <c r="E19" s="134"/>
      <c r="F19" s="222" t="n">
        <f aca="false">F25+F35+F30+F40+F20+F50++F45</f>
        <v>1061643</v>
      </c>
      <c r="G19" s="222" t="n">
        <f aca="false">G25+G35+G30+G40+G20+G50++G45</f>
        <v>2292654.83</v>
      </c>
      <c r="H19" s="222" t="n">
        <f aca="false">H25+H35+H30+H40+H20+H50++H45</f>
        <v>2286549.44</v>
      </c>
      <c r="I19" s="157" t="n">
        <f aca="false">H19/G19*100</f>
        <v>99.7336978109348</v>
      </c>
    </row>
    <row r="20" customFormat="false" ht="105" hidden="false" customHeight="true" outlineLevel="0" collapsed="false">
      <c r="A20" s="154" t="n">
        <v>3</v>
      </c>
      <c r="B20" s="70" t="s">
        <v>351</v>
      </c>
      <c r="C20" s="168" t="n">
        <v>110081010</v>
      </c>
      <c r="D20" s="67"/>
      <c r="E20" s="134"/>
      <c r="F20" s="223" t="n">
        <f aca="false">+F21</f>
        <v>151616</v>
      </c>
      <c r="G20" s="223" t="n">
        <f aca="false">+G21</f>
        <v>160076.96</v>
      </c>
      <c r="H20" s="223" t="n">
        <f aca="false">+H21</f>
        <v>160076.96</v>
      </c>
      <c r="I20" s="157" t="n">
        <f aca="false">H20/G20*100</f>
        <v>100</v>
      </c>
    </row>
    <row r="21" customFormat="false" ht="77.1" hidden="false" customHeight="true" outlineLevel="0" collapsed="false">
      <c r="A21" s="154" t="n">
        <v>4</v>
      </c>
      <c r="B21" s="70" t="s">
        <v>352</v>
      </c>
      <c r="C21" s="168" t="n">
        <v>110081010</v>
      </c>
      <c r="D21" s="67" t="n">
        <v>100</v>
      </c>
      <c r="E21" s="134"/>
      <c r="F21" s="223" t="n">
        <f aca="false">+F22</f>
        <v>151616</v>
      </c>
      <c r="G21" s="223" t="n">
        <f aca="false">+G22</f>
        <v>160076.96</v>
      </c>
      <c r="H21" s="223" t="n">
        <f aca="false">+H22</f>
        <v>160076.96</v>
      </c>
      <c r="I21" s="157" t="n">
        <f aca="false">H21/G21*100</f>
        <v>100</v>
      </c>
    </row>
    <row r="22" customFormat="false" ht="38.25" hidden="false" customHeight="false" outlineLevel="0" collapsed="false">
      <c r="A22" s="154" t="n">
        <v>5</v>
      </c>
      <c r="B22" s="70" t="s">
        <v>353</v>
      </c>
      <c r="C22" s="168" t="n">
        <v>110081010</v>
      </c>
      <c r="D22" s="67" t="n">
        <v>120</v>
      </c>
      <c r="E22" s="134"/>
      <c r="F22" s="223" t="n">
        <f aca="false">+F24</f>
        <v>151616</v>
      </c>
      <c r="G22" s="223" t="n">
        <f aca="false">+G24</f>
        <v>160076.96</v>
      </c>
      <c r="H22" s="223" t="n">
        <f aca="false">+H24</f>
        <v>160076.96</v>
      </c>
      <c r="I22" s="157" t="n">
        <f aca="false">H22/G22*100</f>
        <v>100</v>
      </c>
    </row>
    <row r="23" customFormat="false" ht="12.75" hidden="false" customHeight="false" outlineLevel="0" collapsed="false">
      <c r="A23" s="154" t="n">
        <v>6</v>
      </c>
      <c r="B23" s="70" t="s">
        <v>212</v>
      </c>
      <c r="C23" s="168" t="n">
        <v>110081010</v>
      </c>
      <c r="D23" s="67" t="n">
        <v>120</v>
      </c>
      <c r="E23" s="134" t="s">
        <v>213</v>
      </c>
      <c r="F23" s="223" t="n">
        <f aca="false">F24</f>
        <v>151616</v>
      </c>
      <c r="G23" s="223" t="n">
        <f aca="false">G24</f>
        <v>160076.96</v>
      </c>
      <c r="H23" s="223" t="n">
        <f aca="false">H24</f>
        <v>160076.96</v>
      </c>
      <c r="I23" s="157" t="n">
        <f aca="false">H23/G23*100</f>
        <v>100</v>
      </c>
    </row>
    <row r="24" customFormat="false" ht="17.25" hidden="false" customHeight="true" outlineLevel="0" collapsed="false">
      <c r="A24" s="154" t="n">
        <v>7</v>
      </c>
      <c r="B24" s="70" t="s">
        <v>220</v>
      </c>
      <c r="C24" s="168" t="n">
        <v>110081010</v>
      </c>
      <c r="D24" s="67" t="n">
        <v>120</v>
      </c>
      <c r="E24" s="134" t="s">
        <v>221</v>
      </c>
      <c r="F24" s="222" t="n">
        <v>151616</v>
      </c>
      <c r="G24" s="222" t="n">
        <v>160076.96</v>
      </c>
      <c r="H24" s="222" t="n">
        <v>160076.96</v>
      </c>
      <c r="I24" s="157" t="n">
        <f aca="false">H24/G24*100</f>
        <v>100</v>
      </c>
    </row>
    <row r="25" customFormat="false" ht="101.25" hidden="false" customHeight="true" outlineLevel="0" collapsed="false">
      <c r="A25" s="154" t="n">
        <v>8</v>
      </c>
      <c r="B25" s="151" t="s">
        <v>351</v>
      </c>
      <c r="C25" s="169" t="n">
        <v>110081010</v>
      </c>
      <c r="D25" s="154"/>
      <c r="E25" s="161"/>
      <c r="F25" s="224" t="n">
        <f aca="false">F26</f>
        <v>632765</v>
      </c>
      <c r="G25" s="224" t="n">
        <f aca="false">G26</f>
        <v>810671.95</v>
      </c>
      <c r="H25" s="224" t="n">
        <f aca="false">H26</f>
        <v>805637.66</v>
      </c>
      <c r="I25" s="157" t="n">
        <f aca="false">H25/G25*100</f>
        <v>99.3789978794752</v>
      </c>
    </row>
    <row r="26" customFormat="false" ht="29.25" hidden="false" customHeight="true" outlineLevel="0" collapsed="false">
      <c r="A26" s="154" t="n">
        <v>9</v>
      </c>
      <c r="B26" s="151" t="s">
        <v>275</v>
      </c>
      <c r="C26" s="169" t="n">
        <v>110081010</v>
      </c>
      <c r="D26" s="67" t="n">
        <v>200</v>
      </c>
      <c r="E26" s="134"/>
      <c r="F26" s="223" t="n">
        <f aca="false">F27</f>
        <v>632765</v>
      </c>
      <c r="G26" s="223" t="n">
        <f aca="false">G27</f>
        <v>810671.95</v>
      </c>
      <c r="H26" s="223" t="n">
        <f aca="false">H27</f>
        <v>805637.66</v>
      </c>
      <c r="I26" s="157" t="n">
        <f aca="false">H26/G26*100</f>
        <v>99.3789978794752</v>
      </c>
    </row>
    <row r="27" customFormat="false" ht="38.25" hidden="false" customHeight="false" outlineLevel="0" collapsed="false">
      <c r="A27" s="154" t="n">
        <v>10</v>
      </c>
      <c r="B27" s="151" t="s">
        <v>276</v>
      </c>
      <c r="C27" s="169" t="n">
        <v>110081010</v>
      </c>
      <c r="D27" s="67" t="n">
        <v>240</v>
      </c>
      <c r="E27" s="134"/>
      <c r="F27" s="224" t="n">
        <f aca="false">F28</f>
        <v>632765</v>
      </c>
      <c r="G27" s="224" t="n">
        <f aca="false">G28</f>
        <v>810671.95</v>
      </c>
      <c r="H27" s="224" t="n">
        <f aca="false">H28</f>
        <v>805637.66</v>
      </c>
      <c r="I27" s="157" t="n">
        <f aca="false">H27/G27*100</f>
        <v>99.3789978794752</v>
      </c>
    </row>
    <row r="28" customFormat="false" ht="12.75" hidden="false" customHeight="false" outlineLevel="0" collapsed="false">
      <c r="A28" s="154" t="n">
        <v>11</v>
      </c>
      <c r="B28" s="70" t="s">
        <v>236</v>
      </c>
      <c r="C28" s="169" t="n">
        <v>110081010</v>
      </c>
      <c r="D28" s="67" t="n">
        <v>240</v>
      </c>
      <c r="E28" s="134" t="s">
        <v>237</v>
      </c>
      <c r="F28" s="224" t="n">
        <f aca="false">F29</f>
        <v>632765</v>
      </c>
      <c r="G28" s="224" t="n">
        <f aca="false">G29</f>
        <v>810671.95</v>
      </c>
      <c r="H28" s="224" t="n">
        <f aca="false">H29</f>
        <v>805637.66</v>
      </c>
      <c r="I28" s="157" t="n">
        <f aca="false">H28/G28*100</f>
        <v>99.3789978794752</v>
      </c>
    </row>
    <row r="29" customFormat="false" ht="12" hidden="false" customHeight="true" outlineLevel="0" collapsed="false">
      <c r="A29" s="154" t="n">
        <v>12</v>
      </c>
      <c r="B29" s="70" t="s">
        <v>240</v>
      </c>
      <c r="C29" s="169" t="n">
        <v>110081010</v>
      </c>
      <c r="D29" s="67" t="n">
        <v>240</v>
      </c>
      <c r="E29" s="134" t="s">
        <v>241</v>
      </c>
      <c r="F29" s="224" t="n">
        <v>632765</v>
      </c>
      <c r="G29" s="224" t="n">
        <v>810671.95</v>
      </c>
      <c r="H29" s="224" t="n">
        <v>805637.66</v>
      </c>
      <c r="I29" s="157" t="n">
        <f aca="false">H29/G29*100</f>
        <v>99.3789978794752</v>
      </c>
    </row>
    <row r="30" customFormat="false" ht="103.5" hidden="false" customHeight="true" outlineLevel="0" collapsed="false">
      <c r="A30" s="154" t="n">
        <v>13</v>
      </c>
      <c r="B30" s="70" t="s">
        <v>354</v>
      </c>
      <c r="C30" s="168" t="n">
        <v>110081040</v>
      </c>
      <c r="D30" s="67" t="n">
        <v>240</v>
      </c>
      <c r="E30" s="134"/>
      <c r="F30" s="222" t="n">
        <f aca="false">+F31</f>
        <v>54332</v>
      </c>
      <c r="G30" s="222" t="n">
        <f aca="false">+G31</f>
        <v>54331.2</v>
      </c>
      <c r="H30" s="222" t="n">
        <f aca="false">+H31</f>
        <v>54331.2</v>
      </c>
      <c r="I30" s="157" t="n">
        <f aca="false">H30/G30*100</f>
        <v>100</v>
      </c>
    </row>
    <row r="31" customFormat="false" ht="28.5" hidden="false" customHeight="true" outlineLevel="0" collapsed="false">
      <c r="A31" s="154" t="n">
        <v>14</v>
      </c>
      <c r="B31" s="151" t="s">
        <v>275</v>
      </c>
      <c r="C31" s="168" t="n">
        <v>110081040</v>
      </c>
      <c r="D31" s="67"/>
      <c r="E31" s="134"/>
      <c r="F31" s="222" t="n">
        <f aca="false">+F32</f>
        <v>54332</v>
      </c>
      <c r="G31" s="222" t="n">
        <f aca="false">+G32</f>
        <v>54331.2</v>
      </c>
      <c r="H31" s="222" t="n">
        <f aca="false">+H32</f>
        <v>54331.2</v>
      </c>
      <c r="I31" s="157" t="n">
        <f aca="false">H31/G31*100</f>
        <v>100</v>
      </c>
    </row>
    <row r="32" customFormat="false" ht="15.6" hidden="false" customHeight="true" outlineLevel="0" collapsed="false">
      <c r="A32" s="154" t="n">
        <v>15</v>
      </c>
      <c r="B32" s="151" t="s">
        <v>276</v>
      </c>
      <c r="C32" s="168" t="n">
        <v>110081040</v>
      </c>
      <c r="D32" s="67" t="n">
        <v>240</v>
      </c>
      <c r="E32" s="134"/>
      <c r="F32" s="222" t="n">
        <f aca="false">+F33</f>
        <v>54332</v>
      </c>
      <c r="G32" s="222" t="n">
        <f aca="false">+G33</f>
        <v>54331.2</v>
      </c>
      <c r="H32" s="222" t="n">
        <f aca="false">+H33</f>
        <v>54331.2</v>
      </c>
      <c r="I32" s="157" t="n">
        <f aca="false">H32/G32*100</f>
        <v>100</v>
      </c>
    </row>
    <row r="33" customFormat="false" ht="12" hidden="false" customHeight="true" outlineLevel="0" collapsed="false">
      <c r="A33" s="154" t="n">
        <v>16</v>
      </c>
      <c r="B33" s="70" t="s">
        <v>236</v>
      </c>
      <c r="C33" s="168" t="n">
        <v>110081040</v>
      </c>
      <c r="D33" s="67" t="n">
        <v>240</v>
      </c>
      <c r="E33" s="134" t="s">
        <v>237</v>
      </c>
      <c r="F33" s="222" t="n">
        <f aca="false">+F34</f>
        <v>54332</v>
      </c>
      <c r="G33" s="222" t="n">
        <f aca="false">+G34</f>
        <v>54331.2</v>
      </c>
      <c r="H33" s="222" t="n">
        <f aca="false">+H34</f>
        <v>54331.2</v>
      </c>
      <c r="I33" s="157" t="n">
        <f aca="false">H33/G33*100</f>
        <v>100</v>
      </c>
    </row>
    <row r="34" customFormat="false" ht="12" hidden="false" customHeight="true" outlineLevel="0" collapsed="false">
      <c r="A34" s="154" t="n">
        <v>17</v>
      </c>
      <c r="B34" s="70" t="s">
        <v>240</v>
      </c>
      <c r="C34" s="168" t="n">
        <v>110081040</v>
      </c>
      <c r="D34" s="67" t="n">
        <v>240</v>
      </c>
      <c r="E34" s="134" t="s">
        <v>241</v>
      </c>
      <c r="F34" s="222" t="n">
        <v>54332</v>
      </c>
      <c r="G34" s="222" t="n">
        <v>54331.2</v>
      </c>
      <c r="H34" s="222" t="n">
        <v>54331.2</v>
      </c>
      <c r="I34" s="157" t="n">
        <f aca="false">H34/G34*100</f>
        <v>100</v>
      </c>
    </row>
    <row r="35" customFormat="false" ht="116.1" hidden="false" customHeight="true" outlineLevel="0" collapsed="false">
      <c r="A35" s="154" t="n">
        <v>18</v>
      </c>
      <c r="B35" s="70" t="s">
        <v>327</v>
      </c>
      <c r="C35" s="168" t="n">
        <v>110081050</v>
      </c>
      <c r="D35" s="67"/>
      <c r="E35" s="134"/>
      <c r="F35" s="224" t="n">
        <f aca="false">F36</f>
        <v>50000</v>
      </c>
      <c r="G35" s="224" t="n">
        <f aca="false">G36</f>
        <v>10000</v>
      </c>
      <c r="H35" s="224" t="n">
        <f aca="false">H36</f>
        <v>10000</v>
      </c>
      <c r="I35" s="157" t="n">
        <f aca="false">H35/G35*100</f>
        <v>100</v>
      </c>
    </row>
    <row r="36" customFormat="false" ht="24.95" hidden="false" customHeight="true" outlineLevel="0" collapsed="false">
      <c r="A36" s="154" t="n">
        <v>19</v>
      </c>
      <c r="B36" s="151" t="s">
        <v>275</v>
      </c>
      <c r="C36" s="168" t="n">
        <v>110081050</v>
      </c>
      <c r="D36" s="67" t="n">
        <v>200</v>
      </c>
      <c r="E36" s="134"/>
      <c r="F36" s="224" t="n">
        <f aca="false">F37</f>
        <v>50000</v>
      </c>
      <c r="G36" s="224" t="n">
        <f aca="false">G37</f>
        <v>10000</v>
      </c>
      <c r="H36" s="224" t="n">
        <f aca="false">H37</f>
        <v>10000</v>
      </c>
      <c r="I36" s="157" t="n">
        <f aca="false">H36/G36*100</f>
        <v>100</v>
      </c>
    </row>
    <row r="37" customFormat="false" ht="40.15" hidden="false" customHeight="true" outlineLevel="0" collapsed="false">
      <c r="A37" s="154" t="n">
        <v>20</v>
      </c>
      <c r="B37" s="151" t="s">
        <v>276</v>
      </c>
      <c r="C37" s="168" t="n">
        <v>110081050</v>
      </c>
      <c r="D37" s="67" t="n">
        <v>240</v>
      </c>
      <c r="E37" s="134"/>
      <c r="F37" s="224" t="n">
        <f aca="false">F38</f>
        <v>50000</v>
      </c>
      <c r="G37" s="224" t="n">
        <f aca="false">G38</f>
        <v>10000</v>
      </c>
      <c r="H37" s="224" t="n">
        <f aca="false">H38</f>
        <v>10000</v>
      </c>
      <c r="I37" s="157" t="n">
        <f aca="false">H37/G37*100</f>
        <v>100</v>
      </c>
    </row>
    <row r="38" customFormat="false" ht="15" hidden="false" customHeight="true" outlineLevel="0" collapsed="false">
      <c r="A38" s="154" t="n">
        <v>21</v>
      </c>
      <c r="B38" s="70" t="s">
        <v>236</v>
      </c>
      <c r="C38" s="168" t="n">
        <v>110081050</v>
      </c>
      <c r="D38" s="67" t="n">
        <v>240</v>
      </c>
      <c r="E38" s="134" t="s">
        <v>237</v>
      </c>
      <c r="F38" s="224" t="n">
        <f aca="false">F39</f>
        <v>50000</v>
      </c>
      <c r="G38" s="224" t="n">
        <f aca="false">G39</f>
        <v>10000</v>
      </c>
      <c r="H38" s="224" t="n">
        <f aca="false">H39</f>
        <v>10000</v>
      </c>
      <c r="I38" s="157" t="n">
        <f aca="false">H38/G38*100</f>
        <v>100</v>
      </c>
    </row>
    <row r="39" customFormat="false" ht="12.75" hidden="false" customHeight="false" outlineLevel="0" collapsed="false">
      <c r="A39" s="154" t="n">
        <v>22</v>
      </c>
      <c r="B39" s="70" t="s">
        <v>240</v>
      </c>
      <c r="C39" s="168" t="n">
        <v>110081050</v>
      </c>
      <c r="D39" s="67" t="n">
        <v>240</v>
      </c>
      <c r="E39" s="134" t="s">
        <v>241</v>
      </c>
      <c r="F39" s="224" t="n">
        <v>50000</v>
      </c>
      <c r="G39" s="224" t="n">
        <v>10000</v>
      </c>
      <c r="H39" s="224" t="n">
        <v>10000</v>
      </c>
      <c r="I39" s="157" t="n">
        <f aca="false">H39/G39*100</f>
        <v>100</v>
      </c>
    </row>
    <row r="40" customFormat="false" ht="114" hidden="false" customHeight="true" outlineLevel="0" collapsed="false">
      <c r="A40" s="154" t="n">
        <v>23</v>
      </c>
      <c r="B40" s="70" t="s">
        <v>293</v>
      </c>
      <c r="C40" s="225" t="n">
        <v>110081060</v>
      </c>
      <c r="D40" s="69"/>
      <c r="E40" s="226"/>
      <c r="F40" s="227" t="n">
        <f aca="false">F41</f>
        <v>114930</v>
      </c>
      <c r="G40" s="227" t="n">
        <f aca="false">G41</f>
        <v>103158.64</v>
      </c>
      <c r="H40" s="227" t="n">
        <f aca="false">H41</f>
        <v>103158.64</v>
      </c>
      <c r="I40" s="157" t="n">
        <f aca="false">H40/G40*100</f>
        <v>100</v>
      </c>
    </row>
    <row r="41" customFormat="false" ht="78" hidden="false" customHeight="true" outlineLevel="0" collapsed="false">
      <c r="A41" s="154" t="n">
        <v>24</v>
      </c>
      <c r="B41" s="228" t="s">
        <v>352</v>
      </c>
      <c r="C41" s="225" t="n">
        <v>110081060</v>
      </c>
      <c r="D41" s="69" t="n">
        <v>100</v>
      </c>
      <c r="E41" s="226"/>
      <c r="F41" s="227" t="n">
        <f aca="false">F42</f>
        <v>114930</v>
      </c>
      <c r="G41" s="227" t="n">
        <f aca="false">G42</f>
        <v>103158.64</v>
      </c>
      <c r="H41" s="227" t="n">
        <f aca="false">H42</f>
        <v>103158.64</v>
      </c>
      <c r="I41" s="157" t="n">
        <f aca="false">H41/G41*100</f>
        <v>100</v>
      </c>
    </row>
    <row r="42" customFormat="false" ht="39" hidden="false" customHeight="true" outlineLevel="0" collapsed="false">
      <c r="A42" s="154" t="n">
        <v>25</v>
      </c>
      <c r="B42" s="228" t="s">
        <v>353</v>
      </c>
      <c r="C42" s="225" t="n">
        <v>110081060</v>
      </c>
      <c r="D42" s="69" t="n">
        <v>120</v>
      </c>
      <c r="E42" s="226"/>
      <c r="F42" s="227" t="n">
        <f aca="false">F43</f>
        <v>114930</v>
      </c>
      <c r="G42" s="227" t="n">
        <f aca="false">G43</f>
        <v>103158.64</v>
      </c>
      <c r="H42" s="227" t="n">
        <f aca="false">H43</f>
        <v>103158.64</v>
      </c>
      <c r="I42" s="157" t="n">
        <f aca="false">H42/G42*100</f>
        <v>100</v>
      </c>
    </row>
    <row r="43" customFormat="false" ht="12.75" hidden="false" customHeight="false" outlineLevel="0" collapsed="false">
      <c r="A43" s="154" t="n">
        <v>26</v>
      </c>
      <c r="B43" s="228" t="s">
        <v>212</v>
      </c>
      <c r="C43" s="225" t="n">
        <v>110081060</v>
      </c>
      <c r="D43" s="69" t="n">
        <v>120</v>
      </c>
      <c r="E43" s="226" t="s">
        <v>213</v>
      </c>
      <c r="F43" s="227" t="n">
        <f aca="false">F44</f>
        <v>114930</v>
      </c>
      <c r="G43" s="227" t="n">
        <f aca="false">G44</f>
        <v>103158.64</v>
      </c>
      <c r="H43" s="227" t="n">
        <f aca="false">H44</f>
        <v>103158.64</v>
      </c>
      <c r="I43" s="157" t="n">
        <f aca="false">H43/G43*100</f>
        <v>100</v>
      </c>
    </row>
    <row r="44" customFormat="false" ht="30" hidden="false" customHeight="true" outlineLevel="0" collapsed="false">
      <c r="A44" s="154" t="n">
        <v>27</v>
      </c>
      <c r="B44" s="228" t="s">
        <v>220</v>
      </c>
      <c r="C44" s="225" t="n">
        <v>110081060</v>
      </c>
      <c r="D44" s="69" t="n">
        <v>120</v>
      </c>
      <c r="E44" s="226" t="s">
        <v>221</v>
      </c>
      <c r="F44" s="229" t="n">
        <v>114930</v>
      </c>
      <c r="G44" s="229" t="n">
        <v>103158.64</v>
      </c>
      <c r="H44" s="229" t="n">
        <v>103158.64</v>
      </c>
      <c r="I44" s="157" t="n">
        <f aca="false">H44/G44*100</f>
        <v>100</v>
      </c>
    </row>
    <row r="45" customFormat="false" ht="147" hidden="false" customHeight="true" outlineLevel="0" collapsed="false">
      <c r="A45" s="154" t="n">
        <v>28</v>
      </c>
      <c r="B45" s="195" t="s">
        <v>323</v>
      </c>
      <c r="C45" s="225" t="n">
        <v>110083010</v>
      </c>
      <c r="D45" s="69"/>
      <c r="E45" s="226"/>
      <c r="F45" s="229" t="n">
        <f aca="false">F46</f>
        <v>58000</v>
      </c>
      <c r="G45" s="229" t="n">
        <f aca="false">G46</f>
        <v>80000</v>
      </c>
      <c r="H45" s="229" t="n">
        <f aca="false">H46</f>
        <v>80000</v>
      </c>
      <c r="I45" s="157" t="n">
        <f aca="false">H45/G45*100</f>
        <v>100</v>
      </c>
    </row>
    <row r="46" customFormat="false" ht="27" hidden="false" customHeight="true" outlineLevel="0" collapsed="false">
      <c r="A46" s="154" t="n">
        <v>29</v>
      </c>
      <c r="B46" s="151" t="s">
        <v>275</v>
      </c>
      <c r="C46" s="225" t="n">
        <v>110083010</v>
      </c>
      <c r="D46" s="67" t="n">
        <v>200</v>
      </c>
      <c r="E46" s="226"/>
      <c r="F46" s="229" t="n">
        <f aca="false">F47</f>
        <v>58000</v>
      </c>
      <c r="G46" s="229" t="n">
        <f aca="false">G47</f>
        <v>80000</v>
      </c>
      <c r="H46" s="229" t="n">
        <f aca="false">H47</f>
        <v>80000</v>
      </c>
      <c r="I46" s="157" t="n">
        <f aca="false">H46/G46*100</f>
        <v>100</v>
      </c>
    </row>
    <row r="47" customFormat="false" ht="27" hidden="false" customHeight="true" outlineLevel="0" collapsed="false">
      <c r="A47" s="154" t="n">
        <v>30</v>
      </c>
      <c r="B47" s="151" t="s">
        <v>276</v>
      </c>
      <c r="C47" s="225" t="n">
        <v>110083010</v>
      </c>
      <c r="D47" s="67" t="n">
        <v>240</v>
      </c>
      <c r="E47" s="226"/>
      <c r="F47" s="229" t="n">
        <f aca="false">F48</f>
        <v>58000</v>
      </c>
      <c r="G47" s="229" t="n">
        <f aca="false">G48</f>
        <v>80000</v>
      </c>
      <c r="H47" s="229" t="n">
        <f aca="false">H48</f>
        <v>80000</v>
      </c>
      <c r="I47" s="157" t="n">
        <f aca="false">H47/G47*100</f>
        <v>100</v>
      </c>
    </row>
    <row r="48" customFormat="false" ht="18.95" hidden="false" customHeight="true" outlineLevel="0" collapsed="false">
      <c r="A48" s="154" t="n">
        <v>31</v>
      </c>
      <c r="B48" s="70" t="s">
        <v>236</v>
      </c>
      <c r="C48" s="225" t="n">
        <v>110083010</v>
      </c>
      <c r="D48" s="67" t="n">
        <v>240</v>
      </c>
      <c r="E48" s="226" t="s">
        <v>237</v>
      </c>
      <c r="F48" s="229" t="n">
        <f aca="false">F49</f>
        <v>58000</v>
      </c>
      <c r="G48" s="229" t="n">
        <f aca="false">G49</f>
        <v>80000</v>
      </c>
      <c r="H48" s="229" t="n">
        <f aca="false">H49</f>
        <v>80000</v>
      </c>
      <c r="I48" s="157" t="n">
        <f aca="false">H48/G48*100</f>
        <v>100</v>
      </c>
    </row>
    <row r="49" customFormat="false" ht="18.95" hidden="false" customHeight="true" outlineLevel="0" collapsed="false">
      <c r="A49" s="154" t="n">
        <v>32</v>
      </c>
      <c r="B49" s="194" t="s">
        <v>238</v>
      </c>
      <c r="C49" s="225" t="n">
        <v>110083010</v>
      </c>
      <c r="D49" s="67" t="n">
        <v>240</v>
      </c>
      <c r="E49" s="226" t="s">
        <v>239</v>
      </c>
      <c r="F49" s="229" t="n">
        <v>58000</v>
      </c>
      <c r="G49" s="229" t="n">
        <v>80000</v>
      </c>
      <c r="H49" s="229" t="n">
        <v>80000</v>
      </c>
      <c r="I49" s="157" t="n">
        <f aca="false">H49/G49*100</f>
        <v>100</v>
      </c>
    </row>
    <row r="50" customFormat="false" ht="180" hidden="false" customHeight="true" outlineLevel="0" collapsed="false">
      <c r="A50" s="154" t="n">
        <v>33</v>
      </c>
      <c r="B50" s="70" t="s">
        <v>329</v>
      </c>
      <c r="C50" s="193" t="s">
        <v>330</v>
      </c>
      <c r="D50" s="67"/>
      <c r="E50" s="226"/>
      <c r="F50" s="229" t="n">
        <f aca="false">F51</f>
        <v>0</v>
      </c>
      <c r="G50" s="229" t="n">
        <f aca="false">G51</f>
        <v>1074416.08</v>
      </c>
      <c r="H50" s="229" t="n">
        <f aca="false">H51</f>
        <v>1073344.98</v>
      </c>
      <c r="I50" s="157" t="n">
        <f aca="false">H50/G50*100</f>
        <v>99.9003086402058</v>
      </c>
    </row>
    <row r="51" customFormat="false" ht="15" hidden="false" customHeight="true" outlineLevel="0" collapsed="false">
      <c r="A51" s="154" t="n">
        <v>34</v>
      </c>
      <c r="B51" s="151" t="s">
        <v>275</v>
      </c>
      <c r="C51" s="193" t="s">
        <v>330</v>
      </c>
      <c r="D51" s="67" t="n">
        <v>200</v>
      </c>
      <c r="E51" s="134"/>
      <c r="F51" s="224" t="n">
        <f aca="false">F52</f>
        <v>0</v>
      </c>
      <c r="G51" s="224" t="n">
        <f aca="false">G52</f>
        <v>1074416.08</v>
      </c>
      <c r="H51" s="224" t="n">
        <f aca="false">H52</f>
        <v>1073344.98</v>
      </c>
      <c r="I51" s="157" t="n">
        <f aca="false">H51/G51*100</f>
        <v>99.9003086402058</v>
      </c>
    </row>
    <row r="52" customFormat="false" ht="15" hidden="false" customHeight="true" outlineLevel="0" collapsed="false">
      <c r="A52" s="154" t="n">
        <v>35</v>
      </c>
      <c r="B52" s="151" t="s">
        <v>276</v>
      </c>
      <c r="C52" s="193" t="s">
        <v>330</v>
      </c>
      <c r="D52" s="67" t="n">
        <v>240</v>
      </c>
      <c r="E52" s="134"/>
      <c r="F52" s="224" t="n">
        <f aca="false">F53</f>
        <v>0</v>
      </c>
      <c r="G52" s="224" t="n">
        <f aca="false">G53</f>
        <v>1074416.08</v>
      </c>
      <c r="H52" s="224" t="n">
        <f aca="false">H53</f>
        <v>1073344.98</v>
      </c>
      <c r="I52" s="157" t="n">
        <f aca="false">H52/G52*100</f>
        <v>99.9003086402058</v>
      </c>
    </row>
    <row r="53" customFormat="false" ht="15" hidden="false" customHeight="true" outlineLevel="0" collapsed="false">
      <c r="A53" s="154" t="n">
        <v>36</v>
      </c>
      <c r="B53" s="70" t="s">
        <v>236</v>
      </c>
      <c r="C53" s="193" t="s">
        <v>330</v>
      </c>
      <c r="D53" s="67" t="n">
        <v>240</v>
      </c>
      <c r="E53" s="134" t="s">
        <v>237</v>
      </c>
      <c r="F53" s="224" t="n">
        <f aca="false">F54</f>
        <v>0</v>
      </c>
      <c r="G53" s="224" t="n">
        <f aca="false">G54</f>
        <v>1074416.08</v>
      </c>
      <c r="H53" s="224" t="n">
        <f aca="false">H54</f>
        <v>1073344.98</v>
      </c>
      <c r="I53" s="157" t="n">
        <f aca="false">H53/G53*100</f>
        <v>99.9003086402058</v>
      </c>
    </row>
    <row r="54" customFormat="false" ht="15" hidden="false" customHeight="true" outlineLevel="0" collapsed="false">
      <c r="A54" s="154" t="n">
        <v>37</v>
      </c>
      <c r="B54" s="70" t="s">
        <v>240</v>
      </c>
      <c r="C54" s="193" t="s">
        <v>330</v>
      </c>
      <c r="D54" s="67" t="n">
        <v>240</v>
      </c>
      <c r="E54" s="134" t="s">
        <v>241</v>
      </c>
      <c r="F54" s="224" t="n">
        <v>0</v>
      </c>
      <c r="G54" s="224" t="n">
        <v>1074416.08</v>
      </c>
      <c r="H54" s="224" t="n">
        <v>1073344.98</v>
      </c>
      <c r="I54" s="157" t="n">
        <f aca="false">H54/G54*100</f>
        <v>99.9003086402058</v>
      </c>
    </row>
    <row r="55" customFormat="false" ht="38.1" hidden="false" customHeight="true" outlineLevel="0" collapsed="false">
      <c r="A55" s="154" t="n">
        <v>38</v>
      </c>
      <c r="B55" s="70" t="s">
        <v>355</v>
      </c>
      <c r="C55" s="168" t="n">
        <v>120000000</v>
      </c>
      <c r="D55" s="67"/>
      <c r="E55" s="134"/>
      <c r="F55" s="222" t="n">
        <f aca="false">F56+F61+F71+F66+F76</f>
        <v>2396759</v>
      </c>
      <c r="G55" s="222" t="n">
        <f aca="false">G56+G61+G71+G66+G76</f>
        <v>2569113.52</v>
      </c>
      <c r="H55" s="222" t="n">
        <f aca="false">H56+H61+H71+H66+H76</f>
        <v>2561565.16</v>
      </c>
      <c r="I55" s="157" t="n">
        <f aca="false">H55/G55*100</f>
        <v>99.7061881485097</v>
      </c>
    </row>
    <row r="56" customFormat="false" ht="144" hidden="false" customHeight="true" outlineLevel="0" collapsed="false">
      <c r="A56" s="154" t="n">
        <v>39</v>
      </c>
      <c r="B56" s="178" t="s">
        <v>313</v>
      </c>
      <c r="C56" s="168" t="n">
        <v>120081020</v>
      </c>
      <c r="D56" s="67"/>
      <c r="E56" s="134"/>
      <c r="F56" s="224" t="n">
        <f aca="false">F60</f>
        <v>63402</v>
      </c>
      <c r="G56" s="224" t="n">
        <f aca="false">G60</f>
        <v>238025.7</v>
      </c>
      <c r="H56" s="224" t="n">
        <f aca="false">H60</f>
        <v>238025.7</v>
      </c>
      <c r="I56" s="157" t="n">
        <f aca="false">H56/G56*100</f>
        <v>100</v>
      </c>
      <c r="P56" s="179"/>
      <c r="Q56" s="230"/>
      <c r="R56" s="206"/>
      <c r="S56" s="212"/>
      <c r="T56" s="231"/>
      <c r="U56" s="231"/>
      <c r="V56" s="231"/>
      <c r="W56" s="8"/>
    </row>
    <row r="57" customFormat="false" ht="14.45" hidden="false" customHeight="true" outlineLevel="0" collapsed="false">
      <c r="A57" s="154" t="n">
        <v>40</v>
      </c>
      <c r="B57" s="151" t="s">
        <v>275</v>
      </c>
      <c r="C57" s="168" t="n">
        <v>120081020</v>
      </c>
      <c r="D57" s="67" t="n">
        <v>200</v>
      </c>
      <c r="E57" s="134"/>
      <c r="F57" s="224" t="n">
        <f aca="false">F58</f>
        <v>63402</v>
      </c>
      <c r="G57" s="224" t="n">
        <f aca="false">G58</f>
        <v>238025.7</v>
      </c>
      <c r="H57" s="224" t="n">
        <f aca="false">H58</f>
        <v>238025.7</v>
      </c>
      <c r="I57" s="157" t="n">
        <f aca="false">H57/G57*100</f>
        <v>100</v>
      </c>
      <c r="P57" s="179"/>
      <c r="Q57" s="230"/>
      <c r="R57" s="206"/>
      <c r="S57" s="212"/>
      <c r="T57" s="231"/>
      <c r="U57" s="231"/>
      <c r="V57" s="231"/>
      <c r="W57" s="8"/>
    </row>
    <row r="58" customFormat="false" ht="42" hidden="false" customHeight="true" outlineLevel="0" collapsed="false">
      <c r="A58" s="154" t="n">
        <v>41</v>
      </c>
      <c r="B58" s="151" t="s">
        <v>276</v>
      </c>
      <c r="C58" s="168" t="n">
        <v>120081020</v>
      </c>
      <c r="D58" s="67" t="n">
        <v>240</v>
      </c>
      <c r="E58" s="134"/>
      <c r="F58" s="224" t="n">
        <f aca="false">F59</f>
        <v>63402</v>
      </c>
      <c r="G58" s="224" t="n">
        <f aca="false">G59</f>
        <v>238025.7</v>
      </c>
      <c r="H58" s="224" t="n">
        <f aca="false">H59</f>
        <v>238025.7</v>
      </c>
      <c r="I58" s="157" t="n">
        <f aca="false">H58/G58*100</f>
        <v>100</v>
      </c>
      <c r="P58" s="179"/>
      <c r="Q58" s="230"/>
      <c r="R58" s="206"/>
      <c r="S58" s="212"/>
      <c r="T58" s="231"/>
      <c r="U58" s="231"/>
      <c r="V58" s="231"/>
      <c r="W58" s="8"/>
    </row>
    <row r="59" customFormat="false" ht="15.75" hidden="false" customHeight="true" outlineLevel="0" collapsed="false">
      <c r="A59" s="154" t="n">
        <v>42</v>
      </c>
      <c r="B59" s="70" t="s">
        <v>232</v>
      </c>
      <c r="C59" s="168" t="n">
        <v>120081020</v>
      </c>
      <c r="D59" s="67" t="n">
        <v>240</v>
      </c>
      <c r="E59" s="134" t="s">
        <v>233</v>
      </c>
      <c r="F59" s="224" t="n">
        <f aca="false">F60</f>
        <v>63402</v>
      </c>
      <c r="G59" s="224" t="n">
        <f aca="false">G60</f>
        <v>238025.7</v>
      </c>
      <c r="H59" s="224" t="n">
        <f aca="false">H60</f>
        <v>238025.7</v>
      </c>
      <c r="I59" s="157" t="n">
        <f aca="false">H59/G59*100</f>
        <v>100</v>
      </c>
      <c r="P59" s="232"/>
      <c r="Q59" s="230"/>
      <c r="R59" s="206"/>
      <c r="S59" s="212"/>
      <c r="T59" s="231"/>
      <c r="U59" s="231"/>
      <c r="V59" s="231"/>
      <c r="W59" s="8"/>
    </row>
    <row r="60" customFormat="false" ht="17.1" hidden="false" customHeight="true" outlineLevel="0" collapsed="false">
      <c r="A60" s="154" t="n">
        <v>43</v>
      </c>
      <c r="B60" s="70" t="s">
        <v>234</v>
      </c>
      <c r="C60" s="168" t="n">
        <v>120081020</v>
      </c>
      <c r="D60" s="67" t="n">
        <v>240</v>
      </c>
      <c r="E60" s="134" t="s">
        <v>235</v>
      </c>
      <c r="F60" s="158" t="n">
        <v>63402</v>
      </c>
      <c r="G60" s="158" t="n">
        <v>238025.7</v>
      </c>
      <c r="H60" s="222" t="n">
        <v>238025.7</v>
      </c>
      <c r="I60" s="157" t="n">
        <f aca="false">H60/G60*100</f>
        <v>100</v>
      </c>
      <c r="P60" s="232"/>
      <c r="Q60" s="230"/>
      <c r="R60" s="206"/>
      <c r="S60" s="212"/>
      <c r="T60" s="233"/>
      <c r="U60" s="233"/>
      <c r="V60" s="233"/>
      <c r="W60" s="8"/>
    </row>
    <row r="61" customFormat="false" ht="153.95" hidden="false" customHeight="true" outlineLevel="0" collapsed="false">
      <c r="A61" s="154" t="n">
        <v>44</v>
      </c>
      <c r="B61" s="70" t="s">
        <v>356</v>
      </c>
      <c r="C61" s="168" t="n">
        <v>120081090</v>
      </c>
      <c r="D61" s="67"/>
      <c r="E61" s="134"/>
      <c r="F61" s="224" t="n">
        <f aca="false">F65</f>
        <v>93400</v>
      </c>
      <c r="G61" s="224" t="n">
        <f aca="false">G65</f>
        <v>102040.82</v>
      </c>
      <c r="H61" s="224" t="n">
        <f aca="false">H65</f>
        <v>94492.46</v>
      </c>
      <c r="I61" s="157" t="n">
        <f aca="false">H61/G61*100</f>
        <v>92.6026074663061</v>
      </c>
      <c r="P61" s="232"/>
      <c r="Q61" s="230"/>
      <c r="R61" s="206"/>
      <c r="S61" s="212"/>
      <c r="T61" s="231"/>
      <c r="U61" s="231"/>
      <c r="V61" s="231"/>
      <c r="W61" s="8"/>
    </row>
    <row r="62" customFormat="false" ht="27.2" hidden="false" customHeight="true" outlineLevel="0" collapsed="false">
      <c r="A62" s="154" t="n">
        <v>45</v>
      </c>
      <c r="B62" s="151" t="s">
        <v>275</v>
      </c>
      <c r="C62" s="168" t="n">
        <v>120081090</v>
      </c>
      <c r="D62" s="67" t="n">
        <v>200</v>
      </c>
      <c r="E62" s="134"/>
      <c r="F62" s="224" t="n">
        <f aca="false">F63</f>
        <v>93400</v>
      </c>
      <c r="G62" s="224" t="n">
        <f aca="false">G63</f>
        <v>102040.82</v>
      </c>
      <c r="H62" s="224" t="n">
        <f aca="false">H63</f>
        <v>94492.46</v>
      </c>
      <c r="I62" s="157" t="n">
        <f aca="false">H62/G62*100</f>
        <v>92.6026074663061</v>
      </c>
      <c r="P62" s="179"/>
      <c r="Q62" s="230"/>
      <c r="R62" s="206"/>
      <c r="S62" s="212"/>
      <c r="T62" s="231"/>
      <c r="U62" s="231"/>
      <c r="V62" s="231"/>
      <c r="W62" s="8"/>
    </row>
    <row r="63" customFormat="false" ht="27.2" hidden="false" customHeight="true" outlineLevel="0" collapsed="false">
      <c r="A63" s="154" t="n">
        <v>46</v>
      </c>
      <c r="B63" s="151" t="s">
        <v>276</v>
      </c>
      <c r="C63" s="168" t="n">
        <v>120081090</v>
      </c>
      <c r="D63" s="67" t="n">
        <v>240</v>
      </c>
      <c r="E63" s="134"/>
      <c r="F63" s="224" t="n">
        <f aca="false">F64</f>
        <v>93400</v>
      </c>
      <c r="G63" s="224" t="n">
        <f aca="false">G64</f>
        <v>102040.82</v>
      </c>
      <c r="H63" s="224" t="n">
        <f aca="false">H64</f>
        <v>94492.46</v>
      </c>
      <c r="I63" s="157" t="n">
        <f aca="false">H63/G63*100</f>
        <v>92.6026074663061</v>
      </c>
      <c r="P63" s="179"/>
      <c r="Q63" s="230"/>
      <c r="R63" s="206"/>
      <c r="S63" s="212"/>
      <c r="T63" s="231"/>
      <c r="U63" s="231"/>
      <c r="V63" s="231"/>
      <c r="W63" s="8"/>
    </row>
    <row r="64" customFormat="false" ht="15" hidden="false" customHeight="true" outlineLevel="0" collapsed="false">
      <c r="A64" s="154" t="n">
        <v>47</v>
      </c>
      <c r="B64" s="70" t="s">
        <v>232</v>
      </c>
      <c r="C64" s="168" t="n">
        <v>120081090</v>
      </c>
      <c r="D64" s="67" t="n">
        <v>240</v>
      </c>
      <c r="E64" s="134" t="s">
        <v>233</v>
      </c>
      <c r="F64" s="224" t="n">
        <f aca="false">F65</f>
        <v>93400</v>
      </c>
      <c r="G64" s="224" t="n">
        <f aca="false">G65</f>
        <v>102040.82</v>
      </c>
      <c r="H64" s="224" t="n">
        <f aca="false">H65</f>
        <v>94492.46</v>
      </c>
      <c r="I64" s="157" t="n">
        <f aca="false">H64/G64*100</f>
        <v>92.6026074663061</v>
      </c>
      <c r="L64" s="107"/>
      <c r="M64" s="107"/>
      <c r="N64" s="107"/>
      <c r="O64" s="107"/>
      <c r="P64" s="179"/>
      <c r="Q64" s="234"/>
      <c r="R64" s="180"/>
      <c r="S64" s="181"/>
      <c r="T64" s="231"/>
      <c r="U64" s="231"/>
      <c r="V64" s="231"/>
      <c r="W64" s="8"/>
    </row>
    <row r="65" customFormat="false" ht="15" hidden="false" customHeight="true" outlineLevel="0" collapsed="false">
      <c r="A65" s="154" t="n">
        <v>48</v>
      </c>
      <c r="B65" s="70" t="s">
        <v>234</v>
      </c>
      <c r="C65" s="168" t="n">
        <v>120081090</v>
      </c>
      <c r="D65" s="67" t="n">
        <v>240</v>
      </c>
      <c r="E65" s="134" t="s">
        <v>235</v>
      </c>
      <c r="F65" s="222" t="n">
        <v>93400</v>
      </c>
      <c r="G65" s="222" t="n">
        <v>102040.82</v>
      </c>
      <c r="H65" s="222" t="n">
        <v>94492.46</v>
      </c>
      <c r="I65" s="157" t="n">
        <f aca="false">H65/G65*100</f>
        <v>92.6026074663061</v>
      </c>
      <c r="L65" s="107"/>
      <c r="M65" s="107"/>
      <c r="N65" s="107"/>
      <c r="O65" s="107"/>
      <c r="P65" s="179"/>
      <c r="Q65" s="234"/>
      <c r="R65" s="180"/>
      <c r="S65" s="181"/>
      <c r="T65" s="233"/>
      <c r="U65" s="233"/>
      <c r="V65" s="233"/>
      <c r="W65" s="8"/>
    </row>
    <row r="66" customFormat="false" ht="155.25" hidden="false" customHeight="true" outlineLevel="0" collapsed="false">
      <c r="A66" s="154" t="n">
        <v>49</v>
      </c>
      <c r="B66" s="101" t="s">
        <v>357</v>
      </c>
      <c r="C66" s="235" t="s">
        <v>318</v>
      </c>
      <c r="D66" s="236"/>
      <c r="E66" s="237"/>
      <c r="F66" s="222" t="n">
        <f aca="false">F67</f>
        <v>138967</v>
      </c>
      <c r="G66" s="222" t="n">
        <f aca="false">G67</f>
        <v>138693</v>
      </c>
      <c r="H66" s="222" t="n">
        <f aca="false">H67</f>
        <v>138693</v>
      </c>
      <c r="I66" s="157" t="n">
        <f aca="false">H66/G66*100</f>
        <v>100</v>
      </c>
      <c r="L66" s="107"/>
      <c r="M66" s="107"/>
      <c r="N66" s="107"/>
      <c r="O66" s="107"/>
      <c r="P66" s="179"/>
      <c r="Q66" s="234"/>
      <c r="R66" s="180"/>
      <c r="S66" s="181"/>
      <c r="T66" s="233"/>
      <c r="U66" s="233"/>
      <c r="V66" s="233"/>
      <c r="W66" s="8"/>
    </row>
    <row r="67" customFormat="false" ht="29.25" hidden="false" customHeight="true" outlineLevel="0" collapsed="false">
      <c r="A67" s="154" t="n">
        <v>50</v>
      </c>
      <c r="B67" s="72" t="s">
        <v>275</v>
      </c>
      <c r="C67" s="235" t="s">
        <v>318</v>
      </c>
      <c r="D67" s="236" t="n">
        <v>200</v>
      </c>
      <c r="E67" s="237"/>
      <c r="F67" s="222" t="n">
        <f aca="false">F68</f>
        <v>138967</v>
      </c>
      <c r="G67" s="222" t="n">
        <f aca="false">G68</f>
        <v>138693</v>
      </c>
      <c r="H67" s="222" t="n">
        <f aca="false">H68</f>
        <v>138693</v>
      </c>
      <c r="I67" s="157" t="n">
        <f aca="false">H67/G67*100</f>
        <v>100</v>
      </c>
      <c r="L67" s="107"/>
      <c r="M67" s="107"/>
      <c r="N67" s="107"/>
      <c r="O67" s="107"/>
      <c r="P67" s="179"/>
      <c r="Q67" s="234"/>
      <c r="R67" s="180"/>
      <c r="S67" s="181"/>
      <c r="T67" s="233"/>
      <c r="U67" s="233"/>
      <c r="V67" s="233"/>
      <c r="W67" s="8"/>
    </row>
    <row r="68" customFormat="false" ht="40.15" hidden="false" customHeight="true" outlineLevel="0" collapsed="false">
      <c r="A68" s="154" t="n">
        <v>51</v>
      </c>
      <c r="B68" s="72" t="s">
        <v>276</v>
      </c>
      <c r="C68" s="235" t="s">
        <v>318</v>
      </c>
      <c r="D68" s="236" t="n">
        <v>240</v>
      </c>
      <c r="E68" s="237"/>
      <c r="F68" s="222" t="n">
        <f aca="false">F69</f>
        <v>138967</v>
      </c>
      <c r="G68" s="222" t="n">
        <f aca="false">G69</f>
        <v>138693</v>
      </c>
      <c r="H68" s="222" t="n">
        <f aca="false">H69</f>
        <v>138693</v>
      </c>
      <c r="I68" s="157" t="n">
        <f aca="false">H68/G68*100</f>
        <v>100</v>
      </c>
      <c r="L68" s="107"/>
      <c r="M68" s="107"/>
      <c r="N68" s="107"/>
      <c r="O68" s="107"/>
      <c r="P68" s="179"/>
      <c r="Q68" s="234"/>
      <c r="R68" s="180"/>
      <c r="S68" s="181"/>
      <c r="T68" s="233"/>
      <c r="U68" s="233"/>
      <c r="V68" s="233"/>
      <c r="W68" s="8"/>
    </row>
    <row r="69" customFormat="false" ht="18" hidden="false" customHeight="true" outlineLevel="0" collapsed="false">
      <c r="A69" s="154" t="n">
        <v>52</v>
      </c>
      <c r="B69" s="101" t="s">
        <v>232</v>
      </c>
      <c r="C69" s="235" t="s">
        <v>318</v>
      </c>
      <c r="D69" s="236" t="n">
        <v>240</v>
      </c>
      <c r="E69" s="237" t="s">
        <v>233</v>
      </c>
      <c r="F69" s="222" t="n">
        <f aca="false">F70</f>
        <v>138967</v>
      </c>
      <c r="G69" s="222" t="n">
        <f aca="false">G70</f>
        <v>138693</v>
      </c>
      <c r="H69" s="222" t="n">
        <f aca="false">H70</f>
        <v>138693</v>
      </c>
      <c r="I69" s="157" t="n">
        <f aca="false">H69/G69*100</f>
        <v>100</v>
      </c>
      <c r="L69" s="107"/>
      <c r="M69" s="107"/>
      <c r="N69" s="107"/>
      <c r="O69" s="107"/>
      <c r="P69" s="179"/>
      <c r="Q69" s="234"/>
      <c r="R69" s="180"/>
      <c r="S69" s="181"/>
      <c r="T69" s="233"/>
      <c r="U69" s="233"/>
      <c r="V69" s="233"/>
      <c r="W69" s="8"/>
    </row>
    <row r="70" customFormat="false" ht="15.95" hidden="false" customHeight="true" outlineLevel="0" collapsed="false">
      <c r="A70" s="154" t="n">
        <v>53</v>
      </c>
      <c r="B70" s="101" t="s">
        <v>358</v>
      </c>
      <c r="C70" s="235" t="s">
        <v>318</v>
      </c>
      <c r="D70" s="236" t="n">
        <v>240</v>
      </c>
      <c r="E70" s="237" t="s">
        <v>235</v>
      </c>
      <c r="F70" s="222" t="n">
        <v>138967</v>
      </c>
      <c r="G70" s="222" t="n">
        <v>138693</v>
      </c>
      <c r="H70" s="222" t="n">
        <v>138693</v>
      </c>
      <c r="I70" s="157" t="n">
        <f aca="false">H70/G70*100</f>
        <v>100</v>
      </c>
      <c r="L70" s="107"/>
      <c r="M70" s="107"/>
      <c r="N70" s="107"/>
      <c r="O70" s="107"/>
      <c r="P70" s="179"/>
      <c r="Q70" s="234"/>
      <c r="R70" s="180"/>
      <c r="S70" s="181"/>
      <c r="T70" s="233"/>
      <c r="U70" s="233"/>
      <c r="V70" s="233"/>
      <c r="W70" s="8"/>
    </row>
    <row r="71" customFormat="false" ht="168.95" hidden="false" customHeight="true" outlineLevel="0" collapsed="false">
      <c r="A71" s="154" t="n">
        <v>54</v>
      </c>
      <c r="B71" s="70" t="s">
        <v>319</v>
      </c>
      <c r="C71" s="168" t="s">
        <v>320</v>
      </c>
      <c r="D71" s="67"/>
      <c r="E71" s="134"/>
      <c r="F71" s="222" t="n">
        <f aca="false">F72</f>
        <v>2065640</v>
      </c>
      <c r="G71" s="222" t="n">
        <f aca="false">G72</f>
        <v>2055000</v>
      </c>
      <c r="H71" s="222" t="n">
        <f aca="false">H72</f>
        <v>2055000</v>
      </c>
      <c r="I71" s="157" t="n">
        <f aca="false">H71/G71*100</f>
        <v>100</v>
      </c>
      <c r="L71" s="107"/>
      <c r="M71" s="107"/>
      <c r="N71" s="107"/>
      <c r="O71" s="107"/>
      <c r="P71" s="179"/>
      <c r="Q71" s="234"/>
      <c r="R71" s="180"/>
      <c r="S71" s="181"/>
      <c r="T71" s="233"/>
      <c r="U71" s="233"/>
      <c r="V71" s="233"/>
      <c r="W71" s="8"/>
    </row>
    <row r="72" customFormat="false" ht="24.95" hidden="false" customHeight="true" outlineLevel="0" collapsed="false">
      <c r="A72" s="154" t="n">
        <v>55</v>
      </c>
      <c r="B72" s="72" t="s">
        <v>275</v>
      </c>
      <c r="C72" s="168" t="s">
        <v>320</v>
      </c>
      <c r="D72" s="236" t="n">
        <v>200</v>
      </c>
      <c r="E72" s="134"/>
      <c r="F72" s="222" t="n">
        <f aca="false">F73</f>
        <v>2065640</v>
      </c>
      <c r="G72" s="222" t="n">
        <f aca="false">G73</f>
        <v>2055000</v>
      </c>
      <c r="H72" s="222" t="n">
        <f aca="false">H73</f>
        <v>2055000</v>
      </c>
      <c r="I72" s="157" t="n">
        <f aca="false">H72/G72*100</f>
        <v>100</v>
      </c>
      <c r="L72" s="107"/>
      <c r="M72" s="107"/>
      <c r="N72" s="107"/>
      <c r="O72" s="107"/>
      <c r="P72" s="179"/>
      <c r="Q72" s="234"/>
      <c r="R72" s="180"/>
      <c r="S72" s="181"/>
      <c r="T72" s="233"/>
      <c r="U72" s="233"/>
      <c r="V72" s="233"/>
      <c r="W72" s="8"/>
    </row>
    <row r="73" customFormat="false" ht="24.95" hidden="false" customHeight="true" outlineLevel="0" collapsed="false">
      <c r="A73" s="154" t="n">
        <v>56</v>
      </c>
      <c r="B73" s="72" t="s">
        <v>276</v>
      </c>
      <c r="C73" s="168" t="s">
        <v>320</v>
      </c>
      <c r="D73" s="236" t="n">
        <v>240</v>
      </c>
      <c r="E73" s="134"/>
      <c r="F73" s="222" t="n">
        <f aca="false">F74</f>
        <v>2065640</v>
      </c>
      <c r="G73" s="222" t="n">
        <f aca="false">G74</f>
        <v>2055000</v>
      </c>
      <c r="H73" s="222" t="n">
        <f aca="false">H74</f>
        <v>2055000</v>
      </c>
      <c r="I73" s="157" t="n">
        <f aca="false">H73/G73*100</f>
        <v>100</v>
      </c>
      <c r="L73" s="107"/>
      <c r="M73" s="107"/>
      <c r="N73" s="107"/>
      <c r="O73" s="107"/>
      <c r="P73" s="179"/>
      <c r="Q73" s="234"/>
      <c r="R73" s="180"/>
      <c r="S73" s="181"/>
      <c r="T73" s="233"/>
      <c r="U73" s="233"/>
      <c r="V73" s="233"/>
      <c r="W73" s="8"/>
    </row>
    <row r="74" customFormat="false" ht="12.95" hidden="false" customHeight="true" outlineLevel="0" collapsed="false">
      <c r="A74" s="154" t="n">
        <v>57</v>
      </c>
      <c r="B74" s="70" t="s">
        <v>232</v>
      </c>
      <c r="C74" s="168" t="s">
        <v>320</v>
      </c>
      <c r="D74" s="236" t="n">
        <v>240</v>
      </c>
      <c r="E74" s="134" t="s">
        <v>233</v>
      </c>
      <c r="F74" s="222" t="n">
        <f aca="false">F75</f>
        <v>2065640</v>
      </c>
      <c r="G74" s="222" t="n">
        <f aca="false">G75</f>
        <v>2055000</v>
      </c>
      <c r="H74" s="222" t="n">
        <f aca="false">H75</f>
        <v>2055000</v>
      </c>
      <c r="I74" s="157" t="n">
        <f aca="false">H74/G74*100</f>
        <v>100</v>
      </c>
      <c r="L74" s="107"/>
      <c r="M74" s="107"/>
      <c r="N74" s="107"/>
      <c r="O74" s="107"/>
      <c r="P74" s="179"/>
      <c r="Q74" s="234"/>
      <c r="R74" s="180"/>
      <c r="S74" s="181"/>
      <c r="T74" s="233"/>
      <c r="U74" s="233"/>
      <c r="V74" s="233"/>
      <c r="W74" s="8"/>
    </row>
    <row r="75" customFormat="false" ht="12.95" hidden="false" customHeight="true" outlineLevel="0" collapsed="false">
      <c r="A75" s="154" t="n">
        <v>58</v>
      </c>
      <c r="B75" s="70" t="s">
        <v>234</v>
      </c>
      <c r="C75" s="168" t="s">
        <v>320</v>
      </c>
      <c r="D75" s="236" t="n">
        <v>240</v>
      </c>
      <c r="E75" s="134" t="s">
        <v>235</v>
      </c>
      <c r="F75" s="222" t="n">
        <v>2065640</v>
      </c>
      <c r="G75" s="222" t="n">
        <v>2055000</v>
      </c>
      <c r="H75" s="222" t="n">
        <v>2055000</v>
      </c>
      <c r="I75" s="157" t="n">
        <f aca="false">H75/G75*100</f>
        <v>100</v>
      </c>
      <c r="L75" s="107"/>
      <c r="M75" s="107"/>
      <c r="N75" s="107"/>
      <c r="O75" s="107"/>
      <c r="P75" s="179"/>
      <c r="Q75" s="234"/>
      <c r="R75" s="180"/>
      <c r="S75" s="181"/>
      <c r="T75" s="233"/>
      <c r="U75" s="233"/>
      <c r="V75" s="233"/>
      <c r="W75" s="8"/>
    </row>
    <row r="76" customFormat="false" ht="141" hidden="false" customHeight="true" outlineLevel="0" collapsed="false">
      <c r="A76" s="154" t="n">
        <v>59</v>
      </c>
      <c r="B76" s="70" t="s">
        <v>321</v>
      </c>
      <c r="C76" s="238" t="s">
        <v>322</v>
      </c>
      <c r="D76" s="236"/>
      <c r="E76" s="134"/>
      <c r="F76" s="222" t="n">
        <f aca="false">F77</f>
        <v>35350</v>
      </c>
      <c r="G76" s="222" t="n">
        <f aca="false">G77</f>
        <v>35354</v>
      </c>
      <c r="H76" s="222" t="n">
        <f aca="false">H77</f>
        <v>35354</v>
      </c>
      <c r="I76" s="157" t="n">
        <f aca="false">H76/G76*100</f>
        <v>100</v>
      </c>
      <c r="L76" s="107"/>
      <c r="M76" s="107"/>
      <c r="N76" s="107"/>
      <c r="O76" s="107"/>
      <c r="P76" s="179"/>
      <c r="Q76" s="234"/>
      <c r="R76" s="180"/>
      <c r="S76" s="181"/>
      <c r="T76" s="233"/>
      <c r="U76" s="233"/>
      <c r="V76" s="233"/>
      <c r="W76" s="8"/>
    </row>
    <row r="77" customFormat="false" ht="27.95" hidden="false" customHeight="true" outlineLevel="0" collapsed="false">
      <c r="A77" s="154" t="n">
        <v>60</v>
      </c>
      <c r="B77" s="72" t="s">
        <v>275</v>
      </c>
      <c r="C77" s="238" t="s">
        <v>322</v>
      </c>
      <c r="D77" s="236" t="n">
        <v>200</v>
      </c>
      <c r="E77" s="134"/>
      <c r="F77" s="222" t="n">
        <f aca="false">F78</f>
        <v>35350</v>
      </c>
      <c r="G77" s="222" t="n">
        <f aca="false">G78</f>
        <v>35354</v>
      </c>
      <c r="H77" s="222" t="n">
        <f aca="false">H78</f>
        <v>35354</v>
      </c>
      <c r="I77" s="157" t="n">
        <f aca="false">H77/G77*100</f>
        <v>100</v>
      </c>
      <c r="L77" s="107"/>
      <c r="M77" s="107"/>
      <c r="N77" s="107"/>
      <c r="O77" s="107"/>
      <c r="P77" s="179"/>
      <c r="Q77" s="234"/>
      <c r="R77" s="180"/>
      <c r="S77" s="181"/>
      <c r="T77" s="233"/>
      <c r="U77" s="233"/>
      <c r="V77" s="233"/>
      <c r="W77" s="8"/>
    </row>
    <row r="78" customFormat="false" ht="36.95" hidden="false" customHeight="true" outlineLevel="0" collapsed="false">
      <c r="A78" s="154" t="n">
        <v>61</v>
      </c>
      <c r="B78" s="72" t="s">
        <v>276</v>
      </c>
      <c r="C78" s="238" t="s">
        <v>322</v>
      </c>
      <c r="D78" s="236" t="n">
        <v>240</v>
      </c>
      <c r="E78" s="134"/>
      <c r="F78" s="222" t="n">
        <f aca="false">F79</f>
        <v>35350</v>
      </c>
      <c r="G78" s="222" t="n">
        <f aca="false">G79</f>
        <v>35354</v>
      </c>
      <c r="H78" s="222" t="n">
        <f aca="false">H79</f>
        <v>35354</v>
      </c>
      <c r="I78" s="157" t="n">
        <f aca="false">H78/G78*100</f>
        <v>100</v>
      </c>
      <c r="L78" s="107"/>
      <c r="M78" s="107"/>
      <c r="N78" s="107"/>
      <c r="O78" s="107"/>
      <c r="P78" s="179"/>
      <c r="Q78" s="234"/>
      <c r="R78" s="180"/>
      <c r="S78" s="181"/>
      <c r="T78" s="233"/>
      <c r="U78" s="233"/>
      <c r="V78" s="233"/>
      <c r="W78" s="8"/>
    </row>
    <row r="79" customFormat="false" ht="12.95" hidden="false" customHeight="true" outlineLevel="0" collapsed="false">
      <c r="A79" s="154" t="n">
        <v>62</v>
      </c>
      <c r="B79" s="70" t="s">
        <v>232</v>
      </c>
      <c r="C79" s="238" t="s">
        <v>322</v>
      </c>
      <c r="D79" s="236" t="n">
        <v>240</v>
      </c>
      <c r="E79" s="134" t="s">
        <v>233</v>
      </c>
      <c r="F79" s="222" t="n">
        <f aca="false">F80</f>
        <v>35350</v>
      </c>
      <c r="G79" s="222" t="n">
        <f aca="false">G80</f>
        <v>35354</v>
      </c>
      <c r="H79" s="222" t="n">
        <f aca="false">H80</f>
        <v>35354</v>
      </c>
      <c r="I79" s="157" t="n">
        <f aca="false">H79/G79*100</f>
        <v>100</v>
      </c>
      <c r="L79" s="107"/>
      <c r="M79" s="107"/>
      <c r="N79" s="107"/>
      <c r="O79" s="107"/>
      <c r="P79" s="179"/>
      <c r="Q79" s="234"/>
      <c r="R79" s="180"/>
      <c r="S79" s="181"/>
      <c r="T79" s="233"/>
      <c r="U79" s="233"/>
      <c r="V79" s="233"/>
      <c r="W79" s="8"/>
    </row>
    <row r="80" customFormat="false" ht="12.95" hidden="false" customHeight="true" outlineLevel="0" collapsed="false">
      <c r="A80" s="154" t="n">
        <v>63</v>
      </c>
      <c r="B80" s="70" t="s">
        <v>234</v>
      </c>
      <c r="C80" s="238" t="s">
        <v>322</v>
      </c>
      <c r="D80" s="236" t="n">
        <v>240</v>
      </c>
      <c r="E80" s="134" t="s">
        <v>235</v>
      </c>
      <c r="F80" s="222" t="n">
        <v>35350</v>
      </c>
      <c r="G80" s="222" t="n">
        <v>35354</v>
      </c>
      <c r="H80" s="222" t="n">
        <v>35354</v>
      </c>
      <c r="I80" s="157" t="n">
        <f aca="false">H80/G80*100</f>
        <v>100</v>
      </c>
      <c r="L80" s="107"/>
      <c r="M80" s="107"/>
      <c r="N80" s="107"/>
      <c r="O80" s="107"/>
      <c r="P80" s="179"/>
      <c r="Q80" s="234"/>
      <c r="R80" s="180"/>
      <c r="S80" s="181"/>
      <c r="T80" s="233"/>
      <c r="U80" s="233"/>
      <c r="V80" s="233"/>
      <c r="W80" s="8"/>
    </row>
    <row r="81" customFormat="false" ht="38.25" hidden="false" customHeight="false" outlineLevel="0" collapsed="false">
      <c r="A81" s="154" t="n">
        <v>64</v>
      </c>
      <c r="B81" s="151" t="s">
        <v>309</v>
      </c>
      <c r="C81" s="161" t="s">
        <v>359</v>
      </c>
      <c r="D81" s="161"/>
      <c r="E81" s="161"/>
      <c r="F81" s="222" t="n">
        <f aca="false">F87+F82</f>
        <v>195605</v>
      </c>
      <c r="G81" s="222" t="n">
        <f aca="false">G87+G82</f>
        <v>65579</v>
      </c>
      <c r="H81" s="222" t="n">
        <f aca="false">H87+H82</f>
        <v>65579</v>
      </c>
      <c r="I81" s="157" t="n">
        <f aca="false">H81/G81*100</f>
        <v>100</v>
      </c>
      <c r="P81" s="8"/>
      <c r="Q81" s="8"/>
      <c r="R81" s="8"/>
      <c r="S81" s="8"/>
      <c r="T81" s="8"/>
      <c r="U81" s="8"/>
      <c r="V81" s="8"/>
      <c r="W81" s="8"/>
    </row>
    <row r="82" customFormat="false" ht="126" hidden="false" customHeight="true" outlineLevel="0" collapsed="false">
      <c r="A82" s="154" t="n">
        <v>65</v>
      </c>
      <c r="B82" s="70" t="s">
        <v>360</v>
      </c>
      <c r="C82" s="134" t="s">
        <v>361</v>
      </c>
      <c r="D82" s="134"/>
      <c r="E82" s="134"/>
      <c r="F82" s="222" t="n">
        <f aca="false">F83</f>
        <v>130190</v>
      </c>
      <c r="G82" s="222" t="n">
        <f aca="false">G83</f>
        <v>0</v>
      </c>
      <c r="H82" s="222" t="n">
        <f aca="false">H83</f>
        <v>0</v>
      </c>
      <c r="I82" s="222" t="n">
        <f aca="false">I83</f>
        <v>0</v>
      </c>
      <c r="P82" s="8"/>
      <c r="Q82" s="8"/>
      <c r="R82" s="8"/>
      <c r="S82" s="8"/>
      <c r="T82" s="8"/>
      <c r="U82" s="8"/>
      <c r="V82" s="8"/>
      <c r="W82" s="8"/>
    </row>
    <row r="83" customFormat="false" ht="38.25" hidden="false" customHeight="false" outlineLevel="0" collapsed="false">
      <c r="A83" s="154" t="n">
        <v>66</v>
      </c>
      <c r="B83" s="151" t="s">
        <v>301</v>
      </c>
      <c r="C83" s="134" t="s">
        <v>361</v>
      </c>
      <c r="D83" s="161" t="s">
        <v>296</v>
      </c>
      <c r="E83" s="161"/>
      <c r="F83" s="224" t="n">
        <f aca="false">F84</f>
        <v>130190</v>
      </c>
      <c r="G83" s="224" t="n">
        <f aca="false">G84</f>
        <v>0</v>
      </c>
      <c r="H83" s="224" t="n">
        <f aca="false">H84</f>
        <v>0</v>
      </c>
      <c r="I83" s="224" t="n">
        <f aca="false">I84</f>
        <v>0</v>
      </c>
      <c r="P83" s="8"/>
      <c r="Q83" s="8"/>
      <c r="R83" s="8"/>
      <c r="S83" s="8"/>
      <c r="T83" s="8"/>
      <c r="U83" s="8"/>
      <c r="V83" s="8"/>
      <c r="W83" s="8"/>
    </row>
    <row r="84" customFormat="false" ht="38.25" hidden="false" customHeight="false" outlineLevel="0" collapsed="false">
      <c r="A84" s="154" t="n">
        <v>67</v>
      </c>
      <c r="B84" s="151" t="s">
        <v>276</v>
      </c>
      <c r="C84" s="134" t="s">
        <v>361</v>
      </c>
      <c r="D84" s="161" t="s">
        <v>297</v>
      </c>
      <c r="E84" s="161"/>
      <c r="F84" s="224" t="n">
        <f aca="false">F85</f>
        <v>130190</v>
      </c>
      <c r="G84" s="224" t="n">
        <f aca="false">G85</f>
        <v>0</v>
      </c>
      <c r="H84" s="224" t="n">
        <f aca="false">H85</f>
        <v>0</v>
      </c>
      <c r="I84" s="224" t="n">
        <f aca="false">I85</f>
        <v>0</v>
      </c>
    </row>
    <row r="85" customFormat="false" ht="26.1" hidden="false" customHeight="true" outlineLevel="0" collapsed="false">
      <c r="A85" s="154" t="n">
        <v>68</v>
      </c>
      <c r="B85" s="70" t="s">
        <v>226</v>
      </c>
      <c r="C85" s="134" t="s">
        <v>361</v>
      </c>
      <c r="D85" s="67" t="n">
        <v>240</v>
      </c>
      <c r="E85" s="134" t="s">
        <v>227</v>
      </c>
      <c r="F85" s="224" t="n">
        <f aca="false">F86</f>
        <v>130190</v>
      </c>
      <c r="G85" s="224" t="n">
        <f aca="false">G86</f>
        <v>0</v>
      </c>
      <c r="H85" s="224" t="n">
        <f aca="false">H86</f>
        <v>0</v>
      </c>
      <c r="I85" s="224" t="n">
        <f aca="false">I86</f>
        <v>0</v>
      </c>
    </row>
    <row r="86" customFormat="false" ht="38.25" hidden="false" customHeight="false" outlineLevel="0" collapsed="false">
      <c r="A86" s="154" t="n">
        <v>69</v>
      </c>
      <c r="B86" s="70" t="s">
        <v>307</v>
      </c>
      <c r="C86" s="134" t="s">
        <v>361</v>
      </c>
      <c r="D86" s="67" t="n">
        <v>240</v>
      </c>
      <c r="E86" s="134" t="s">
        <v>231</v>
      </c>
      <c r="F86" s="222" t="n">
        <v>130190</v>
      </c>
      <c r="G86" s="222" t="n">
        <v>0</v>
      </c>
      <c r="H86" s="222" t="n">
        <v>0</v>
      </c>
      <c r="I86" s="157" t="n">
        <v>0</v>
      </c>
    </row>
    <row r="87" customFormat="false" ht="165.75" hidden="false" customHeight="false" outlineLevel="0" collapsed="false">
      <c r="A87" s="154" t="n">
        <v>70</v>
      </c>
      <c r="B87" s="173" t="s">
        <v>305</v>
      </c>
      <c r="C87" s="168" t="s">
        <v>306</v>
      </c>
      <c r="D87" s="134"/>
      <c r="E87" s="134"/>
      <c r="F87" s="222" t="n">
        <f aca="false">F88</f>
        <v>65415</v>
      </c>
      <c r="G87" s="222" t="n">
        <f aca="false">G88</f>
        <v>65579</v>
      </c>
      <c r="H87" s="222" t="n">
        <f aca="false">H88</f>
        <v>65579</v>
      </c>
      <c r="I87" s="157" t="n">
        <f aca="false">H87/G87*100</f>
        <v>100</v>
      </c>
    </row>
    <row r="88" customFormat="false" ht="38.25" hidden="false" customHeight="false" outlineLevel="0" collapsed="false">
      <c r="A88" s="154" t="n">
        <v>71</v>
      </c>
      <c r="B88" s="151" t="s">
        <v>301</v>
      </c>
      <c r="C88" s="168" t="s">
        <v>306</v>
      </c>
      <c r="D88" s="161" t="s">
        <v>296</v>
      </c>
      <c r="E88" s="161"/>
      <c r="F88" s="224" t="n">
        <f aca="false">F89</f>
        <v>65415</v>
      </c>
      <c r="G88" s="224" t="n">
        <f aca="false">G89</f>
        <v>65579</v>
      </c>
      <c r="H88" s="224" t="n">
        <f aca="false">H89</f>
        <v>65579</v>
      </c>
      <c r="I88" s="157" t="n">
        <f aca="false">H88/G88*100</f>
        <v>100</v>
      </c>
    </row>
    <row r="89" customFormat="false" ht="38.25" hidden="false" customHeight="false" outlineLevel="0" collapsed="false">
      <c r="A89" s="154" t="n">
        <v>72</v>
      </c>
      <c r="B89" s="151" t="s">
        <v>276</v>
      </c>
      <c r="C89" s="168" t="s">
        <v>306</v>
      </c>
      <c r="D89" s="161" t="s">
        <v>297</v>
      </c>
      <c r="E89" s="161"/>
      <c r="F89" s="224" t="n">
        <f aca="false">F90</f>
        <v>65415</v>
      </c>
      <c r="G89" s="224" t="n">
        <f aca="false">G90</f>
        <v>65579</v>
      </c>
      <c r="H89" s="224" t="n">
        <f aca="false">H90</f>
        <v>65579</v>
      </c>
      <c r="I89" s="157" t="n">
        <f aca="false">H89/G89*100</f>
        <v>100</v>
      </c>
    </row>
    <row r="90" customFormat="false" ht="25.5" hidden="false" customHeight="false" outlineLevel="0" collapsed="false">
      <c r="A90" s="154" t="n">
        <v>73</v>
      </c>
      <c r="B90" s="70" t="s">
        <v>226</v>
      </c>
      <c r="C90" s="168" t="s">
        <v>306</v>
      </c>
      <c r="D90" s="67" t="n">
        <v>240</v>
      </c>
      <c r="E90" s="134" t="s">
        <v>227</v>
      </c>
      <c r="F90" s="224" t="n">
        <f aca="false">F91</f>
        <v>65415</v>
      </c>
      <c r="G90" s="224" t="n">
        <f aca="false">G91</f>
        <v>65579</v>
      </c>
      <c r="H90" s="224" t="n">
        <f aca="false">H91</f>
        <v>65579</v>
      </c>
      <c r="I90" s="157" t="n">
        <f aca="false">H90/G90*100</f>
        <v>100</v>
      </c>
    </row>
    <row r="91" customFormat="false" ht="53.1" hidden="false" customHeight="true" outlineLevel="0" collapsed="false">
      <c r="A91" s="154" t="n">
        <v>74</v>
      </c>
      <c r="B91" s="70" t="s">
        <v>302</v>
      </c>
      <c r="C91" s="168" t="s">
        <v>306</v>
      </c>
      <c r="D91" s="67" t="n">
        <v>240</v>
      </c>
      <c r="E91" s="134" t="s">
        <v>229</v>
      </c>
      <c r="F91" s="222" t="n">
        <v>65415</v>
      </c>
      <c r="G91" s="222" t="n">
        <v>65579</v>
      </c>
      <c r="H91" s="222" t="n">
        <v>65579</v>
      </c>
      <c r="I91" s="157" t="n">
        <f aca="false">H91/G91*100</f>
        <v>100</v>
      </c>
    </row>
    <row r="92" customFormat="false" ht="24.95" hidden="false" customHeight="true" outlineLevel="0" collapsed="false">
      <c r="A92" s="154" t="n">
        <v>75</v>
      </c>
      <c r="B92" s="70" t="s">
        <v>362</v>
      </c>
      <c r="C92" s="134" t="s">
        <v>332</v>
      </c>
      <c r="D92" s="67"/>
      <c r="E92" s="134"/>
      <c r="F92" s="222" t="n">
        <f aca="false">F93+F103+F98</f>
        <v>1884825</v>
      </c>
      <c r="G92" s="222" t="n">
        <f aca="false">G93+G103+G98</f>
        <v>1867655.64</v>
      </c>
      <c r="H92" s="222" t="n">
        <f aca="false">H93+H103+H98</f>
        <v>1867655.64</v>
      </c>
      <c r="I92" s="157" t="n">
        <f aca="false">H92/G92*100</f>
        <v>100</v>
      </c>
    </row>
    <row r="93" customFormat="false" ht="192.2" hidden="false" customHeight="true" outlineLevel="0" collapsed="false">
      <c r="A93" s="154" t="n">
        <v>76</v>
      </c>
      <c r="B93" s="197" t="s">
        <v>333</v>
      </c>
      <c r="C93" s="168" t="n">
        <v>140082060</v>
      </c>
      <c r="D93" s="67"/>
      <c r="E93" s="134"/>
      <c r="F93" s="222" t="n">
        <f aca="false">F94</f>
        <v>1757810</v>
      </c>
      <c r="G93" s="222" t="n">
        <f aca="false">G94</f>
        <v>1757810</v>
      </c>
      <c r="H93" s="222" t="n">
        <f aca="false">H94</f>
        <v>1757810</v>
      </c>
      <c r="I93" s="157" t="n">
        <f aca="false">H93/G93*100</f>
        <v>100</v>
      </c>
    </row>
    <row r="94" customFormat="false" ht="15.75" hidden="false" customHeight="true" outlineLevel="0" collapsed="false">
      <c r="A94" s="154" t="n">
        <v>77</v>
      </c>
      <c r="B94" s="137" t="s">
        <v>363</v>
      </c>
      <c r="C94" s="168" t="n">
        <v>140082060</v>
      </c>
      <c r="D94" s="67" t="n">
        <v>500</v>
      </c>
      <c r="E94" s="134"/>
      <c r="F94" s="222" t="n">
        <f aca="false">F95</f>
        <v>1757810</v>
      </c>
      <c r="G94" s="222" t="n">
        <f aca="false">G95</f>
        <v>1757810</v>
      </c>
      <c r="H94" s="222" t="n">
        <f aca="false">H95</f>
        <v>1757810</v>
      </c>
      <c r="I94" s="157" t="n">
        <f aca="false">H94/G94*100</f>
        <v>100</v>
      </c>
    </row>
    <row r="95" customFormat="false" ht="12.75" hidden="false" customHeight="false" outlineLevel="0" collapsed="false">
      <c r="A95" s="154" t="n">
        <v>78</v>
      </c>
      <c r="B95" s="196" t="s">
        <v>188</v>
      </c>
      <c r="C95" s="168" t="n">
        <v>140082060</v>
      </c>
      <c r="D95" s="154" t="n">
        <v>540</v>
      </c>
      <c r="E95" s="134"/>
      <c r="F95" s="223" t="n">
        <f aca="false">+F96</f>
        <v>1757810</v>
      </c>
      <c r="G95" s="223" t="n">
        <f aca="false">+G96</f>
        <v>1757810</v>
      </c>
      <c r="H95" s="223" t="n">
        <f aca="false">+H96</f>
        <v>1757810</v>
      </c>
      <c r="I95" s="157" t="n">
        <f aca="false">H95/G95*100</f>
        <v>100</v>
      </c>
    </row>
    <row r="96" customFormat="false" ht="12.75" hidden="false" customHeight="false" outlineLevel="0" collapsed="false">
      <c r="A96" s="154" t="n">
        <v>79</v>
      </c>
      <c r="B96" s="196" t="s">
        <v>242</v>
      </c>
      <c r="C96" s="168" t="n">
        <v>140082060</v>
      </c>
      <c r="D96" s="67" t="n">
        <v>540</v>
      </c>
      <c r="E96" s="134" t="s">
        <v>243</v>
      </c>
      <c r="F96" s="223" t="n">
        <f aca="false">+F97</f>
        <v>1757810</v>
      </c>
      <c r="G96" s="223" t="n">
        <f aca="false">+G97</f>
        <v>1757810</v>
      </c>
      <c r="H96" s="223" t="n">
        <f aca="false">+H97</f>
        <v>1757810</v>
      </c>
      <c r="I96" s="157" t="n">
        <f aca="false">H96/G96*100</f>
        <v>100</v>
      </c>
    </row>
    <row r="97" customFormat="false" ht="12.75" hidden="false" customHeight="false" outlineLevel="0" collapsed="false">
      <c r="A97" s="154" t="n">
        <v>80</v>
      </c>
      <c r="B97" s="196" t="s">
        <v>244</v>
      </c>
      <c r="C97" s="168" t="n">
        <v>140082060</v>
      </c>
      <c r="D97" s="67" t="n">
        <v>540</v>
      </c>
      <c r="E97" s="134" t="s">
        <v>245</v>
      </c>
      <c r="F97" s="222" t="n">
        <v>1757810</v>
      </c>
      <c r="G97" s="222" t="n">
        <v>1757810</v>
      </c>
      <c r="H97" s="222" t="n">
        <v>1757810</v>
      </c>
      <c r="I97" s="157" t="n">
        <f aca="false">H97/G97*100</f>
        <v>100</v>
      </c>
      <c r="L97" s="8"/>
      <c r="M97" s="8"/>
      <c r="N97" s="8"/>
      <c r="O97" s="8"/>
    </row>
    <row r="98" customFormat="false" ht="219" hidden="false" customHeight="true" outlineLevel="0" collapsed="false">
      <c r="A98" s="154" t="n">
        <v>81</v>
      </c>
      <c r="B98" s="239" t="s">
        <v>340</v>
      </c>
      <c r="C98" s="134" t="s">
        <v>341</v>
      </c>
      <c r="D98" s="67"/>
      <c r="E98" s="134"/>
      <c r="F98" s="224" t="n">
        <f aca="false">F99</f>
        <v>105819</v>
      </c>
      <c r="G98" s="224" t="n">
        <f aca="false">G99</f>
        <v>92888.64</v>
      </c>
      <c r="H98" s="224" t="n">
        <f aca="false">H99</f>
        <v>92888.64</v>
      </c>
      <c r="I98" s="157" t="n">
        <f aca="false">H98/G98*100</f>
        <v>100</v>
      </c>
      <c r="L98" s="8"/>
      <c r="M98" s="8"/>
      <c r="N98" s="8"/>
      <c r="O98" s="8"/>
    </row>
    <row r="99" customFormat="false" ht="12.75" hidden="false" customHeight="false" outlineLevel="0" collapsed="false">
      <c r="A99" s="154" t="n">
        <v>82</v>
      </c>
      <c r="B99" s="137" t="s">
        <v>363</v>
      </c>
      <c r="C99" s="134" t="s">
        <v>341</v>
      </c>
      <c r="D99" s="67" t="n">
        <v>500</v>
      </c>
      <c r="E99" s="134"/>
      <c r="F99" s="224" t="n">
        <f aca="false">F100</f>
        <v>105819</v>
      </c>
      <c r="G99" s="224" t="n">
        <f aca="false">G100</f>
        <v>92888.64</v>
      </c>
      <c r="H99" s="224" t="n">
        <f aca="false">H100</f>
        <v>92888.64</v>
      </c>
      <c r="I99" s="157" t="n">
        <f aca="false">H99/G99*100</f>
        <v>100</v>
      </c>
      <c r="L99" s="8"/>
      <c r="M99" s="8"/>
      <c r="N99" s="8"/>
      <c r="O99" s="8"/>
    </row>
    <row r="100" customFormat="false" ht="12.75" hidden="false" customHeight="false" outlineLevel="0" collapsed="false">
      <c r="A100" s="154" t="n">
        <v>83</v>
      </c>
      <c r="B100" s="196" t="s">
        <v>188</v>
      </c>
      <c r="C100" s="134" t="s">
        <v>341</v>
      </c>
      <c r="D100" s="67" t="n">
        <v>540</v>
      </c>
      <c r="E100" s="134"/>
      <c r="F100" s="224" t="n">
        <f aca="false">F101</f>
        <v>105819</v>
      </c>
      <c r="G100" s="224" t="n">
        <f aca="false">G101</f>
        <v>92888.64</v>
      </c>
      <c r="H100" s="224" t="n">
        <f aca="false">H101</f>
        <v>92888.64</v>
      </c>
      <c r="I100" s="157" t="n">
        <f aca="false">H100/G100*100</f>
        <v>100</v>
      </c>
      <c r="L100" s="8"/>
      <c r="M100" s="8"/>
      <c r="N100" s="8"/>
      <c r="O100" s="8"/>
    </row>
    <row r="101" customFormat="false" ht="12.75" hidden="false" customHeight="false" outlineLevel="0" collapsed="false">
      <c r="A101" s="154" t="n">
        <v>84</v>
      </c>
      <c r="B101" s="198" t="s">
        <v>338</v>
      </c>
      <c r="C101" s="134" t="s">
        <v>341</v>
      </c>
      <c r="D101" s="67" t="n">
        <v>540</v>
      </c>
      <c r="E101" s="134" t="s">
        <v>251</v>
      </c>
      <c r="F101" s="224" t="n">
        <f aca="false">F102</f>
        <v>105819</v>
      </c>
      <c r="G101" s="224" t="n">
        <f aca="false">G102</f>
        <v>92888.64</v>
      </c>
      <c r="H101" s="224" t="n">
        <f aca="false">H102</f>
        <v>92888.64</v>
      </c>
      <c r="I101" s="157" t="n">
        <f aca="false">H101/G101*100</f>
        <v>100</v>
      </c>
      <c r="L101" s="8"/>
      <c r="M101" s="8"/>
      <c r="N101" s="8"/>
      <c r="O101" s="8"/>
    </row>
    <row r="102" customFormat="false" ht="12.75" hidden="false" customHeight="false" outlineLevel="0" collapsed="false">
      <c r="A102" s="154" t="n">
        <v>85</v>
      </c>
      <c r="B102" s="198" t="s">
        <v>339</v>
      </c>
      <c r="C102" s="134" t="s">
        <v>341</v>
      </c>
      <c r="D102" s="67" t="n">
        <v>540</v>
      </c>
      <c r="E102" s="134" t="s">
        <v>253</v>
      </c>
      <c r="F102" s="224" t="n">
        <v>105819</v>
      </c>
      <c r="G102" s="224" t="n">
        <v>92888.64</v>
      </c>
      <c r="H102" s="224" t="n">
        <v>92888.64</v>
      </c>
      <c r="I102" s="157" t="n">
        <f aca="false">H102/G102*100</f>
        <v>100</v>
      </c>
      <c r="L102" s="8"/>
      <c r="M102" s="8"/>
      <c r="N102" s="8"/>
      <c r="O102" s="8"/>
    </row>
    <row r="103" customFormat="false" ht="153" hidden="false" customHeight="false" outlineLevel="0" collapsed="false">
      <c r="A103" s="154" t="n">
        <v>86</v>
      </c>
      <c r="B103" s="197" t="s">
        <v>364</v>
      </c>
      <c r="C103" s="134" t="s">
        <v>337</v>
      </c>
      <c r="D103" s="67"/>
      <c r="E103" s="134"/>
      <c r="F103" s="224" t="n">
        <f aca="false">F104</f>
        <v>21196</v>
      </c>
      <c r="G103" s="224" t="n">
        <f aca="false">G104</f>
        <v>16957</v>
      </c>
      <c r="H103" s="224" t="n">
        <f aca="false">H104</f>
        <v>16957</v>
      </c>
      <c r="I103" s="157" t="n">
        <f aca="false">H103/G103*100</f>
        <v>100</v>
      </c>
      <c r="L103" s="8"/>
      <c r="M103" s="8"/>
      <c r="N103" s="8"/>
      <c r="O103" s="8"/>
    </row>
    <row r="104" customFormat="false" ht="38.25" hidden="false" customHeight="false" outlineLevel="0" collapsed="false">
      <c r="A104" s="154" t="n">
        <v>87</v>
      </c>
      <c r="B104" s="151" t="s">
        <v>275</v>
      </c>
      <c r="C104" s="134" t="s">
        <v>337</v>
      </c>
      <c r="D104" s="67" t="n">
        <v>200</v>
      </c>
      <c r="E104" s="134"/>
      <c r="F104" s="224" t="n">
        <f aca="false">F105</f>
        <v>21196</v>
      </c>
      <c r="G104" s="224" t="n">
        <f aca="false">G105</f>
        <v>16957</v>
      </c>
      <c r="H104" s="224" t="n">
        <f aca="false">H105</f>
        <v>16957</v>
      </c>
      <c r="I104" s="157" t="n">
        <f aca="false">H104/G104*100</f>
        <v>100</v>
      </c>
      <c r="L104" s="8"/>
      <c r="M104" s="8"/>
      <c r="N104" s="8"/>
      <c r="O104" s="8"/>
    </row>
    <row r="105" customFormat="false" ht="38.25" hidden="false" customHeight="false" outlineLevel="0" collapsed="false">
      <c r="A105" s="154" t="n">
        <v>88</v>
      </c>
      <c r="B105" s="151" t="s">
        <v>276</v>
      </c>
      <c r="C105" s="134" t="s">
        <v>337</v>
      </c>
      <c r="D105" s="67" t="n">
        <v>240</v>
      </c>
      <c r="E105" s="134"/>
      <c r="F105" s="224" t="n">
        <f aca="false">F106</f>
        <v>21196</v>
      </c>
      <c r="G105" s="224" t="n">
        <f aca="false">G106</f>
        <v>16957</v>
      </c>
      <c r="H105" s="224" t="n">
        <f aca="false">H106</f>
        <v>16957</v>
      </c>
      <c r="I105" s="157" t="n">
        <f aca="false">H105/G105*100</f>
        <v>100</v>
      </c>
      <c r="L105" s="8"/>
      <c r="M105" s="8"/>
      <c r="N105" s="8"/>
      <c r="O105" s="8"/>
    </row>
    <row r="106" customFormat="false" ht="15" hidden="false" customHeight="true" outlineLevel="0" collapsed="false">
      <c r="A106" s="154" t="n">
        <v>89</v>
      </c>
      <c r="B106" s="196" t="s">
        <v>246</v>
      </c>
      <c r="C106" s="134" t="s">
        <v>337</v>
      </c>
      <c r="D106" s="67" t="n">
        <v>240</v>
      </c>
      <c r="E106" s="134" t="s">
        <v>247</v>
      </c>
      <c r="F106" s="224" t="n">
        <f aca="false">F107</f>
        <v>21196</v>
      </c>
      <c r="G106" s="224" t="n">
        <f aca="false">G107</f>
        <v>16957</v>
      </c>
      <c r="H106" s="224" t="n">
        <f aca="false">H107</f>
        <v>16957</v>
      </c>
      <c r="I106" s="157" t="n">
        <f aca="false">H106/G106*100</f>
        <v>100</v>
      </c>
      <c r="L106" s="8"/>
      <c r="M106" s="8"/>
      <c r="N106" s="8"/>
      <c r="O106" s="8"/>
    </row>
    <row r="107" customFormat="false" ht="15" hidden="false" customHeight="true" outlineLevel="0" collapsed="false">
      <c r="A107" s="154" t="n">
        <v>90</v>
      </c>
      <c r="B107" s="196" t="s">
        <v>248</v>
      </c>
      <c r="C107" s="134" t="s">
        <v>337</v>
      </c>
      <c r="D107" s="67" t="n">
        <v>240</v>
      </c>
      <c r="E107" s="134" t="s">
        <v>249</v>
      </c>
      <c r="F107" s="224" t="n">
        <v>21196</v>
      </c>
      <c r="G107" s="224" t="n">
        <v>16957</v>
      </c>
      <c r="H107" s="224" t="n">
        <v>16957</v>
      </c>
      <c r="I107" s="157" t="n">
        <f aca="false">H107/G107*100</f>
        <v>100</v>
      </c>
      <c r="L107" s="8"/>
      <c r="M107" s="8"/>
      <c r="N107" s="8"/>
      <c r="O107" s="8"/>
    </row>
    <row r="108" customFormat="false" ht="27.2" hidden="false" customHeight="true" outlineLevel="0" collapsed="false">
      <c r="A108" s="154" t="n">
        <v>91</v>
      </c>
      <c r="B108" s="228" t="s">
        <v>272</v>
      </c>
      <c r="C108" s="169" t="n">
        <v>8100000000</v>
      </c>
      <c r="D108" s="67"/>
      <c r="E108" s="134"/>
      <c r="F108" s="224" t="n">
        <f aca="false">F109</f>
        <v>3410698</v>
      </c>
      <c r="G108" s="224" t="n">
        <f aca="false">G109</f>
        <v>3439912.94</v>
      </c>
      <c r="H108" s="224" t="n">
        <f aca="false">H109</f>
        <v>3434800.94</v>
      </c>
      <c r="I108" s="157" t="n">
        <f aca="false">H108/G108*100</f>
        <v>99.8513915878348</v>
      </c>
    </row>
    <row r="109" customFormat="false" ht="25.5" hidden="false" customHeight="false" outlineLevel="0" collapsed="false">
      <c r="A109" s="154" t="n">
        <v>92</v>
      </c>
      <c r="B109" s="151" t="s">
        <v>273</v>
      </c>
      <c r="C109" s="169" t="n">
        <v>8110000000</v>
      </c>
      <c r="D109" s="154"/>
      <c r="E109" s="161"/>
      <c r="F109" s="224" t="n">
        <f aca="false">F129+F110+F119+F134+F151+F124</f>
        <v>3410698</v>
      </c>
      <c r="G109" s="224" t="n">
        <f aca="false">G129+G110+G119+G134+G151+G124</f>
        <v>3439912.94</v>
      </c>
      <c r="H109" s="224" t="n">
        <f aca="false">H129+H110+H119+H134+H151+H124</f>
        <v>3434800.94</v>
      </c>
      <c r="I109" s="157" t="n">
        <f aca="false">H109/G109*100</f>
        <v>99.8513915878348</v>
      </c>
    </row>
    <row r="110" customFormat="false" ht="81" hidden="false" customHeight="true" outlineLevel="0" collapsed="false">
      <c r="A110" s="154" t="n">
        <v>93</v>
      </c>
      <c r="B110" s="70" t="s">
        <v>300</v>
      </c>
      <c r="C110" s="168" t="n">
        <v>8110051180</v>
      </c>
      <c r="D110" s="67"/>
      <c r="E110" s="134"/>
      <c r="F110" s="222" t="n">
        <f aca="false">F111+F115</f>
        <v>74626</v>
      </c>
      <c r="G110" s="222" t="n">
        <f aca="false">G111+G115</f>
        <v>82417</v>
      </c>
      <c r="H110" s="222" t="n">
        <f aca="false">H111+H115</f>
        <v>82417</v>
      </c>
      <c r="I110" s="157" t="n">
        <f aca="false">H110/G110*100</f>
        <v>100</v>
      </c>
    </row>
    <row r="111" customFormat="false" ht="89.25" hidden="false" customHeight="false" outlineLevel="0" collapsed="false">
      <c r="A111" s="154" t="n">
        <v>94</v>
      </c>
      <c r="B111" s="72" t="s">
        <v>365</v>
      </c>
      <c r="C111" s="168" t="n">
        <v>8110051180</v>
      </c>
      <c r="D111" s="67" t="n">
        <v>100</v>
      </c>
      <c r="E111" s="134"/>
      <c r="F111" s="222" t="n">
        <f aca="false">F112</f>
        <v>72112</v>
      </c>
      <c r="G111" s="222" t="n">
        <f aca="false">G112</f>
        <v>79948</v>
      </c>
      <c r="H111" s="222" t="n">
        <f aca="false">H112</f>
        <v>79948</v>
      </c>
      <c r="I111" s="157" t="n">
        <f aca="false">H111/G111*100</f>
        <v>100</v>
      </c>
    </row>
    <row r="112" customFormat="false" ht="38.25" hidden="false" customHeight="false" outlineLevel="0" collapsed="false">
      <c r="A112" s="154" t="n">
        <v>95</v>
      </c>
      <c r="B112" s="72" t="s">
        <v>353</v>
      </c>
      <c r="C112" s="168" t="n">
        <v>8110051180</v>
      </c>
      <c r="D112" s="67" t="n">
        <v>120</v>
      </c>
      <c r="E112" s="134"/>
      <c r="F112" s="222" t="n">
        <f aca="false">F113</f>
        <v>72112</v>
      </c>
      <c r="G112" s="222" t="n">
        <f aca="false">G113</f>
        <v>79948</v>
      </c>
      <c r="H112" s="222" t="n">
        <f aca="false">H113</f>
        <v>79948</v>
      </c>
      <c r="I112" s="157" t="n">
        <f aca="false">H112/G112*100</f>
        <v>100</v>
      </c>
    </row>
    <row r="113" customFormat="false" ht="12.75" hidden="false" customHeight="false" outlineLevel="0" collapsed="false">
      <c r="A113" s="154" t="n">
        <v>96</v>
      </c>
      <c r="B113" s="70" t="s">
        <v>222</v>
      </c>
      <c r="C113" s="168" t="n">
        <v>8110051180</v>
      </c>
      <c r="D113" s="67" t="n">
        <v>120</v>
      </c>
      <c r="E113" s="134" t="s">
        <v>223</v>
      </c>
      <c r="F113" s="222" t="n">
        <f aca="false">F114</f>
        <v>72112</v>
      </c>
      <c r="G113" s="222" t="n">
        <f aca="false">G114</f>
        <v>79948</v>
      </c>
      <c r="H113" s="222" t="n">
        <f aca="false">H114</f>
        <v>79948</v>
      </c>
      <c r="I113" s="157" t="n">
        <f aca="false">H113/G113*100</f>
        <v>100</v>
      </c>
    </row>
    <row r="114" customFormat="false" ht="25.5" hidden="false" customHeight="false" outlineLevel="0" collapsed="false">
      <c r="A114" s="154" t="n">
        <v>97</v>
      </c>
      <c r="B114" s="70" t="s">
        <v>224</v>
      </c>
      <c r="C114" s="168" t="n">
        <v>8110051180</v>
      </c>
      <c r="D114" s="67" t="n">
        <v>120</v>
      </c>
      <c r="E114" s="134" t="s">
        <v>225</v>
      </c>
      <c r="F114" s="240" t="n">
        <v>72112</v>
      </c>
      <c r="G114" s="240" t="n">
        <v>79948</v>
      </c>
      <c r="H114" s="241" t="n">
        <v>79948</v>
      </c>
      <c r="I114" s="157" t="n">
        <f aca="false">H114/G114*100</f>
        <v>100</v>
      </c>
    </row>
    <row r="115" customFormat="false" ht="38.25" hidden="false" customHeight="false" outlineLevel="0" collapsed="false">
      <c r="A115" s="154" t="n">
        <v>98</v>
      </c>
      <c r="B115" s="72" t="s">
        <v>301</v>
      </c>
      <c r="C115" s="168" t="n">
        <v>8110051180</v>
      </c>
      <c r="D115" s="67" t="n">
        <v>200</v>
      </c>
      <c r="E115" s="134"/>
      <c r="F115" s="240" t="n">
        <f aca="false">F116</f>
        <v>2514</v>
      </c>
      <c r="G115" s="240" t="n">
        <f aca="false">G116</f>
        <v>2469</v>
      </c>
      <c r="H115" s="240" t="n">
        <f aca="false">H116</f>
        <v>2469</v>
      </c>
      <c r="I115" s="157" t="n">
        <f aca="false">H115/G115*100</f>
        <v>100</v>
      </c>
    </row>
    <row r="116" customFormat="false" ht="38.25" hidden="false" customHeight="false" outlineLevel="0" collapsed="false">
      <c r="A116" s="154" t="n">
        <v>99</v>
      </c>
      <c r="B116" s="72" t="s">
        <v>276</v>
      </c>
      <c r="C116" s="168" t="n">
        <v>8110051180</v>
      </c>
      <c r="D116" s="67" t="n">
        <v>240</v>
      </c>
      <c r="E116" s="134"/>
      <c r="F116" s="240" t="n">
        <f aca="false">F118</f>
        <v>2514</v>
      </c>
      <c r="G116" s="240" t="n">
        <v>2469</v>
      </c>
      <c r="H116" s="241" t="n">
        <f aca="false">H117</f>
        <v>2469</v>
      </c>
      <c r="I116" s="157" t="n">
        <f aca="false">H116/G116*100</f>
        <v>100</v>
      </c>
    </row>
    <row r="117" customFormat="false" ht="12.75" hidden="false" customHeight="false" outlineLevel="0" collapsed="false">
      <c r="A117" s="154" t="n">
        <v>100</v>
      </c>
      <c r="B117" s="70" t="s">
        <v>222</v>
      </c>
      <c r="C117" s="168" t="n">
        <v>8110051180</v>
      </c>
      <c r="D117" s="67" t="n">
        <v>240</v>
      </c>
      <c r="E117" s="134" t="s">
        <v>223</v>
      </c>
      <c r="F117" s="222" t="n">
        <f aca="false">F118</f>
        <v>2514</v>
      </c>
      <c r="G117" s="222" t="n">
        <f aca="false">G118</f>
        <v>2469</v>
      </c>
      <c r="H117" s="222" t="n">
        <f aca="false">H118</f>
        <v>2469</v>
      </c>
      <c r="I117" s="157" t="n">
        <f aca="false">H117/G117*100</f>
        <v>100</v>
      </c>
    </row>
    <row r="118" customFormat="false" ht="25.5" hidden="false" customHeight="false" outlineLevel="0" collapsed="false">
      <c r="A118" s="154" t="n">
        <v>101</v>
      </c>
      <c r="B118" s="70" t="s">
        <v>224</v>
      </c>
      <c r="C118" s="168" t="n">
        <v>8110051180</v>
      </c>
      <c r="D118" s="67" t="n">
        <v>240</v>
      </c>
      <c r="E118" s="134" t="s">
        <v>225</v>
      </c>
      <c r="F118" s="222" t="n">
        <v>2514</v>
      </c>
      <c r="G118" s="222" t="n">
        <v>2469</v>
      </c>
      <c r="H118" s="222" t="n">
        <v>2469</v>
      </c>
      <c r="I118" s="157" t="n">
        <f aca="false">H118/G118*100</f>
        <v>100</v>
      </c>
    </row>
    <row r="119" customFormat="false" ht="102" hidden="false" customHeight="false" outlineLevel="0" collapsed="false">
      <c r="A119" s="154" t="n">
        <v>102</v>
      </c>
      <c r="B119" s="70" t="s">
        <v>295</v>
      </c>
      <c r="C119" s="168" t="n">
        <v>8110075140</v>
      </c>
      <c r="D119" s="67"/>
      <c r="E119" s="134"/>
      <c r="F119" s="222" t="n">
        <f aca="false">F120</f>
        <v>3695</v>
      </c>
      <c r="G119" s="222" t="n">
        <f aca="false">G120</f>
        <v>4112</v>
      </c>
      <c r="H119" s="222" t="n">
        <f aca="false">H120</f>
        <v>0</v>
      </c>
      <c r="I119" s="157" t="n">
        <f aca="false">H119/G119*100</f>
        <v>0</v>
      </c>
    </row>
    <row r="120" customFormat="false" ht="38.25" hidden="false" customHeight="false" outlineLevel="0" collapsed="false">
      <c r="A120" s="154" t="n">
        <v>103</v>
      </c>
      <c r="B120" s="151" t="s">
        <v>301</v>
      </c>
      <c r="C120" s="168" t="n">
        <v>8110075140</v>
      </c>
      <c r="D120" s="67" t="n">
        <v>200</v>
      </c>
      <c r="E120" s="134"/>
      <c r="F120" s="222" t="n">
        <f aca="false">F121</f>
        <v>3695</v>
      </c>
      <c r="G120" s="222" t="n">
        <f aca="false">G121</f>
        <v>4112</v>
      </c>
      <c r="H120" s="222" t="n">
        <f aca="false">H121</f>
        <v>0</v>
      </c>
      <c r="I120" s="157" t="n">
        <f aca="false">H120/G120*100</f>
        <v>0</v>
      </c>
    </row>
    <row r="121" customFormat="false" ht="38.25" hidden="false" customHeight="false" outlineLevel="0" collapsed="false">
      <c r="A121" s="154" t="n">
        <v>104</v>
      </c>
      <c r="B121" s="151" t="s">
        <v>276</v>
      </c>
      <c r="C121" s="168" t="n">
        <v>8110075140</v>
      </c>
      <c r="D121" s="67" t="n">
        <v>240</v>
      </c>
      <c r="E121" s="134"/>
      <c r="F121" s="222" t="n">
        <f aca="false">F122</f>
        <v>3695</v>
      </c>
      <c r="G121" s="222" t="n">
        <f aca="false">G122</f>
        <v>4112</v>
      </c>
      <c r="H121" s="222" t="n">
        <f aca="false">H122</f>
        <v>0</v>
      </c>
      <c r="I121" s="157" t="n">
        <f aca="false">H121/G121*100</f>
        <v>0</v>
      </c>
    </row>
    <row r="122" customFormat="false" ht="12.75" hidden="false" customHeight="false" outlineLevel="0" collapsed="false">
      <c r="A122" s="154" t="n">
        <v>105</v>
      </c>
      <c r="B122" s="70" t="s">
        <v>212</v>
      </c>
      <c r="C122" s="168" t="n">
        <v>8110075140</v>
      </c>
      <c r="D122" s="67" t="n">
        <v>240</v>
      </c>
      <c r="E122" s="134" t="s">
        <v>213</v>
      </c>
      <c r="F122" s="222" t="n">
        <f aca="false">F123</f>
        <v>3695</v>
      </c>
      <c r="G122" s="222" t="n">
        <f aca="false">G123</f>
        <v>4112</v>
      </c>
      <c r="H122" s="222" t="n">
        <f aca="false">H123</f>
        <v>0</v>
      </c>
      <c r="I122" s="157" t="n">
        <f aca="false">H122/G122*100</f>
        <v>0</v>
      </c>
    </row>
    <row r="123" customFormat="false" ht="25.5" hidden="false" customHeight="false" outlineLevel="0" collapsed="false">
      <c r="A123" s="154" t="n">
        <v>106</v>
      </c>
      <c r="B123" s="70" t="s">
        <v>220</v>
      </c>
      <c r="C123" s="168" t="n">
        <v>8110075140</v>
      </c>
      <c r="D123" s="67" t="n">
        <v>240</v>
      </c>
      <c r="E123" s="134" t="s">
        <v>221</v>
      </c>
      <c r="F123" s="222" t="n">
        <v>3695</v>
      </c>
      <c r="G123" s="222" t="n">
        <v>4112</v>
      </c>
      <c r="H123" s="222" t="n">
        <v>0</v>
      </c>
      <c r="I123" s="157" t="n">
        <f aca="false">H123/G123*100</f>
        <v>0</v>
      </c>
    </row>
    <row r="124" customFormat="false" ht="114.75" hidden="false" customHeight="false" outlineLevel="0" collapsed="false">
      <c r="A124" s="154" t="n">
        <v>107</v>
      </c>
      <c r="B124" s="70" t="s">
        <v>298</v>
      </c>
      <c r="C124" s="169" t="n">
        <v>8110080850</v>
      </c>
      <c r="D124" s="67"/>
      <c r="E124" s="134"/>
      <c r="F124" s="222" t="n">
        <f aca="false">F125</f>
        <v>0</v>
      </c>
      <c r="G124" s="222" t="n">
        <f aca="false">G125</f>
        <v>14000</v>
      </c>
      <c r="H124" s="222" t="n">
        <f aca="false">H125</f>
        <v>14000</v>
      </c>
      <c r="I124" s="157" t="n">
        <f aca="false">H124/G124*100</f>
        <v>100</v>
      </c>
    </row>
    <row r="125" customFormat="false" ht="38.25" hidden="false" customHeight="false" outlineLevel="0" collapsed="false">
      <c r="A125" s="154" t="n">
        <v>108</v>
      </c>
      <c r="B125" s="151" t="s">
        <v>301</v>
      </c>
      <c r="C125" s="169" t="n">
        <v>8110080850</v>
      </c>
      <c r="D125" s="67" t="n">
        <v>200</v>
      </c>
      <c r="E125" s="134"/>
      <c r="F125" s="222" t="n">
        <f aca="false">F126</f>
        <v>0</v>
      </c>
      <c r="G125" s="222" t="n">
        <f aca="false">G126</f>
        <v>14000</v>
      </c>
      <c r="H125" s="222" t="n">
        <f aca="false">H126</f>
        <v>14000</v>
      </c>
      <c r="I125" s="157" t="n">
        <f aca="false">H125/G125*100</f>
        <v>100</v>
      </c>
    </row>
    <row r="126" customFormat="false" ht="38.25" hidden="false" customHeight="false" outlineLevel="0" collapsed="false">
      <c r="A126" s="154" t="n">
        <v>109</v>
      </c>
      <c r="B126" s="151" t="s">
        <v>276</v>
      </c>
      <c r="C126" s="169" t="n">
        <v>8110080850</v>
      </c>
      <c r="D126" s="67" t="n">
        <v>240</v>
      </c>
      <c r="E126" s="134"/>
      <c r="F126" s="222" t="n">
        <f aca="false">F127</f>
        <v>0</v>
      </c>
      <c r="G126" s="222" t="n">
        <f aca="false">G127</f>
        <v>14000</v>
      </c>
      <c r="H126" s="222" t="n">
        <f aca="false">H127</f>
        <v>14000</v>
      </c>
      <c r="I126" s="157" t="n">
        <f aca="false">H126/G126*100</f>
        <v>100</v>
      </c>
    </row>
    <row r="127" customFormat="false" ht="12.75" hidden="false" customHeight="false" outlineLevel="0" collapsed="false">
      <c r="A127" s="154" t="n">
        <v>110</v>
      </c>
      <c r="B127" s="70" t="s">
        <v>212</v>
      </c>
      <c r="C127" s="169" t="n">
        <v>8110080850</v>
      </c>
      <c r="D127" s="67" t="n">
        <v>240</v>
      </c>
      <c r="E127" s="134" t="s">
        <v>213</v>
      </c>
      <c r="F127" s="222" t="n">
        <f aca="false">F128</f>
        <v>0</v>
      </c>
      <c r="G127" s="222" t="n">
        <f aca="false">G128</f>
        <v>14000</v>
      </c>
      <c r="H127" s="222" t="n">
        <f aca="false">H128</f>
        <v>14000</v>
      </c>
      <c r="I127" s="157" t="n">
        <f aca="false">H127/G127*100</f>
        <v>100</v>
      </c>
    </row>
    <row r="128" customFormat="false" ht="25.5" hidden="false" customHeight="false" outlineLevel="0" collapsed="false">
      <c r="A128" s="154" t="n">
        <v>111</v>
      </c>
      <c r="B128" s="70" t="s">
        <v>220</v>
      </c>
      <c r="C128" s="169" t="n">
        <v>8110080850</v>
      </c>
      <c r="D128" s="67" t="n">
        <v>240</v>
      </c>
      <c r="E128" s="134" t="s">
        <v>221</v>
      </c>
      <c r="F128" s="222" t="n">
        <v>0</v>
      </c>
      <c r="G128" s="222" t="n">
        <v>14000</v>
      </c>
      <c r="H128" s="222" t="n">
        <v>14000</v>
      </c>
      <c r="I128" s="157" t="n">
        <f aca="false">H128/G128*100</f>
        <v>100</v>
      </c>
    </row>
    <row r="129" customFormat="false" ht="18.75" hidden="false" customHeight="true" outlineLevel="0" collapsed="false">
      <c r="A129" s="154" t="n">
        <v>112</v>
      </c>
      <c r="B129" s="70" t="s">
        <v>280</v>
      </c>
      <c r="C129" s="168" t="n">
        <v>8110080050</v>
      </c>
      <c r="D129" s="134"/>
      <c r="E129" s="134"/>
      <c r="F129" s="223" t="n">
        <f aca="false">F130</f>
        <v>1000</v>
      </c>
      <c r="G129" s="223" t="n">
        <f aca="false">G130</f>
        <v>1000</v>
      </c>
      <c r="H129" s="223" t="n">
        <f aca="false">H130</f>
        <v>0</v>
      </c>
      <c r="I129" s="157" t="n">
        <f aca="false">H129/G129*100</f>
        <v>0</v>
      </c>
    </row>
    <row r="130" customFormat="false" ht="17.25" hidden="false" customHeight="true" outlineLevel="0" collapsed="false">
      <c r="A130" s="154" t="n">
        <v>113</v>
      </c>
      <c r="B130" s="70" t="s">
        <v>277</v>
      </c>
      <c r="C130" s="168" t="n">
        <v>8110080050</v>
      </c>
      <c r="D130" s="134" t="s">
        <v>281</v>
      </c>
      <c r="E130" s="134"/>
      <c r="F130" s="224" t="n">
        <f aca="false">F131</f>
        <v>1000</v>
      </c>
      <c r="G130" s="224" t="n">
        <f aca="false">G131</f>
        <v>1000</v>
      </c>
      <c r="H130" s="224" t="n">
        <f aca="false">H131</f>
        <v>0</v>
      </c>
      <c r="I130" s="157" t="n">
        <f aca="false">H130/G130*100</f>
        <v>0</v>
      </c>
    </row>
    <row r="131" customFormat="false" ht="16.5" hidden="false" customHeight="true" outlineLevel="0" collapsed="false">
      <c r="A131" s="154" t="n">
        <v>114</v>
      </c>
      <c r="B131" s="70" t="s">
        <v>282</v>
      </c>
      <c r="C131" s="168" t="n">
        <v>8110080050</v>
      </c>
      <c r="D131" s="134" t="s">
        <v>283</v>
      </c>
      <c r="E131" s="134"/>
      <c r="F131" s="223" t="n">
        <f aca="false">F132</f>
        <v>1000</v>
      </c>
      <c r="G131" s="223" t="n">
        <f aca="false">G132</f>
        <v>1000</v>
      </c>
      <c r="H131" s="223" t="n">
        <f aca="false">H132</f>
        <v>0</v>
      </c>
      <c r="I131" s="157" t="n">
        <f aca="false">H131/G131*100</f>
        <v>0</v>
      </c>
    </row>
    <row r="132" customFormat="false" ht="16.5" hidden="false" customHeight="true" outlineLevel="0" collapsed="false">
      <c r="A132" s="154" t="n">
        <v>115</v>
      </c>
      <c r="B132" s="70" t="s">
        <v>212</v>
      </c>
      <c r="C132" s="168" t="n">
        <v>8110080050</v>
      </c>
      <c r="D132" s="134" t="s">
        <v>283</v>
      </c>
      <c r="E132" s="134" t="s">
        <v>213</v>
      </c>
      <c r="F132" s="223" t="n">
        <f aca="false">F133</f>
        <v>1000</v>
      </c>
      <c r="G132" s="223" t="n">
        <f aca="false">G133</f>
        <v>1000</v>
      </c>
      <c r="H132" s="223" t="n">
        <f aca="false">H133</f>
        <v>0</v>
      </c>
      <c r="I132" s="157" t="n">
        <f aca="false">H132/G132*100</f>
        <v>0</v>
      </c>
    </row>
    <row r="133" customFormat="false" ht="12.75" hidden="false" customHeight="false" outlineLevel="0" collapsed="false">
      <c r="A133" s="154" t="n">
        <v>116</v>
      </c>
      <c r="B133" s="70" t="s">
        <v>218</v>
      </c>
      <c r="C133" s="168" t="n">
        <v>8110080050</v>
      </c>
      <c r="D133" s="154" t="n">
        <v>870</v>
      </c>
      <c r="E133" s="161" t="s">
        <v>219</v>
      </c>
      <c r="F133" s="222" t="n">
        <v>1000</v>
      </c>
      <c r="G133" s="222" t="n">
        <v>1000</v>
      </c>
      <c r="H133" s="222" t="n">
        <v>0</v>
      </c>
      <c r="I133" s="157" t="n">
        <f aca="false">H133/G133*100</f>
        <v>0</v>
      </c>
    </row>
    <row r="134" customFormat="false" ht="66.2" hidden="false" customHeight="true" outlineLevel="0" collapsed="false">
      <c r="A134" s="154" t="n">
        <v>117</v>
      </c>
      <c r="B134" s="72" t="s">
        <v>274</v>
      </c>
      <c r="C134" s="168" t="n">
        <v>8110080210</v>
      </c>
      <c r="D134" s="154"/>
      <c r="E134" s="161"/>
      <c r="F134" s="222" t="n">
        <f aca="false">+F135+F139+F143</f>
        <v>3304973</v>
      </c>
      <c r="G134" s="222" t="n">
        <f aca="false">+G135+G139+G143</f>
        <v>3311979.94</v>
      </c>
      <c r="H134" s="222" t="n">
        <f aca="false">+H135+H139+H143</f>
        <v>3311979.94</v>
      </c>
      <c r="I134" s="157" t="n">
        <f aca="false">H134/G134*100</f>
        <v>100</v>
      </c>
    </row>
    <row r="135" customFormat="false" ht="80.1" hidden="false" customHeight="true" outlineLevel="0" collapsed="false">
      <c r="A135" s="154" t="n">
        <v>118</v>
      </c>
      <c r="B135" s="72" t="s">
        <v>365</v>
      </c>
      <c r="C135" s="168" t="n">
        <v>8110080210</v>
      </c>
      <c r="D135" s="67" t="n">
        <v>100</v>
      </c>
      <c r="E135" s="134"/>
      <c r="F135" s="223" t="n">
        <f aca="false">F136</f>
        <v>2711253</v>
      </c>
      <c r="G135" s="223" t="n">
        <f aca="false">G136</f>
        <v>2769883.94</v>
      </c>
      <c r="H135" s="223" t="n">
        <f aca="false">H136</f>
        <v>2769883.94</v>
      </c>
      <c r="I135" s="157" t="n">
        <f aca="false">H135/G135*100</f>
        <v>100</v>
      </c>
    </row>
    <row r="136" customFormat="false" ht="38.25" hidden="false" customHeight="false" outlineLevel="0" collapsed="false">
      <c r="A136" s="154" t="n">
        <v>119</v>
      </c>
      <c r="B136" s="151" t="s">
        <v>353</v>
      </c>
      <c r="C136" s="168" t="n">
        <v>8110080210</v>
      </c>
      <c r="D136" s="154" t="n">
        <v>120</v>
      </c>
      <c r="E136" s="161"/>
      <c r="F136" s="224" t="n">
        <f aca="false">F137</f>
        <v>2711253</v>
      </c>
      <c r="G136" s="224" t="n">
        <f aca="false">G137</f>
        <v>2769883.94</v>
      </c>
      <c r="H136" s="224" t="n">
        <f aca="false">H137</f>
        <v>2769883.94</v>
      </c>
      <c r="I136" s="157" t="n">
        <f aca="false">H136/G136*100</f>
        <v>100</v>
      </c>
    </row>
    <row r="137" customFormat="false" ht="15" hidden="false" customHeight="true" outlineLevel="0" collapsed="false">
      <c r="A137" s="154" t="n">
        <v>120</v>
      </c>
      <c r="B137" s="70" t="s">
        <v>212</v>
      </c>
      <c r="C137" s="168" t="n">
        <v>8110080210</v>
      </c>
      <c r="D137" s="154" t="n">
        <v>120</v>
      </c>
      <c r="E137" s="161" t="s">
        <v>213</v>
      </c>
      <c r="F137" s="224" t="n">
        <f aca="false">F138</f>
        <v>2711253</v>
      </c>
      <c r="G137" s="224" t="n">
        <f aca="false">G138</f>
        <v>2769883.94</v>
      </c>
      <c r="H137" s="224" t="n">
        <f aca="false">H138</f>
        <v>2769883.94</v>
      </c>
      <c r="I137" s="157" t="n">
        <f aca="false">H137/G137*100</f>
        <v>100</v>
      </c>
    </row>
    <row r="138" customFormat="false" ht="63.95" hidden="false" customHeight="true" outlineLevel="0" collapsed="false">
      <c r="A138" s="154" t="n">
        <v>121</v>
      </c>
      <c r="B138" s="72" t="s">
        <v>216</v>
      </c>
      <c r="C138" s="168" t="n">
        <v>8110080210</v>
      </c>
      <c r="D138" s="67" t="n">
        <v>120</v>
      </c>
      <c r="E138" s="134" t="s">
        <v>217</v>
      </c>
      <c r="F138" s="224" t="n">
        <v>2711253</v>
      </c>
      <c r="G138" s="224" t="n">
        <v>2769883.94</v>
      </c>
      <c r="H138" s="224" t="n">
        <v>2769883.94</v>
      </c>
      <c r="I138" s="157" t="n">
        <f aca="false">H138/G138*100</f>
        <v>100</v>
      </c>
    </row>
    <row r="139" customFormat="false" ht="38.25" hidden="false" customHeight="false" outlineLevel="0" collapsed="false">
      <c r="A139" s="154" t="n">
        <v>122</v>
      </c>
      <c r="B139" s="151" t="s">
        <v>301</v>
      </c>
      <c r="C139" s="168" t="n">
        <v>8110080210</v>
      </c>
      <c r="D139" s="154" t="n">
        <v>200</v>
      </c>
      <c r="E139" s="161"/>
      <c r="F139" s="224" t="n">
        <f aca="false">F140</f>
        <v>589535</v>
      </c>
      <c r="G139" s="224" t="n">
        <f aca="false">G140</f>
        <v>537911</v>
      </c>
      <c r="H139" s="224" t="n">
        <f aca="false">H140</f>
        <v>537911</v>
      </c>
      <c r="I139" s="157" t="n">
        <f aca="false">H139/G139*100</f>
        <v>100</v>
      </c>
    </row>
    <row r="140" customFormat="false" ht="38.25" hidden="false" customHeight="false" outlineLevel="0" collapsed="false">
      <c r="A140" s="154" t="n">
        <v>123</v>
      </c>
      <c r="B140" s="151" t="s">
        <v>276</v>
      </c>
      <c r="C140" s="168" t="n">
        <v>8110080210</v>
      </c>
      <c r="D140" s="154" t="n">
        <v>240</v>
      </c>
      <c r="E140" s="161"/>
      <c r="F140" s="224" t="n">
        <f aca="false">F141</f>
        <v>589535</v>
      </c>
      <c r="G140" s="224" t="n">
        <f aca="false">G141</f>
        <v>537911</v>
      </c>
      <c r="H140" s="224" t="n">
        <f aca="false">H141</f>
        <v>537911</v>
      </c>
      <c r="I140" s="157" t="n">
        <f aca="false">H140/G140*100</f>
        <v>100</v>
      </c>
    </row>
    <row r="141" customFormat="false" ht="12.75" hidden="false" customHeight="false" outlineLevel="0" collapsed="false">
      <c r="A141" s="154" t="n">
        <v>124</v>
      </c>
      <c r="B141" s="70" t="s">
        <v>212</v>
      </c>
      <c r="C141" s="168" t="n">
        <v>8110080210</v>
      </c>
      <c r="D141" s="154" t="n">
        <v>240</v>
      </c>
      <c r="E141" s="161" t="s">
        <v>213</v>
      </c>
      <c r="F141" s="242" t="n">
        <f aca="false">+F142</f>
        <v>589535</v>
      </c>
      <c r="G141" s="242" t="n">
        <f aca="false">+G142</f>
        <v>537911</v>
      </c>
      <c r="H141" s="242" t="n">
        <f aca="false">+H142</f>
        <v>537911</v>
      </c>
      <c r="I141" s="157" t="n">
        <f aca="false">H141/G141*100</f>
        <v>100</v>
      </c>
    </row>
    <row r="142" customFormat="false" ht="66" hidden="false" customHeight="true" outlineLevel="0" collapsed="false">
      <c r="A142" s="154" t="n">
        <v>125</v>
      </c>
      <c r="B142" s="72" t="s">
        <v>216</v>
      </c>
      <c r="C142" s="168" t="n">
        <v>8110080210</v>
      </c>
      <c r="D142" s="67" t="n">
        <v>240</v>
      </c>
      <c r="E142" s="134" t="s">
        <v>217</v>
      </c>
      <c r="F142" s="224" t="n">
        <v>589535</v>
      </c>
      <c r="G142" s="224" t="n">
        <v>537911</v>
      </c>
      <c r="H142" s="224" t="n">
        <v>537911</v>
      </c>
      <c r="I142" s="157" t="n">
        <f aca="false">H142/G142*100</f>
        <v>100</v>
      </c>
    </row>
    <row r="143" customFormat="false" ht="12.75" hidden="false" customHeight="false" outlineLevel="0" collapsed="false">
      <c r="A143" s="154" t="n">
        <v>126</v>
      </c>
      <c r="B143" s="151" t="s">
        <v>277</v>
      </c>
      <c r="C143" s="168" t="n">
        <v>8110080210</v>
      </c>
      <c r="D143" s="154" t="n">
        <v>800</v>
      </c>
      <c r="E143" s="161"/>
      <c r="F143" s="224" t="n">
        <f aca="false">F144</f>
        <v>4185</v>
      </c>
      <c r="G143" s="224" t="n">
        <f aca="false">G144</f>
        <v>4185</v>
      </c>
      <c r="H143" s="224" t="n">
        <f aca="false">H144</f>
        <v>4185</v>
      </c>
      <c r="I143" s="157" t="n">
        <f aca="false">H143/G143*100</f>
        <v>100</v>
      </c>
    </row>
    <row r="144" customFormat="false" ht="25.5" hidden="false" customHeight="false" outlineLevel="0" collapsed="false">
      <c r="A144" s="154" t="n">
        <v>127</v>
      </c>
      <c r="B144" s="151" t="s">
        <v>278</v>
      </c>
      <c r="C144" s="168" t="n">
        <v>8110080210</v>
      </c>
      <c r="D144" s="154" t="n">
        <v>850</v>
      </c>
      <c r="E144" s="161"/>
      <c r="F144" s="224" t="n">
        <f aca="false">F145</f>
        <v>4185</v>
      </c>
      <c r="G144" s="224" t="n">
        <f aca="false">G145</f>
        <v>4185</v>
      </c>
      <c r="H144" s="224" t="n">
        <f aca="false">H145</f>
        <v>4185</v>
      </c>
      <c r="I144" s="157" t="n">
        <f aca="false">H144/G144*100</f>
        <v>100</v>
      </c>
    </row>
    <row r="145" customFormat="false" ht="12.75" hidden="false" customHeight="false" outlineLevel="0" collapsed="false">
      <c r="A145" s="154" t="n">
        <v>128</v>
      </c>
      <c r="B145" s="70" t="s">
        <v>212</v>
      </c>
      <c r="C145" s="168" t="n">
        <v>8110080210</v>
      </c>
      <c r="D145" s="154" t="n">
        <v>850</v>
      </c>
      <c r="E145" s="161" t="s">
        <v>213</v>
      </c>
      <c r="F145" s="224" t="n">
        <f aca="false">F146</f>
        <v>4185</v>
      </c>
      <c r="G145" s="224" t="n">
        <f aca="false">G146</f>
        <v>4185</v>
      </c>
      <c r="H145" s="224" t="n">
        <f aca="false">H146</f>
        <v>4185</v>
      </c>
      <c r="I145" s="157" t="n">
        <f aca="false">H145/G145*100</f>
        <v>100</v>
      </c>
    </row>
    <row r="146" customFormat="false" ht="66" hidden="false" customHeight="true" outlineLevel="0" collapsed="false">
      <c r="A146" s="154" t="n">
        <v>129</v>
      </c>
      <c r="B146" s="72" t="s">
        <v>216</v>
      </c>
      <c r="C146" s="168" t="n">
        <v>8110080210</v>
      </c>
      <c r="D146" s="154" t="n">
        <v>850</v>
      </c>
      <c r="E146" s="161" t="s">
        <v>217</v>
      </c>
      <c r="F146" s="222" t="n">
        <v>4185</v>
      </c>
      <c r="G146" s="222" t="n">
        <v>4185</v>
      </c>
      <c r="H146" s="222" t="n">
        <v>4185</v>
      </c>
      <c r="I146" s="157" t="n">
        <f aca="false">H146/G146*100</f>
        <v>100</v>
      </c>
    </row>
    <row r="147" customFormat="false" ht="76.15" hidden="false" customHeight="true" outlineLevel="0" collapsed="false">
      <c r="A147" s="154" t="n">
        <v>130</v>
      </c>
      <c r="B147" s="197" t="s">
        <v>344</v>
      </c>
      <c r="C147" s="134" t="s">
        <v>345</v>
      </c>
      <c r="D147" s="67"/>
      <c r="E147" s="134"/>
      <c r="F147" s="224" t="n">
        <f aca="false">F148</f>
        <v>26404</v>
      </c>
      <c r="G147" s="224" t="n">
        <f aca="false">G148</f>
        <v>26404</v>
      </c>
      <c r="H147" s="224" t="n">
        <f aca="false">H148</f>
        <v>26404</v>
      </c>
      <c r="I147" s="157" t="n">
        <f aca="false">H147/G147*100</f>
        <v>100</v>
      </c>
    </row>
    <row r="148" customFormat="false" ht="18" hidden="false" customHeight="true" outlineLevel="0" collapsed="false">
      <c r="A148" s="154" t="n">
        <v>131</v>
      </c>
      <c r="B148" s="151" t="s">
        <v>335</v>
      </c>
      <c r="C148" s="134" t="s">
        <v>345</v>
      </c>
      <c r="D148" s="67" t="n">
        <v>500</v>
      </c>
      <c r="E148" s="134"/>
      <c r="F148" s="224" t="n">
        <f aca="false">F149</f>
        <v>26404</v>
      </c>
      <c r="G148" s="224" t="n">
        <f aca="false">G149</f>
        <v>26404</v>
      </c>
      <c r="H148" s="224" t="n">
        <f aca="false">H149</f>
        <v>26404</v>
      </c>
      <c r="I148" s="157" t="n">
        <f aca="false">H148/G148*100</f>
        <v>100</v>
      </c>
    </row>
    <row r="149" customFormat="false" ht="18.95" hidden="false" customHeight="true" outlineLevel="0" collapsed="false">
      <c r="A149" s="154" t="n">
        <v>132</v>
      </c>
      <c r="B149" s="196" t="s">
        <v>188</v>
      </c>
      <c r="C149" s="134" t="s">
        <v>345</v>
      </c>
      <c r="D149" s="67" t="n">
        <v>540</v>
      </c>
      <c r="E149" s="134"/>
      <c r="F149" s="224" t="n">
        <f aca="false">F150</f>
        <v>26404</v>
      </c>
      <c r="G149" s="224" t="n">
        <f aca="false">G150</f>
        <v>26404</v>
      </c>
      <c r="H149" s="224" t="n">
        <f aca="false">H150</f>
        <v>26404</v>
      </c>
      <c r="I149" s="157" t="n">
        <f aca="false">H149/G149*100</f>
        <v>100</v>
      </c>
    </row>
    <row r="150" customFormat="false" ht="42" hidden="false" customHeight="true" outlineLevel="0" collapsed="false">
      <c r="A150" s="154" t="n">
        <v>133</v>
      </c>
      <c r="B150" s="196" t="s">
        <v>342</v>
      </c>
      <c r="C150" s="134" t="s">
        <v>345</v>
      </c>
      <c r="D150" s="67" t="n">
        <v>540</v>
      </c>
      <c r="E150" s="134" t="s">
        <v>255</v>
      </c>
      <c r="F150" s="224" t="n">
        <f aca="false">F151</f>
        <v>26404</v>
      </c>
      <c r="G150" s="224" t="n">
        <f aca="false">G151</f>
        <v>26404</v>
      </c>
      <c r="H150" s="224" t="n">
        <f aca="false">H151</f>
        <v>26404</v>
      </c>
      <c r="I150" s="157" t="n">
        <f aca="false">H150/G150*100</f>
        <v>100</v>
      </c>
    </row>
    <row r="151" customFormat="false" ht="27.95" hidden="false" customHeight="true" outlineLevel="0" collapsed="false">
      <c r="A151" s="154" t="n">
        <v>134</v>
      </c>
      <c r="B151" s="196" t="s">
        <v>256</v>
      </c>
      <c r="C151" s="200" t="s">
        <v>345</v>
      </c>
      <c r="D151" s="67" t="n">
        <v>540</v>
      </c>
      <c r="E151" s="134" t="s">
        <v>257</v>
      </c>
      <c r="F151" s="224" t="n">
        <v>26404</v>
      </c>
      <c r="G151" s="224" t="n">
        <v>26404</v>
      </c>
      <c r="H151" s="224" t="n">
        <v>26404</v>
      </c>
      <c r="I151" s="157" t="n">
        <f aca="false">H151/G151*100</f>
        <v>100</v>
      </c>
    </row>
    <row r="152" customFormat="false" ht="25.5" hidden="false" customHeight="false" outlineLevel="0" collapsed="false">
      <c r="A152" s="154" t="n">
        <v>135</v>
      </c>
      <c r="B152" s="70" t="s">
        <v>268</v>
      </c>
      <c r="C152" s="168" t="n">
        <v>9110000000</v>
      </c>
      <c r="D152" s="67"/>
      <c r="E152" s="134"/>
      <c r="F152" s="223" t="n">
        <f aca="false">F155</f>
        <v>940190</v>
      </c>
      <c r="G152" s="223" t="n">
        <f aca="false">G155</f>
        <v>940190</v>
      </c>
      <c r="H152" s="223" t="n">
        <f aca="false">H155</f>
        <v>940190</v>
      </c>
      <c r="I152" s="157" t="n">
        <f aca="false">H152/G152*100</f>
        <v>100</v>
      </c>
    </row>
    <row r="153" customFormat="false" ht="81" hidden="false" customHeight="true" outlineLevel="0" collapsed="false">
      <c r="A153" s="154" t="n">
        <v>136</v>
      </c>
      <c r="B153" s="72" t="s">
        <v>269</v>
      </c>
      <c r="C153" s="168" t="n">
        <v>9110080210</v>
      </c>
      <c r="D153" s="67"/>
      <c r="E153" s="134"/>
      <c r="F153" s="223" t="n">
        <f aca="false">F154</f>
        <v>940190</v>
      </c>
      <c r="G153" s="223" t="n">
        <f aca="false">G154</f>
        <v>940190</v>
      </c>
      <c r="H153" s="223" t="n">
        <f aca="false">H154</f>
        <v>940190</v>
      </c>
      <c r="I153" s="157" t="n">
        <f aca="false">H153/G153*100</f>
        <v>100</v>
      </c>
    </row>
    <row r="154" customFormat="false" ht="75" hidden="false" customHeight="true" outlineLevel="0" collapsed="false">
      <c r="A154" s="154" t="n">
        <v>137</v>
      </c>
      <c r="B154" s="72" t="s">
        <v>365</v>
      </c>
      <c r="C154" s="168" t="n">
        <v>9110080210</v>
      </c>
      <c r="D154" s="67" t="n">
        <v>100</v>
      </c>
      <c r="E154" s="134"/>
      <c r="F154" s="223" t="n">
        <f aca="false">F155</f>
        <v>940190</v>
      </c>
      <c r="G154" s="223" t="n">
        <f aca="false">G155</f>
        <v>940190</v>
      </c>
      <c r="H154" s="223" t="n">
        <f aca="false">H155</f>
        <v>940190</v>
      </c>
      <c r="I154" s="157" t="n">
        <f aca="false">H154/G154*100</f>
        <v>100</v>
      </c>
    </row>
    <row r="155" customFormat="false" ht="38.25" hidden="false" customHeight="false" outlineLevel="0" collapsed="false">
      <c r="A155" s="154" t="n">
        <v>138</v>
      </c>
      <c r="B155" s="151" t="s">
        <v>353</v>
      </c>
      <c r="C155" s="168" t="n">
        <v>9110080210</v>
      </c>
      <c r="D155" s="154" t="n">
        <v>120</v>
      </c>
      <c r="E155" s="161"/>
      <c r="F155" s="224" t="n">
        <f aca="false">F156</f>
        <v>940190</v>
      </c>
      <c r="G155" s="224" t="n">
        <f aca="false">G156</f>
        <v>940190</v>
      </c>
      <c r="H155" s="224" t="n">
        <f aca="false">H156</f>
        <v>940190</v>
      </c>
      <c r="I155" s="157" t="n">
        <f aca="false">H155/G155*100</f>
        <v>100</v>
      </c>
    </row>
    <row r="156" customFormat="false" ht="12.75" hidden="false" customHeight="false" outlineLevel="0" collapsed="false">
      <c r="A156" s="154" t="n">
        <v>139</v>
      </c>
      <c r="B156" s="70" t="s">
        <v>212</v>
      </c>
      <c r="C156" s="168" t="n">
        <v>9110080210</v>
      </c>
      <c r="D156" s="154" t="n">
        <v>120</v>
      </c>
      <c r="E156" s="161" t="s">
        <v>213</v>
      </c>
      <c r="F156" s="224" t="n">
        <f aca="false">F157</f>
        <v>940190</v>
      </c>
      <c r="G156" s="224" t="n">
        <f aca="false">G157</f>
        <v>940190</v>
      </c>
      <c r="H156" s="224" t="n">
        <f aca="false">H157</f>
        <v>940190</v>
      </c>
      <c r="I156" s="157" t="n">
        <f aca="false">H156/G156*100</f>
        <v>100</v>
      </c>
    </row>
    <row r="157" customFormat="false" ht="51" hidden="false" customHeight="false" outlineLevel="0" collapsed="false">
      <c r="A157" s="154" t="n">
        <v>140</v>
      </c>
      <c r="B157" s="72" t="s">
        <v>266</v>
      </c>
      <c r="C157" s="168" t="n">
        <v>9110080210</v>
      </c>
      <c r="D157" s="154" t="n">
        <v>120</v>
      </c>
      <c r="E157" s="134" t="s">
        <v>215</v>
      </c>
      <c r="F157" s="222" t="n">
        <v>940190</v>
      </c>
      <c r="G157" s="222" t="n">
        <v>940190</v>
      </c>
      <c r="H157" s="222" t="n">
        <v>940190</v>
      </c>
      <c r="I157" s="157" t="n">
        <f aca="false">H157/G157*100</f>
        <v>100</v>
      </c>
    </row>
    <row r="158" customFormat="false" ht="12.75" hidden="false" customHeight="false" outlineLevel="0" collapsed="false">
      <c r="A158" s="154"/>
      <c r="B158" s="70" t="s">
        <v>206</v>
      </c>
      <c r="C158" s="86"/>
      <c r="D158" s="202"/>
      <c r="E158" s="67"/>
      <c r="F158" s="138" t="n">
        <f aca="false">F18+F109+F152</f>
        <v>9889720</v>
      </c>
      <c r="G158" s="138" t="n">
        <f aca="false">G18+G109+G152</f>
        <v>11175105.93</v>
      </c>
      <c r="H158" s="138" t="n">
        <f aca="false">H18+H109+H152</f>
        <v>11156340.18</v>
      </c>
      <c r="I158" s="157" t="n">
        <f aca="false">H158/G158*100</f>
        <v>99.8320754172932</v>
      </c>
    </row>
  </sheetData>
  <mergeCells count="18">
    <mergeCell ref="C1:F1"/>
    <mergeCell ref="B2:F2"/>
    <mergeCell ref="B3:I3"/>
    <mergeCell ref="B4:I4"/>
    <mergeCell ref="B5:I5"/>
    <mergeCell ref="C7:H7"/>
    <mergeCell ref="C8:H8"/>
    <mergeCell ref="C9:H9"/>
    <mergeCell ref="B11:H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</mergeCells>
  <printOptions headings="false" gridLines="false" gridLinesSet="true" horizontalCentered="false" verticalCentered="false"/>
  <pageMargins left="0.35" right="0.35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4765625" defaultRowHeight="12" zeroHeight="false" outlineLevelRow="0" outlineLevelCol="0"/>
  <cols>
    <col collapsed="false" customWidth="true" hidden="false" outlineLevel="0" max="1" min="1" style="243" width="4.41"/>
    <col collapsed="false" customWidth="true" hidden="true" outlineLevel="0" max="2" min="2" style="243" width="0.41"/>
    <col collapsed="false" customWidth="true" hidden="true" outlineLevel="0" max="3" min="3" style="243" width="3.56"/>
    <col collapsed="false" customWidth="true" hidden="true" outlineLevel="0" max="4" min="4" style="243" width="4.41"/>
    <col collapsed="false" customWidth="true" hidden="true" outlineLevel="0" max="5" min="5" style="243" width="6.13"/>
    <col collapsed="false" customWidth="true" hidden="true" outlineLevel="0" max="6" min="6" style="243" width="5.13"/>
    <col collapsed="false" customWidth="true" hidden="false" outlineLevel="0" max="7" min="7" style="243" width="37.7"/>
    <col collapsed="false" customWidth="true" hidden="false" outlineLevel="0" max="8" min="8" style="243" width="11.28"/>
    <col collapsed="false" customWidth="true" hidden="false" outlineLevel="0" max="10" min="9" style="243" width="11.99"/>
    <col collapsed="false" customWidth="true" hidden="false" outlineLevel="0" max="11" min="11" style="243" width="9.7"/>
    <col collapsed="false" customWidth="false" hidden="false" outlineLevel="0" max="257" min="12" style="243" width="8.85"/>
  </cols>
  <sheetData>
    <row r="1" customFormat="false" ht="12" hidden="false" customHeight="false" outlineLevel="0" collapsed="false">
      <c r="A1" s="244"/>
      <c r="B1" s="244"/>
      <c r="C1" s="245"/>
      <c r="D1" s="245"/>
      <c r="E1" s="245"/>
      <c r="F1" s="245"/>
      <c r="G1" s="245"/>
      <c r="H1" s="244"/>
      <c r="I1" s="244"/>
      <c r="J1" s="245" t="s">
        <v>366</v>
      </c>
      <c r="K1" s="245"/>
    </row>
    <row r="2" customFormat="false" ht="12.75" hidden="false" customHeight="false" outlineLevel="0" collapsed="false">
      <c r="A2" s="244"/>
      <c r="B2" s="244"/>
      <c r="C2" s="246"/>
      <c r="D2" s="245"/>
      <c r="E2" s="245"/>
      <c r="F2" s="245"/>
      <c r="G2" s="245"/>
      <c r="H2" s="247" t="s">
        <v>22</v>
      </c>
      <c r="I2" s="247"/>
      <c r="J2" s="247"/>
      <c r="K2" s="247"/>
    </row>
    <row r="3" customFormat="false" ht="12.75" hidden="false" customHeight="false" outlineLevel="0" collapsed="false">
      <c r="A3" s="244"/>
      <c r="B3" s="244"/>
      <c r="C3" s="246"/>
      <c r="D3" s="245"/>
      <c r="E3" s="245"/>
      <c r="F3" s="245"/>
      <c r="G3" s="245"/>
      <c r="H3" s="247" t="s">
        <v>367</v>
      </c>
      <c r="I3" s="247"/>
      <c r="J3" s="247"/>
      <c r="K3" s="247"/>
    </row>
    <row r="4" customFormat="false" ht="12" hidden="false" customHeight="false" outlineLevel="0" collapsed="false">
      <c r="A4" s="244"/>
      <c r="B4" s="244"/>
      <c r="C4" s="245"/>
      <c r="D4" s="245"/>
      <c r="E4" s="245"/>
      <c r="F4" s="245"/>
      <c r="G4" s="245"/>
      <c r="H4" s="244"/>
      <c r="I4" s="244"/>
      <c r="J4" s="244"/>
      <c r="K4" s="244"/>
    </row>
    <row r="5" customFormat="false" ht="12.75" hidden="true" customHeight="true" outlineLevel="0" collapsed="false">
      <c r="A5" s="244"/>
      <c r="B5" s="244"/>
      <c r="C5" s="246"/>
      <c r="D5" s="245"/>
      <c r="E5" s="245"/>
      <c r="F5" s="245"/>
      <c r="G5" s="245"/>
      <c r="H5" s="244"/>
      <c r="I5" s="244"/>
      <c r="J5" s="244"/>
      <c r="K5" s="244"/>
    </row>
    <row r="6" customFormat="false" ht="12.75" hidden="true" customHeight="true" outlineLevel="0" collapsed="false">
      <c r="A6" s="244"/>
      <c r="B6" s="244"/>
      <c r="C6" s="246"/>
      <c r="D6" s="245"/>
      <c r="E6" s="245"/>
      <c r="F6" s="245"/>
      <c r="G6" s="245"/>
      <c r="H6" s="244"/>
      <c r="I6" s="244"/>
      <c r="J6" s="244"/>
      <c r="K6" s="244"/>
    </row>
    <row r="7" customFormat="false" ht="33" hidden="false" customHeight="true" outlineLevel="0" collapsed="false">
      <c r="A7" s="248"/>
      <c r="B7" s="248"/>
      <c r="C7" s="248"/>
      <c r="D7" s="249" t="s">
        <v>368</v>
      </c>
      <c r="E7" s="249"/>
      <c r="F7" s="249"/>
      <c r="G7" s="249"/>
      <c r="H7" s="249"/>
      <c r="I7" s="249"/>
      <c r="J7" s="249"/>
      <c r="K7" s="249"/>
    </row>
    <row r="8" customFormat="false" ht="74.25" hidden="false" customHeight="true" outlineLevel="0" collapsed="false">
      <c r="A8" s="250" t="s">
        <v>61</v>
      </c>
      <c r="B8" s="251" t="s">
        <v>369</v>
      </c>
      <c r="C8" s="250" t="s">
        <v>370</v>
      </c>
      <c r="D8" s="250" t="s">
        <v>371</v>
      </c>
      <c r="E8" s="250" t="s">
        <v>372</v>
      </c>
      <c r="F8" s="250" t="s">
        <v>373</v>
      </c>
      <c r="G8" s="252" t="s">
        <v>374</v>
      </c>
      <c r="H8" s="253" t="s">
        <v>30</v>
      </c>
      <c r="I8" s="253" t="s">
        <v>31</v>
      </c>
      <c r="J8" s="253" t="s">
        <v>32</v>
      </c>
      <c r="K8" s="253" t="s">
        <v>375</v>
      </c>
    </row>
    <row r="9" customFormat="false" ht="13.5" hidden="true" customHeight="true" outlineLevel="0" collapsed="false">
      <c r="A9" s="254" t="n">
        <v>1</v>
      </c>
      <c r="B9" s="254" t="n">
        <v>804</v>
      </c>
      <c r="C9" s="250"/>
      <c r="D9" s="250" t="s">
        <v>376</v>
      </c>
      <c r="E9" s="250"/>
      <c r="F9" s="250"/>
      <c r="G9" s="250"/>
      <c r="H9" s="254" t="e">
        <f aca="false">+H11+++++</f>
        <v>#N/A</v>
      </c>
      <c r="I9" s="254" t="e">
        <f aca="false">+I11+++++</f>
        <v>#N/A</v>
      </c>
      <c r="J9" s="254" t="e">
        <f aca="false">+J11+++++</f>
        <v>#N/A</v>
      </c>
      <c r="K9" s="254" t="e">
        <f aca="false">+K11+++++</f>
        <v>#N/A</v>
      </c>
    </row>
    <row r="10" customFormat="false" ht="18" hidden="true" customHeight="true" outlineLevel="0" collapsed="false">
      <c r="A10" s="254" t="n">
        <v>2</v>
      </c>
      <c r="B10" s="254" t="n">
        <v>804</v>
      </c>
      <c r="C10" s="255" t="s">
        <v>377</v>
      </c>
      <c r="D10" s="250" t="s">
        <v>212</v>
      </c>
      <c r="E10" s="250"/>
      <c r="F10" s="250"/>
      <c r="G10" s="250"/>
      <c r="H10" s="254" t="e">
        <f aca="false">H12+++</f>
        <v>#N/A</v>
      </c>
      <c r="I10" s="254" t="e">
        <f aca="false">I12+++</f>
        <v>#N/A</v>
      </c>
      <c r="J10" s="254" t="e">
        <f aca="false">J12+++</f>
        <v>#N/A</v>
      </c>
      <c r="K10" s="254" t="e">
        <f aca="false">K12+++</f>
        <v>#N/A</v>
      </c>
    </row>
    <row r="11" s="259" customFormat="true" ht="18" hidden="false" customHeight="true" outlineLevel="0" collapsed="false">
      <c r="A11" s="256"/>
      <c r="B11" s="256" t="n">
        <v>804</v>
      </c>
      <c r="C11" s="257" t="s">
        <v>377</v>
      </c>
      <c r="D11" s="250" t="n">
        <v>1</v>
      </c>
      <c r="E11" s="250"/>
      <c r="F11" s="250"/>
      <c r="G11" s="250"/>
      <c r="H11" s="254" t="n">
        <v>2</v>
      </c>
      <c r="I11" s="254" t="n">
        <v>3</v>
      </c>
      <c r="J11" s="254" t="n">
        <v>4</v>
      </c>
      <c r="K11" s="258" t="n">
        <v>5</v>
      </c>
    </row>
    <row r="12" customFormat="false" ht="177" hidden="false" customHeight="true" outlineLevel="0" collapsed="false">
      <c r="A12" s="254" t="n">
        <v>2</v>
      </c>
      <c r="B12" s="256" t="n">
        <v>804</v>
      </c>
      <c r="C12" s="257" t="s">
        <v>377</v>
      </c>
      <c r="D12" s="257" t="s">
        <v>378</v>
      </c>
      <c r="E12" s="260"/>
      <c r="F12" s="260"/>
      <c r="G12" s="197" t="s">
        <v>333</v>
      </c>
      <c r="H12" s="261" t="n">
        <v>1757810</v>
      </c>
      <c r="I12" s="261" t="n">
        <v>1757810</v>
      </c>
      <c r="J12" s="261" t="n">
        <v>1757810</v>
      </c>
      <c r="K12" s="262" t="n">
        <f aca="false">J12/I12</f>
        <v>1</v>
      </c>
    </row>
    <row r="13" customFormat="false" ht="186.95" hidden="false" customHeight="true" outlineLevel="0" collapsed="false">
      <c r="A13" s="254" t="n">
        <v>3</v>
      </c>
      <c r="B13" s="256"/>
      <c r="C13" s="257"/>
      <c r="D13" s="257"/>
      <c r="E13" s="260"/>
      <c r="F13" s="260"/>
      <c r="G13" s="197" t="s">
        <v>340</v>
      </c>
      <c r="H13" s="261" t="n">
        <v>105819</v>
      </c>
      <c r="I13" s="261" t="n">
        <v>92888.64</v>
      </c>
      <c r="J13" s="261" t="n">
        <v>92888.64</v>
      </c>
      <c r="K13" s="262" t="n">
        <f aca="false">J13/I13</f>
        <v>1</v>
      </c>
    </row>
    <row r="14" customFormat="false" ht="119.1" hidden="false" customHeight="true" outlineLevel="0" collapsed="false">
      <c r="A14" s="254" t="n">
        <v>4</v>
      </c>
      <c r="B14" s="256"/>
      <c r="C14" s="257"/>
      <c r="D14" s="257"/>
      <c r="E14" s="260"/>
      <c r="F14" s="260"/>
      <c r="G14" s="197" t="s">
        <v>344</v>
      </c>
      <c r="H14" s="263" t="n">
        <v>26404</v>
      </c>
      <c r="I14" s="263" t="n">
        <v>26404</v>
      </c>
      <c r="J14" s="263" t="n">
        <v>26404</v>
      </c>
      <c r="K14" s="262" t="n">
        <f aca="false">J14/I14</f>
        <v>1</v>
      </c>
    </row>
    <row r="15" customFormat="false" ht="12" hidden="false" customHeight="true" outlineLevel="0" collapsed="false">
      <c r="A15" s="254"/>
      <c r="B15" s="254" t="n">
        <v>804</v>
      </c>
      <c r="C15" s="255" t="s">
        <v>377</v>
      </c>
      <c r="D15" s="255" t="s">
        <v>378</v>
      </c>
      <c r="E15" s="250" t="s">
        <v>379</v>
      </c>
      <c r="F15" s="250"/>
      <c r="G15" s="252" t="s">
        <v>380</v>
      </c>
      <c r="H15" s="264" t="n">
        <f aca="false">H12+H13+H14</f>
        <v>1890033</v>
      </c>
      <c r="I15" s="264" t="n">
        <f aca="false">I12+I13+I14</f>
        <v>1877102.64</v>
      </c>
      <c r="J15" s="264" t="n">
        <f aca="false">J12+J13+J14</f>
        <v>1877102.64</v>
      </c>
      <c r="K15" s="262" t="n">
        <f aca="false">J15/I15</f>
        <v>1</v>
      </c>
    </row>
  </sheetData>
  <mergeCells count="13">
    <mergeCell ref="C1:G1"/>
    <mergeCell ref="J1:K1"/>
    <mergeCell ref="D2:G2"/>
    <mergeCell ref="H2:K2"/>
    <mergeCell ref="D3:G3"/>
    <mergeCell ref="H3:K3"/>
    <mergeCell ref="C4:G4"/>
    <mergeCell ref="D5:G5"/>
    <mergeCell ref="D6:G6"/>
    <mergeCell ref="D7:K7"/>
    <mergeCell ref="D9:G9"/>
    <mergeCell ref="D10:G10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22-06-29T04:46:19Z</cp:lastPrinted>
  <dcterms:modified xsi:type="dcterms:W3CDTF">2022-06-29T04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73112C00F4B9593D7CC339F40A2C5</vt:lpwstr>
  </property>
  <property fmtid="{D5CDD505-2E9C-101B-9397-08002B2CF9AE}" pid="3" name="KSOProductBuildVer">
    <vt:lpwstr>1049-11.2.0.11074</vt:lpwstr>
  </property>
</Properties>
</file>