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8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остановлению № 49 от 15.11.2023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Приложение по источники внутреннего финансирования дефицита бюджета поселения за 3 квартал 2023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остановлению № 49 от 16.11.2023</t>
  </si>
  <si>
    <t xml:space="preserve">Исполнение по доходам бюджета поселения по кодам бюджетной классификации за 3 квартал 2023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400000000000000</t>
  </si>
  <si>
    <t xml:space="preserve">ДОХОДЫ ОТ ПРОДАЖИ МАТЕРИАЛЬНЫХ И НЕМАТЕРИАЛЬНЫХ АКТИВОВ</t>
  </si>
  <si>
    <t xml:space="preserve">819 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 Приложение 1</t>
  </si>
  <si>
    <t xml:space="preserve">    Исполнение ведомственной структуры расходов бюджета поселения за 3 квартал 2023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?"/>
    <numFmt numFmtId="169" formatCode="#,##0.00"/>
    <numFmt numFmtId="170" formatCode="000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6" min="5" style="0" width="14.49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4" t="s">
        <v>3</v>
      </c>
      <c r="E5" s="4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8"/>
    </row>
    <row r="8" customFormat="false" ht="14.25" hidden="false" customHeight="true" outlineLevel="0" collapsed="false">
      <c r="A8" s="9" t="s">
        <v>5</v>
      </c>
      <c r="B8" s="10"/>
      <c r="C8" s="11" t="s">
        <v>6</v>
      </c>
      <c r="D8" s="11"/>
      <c r="E8" s="11"/>
      <c r="F8" s="11"/>
    </row>
    <row r="9" customFormat="false" ht="18" hidden="false" customHeight="true" outlineLevel="0" collapsed="false">
      <c r="A9" s="12" t="s">
        <v>7</v>
      </c>
      <c r="B9" s="13" t="s">
        <v>8</v>
      </c>
      <c r="C9" s="12" t="s">
        <v>9</v>
      </c>
      <c r="D9" s="14" t="s">
        <v>10</v>
      </c>
      <c r="E9" s="14"/>
      <c r="F9" s="14"/>
    </row>
    <row r="10" customFormat="false" ht="58.5" hidden="false" customHeight="true" outlineLevel="0" collapsed="false">
      <c r="A10" s="12"/>
      <c r="B10" s="13"/>
      <c r="C10" s="12"/>
      <c r="D10" s="15" t="s">
        <v>11</v>
      </c>
      <c r="E10" s="15" t="s">
        <v>12</v>
      </c>
      <c r="F10" s="15" t="s">
        <v>13</v>
      </c>
      <c r="G10" s="3"/>
    </row>
    <row r="11" customFormat="false" ht="12" hidden="false" customHeight="true" outlineLevel="0" collapsed="false">
      <c r="A11" s="12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5" hidden="false" customHeight="true" outlineLevel="0" collapsed="false">
      <c r="A12" s="16" t="n">
        <v>1</v>
      </c>
      <c r="B12" s="16" t="s">
        <v>14</v>
      </c>
      <c r="C12" s="16" t="s">
        <v>15</v>
      </c>
      <c r="D12" s="17" t="n">
        <v>0</v>
      </c>
      <c r="E12" s="17" t="n">
        <f aca="false">E16+E17</f>
        <v>38336.4800000005</v>
      </c>
      <c r="F12" s="17" t="n">
        <f aca="false">F16+F17</f>
        <v>-114093.72</v>
      </c>
    </row>
    <row r="13" customFormat="false" ht="15.2" hidden="false" customHeight="true" outlineLevel="0" collapsed="false">
      <c r="A13" s="16" t="n">
        <v>2</v>
      </c>
      <c r="B13" s="16" t="s">
        <v>16</v>
      </c>
      <c r="C13" s="16" t="s">
        <v>17</v>
      </c>
      <c r="D13" s="17" t="n">
        <f aca="false">D14</f>
        <v>-9131924</v>
      </c>
      <c r="E13" s="17" t="n">
        <f aca="false">E14</f>
        <v>-10294928.36</v>
      </c>
      <c r="F13" s="17" t="n">
        <f aca="false">F14</f>
        <v>-7853572.2</v>
      </c>
    </row>
    <row r="14" customFormat="false" ht="16.5" hidden="false" customHeight="true" outlineLevel="0" collapsed="false">
      <c r="A14" s="16" t="n">
        <v>3</v>
      </c>
      <c r="B14" s="16" t="s">
        <v>18</v>
      </c>
      <c r="C14" s="16" t="s">
        <v>19</v>
      </c>
      <c r="D14" s="17" t="n">
        <f aca="false">D15</f>
        <v>-9131924</v>
      </c>
      <c r="E14" s="17" t="n">
        <f aca="false">E15</f>
        <v>-10294928.36</v>
      </c>
      <c r="F14" s="17" t="n">
        <f aca="false">F15</f>
        <v>-7853572.2</v>
      </c>
    </row>
    <row r="15" customFormat="false" ht="15.2" hidden="false" customHeight="true" outlineLevel="0" collapsed="false">
      <c r="A15" s="16" t="n">
        <v>4</v>
      </c>
      <c r="B15" s="16" t="s">
        <v>20</v>
      </c>
      <c r="C15" s="16" t="s">
        <v>21</v>
      </c>
      <c r="D15" s="17" t="n">
        <f aca="false">D16</f>
        <v>-9131924</v>
      </c>
      <c r="E15" s="17" t="n">
        <f aca="false">E16</f>
        <v>-10294928.36</v>
      </c>
      <c r="F15" s="17" t="n">
        <f aca="false">F16</f>
        <v>-7853572.2</v>
      </c>
    </row>
    <row r="16" customFormat="false" ht="28.5" hidden="false" customHeight="true" outlineLevel="0" collapsed="false">
      <c r="A16" s="16" t="n">
        <v>5</v>
      </c>
      <c r="B16" s="16" t="s">
        <v>22</v>
      </c>
      <c r="C16" s="18" t="s">
        <v>23</v>
      </c>
      <c r="D16" s="17" t="n">
        <v>-9131924</v>
      </c>
      <c r="E16" s="17" t="n">
        <v>-10294928.36</v>
      </c>
      <c r="F16" s="17" t="n">
        <v>-7853572.2</v>
      </c>
    </row>
    <row r="17" customFormat="false" ht="17.45" hidden="false" customHeight="true" outlineLevel="0" collapsed="false">
      <c r="A17" s="16" t="n">
        <v>6</v>
      </c>
      <c r="B17" s="16" t="s">
        <v>24</v>
      </c>
      <c r="C17" s="16" t="s">
        <v>25</v>
      </c>
      <c r="D17" s="17" t="n">
        <f aca="false">D18</f>
        <v>9131924</v>
      </c>
      <c r="E17" s="17" t="n">
        <f aca="false">E18</f>
        <v>10333264.84</v>
      </c>
      <c r="F17" s="17" t="n">
        <f aca="false">F18</f>
        <v>7739478.48</v>
      </c>
    </row>
    <row r="18" customFormat="false" ht="15" hidden="false" customHeight="false" outlineLevel="0" collapsed="false">
      <c r="A18" s="16" t="n">
        <v>7</v>
      </c>
      <c r="B18" s="16" t="s">
        <v>26</v>
      </c>
      <c r="C18" s="16" t="s">
        <v>27</v>
      </c>
      <c r="D18" s="17" t="n">
        <f aca="false">D19</f>
        <v>9131924</v>
      </c>
      <c r="E18" s="17" t="n">
        <f aca="false">E19</f>
        <v>10333264.84</v>
      </c>
      <c r="F18" s="17" t="n">
        <f aca="false">F19</f>
        <v>7739478.48</v>
      </c>
    </row>
    <row r="19" customFormat="false" ht="15.2" hidden="false" customHeight="true" outlineLevel="0" collapsed="false">
      <c r="A19" s="16" t="n">
        <v>8</v>
      </c>
      <c r="B19" s="16" t="s">
        <v>28</v>
      </c>
      <c r="C19" s="16" t="s">
        <v>29</v>
      </c>
      <c r="D19" s="17" t="n">
        <f aca="false">D20</f>
        <v>9131924</v>
      </c>
      <c r="E19" s="17" t="n">
        <f aca="false">E20</f>
        <v>10333264.84</v>
      </c>
      <c r="F19" s="17" t="n">
        <f aca="false">F20</f>
        <v>7739478.48</v>
      </c>
    </row>
    <row r="20" customFormat="false" ht="29.45" hidden="false" customHeight="true" outlineLevel="0" collapsed="false">
      <c r="A20" s="16" t="n">
        <v>9</v>
      </c>
      <c r="B20" s="16" t="s">
        <v>30</v>
      </c>
      <c r="C20" s="18" t="s">
        <v>31</v>
      </c>
      <c r="D20" s="17" t="n">
        <v>9131924</v>
      </c>
      <c r="E20" s="17" t="n">
        <v>10333264.84</v>
      </c>
      <c r="F20" s="17" t="n">
        <v>7739478.48</v>
      </c>
    </row>
    <row r="21" customFormat="false" ht="15" hidden="false" customHeight="true" outlineLevel="0" collapsed="false">
      <c r="A21" s="16" t="s">
        <v>32</v>
      </c>
      <c r="B21" s="16"/>
      <c r="C21" s="16"/>
      <c r="D21" s="19" t="n">
        <v>0</v>
      </c>
      <c r="E21" s="19" t="n">
        <v>0</v>
      </c>
      <c r="F21" s="19" t="n">
        <v>0</v>
      </c>
    </row>
    <row r="22" customFormat="false" ht="15.75" hidden="false" customHeight="false" outlineLevel="0" collapsed="false">
      <c r="A22" s="20" t="s">
        <v>33</v>
      </c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  <c r="C24" s="21"/>
      <c r="D24" s="22"/>
      <c r="E24" s="22"/>
      <c r="F24" s="22"/>
      <c r="G24" s="21"/>
    </row>
    <row r="25" customFormat="false" ht="15.75" hidden="false" customHeight="false" outlineLevel="0" collapsed="false">
      <c r="A25" s="20"/>
    </row>
  </sheetData>
  <mergeCells count="12">
    <mergeCell ref="A2:F2"/>
    <mergeCell ref="A3:F3"/>
    <mergeCell ref="A4:F4"/>
    <mergeCell ref="D5:F5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66"/>
    <col collapsed="false" customWidth="true" hidden="false" outlineLevel="0" max="3" min="3" style="0" width="32.85"/>
    <col collapsed="false" customWidth="true" hidden="false" outlineLevel="0" max="4" min="4" style="23" width="12.15"/>
    <col collapsed="false" customWidth="true" hidden="false" outlineLevel="0" max="5" min="5" style="0" width="12.15"/>
    <col collapsed="false" customWidth="true" hidden="false" outlineLevel="0" max="6" min="6" style="0" width="11.5"/>
    <col collapsed="false" customWidth="true" hidden="false" outlineLevel="0" max="7" min="7" style="24" width="6.82"/>
  </cols>
  <sheetData>
    <row r="1" customFormat="false" ht="9.2" hidden="true" customHeight="true" outlineLevel="0" collapsed="false">
      <c r="A1" s="24"/>
      <c r="B1" s="3"/>
      <c r="C1" s="3"/>
      <c r="D1" s="25"/>
      <c r="E1" s="3"/>
      <c r="F1" s="3"/>
    </row>
    <row r="2" customFormat="false" ht="12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2"/>
      <c r="B5" s="3"/>
      <c r="C5" s="1" t="s">
        <v>3</v>
      </c>
      <c r="D5" s="1"/>
      <c r="E5" s="1"/>
      <c r="F5" s="1"/>
      <c r="G5" s="1"/>
    </row>
    <row r="6" customFormat="false" ht="12.75" hidden="false" customHeight="true" outlineLevel="0" collapsed="false">
      <c r="A6" s="27" t="s">
        <v>36</v>
      </c>
      <c r="B6" s="27"/>
      <c r="C6" s="27"/>
      <c r="D6" s="27"/>
      <c r="E6" s="27"/>
      <c r="F6" s="27"/>
      <c r="G6" s="27"/>
    </row>
    <row r="7" customFormat="false" ht="12" hidden="false" customHeight="true" outlineLevel="0" collapsed="false">
      <c r="A7" s="24" t="s">
        <v>37</v>
      </c>
      <c r="B7" s="3"/>
      <c r="C7" s="3"/>
      <c r="D7" s="28"/>
      <c r="E7" s="3"/>
      <c r="G7" s="29" t="s">
        <v>6</v>
      </c>
    </row>
    <row r="8" customFormat="false" ht="30" hidden="false" customHeight="true" outlineLevel="0" collapsed="false">
      <c r="A8" s="30" t="s">
        <v>38</v>
      </c>
      <c r="B8" s="31" t="s">
        <v>39</v>
      </c>
      <c r="C8" s="32" t="s">
        <v>40</v>
      </c>
      <c r="D8" s="33" t="s">
        <v>11</v>
      </c>
      <c r="E8" s="33" t="s">
        <v>12</v>
      </c>
      <c r="F8" s="33" t="s">
        <v>13</v>
      </c>
      <c r="G8" s="34" t="s">
        <v>41</v>
      </c>
    </row>
    <row r="9" customFormat="false" ht="30" hidden="false" customHeight="true" outlineLevel="0" collapsed="false">
      <c r="A9" s="30"/>
      <c r="B9" s="31"/>
      <c r="C9" s="32"/>
      <c r="D9" s="33"/>
      <c r="E9" s="33"/>
      <c r="F9" s="33"/>
      <c r="G9" s="34"/>
    </row>
    <row r="10" customFormat="false" ht="12.75" hidden="false" customHeight="false" outlineLevel="0" collapsed="false">
      <c r="A10" s="30"/>
      <c r="B10" s="31" t="n">
        <v>1</v>
      </c>
      <c r="C10" s="35" t="n">
        <v>2</v>
      </c>
      <c r="D10" s="36" t="n">
        <v>3</v>
      </c>
      <c r="E10" s="36" t="n">
        <v>3</v>
      </c>
      <c r="F10" s="36" t="n">
        <v>4</v>
      </c>
      <c r="G10" s="37" t="n">
        <v>5</v>
      </c>
    </row>
    <row r="11" customFormat="false" ht="27" hidden="false" customHeight="true" outlineLevel="0" collapsed="false">
      <c r="A11" s="31" t="n">
        <v>1</v>
      </c>
      <c r="B11" s="30" t="s">
        <v>42</v>
      </c>
      <c r="C11" s="38" t="s">
        <v>43</v>
      </c>
      <c r="D11" s="39" t="n">
        <f aca="false">D12+D17+D23+D35+D38+D43</f>
        <v>561404</v>
      </c>
      <c r="E11" s="39" t="n">
        <f aca="false">E12+E17+E23+E35+E38+E43+E48+E49</f>
        <v>657570</v>
      </c>
      <c r="F11" s="39" t="n">
        <f aca="false">F12+F17+F23+F35+F38+F43+F48+F49</f>
        <v>432068.84</v>
      </c>
      <c r="G11" s="39" t="n">
        <f aca="false">G12+G17+G23+G35+G38+G43</f>
        <v>423.466624709989</v>
      </c>
    </row>
    <row r="12" customFormat="false" ht="18.75" hidden="false" customHeight="true" outlineLevel="0" collapsed="false">
      <c r="A12" s="31" t="n">
        <v>2</v>
      </c>
      <c r="B12" s="30" t="s">
        <v>44</v>
      </c>
      <c r="C12" s="38" t="s">
        <v>45</v>
      </c>
      <c r="D12" s="40" t="n">
        <f aca="false">D13</f>
        <v>130280</v>
      </c>
      <c r="E12" s="40" t="n">
        <f aca="false">E13</f>
        <v>130280</v>
      </c>
      <c r="F12" s="40" t="n">
        <f aca="false">F13</f>
        <v>91875.48</v>
      </c>
      <c r="G12" s="41" t="n">
        <f aca="false">F12/E12*100</f>
        <v>70.5215535769113</v>
      </c>
    </row>
    <row r="13" customFormat="false" ht="18.75" hidden="false" customHeight="true" outlineLevel="0" collapsed="false">
      <c r="A13" s="31" t="n">
        <v>3</v>
      </c>
      <c r="B13" s="30" t="s">
        <v>46</v>
      </c>
      <c r="C13" s="38" t="s">
        <v>47</v>
      </c>
      <c r="D13" s="40" t="n">
        <f aca="false">D14+D16</f>
        <v>130280</v>
      </c>
      <c r="E13" s="40" t="n">
        <f aca="false">E14+E16</f>
        <v>130280</v>
      </c>
      <c r="F13" s="40" t="n">
        <f aca="false">F14+F16</f>
        <v>91875.48</v>
      </c>
      <c r="G13" s="41" t="n">
        <f aca="false">F13/E13*100</f>
        <v>70.5215535769113</v>
      </c>
    </row>
    <row r="14" customFormat="false" ht="103.5" hidden="false" customHeight="true" outlineLevel="0" collapsed="false">
      <c r="A14" s="31" t="n">
        <v>4</v>
      </c>
      <c r="B14" s="30" t="s">
        <v>48</v>
      </c>
      <c r="C14" s="36" t="s">
        <v>49</v>
      </c>
      <c r="D14" s="40" t="n">
        <v>130213</v>
      </c>
      <c r="E14" s="40" t="n">
        <v>130213</v>
      </c>
      <c r="F14" s="40" t="n">
        <v>91492.38</v>
      </c>
      <c r="G14" s="41" t="n">
        <f aca="false">F14/E14*100</f>
        <v>70.2636295915154</v>
      </c>
    </row>
    <row r="15" customFormat="false" ht="13.5" hidden="true" customHeight="true" outlineLevel="0" collapsed="false">
      <c r="A15" s="31" t="n">
        <v>5</v>
      </c>
      <c r="B15" s="30"/>
      <c r="C15" s="36"/>
      <c r="D15" s="40"/>
      <c r="E15" s="40"/>
      <c r="F15" s="40"/>
      <c r="G15" s="41" t="e">
        <f aca="false">F15/E15*100</f>
        <v>#DIV/0!</v>
      </c>
    </row>
    <row r="16" customFormat="false" ht="66.95" hidden="false" customHeight="true" outlineLevel="0" collapsed="false">
      <c r="A16" s="31" t="n">
        <v>6</v>
      </c>
      <c r="B16" s="30" t="s">
        <v>50</v>
      </c>
      <c r="C16" s="38" t="s">
        <v>51</v>
      </c>
      <c r="D16" s="40" t="n">
        <v>67</v>
      </c>
      <c r="E16" s="40" t="n">
        <v>67</v>
      </c>
      <c r="F16" s="40" t="n">
        <v>383.1</v>
      </c>
      <c r="G16" s="41" t="n">
        <f aca="false">F16/E16*100</f>
        <v>571.791044776119</v>
      </c>
    </row>
    <row r="17" customFormat="false" ht="51" hidden="false" customHeight="true" outlineLevel="0" collapsed="false">
      <c r="A17" s="31" t="n">
        <v>7</v>
      </c>
      <c r="B17" s="38" t="s">
        <v>52</v>
      </c>
      <c r="C17" s="42" t="s">
        <v>53</v>
      </c>
      <c r="D17" s="40" t="n">
        <f aca="false">D18</f>
        <v>214700</v>
      </c>
      <c r="E17" s="40" t="n">
        <f aca="false">E18</f>
        <v>214700</v>
      </c>
      <c r="F17" s="40" t="n">
        <f aca="false">F18</f>
        <v>180853.61</v>
      </c>
      <c r="G17" s="41" t="n">
        <f aca="false">F17/E17*100</f>
        <v>84.2354960409874</v>
      </c>
    </row>
    <row r="18" customFormat="false" ht="48" hidden="false" customHeight="true" outlineLevel="0" collapsed="false">
      <c r="A18" s="31" t="n">
        <v>8</v>
      </c>
      <c r="B18" s="38" t="s">
        <v>54</v>
      </c>
      <c r="C18" s="43" t="s">
        <v>55</v>
      </c>
      <c r="D18" s="40" t="n">
        <f aca="false">D19+D20+D21+D22</f>
        <v>214700</v>
      </c>
      <c r="E18" s="40" t="n">
        <f aca="false">E19+E20+E21+E22</f>
        <v>214700</v>
      </c>
      <c r="F18" s="40" t="n">
        <f aca="false">F19+F20+F21+F22</f>
        <v>180853.61</v>
      </c>
      <c r="G18" s="41" t="n">
        <f aca="false">F18/E18*100</f>
        <v>84.2354960409874</v>
      </c>
    </row>
    <row r="19" customFormat="false" ht="93.95" hidden="false" customHeight="true" outlineLevel="0" collapsed="false">
      <c r="A19" s="31" t="n">
        <v>9</v>
      </c>
      <c r="B19" s="38" t="s">
        <v>56</v>
      </c>
      <c r="C19" s="44" t="s">
        <v>57</v>
      </c>
      <c r="D19" s="40" t="n">
        <v>101700</v>
      </c>
      <c r="E19" s="40" t="n">
        <v>101700</v>
      </c>
      <c r="F19" s="40" t="n">
        <v>92639.92</v>
      </c>
      <c r="G19" s="41" t="n">
        <f aca="false">F19/E19*100</f>
        <v>91.0913667649951</v>
      </c>
    </row>
    <row r="20" customFormat="false" ht="102.95" hidden="false" customHeight="true" outlineLevel="0" collapsed="false">
      <c r="A20" s="31" t="n">
        <v>10</v>
      </c>
      <c r="B20" s="38" t="s">
        <v>58</v>
      </c>
      <c r="C20" s="44" t="s">
        <v>59</v>
      </c>
      <c r="D20" s="40" t="n">
        <v>600</v>
      </c>
      <c r="E20" s="40" t="n">
        <v>600</v>
      </c>
      <c r="F20" s="40" t="n">
        <v>499.19</v>
      </c>
      <c r="G20" s="41" t="n">
        <f aca="false">F20/E20*100</f>
        <v>83.1983333333333</v>
      </c>
    </row>
    <row r="21" customFormat="false" ht="90" hidden="false" customHeight="true" outlineLevel="0" collapsed="false">
      <c r="A21" s="31" t="n">
        <v>11</v>
      </c>
      <c r="B21" s="38" t="s">
        <v>60</v>
      </c>
      <c r="C21" s="44" t="s">
        <v>61</v>
      </c>
      <c r="D21" s="40" t="n">
        <v>125800</v>
      </c>
      <c r="E21" s="40" t="n">
        <v>125800</v>
      </c>
      <c r="F21" s="40" t="n">
        <v>98583.75</v>
      </c>
      <c r="G21" s="41" t="n">
        <f aca="false">F21/E21*100</f>
        <v>78.3654610492846</v>
      </c>
    </row>
    <row r="22" customFormat="false" ht="90.75" hidden="false" customHeight="true" outlineLevel="0" collapsed="false">
      <c r="A22" s="31" t="n">
        <v>12</v>
      </c>
      <c r="B22" s="38" t="s">
        <v>62</v>
      </c>
      <c r="C22" s="44" t="s">
        <v>63</v>
      </c>
      <c r="D22" s="40" t="n">
        <v>-13400</v>
      </c>
      <c r="E22" s="40" t="n">
        <v>-13400</v>
      </c>
      <c r="F22" s="40" t="n">
        <v>-10869.25</v>
      </c>
      <c r="G22" s="41" t="n">
        <f aca="false">F22/E22*100</f>
        <v>81.1138059701493</v>
      </c>
    </row>
    <row r="23" customFormat="false" ht="17.45" hidden="false" customHeight="true" outlineLevel="0" collapsed="false">
      <c r="A23" s="31" t="n">
        <v>13</v>
      </c>
      <c r="B23" s="30" t="s">
        <v>64</v>
      </c>
      <c r="C23" s="45" t="s">
        <v>65</v>
      </c>
      <c r="D23" s="40" t="n">
        <f aca="false">D24+D27</f>
        <v>213105</v>
      </c>
      <c r="E23" s="40" t="n">
        <f aca="false">E24+E27</f>
        <v>213105</v>
      </c>
      <c r="F23" s="40" t="n">
        <f aca="false">F24+F27</f>
        <v>54078.04</v>
      </c>
      <c r="G23" s="41" t="n">
        <f aca="false">F23/E23*100</f>
        <v>25.3762417587574</v>
      </c>
    </row>
    <row r="24" customFormat="false" ht="17.45" hidden="false" customHeight="true" outlineLevel="0" collapsed="false">
      <c r="A24" s="31" t="n">
        <v>14</v>
      </c>
      <c r="B24" s="46" t="s">
        <v>66</v>
      </c>
      <c r="C24" s="47" t="s">
        <v>67</v>
      </c>
      <c r="D24" s="40" t="n">
        <f aca="false">D25</f>
        <v>73987</v>
      </c>
      <c r="E24" s="40" t="n">
        <f aca="false">E25</f>
        <v>73987</v>
      </c>
      <c r="F24" s="40" t="n">
        <f aca="false">F25</f>
        <v>17422.04</v>
      </c>
      <c r="G24" s="41" t="n">
        <f aca="false">F24/E24*100</f>
        <v>23.5474340086772</v>
      </c>
    </row>
    <row r="25" customFormat="false" ht="17.45" hidden="false" customHeight="true" outlineLevel="0" collapsed="false">
      <c r="A25" s="31" t="n">
        <v>15</v>
      </c>
      <c r="B25" s="46" t="s">
        <v>68</v>
      </c>
      <c r="C25" s="47" t="s">
        <v>69</v>
      </c>
      <c r="D25" s="40" t="n">
        <v>73987</v>
      </c>
      <c r="E25" s="40" t="n">
        <v>73987</v>
      </c>
      <c r="F25" s="40" t="n">
        <v>17422.04</v>
      </c>
      <c r="G25" s="48" t="n">
        <f aca="false">F25/E25*100</f>
        <v>23.5474340086772</v>
      </c>
    </row>
    <row r="26" customFormat="false" ht="57" hidden="false" customHeight="true" outlineLevel="0" collapsed="false">
      <c r="A26" s="31"/>
      <c r="B26" s="46"/>
      <c r="C26" s="47"/>
      <c r="D26" s="40"/>
      <c r="E26" s="40"/>
      <c r="F26" s="40"/>
      <c r="G26" s="48"/>
    </row>
    <row r="27" customFormat="false" ht="25.5" hidden="false" customHeight="true" outlineLevel="0" collapsed="false">
      <c r="A27" s="31" t="n">
        <v>16</v>
      </c>
      <c r="B27" s="30" t="s">
        <v>70</v>
      </c>
      <c r="C27" s="49" t="s">
        <v>71</v>
      </c>
      <c r="D27" s="40" t="n">
        <f aca="false">D28+D31</f>
        <v>139118</v>
      </c>
      <c r="E27" s="40" t="n">
        <f aca="false">E28+E31</f>
        <v>139118</v>
      </c>
      <c r="F27" s="40" t="n">
        <f aca="false">F28+F31</f>
        <v>36656</v>
      </c>
      <c r="G27" s="41" t="n">
        <f aca="false">F27/E27*100</f>
        <v>26.3488549289093</v>
      </c>
    </row>
    <row r="28" customFormat="false" ht="15.75" hidden="false" customHeight="true" outlineLevel="0" collapsed="false">
      <c r="A28" s="31" t="n">
        <v>17</v>
      </c>
      <c r="B28" s="30" t="s">
        <v>72</v>
      </c>
      <c r="C28" s="38" t="s">
        <v>73</v>
      </c>
      <c r="D28" s="40" t="n">
        <f aca="false">D29</f>
        <v>41000</v>
      </c>
      <c r="E28" s="40" t="n">
        <f aca="false">E29</f>
        <v>41000</v>
      </c>
      <c r="F28" s="40" t="n">
        <f aca="false">F29</f>
        <v>16290.5</v>
      </c>
      <c r="G28" s="41" t="n">
        <f aca="false">F28/E28*100</f>
        <v>39.7329268292683</v>
      </c>
    </row>
    <row r="29" customFormat="false" ht="58.5" hidden="false" customHeight="true" outlineLevel="0" collapsed="false">
      <c r="A29" s="31" t="n">
        <v>18</v>
      </c>
      <c r="B29" s="46" t="s">
        <v>74</v>
      </c>
      <c r="C29" s="38" t="s">
        <v>75</v>
      </c>
      <c r="D29" s="40" t="n">
        <v>41000</v>
      </c>
      <c r="E29" s="40" t="n">
        <v>41000</v>
      </c>
      <c r="F29" s="40" t="n">
        <v>16290.5</v>
      </c>
      <c r="G29" s="41" t="n">
        <f aca="false">F29/E29*100</f>
        <v>39.7329268292683</v>
      </c>
    </row>
    <row r="30" customFormat="false" ht="6" hidden="true" customHeight="true" outlineLevel="0" collapsed="false">
      <c r="A30" s="31" t="n">
        <v>19</v>
      </c>
      <c r="B30" s="46"/>
      <c r="C30" s="38"/>
      <c r="D30" s="40"/>
      <c r="E30" s="40"/>
      <c r="F30" s="40"/>
      <c r="G30" s="41" t="e">
        <f aca="false">F30/E30*100</f>
        <v>#DIV/0!</v>
      </c>
    </row>
    <row r="31" customFormat="false" ht="15.75" hidden="false" customHeight="true" outlineLevel="0" collapsed="false">
      <c r="A31" s="31" t="n">
        <v>19</v>
      </c>
      <c r="B31" s="46" t="s">
        <v>76</v>
      </c>
      <c r="C31" s="38" t="s">
        <v>77</v>
      </c>
      <c r="D31" s="40" t="n">
        <f aca="false">D33</f>
        <v>98118</v>
      </c>
      <c r="E31" s="40" t="n">
        <f aca="false">E33</f>
        <v>98118</v>
      </c>
      <c r="F31" s="40" t="n">
        <f aca="false">F33</f>
        <v>20365.5</v>
      </c>
      <c r="G31" s="41" t="n">
        <f aca="false">F31/E31*100</f>
        <v>20.7561303736318</v>
      </c>
    </row>
    <row r="32" customFormat="false" ht="13.5" hidden="true" customHeight="true" outlineLevel="0" collapsed="false">
      <c r="A32" s="31" t="n">
        <v>22</v>
      </c>
      <c r="B32" s="46"/>
      <c r="C32" s="38"/>
      <c r="D32" s="40"/>
      <c r="E32" s="40"/>
      <c r="F32" s="40"/>
      <c r="G32" s="41" t="e">
        <f aca="false">F32/E32*100</f>
        <v>#DIV/0!</v>
      </c>
    </row>
    <row r="33" customFormat="false" ht="60.75" hidden="false" customHeight="true" outlineLevel="0" collapsed="false">
      <c r="A33" s="31" t="n">
        <v>20</v>
      </c>
      <c r="B33" s="46" t="s">
        <v>78</v>
      </c>
      <c r="C33" s="38" t="s">
        <v>79</v>
      </c>
      <c r="D33" s="40" t="n">
        <v>98118</v>
      </c>
      <c r="E33" s="40" t="n">
        <v>98118</v>
      </c>
      <c r="F33" s="40" t="n">
        <v>20365.5</v>
      </c>
      <c r="G33" s="41" t="n">
        <f aca="false">F33/E33*100</f>
        <v>20.7561303736318</v>
      </c>
    </row>
    <row r="34" customFormat="false" ht="2.25" hidden="true" customHeight="true" outlineLevel="0" collapsed="false">
      <c r="A34" s="31" t="n">
        <v>24</v>
      </c>
      <c r="B34" s="46"/>
      <c r="C34" s="38"/>
      <c r="D34" s="40"/>
      <c r="E34" s="40"/>
      <c r="F34" s="40"/>
      <c r="G34" s="41" t="e">
        <f aca="false">F34/E34*100</f>
        <v>#DIV/0!</v>
      </c>
    </row>
    <row r="35" customFormat="false" ht="15.75" hidden="false" customHeight="true" outlineLevel="0" collapsed="false">
      <c r="A35" s="31" t="n">
        <v>21</v>
      </c>
      <c r="B35" s="30" t="s">
        <v>80</v>
      </c>
      <c r="C35" s="38" t="s">
        <v>81</v>
      </c>
      <c r="D35" s="40" t="n">
        <f aca="false">D36</f>
        <v>3000</v>
      </c>
      <c r="E35" s="40" t="n">
        <f aca="false">E36</f>
        <v>3000</v>
      </c>
      <c r="F35" s="40" t="n">
        <f aca="false">F36</f>
        <v>4300</v>
      </c>
      <c r="G35" s="41" t="n">
        <f aca="false">F35/E35*100</f>
        <v>143.333333333333</v>
      </c>
    </row>
    <row r="36" customFormat="false" ht="89.25" hidden="false" customHeight="true" outlineLevel="0" collapsed="false">
      <c r="A36" s="31" t="n">
        <v>22</v>
      </c>
      <c r="B36" s="30" t="s">
        <v>82</v>
      </c>
      <c r="C36" s="47" t="s">
        <v>83</v>
      </c>
      <c r="D36" s="40" t="n">
        <f aca="false">D37</f>
        <v>3000</v>
      </c>
      <c r="E36" s="40" t="n">
        <f aca="false">E37</f>
        <v>3000</v>
      </c>
      <c r="F36" s="40" t="n">
        <f aca="false">F37</f>
        <v>4300</v>
      </c>
      <c r="G36" s="41" t="n">
        <f aca="false">F36/E36*100</f>
        <v>143.333333333333</v>
      </c>
    </row>
    <row r="37" customFormat="false" ht="89.25" hidden="false" customHeight="true" outlineLevel="0" collapsed="false">
      <c r="A37" s="31" t="n">
        <v>23</v>
      </c>
      <c r="B37" s="30" t="s">
        <v>84</v>
      </c>
      <c r="C37" s="47" t="s">
        <v>83</v>
      </c>
      <c r="D37" s="40" t="n">
        <v>3000</v>
      </c>
      <c r="E37" s="40" t="n">
        <v>3000</v>
      </c>
      <c r="F37" s="40" t="n">
        <v>4300</v>
      </c>
      <c r="G37" s="41" t="n">
        <f aca="false">F37/E37*100</f>
        <v>143.333333333333</v>
      </c>
    </row>
    <row r="38" customFormat="false" ht="29" hidden="false" customHeight="true" outlineLevel="0" collapsed="false">
      <c r="A38" s="31" t="n">
        <v>24</v>
      </c>
      <c r="B38" s="50" t="s">
        <v>85</v>
      </c>
      <c r="C38" s="51" t="s">
        <v>86</v>
      </c>
      <c r="D38" s="40" t="n">
        <f aca="false">D39</f>
        <v>319</v>
      </c>
      <c r="E38" s="40" t="n">
        <f aca="false">E39</f>
        <v>319</v>
      </c>
      <c r="F38" s="40" t="n">
        <f aca="false">F39</f>
        <v>0</v>
      </c>
      <c r="G38" s="41" t="n">
        <f aca="false">F38/E38*100</f>
        <v>0</v>
      </c>
    </row>
    <row r="39" customFormat="false" ht="29" hidden="false" customHeight="true" outlineLevel="0" collapsed="false">
      <c r="A39" s="31" t="n">
        <v>25</v>
      </c>
      <c r="B39" s="50" t="s">
        <v>87</v>
      </c>
      <c r="C39" s="52" t="s">
        <v>88</v>
      </c>
      <c r="D39" s="40" t="n">
        <f aca="false">D40</f>
        <v>319</v>
      </c>
      <c r="E39" s="40" t="n">
        <f aca="false">E40</f>
        <v>319</v>
      </c>
      <c r="F39" s="40" t="n">
        <f aca="false">F40</f>
        <v>0</v>
      </c>
      <c r="G39" s="41" t="n">
        <f aca="false">F39/E39*100</f>
        <v>0</v>
      </c>
    </row>
    <row r="40" customFormat="false" ht="29" hidden="false" customHeight="true" outlineLevel="0" collapsed="false">
      <c r="A40" s="31" t="n">
        <v>26</v>
      </c>
      <c r="B40" s="50" t="s">
        <v>89</v>
      </c>
      <c r="C40" s="52" t="s">
        <v>90</v>
      </c>
      <c r="D40" s="40" t="n">
        <f aca="false">D41</f>
        <v>319</v>
      </c>
      <c r="E40" s="40" t="n">
        <f aca="false">E41</f>
        <v>319</v>
      </c>
      <c r="F40" s="40" t="n">
        <f aca="false">F41</f>
        <v>0</v>
      </c>
      <c r="G40" s="41" t="n">
        <f aca="false">F40/E40*100</f>
        <v>0</v>
      </c>
    </row>
    <row r="41" customFormat="false" ht="29" hidden="false" customHeight="true" outlineLevel="0" collapsed="false">
      <c r="A41" s="31" t="n">
        <v>27</v>
      </c>
      <c r="B41" s="50" t="s">
        <v>91</v>
      </c>
      <c r="C41" s="47" t="s">
        <v>92</v>
      </c>
      <c r="D41" s="40" t="n">
        <v>319</v>
      </c>
      <c r="E41" s="40" t="n">
        <v>319</v>
      </c>
      <c r="F41" s="40" t="n">
        <v>0</v>
      </c>
      <c r="G41" s="41" t="n">
        <f aca="false">F41/E41*100</f>
        <v>0</v>
      </c>
    </row>
    <row r="42" customFormat="false" ht="29" hidden="false" customHeight="true" outlineLevel="0" collapsed="false">
      <c r="A42" s="31" t="n">
        <v>28</v>
      </c>
      <c r="B42" s="53" t="s">
        <v>93</v>
      </c>
      <c r="C42" s="54" t="s">
        <v>94</v>
      </c>
      <c r="D42" s="40" t="n">
        <f aca="false">D43</f>
        <v>0</v>
      </c>
      <c r="E42" s="40" t="n">
        <f aca="false">E43</f>
        <v>0</v>
      </c>
      <c r="F42" s="40" t="n">
        <f aca="false">F43</f>
        <v>4795.71</v>
      </c>
      <c r="G42" s="41" t="n">
        <v>100</v>
      </c>
    </row>
    <row r="43" customFormat="false" ht="53" hidden="false" customHeight="true" outlineLevel="0" collapsed="false">
      <c r="A43" s="31" t="n">
        <v>29</v>
      </c>
      <c r="B43" s="53" t="s">
        <v>95</v>
      </c>
      <c r="C43" s="54" t="s">
        <v>96</v>
      </c>
      <c r="D43" s="40" t="n">
        <f aca="false">D44</f>
        <v>0</v>
      </c>
      <c r="E43" s="40" t="n">
        <f aca="false">E44</f>
        <v>0</v>
      </c>
      <c r="F43" s="40" t="n">
        <f aca="false">F44</f>
        <v>4795.71</v>
      </c>
      <c r="G43" s="41" t="n">
        <v>100</v>
      </c>
    </row>
    <row r="44" customFormat="false" ht="71" hidden="false" customHeight="true" outlineLevel="0" collapsed="false">
      <c r="A44" s="31" t="n">
        <v>30</v>
      </c>
      <c r="B44" s="53" t="s">
        <v>97</v>
      </c>
      <c r="C44" s="54" t="s">
        <v>98</v>
      </c>
      <c r="D44" s="40" t="n">
        <f aca="false">D45</f>
        <v>0</v>
      </c>
      <c r="E44" s="40" t="n">
        <f aca="false">E45</f>
        <v>0</v>
      </c>
      <c r="F44" s="40" t="n">
        <f aca="false">F45</f>
        <v>4795.71</v>
      </c>
      <c r="G44" s="41" t="n">
        <v>100</v>
      </c>
    </row>
    <row r="45" customFormat="false" ht="71" hidden="false" customHeight="true" outlineLevel="0" collapsed="false">
      <c r="A45" s="31" t="n">
        <v>31</v>
      </c>
      <c r="B45" s="53" t="s">
        <v>99</v>
      </c>
      <c r="C45" s="54" t="s">
        <v>100</v>
      </c>
      <c r="D45" s="40" t="n">
        <v>0</v>
      </c>
      <c r="E45" s="40" t="n">
        <v>0</v>
      </c>
      <c r="F45" s="40" t="n">
        <v>4795.71</v>
      </c>
      <c r="G45" s="41" t="n">
        <v>100</v>
      </c>
    </row>
    <row r="46" customFormat="false" ht="29" hidden="false" customHeight="true" outlineLevel="0" collapsed="false">
      <c r="A46" s="31" t="n">
        <v>32</v>
      </c>
      <c r="B46" s="53" t="s">
        <v>101</v>
      </c>
      <c r="C46" s="54" t="s">
        <v>102</v>
      </c>
      <c r="D46" s="40" t="n">
        <f aca="false">D47</f>
        <v>0</v>
      </c>
      <c r="E46" s="40" t="n">
        <f aca="false">E47</f>
        <v>7500</v>
      </c>
      <c r="F46" s="40" t="n">
        <f aca="false">F47</f>
        <v>7500</v>
      </c>
      <c r="G46" s="41" t="n">
        <f aca="false">F46/E46*100</f>
        <v>100</v>
      </c>
    </row>
    <row r="47" customFormat="false" ht="128" hidden="false" customHeight="true" outlineLevel="0" collapsed="false">
      <c r="A47" s="31" t="n">
        <v>33</v>
      </c>
      <c r="B47" s="53" t="s">
        <v>103</v>
      </c>
      <c r="C47" s="55" t="s">
        <v>104</v>
      </c>
      <c r="D47" s="40" t="n">
        <f aca="false">D48</f>
        <v>0</v>
      </c>
      <c r="E47" s="40" t="n">
        <f aca="false">E48</f>
        <v>7500</v>
      </c>
      <c r="F47" s="40" t="n">
        <f aca="false">F48</f>
        <v>7500</v>
      </c>
      <c r="G47" s="41" t="n">
        <f aca="false">F47/E47*100</f>
        <v>100</v>
      </c>
    </row>
    <row r="48" customFormat="false" ht="77" hidden="false" customHeight="true" outlineLevel="0" collapsed="false">
      <c r="A48" s="31" t="n">
        <v>34</v>
      </c>
      <c r="B48" s="53" t="s">
        <v>105</v>
      </c>
      <c r="C48" s="54" t="s">
        <v>106</v>
      </c>
      <c r="D48" s="40" t="n">
        <v>0</v>
      </c>
      <c r="E48" s="40" t="n">
        <v>7500</v>
      </c>
      <c r="F48" s="40" t="n">
        <v>7500</v>
      </c>
      <c r="G48" s="41" t="n">
        <f aca="false">F48/E48*100</f>
        <v>100</v>
      </c>
    </row>
    <row r="49" customFormat="false" ht="31" hidden="false" customHeight="true" outlineLevel="0" collapsed="false">
      <c r="A49" s="31" t="n">
        <v>35</v>
      </c>
      <c r="B49" s="50" t="s">
        <v>107</v>
      </c>
      <c r="C49" s="47" t="s">
        <v>108</v>
      </c>
      <c r="D49" s="40" t="n">
        <f aca="false">D50</f>
        <v>0</v>
      </c>
      <c r="E49" s="40" t="n">
        <f aca="false">E50</f>
        <v>88666</v>
      </c>
      <c r="F49" s="40" t="n">
        <f aca="false">F50</f>
        <v>88666</v>
      </c>
      <c r="G49" s="41" t="n">
        <f aca="false">F49/E49*100</f>
        <v>100</v>
      </c>
    </row>
    <row r="50" customFormat="false" ht="16" hidden="false" customHeight="true" outlineLevel="0" collapsed="false">
      <c r="A50" s="31" t="n">
        <v>36</v>
      </c>
      <c r="B50" s="50" t="s">
        <v>109</v>
      </c>
      <c r="C50" s="47" t="s">
        <v>110</v>
      </c>
      <c r="D50" s="40" t="n">
        <f aca="false">D51</f>
        <v>0</v>
      </c>
      <c r="E50" s="40" t="n">
        <f aca="false">E51</f>
        <v>88666</v>
      </c>
      <c r="F50" s="40" t="n">
        <f aca="false">F51</f>
        <v>88666</v>
      </c>
      <c r="G50" s="41" t="n">
        <f aca="false">F50/E50*100</f>
        <v>100</v>
      </c>
    </row>
    <row r="51" customFormat="false" ht="44" hidden="false" customHeight="true" outlineLevel="0" collapsed="false">
      <c r="A51" s="31" t="n">
        <v>37</v>
      </c>
      <c r="B51" s="50" t="s">
        <v>111</v>
      </c>
      <c r="C51" s="47" t="s">
        <v>112</v>
      </c>
      <c r="D51" s="40" t="n">
        <f aca="false">D52</f>
        <v>0</v>
      </c>
      <c r="E51" s="40" t="n">
        <f aca="false">E52+E53</f>
        <v>88666</v>
      </c>
      <c r="F51" s="40" t="n">
        <f aca="false">F52+F53</f>
        <v>88666</v>
      </c>
      <c r="G51" s="41" t="n">
        <f aca="false">F51/E51*100</f>
        <v>100</v>
      </c>
    </row>
    <row r="52" customFormat="false" ht="60.95" hidden="false" customHeight="true" outlineLevel="0" collapsed="false">
      <c r="A52" s="31" t="n">
        <v>38</v>
      </c>
      <c r="B52" s="50" t="s">
        <v>113</v>
      </c>
      <c r="C52" s="47" t="s">
        <v>114</v>
      </c>
      <c r="D52" s="40" t="n">
        <f aca="false">D53</f>
        <v>0</v>
      </c>
      <c r="E52" s="40" t="n">
        <v>56424</v>
      </c>
      <c r="F52" s="40" t="n">
        <v>56424</v>
      </c>
      <c r="G52" s="41" t="n">
        <f aca="false">F52/E52*100</f>
        <v>100</v>
      </c>
    </row>
    <row r="53" customFormat="false" ht="60.95" hidden="false" customHeight="true" outlineLevel="0" collapsed="false">
      <c r="A53" s="31" t="n">
        <v>39</v>
      </c>
      <c r="B53" s="50" t="s">
        <v>115</v>
      </c>
      <c r="C53" s="47" t="s">
        <v>116</v>
      </c>
      <c r="D53" s="40" t="n">
        <v>0</v>
      </c>
      <c r="E53" s="40" t="n">
        <v>32242</v>
      </c>
      <c r="F53" s="40" t="n">
        <v>32242</v>
      </c>
      <c r="G53" s="41" t="n">
        <f aca="false">F53/E53*100</f>
        <v>100</v>
      </c>
    </row>
    <row r="54" customFormat="false" ht="25.5" hidden="false" customHeight="false" outlineLevel="0" collapsed="false">
      <c r="A54" s="31" t="n">
        <v>40</v>
      </c>
      <c r="B54" s="30" t="s">
        <v>117</v>
      </c>
      <c r="C54" s="38" t="s">
        <v>118</v>
      </c>
      <c r="D54" s="40" t="n">
        <f aca="false">D55</f>
        <v>8570520</v>
      </c>
      <c r="E54" s="40" t="n">
        <f aca="false">E55</f>
        <v>9637358.36</v>
      </c>
      <c r="F54" s="40" t="n">
        <f aca="false">F55</f>
        <v>7421503.36</v>
      </c>
      <c r="G54" s="41" t="n">
        <f aca="false">F54/E54*100</f>
        <v>77.0076517108989</v>
      </c>
    </row>
    <row r="55" customFormat="false" ht="62" hidden="false" customHeight="true" outlineLevel="0" collapsed="false">
      <c r="A55" s="31" t="n">
        <v>41</v>
      </c>
      <c r="B55" s="30" t="s">
        <v>119</v>
      </c>
      <c r="C55" s="38" t="s">
        <v>120</v>
      </c>
      <c r="D55" s="40" t="n">
        <f aca="false">+D57+D68+D62</f>
        <v>8570520</v>
      </c>
      <c r="E55" s="40" t="n">
        <f aca="false">+E57+E68+E62</f>
        <v>9637358.36</v>
      </c>
      <c r="F55" s="40" t="n">
        <f aca="false">+F57+F68+F62</f>
        <v>7421503.36</v>
      </c>
      <c r="G55" s="48" t="n">
        <f aca="false">F55/E55*100</f>
        <v>77.0076517108989</v>
      </c>
    </row>
    <row r="56" customFormat="false" ht="2" hidden="false" customHeight="true" outlineLevel="0" collapsed="false">
      <c r="A56" s="31"/>
      <c r="B56" s="30"/>
      <c r="C56" s="38"/>
      <c r="D56" s="40"/>
      <c r="E56" s="40"/>
      <c r="F56" s="40"/>
      <c r="G56" s="48"/>
    </row>
    <row r="57" customFormat="false" ht="31.5" hidden="false" customHeight="true" outlineLevel="0" collapsed="false">
      <c r="A57" s="31" t="n">
        <v>42</v>
      </c>
      <c r="B57" s="30" t="s">
        <v>121</v>
      </c>
      <c r="C57" s="56" t="s">
        <v>122</v>
      </c>
      <c r="D57" s="40" t="n">
        <f aca="false">D58+D60</f>
        <v>1540424</v>
      </c>
      <c r="E57" s="40" t="n">
        <f aca="false">E58+E60</f>
        <v>1540424</v>
      </c>
      <c r="F57" s="40" t="n">
        <f aca="false">F58+F60</f>
        <v>1199390</v>
      </c>
      <c r="G57" s="41" t="n">
        <f aca="false">F57/E57*100</f>
        <v>77.8610304695331</v>
      </c>
    </row>
    <row r="58" customFormat="false" ht="39" hidden="false" customHeight="true" outlineLevel="0" collapsed="false">
      <c r="A58" s="31" t="n">
        <v>43</v>
      </c>
      <c r="B58" s="30" t="s">
        <v>123</v>
      </c>
      <c r="C58" s="56" t="s">
        <v>124</v>
      </c>
      <c r="D58" s="40" t="n">
        <f aca="false">D59</f>
        <v>1364262</v>
      </c>
      <c r="E58" s="40" t="n">
        <f aca="false">E59</f>
        <v>1364262</v>
      </c>
      <c r="F58" s="40" t="n">
        <f aca="false">F59</f>
        <v>1023228</v>
      </c>
      <c r="G58" s="41" t="n">
        <f aca="false">F58/E58*100</f>
        <v>75.002308940658</v>
      </c>
    </row>
    <row r="59" customFormat="false" ht="54.95" hidden="false" customHeight="true" outlineLevel="0" collapsed="false">
      <c r="A59" s="31" t="n">
        <v>44</v>
      </c>
      <c r="B59" s="30" t="s">
        <v>125</v>
      </c>
      <c r="C59" s="30" t="s">
        <v>126</v>
      </c>
      <c r="D59" s="57" t="n">
        <v>1364262</v>
      </c>
      <c r="E59" s="57" t="n">
        <v>1364262</v>
      </c>
      <c r="F59" s="57" t="n">
        <v>1023228</v>
      </c>
      <c r="G59" s="41" t="n">
        <f aca="false">F59/E59*100</f>
        <v>75.002308940658</v>
      </c>
    </row>
    <row r="60" customFormat="false" ht="64" hidden="false" customHeight="true" outlineLevel="0" collapsed="false">
      <c r="A60" s="31" t="n">
        <v>45</v>
      </c>
      <c r="B60" s="30" t="s">
        <v>127</v>
      </c>
      <c r="C60" s="30" t="s">
        <v>128</v>
      </c>
      <c r="D60" s="57" t="n">
        <f aca="false">D61</f>
        <v>176162</v>
      </c>
      <c r="E60" s="57" t="n">
        <f aca="false">E61</f>
        <v>176162</v>
      </c>
      <c r="F60" s="57" t="n">
        <f aca="false">F61</f>
        <v>176162</v>
      </c>
      <c r="G60" s="41" t="n">
        <f aca="false">F60/E60*100</f>
        <v>100</v>
      </c>
    </row>
    <row r="61" customFormat="false" ht="63" hidden="false" customHeight="true" outlineLevel="0" collapsed="false">
      <c r="A61" s="31" t="n">
        <v>46</v>
      </c>
      <c r="B61" s="30" t="s">
        <v>129</v>
      </c>
      <c r="C61" s="30" t="s">
        <v>130</v>
      </c>
      <c r="D61" s="57" t="n">
        <v>176162</v>
      </c>
      <c r="E61" s="57" t="n">
        <v>176162</v>
      </c>
      <c r="F61" s="57" t="n">
        <v>176162</v>
      </c>
      <c r="G61" s="41" t="n">
        <f aca="false">F61/E61*100</f>
        <v>100</v>
      </c>
      <c r="K61" s="58"/>
      <c r="L61" s="58"/>
      <c r="M61" s="58"/>
      <c r="N61" s="58"/>
      <c r="O61" s="58"/>
    </row>
    <row r="62" customFormat="false" ht="41.1" hidden="false" customHeight="true" outlineLevel="0" collapsed="false">
      <c r="A62" s="31" t="n">
        <v>47</v>
      </c>
      <c r="B62" s="30" t="s">
        <v>131</v>
      </c>
      <c r="C62" s="59" t="s">
        <v>132</v>
      </c>
      <c r="D62" s="60" t="n">
        <f aca="false">D66+D65</f>
        <v>93039</v>
      </c>
      <c r="E62" s="60" t="n">
        <f aca="false">E66+E65</f>
        <v>112537</v>
      </c>
      <c r="F62" s="60" t="n">
        <f aca="false">F66+F65</f>
        <v>72108</v>
      </c>
      <c r="G62" s="41" t="n">
        <f aca="false">F62/E62*100</f>
        <v>64.0749264686281</v>
      </c>
      <c r="K62" s="58"/>
      <c r="L62" s="58"/>
      <c r="M62" s="58"/>
      <c r="N62" s="58"/>
      <c r="O62" s="58"/>
    </row>
    <row r="63" customFormat="false" ht="41.1" hidden="false" customHeight="true" outlineLevel="0" collapsed="false">
      <c r="A63" s="31" t="n">
        <v>48</v>
      </c>
      <c r="B63" s="30" t="s">
        <v>133</v>
      </c>
      <c r="C63" s="59" t="s">
        <v>134</v>
      </c>
      <c r="D63" s="60" t="n">
        <f aca="false">D64</f>
        <v>4314</v>
      </c>
      <c r="E63" s="60" t="n">
        <f aca="false">E64</f>
        <v>4314</v>
      </c>
      <c r="F63" s="60" t="n">
        <f aca="false">F64</f>
        <v>0</v>
      </c>
      <c r="G63" s="41" t="n">
        <f aca="false">F63/E63*100</f>
        <v>0</v>
      </c>
      <c r="K63" s="58"/>
      <c r="L63" s="58"/>
      <c r="M63" s="58"/>
      <c r="N63" s="58"/>
      <c r="O63" s="58"/>
    </row>
    <row r="64" customFormat="false" ht="41.1" hidden="false" customHeight="true" outlineLevel="0" collapsed="false">
      <c r="A64" s="31" t="n">
        <v>49</v>
      </c>
      <c r="B64" s="30" t="s">
        <v>135</v>
      </c>
      <c r="C64" s="59" t="s">
        <v>136</v>
      </c>
      <c r="D64" s="60" t="n">
        <f aca="false">D65</f>
        <v>4314</v>
      </c>
      <c r="E64" s="60" t="n">
        <f aca="false">E65</f>
        <v>4314</v>
      </c>
      <c r="F64" s="60" t="n">
        <f aca="false">F65</f>
        <v>0</v>
      </c>
      <c r="G64" s="41" t="n">
        <f aca="false">F64/E64*100</f>
        <v>0</v>
      </c>
      <c r="K64" s="58"/>
      <c r="L64" s="58"/>
      <c r="M64" s="58"/>
      <c r="N64" s="58"/>
      <c r="O64" s="58"/>
    </row>
    <row r="65" customFormat="false" ht="41.1" hidden="false" customHeight="true" outlineLevel="0" collapsed="false">
      <c r="A65" s="31" t="n">
        <v>50</v>
      </c>
      <c r="B65" s="30" t="s">
        <v>137</v>
      </c>
      <c r="C65" s="59" t="s">
        <v>138</v>
      </c>
      <c r="D65" s="60" t="n">
        <v>4314</v>
      </c>
      <c r="E65" s="60" t="n">
        <v>4314</v>
      </c>
      <c r="F65" s="60" t="n">
        <v>0</v>
      </c>
      <c r="G65" s="41" t="n">
        <f aca="false">F65/E65*100</f>
        <v>0</v>
      </c>
      <c r="K65" s="58"/>
      <c r="L65" s="58"/>
      <c r="M65" s="58"/>
      <c r="N65" s="58"/>
      <c r="O65" s="58"/>
    </row>
    <row r="66" customFormat="false" ht="54.95" hidden="false" customHeight="true" outlineLevel="0" collapsed="false">
      <c r="A66" s="31" t="n">
        <v>51</v>
      </c>
      <c r="B66" s="30" t="s">
        <v>139</v>
      </c>
      <c r="C66" s="59" t="s">
        <v>140</v>
      </c>
      <c r="D66" s="60" t="n">
        <f aca="false">D67</f>
        <v>88725</v>
      </c>
      <c r="E66" s="60" t="n">
        <f aca="false">E67</f>
        <v>108223</v>
      </c>
      <c r="F66" s="60" t="n">
        <f aca="false">F67</f>
        <v>72108</v>
      </c>
      <c r="G66" s="41" t="n">
        <f aca="false">F66/E66*100</f>
        <v>66.6290899346719</v>
      </c>
      <c r="K66" s="58"/>
      <c r="L66" s="58"/>
      <c r="M66" s="58"/>
      <c r="N66" s="58"/>
      <c r="O66" s="58"/>
    </row>
    <row r="67" customFormat="false" ht="65.1" hidden="false" customHeight="true" outlineLevel="0" collapsed="false">
      <c r="A67" s="31" t="n">
        <v>52</v>
      </c>
      <c r="B67" s="30" t="s">
        <v>141</v>
      </c>
      <c r="C67" s="59" t="s">
        <v>142</v>
      </c>
      <c r="D67" s="60" t="n">
        <v>88725</v>
      </c>
      <c r="E67" s="60" t="n">
        <v>108223</v>
      </c>
      <c r="F67" s="60" t="n">
        <v>72108</v>
      </c>
      <c r="G67" s="41" t="n">
        <f aca="false">F67/E67*100</f>
        <v>66.6290899346719</v>
      </c>
      <c r="K67" s="58"/>
      <c r="L67" s="58"/>
      <c r="M67" s="58"/>
      <c r="N67" s="58"/>
      <c r="O67" s="58"/>
    </row>
    <row r="68" customFormat="false" ht="17.25" hidden="false" customHeight="true" outlineLevel="0" collapsed="false">
      <c r="A68" s="31" t="n">
        <v>53</v>
      </c>
      <c r="B68" s="30" t="s">
        <v>143</v>
      </c>
      <c r="C68" s="38" t="s">
        <v>144</v>
      </c>
      <c r="D68" s="40" t="n">
        <f aca="false">D69</f>
        <v>6937057</v>
      </c>
      <c r="E68" s="40" t="n">
        <f aca="false">E69</f>
        <v>7984397.36</v>
      </c>
      <c r="F68" s="40" t="n">
        <f aca="false">F69</f>
        <v>6150005.36</v>
      </c>
      <c r="G68" s="41" t="n">
        <f aca="false">F68/E68*100</f>
        <v>77.0252917372339</v>
      </c>
      <c r="O68" s="61"/>
    </row>
    <row r="69" customFormat="false" ht="29.1" hidden="false" customHeight="true" outlineLevel="0" collapsed="false">
      <c r="A69" s="31" t="n">
        <v>54</v>
      </c>
      <c r="B69" s="30" t="s">
        <v>145</v>
      </c>
      <c r="C69" s="38" t="s">
        <v>146</v>
      </c>
      <c r="D69" s="40" t="n">
        <f aca="false">D70</f>
        <v>6937057</v>
      </c>
      <c r="E69" s="40" t="n">
        <f aca="false">E70</f>
        <v>7984397.36</v>
      </c>
      <c r="F69" s="40" t="n">
        <f aca="false">F70</f>
        <v>6150005.36</v>
      </c>
      <c r="G69" s="41" t="n">
        <f aca="false">F69/E69*100</f>
        <v>77.0252917372339</v>
      </c>
    </row>
    <row r="70" customFormat="false" ht="48" hidden="false" customHeight="true" outlineLevel="0" collapsed="false">
      <c r="A70" s="31" t="n">
        <v>55</v>
      </c>
      <c r="B70" s="30" t="s">
        <v>147</v>
      </c>
      <c r="C70" s="38" t="s">
        <v>148</v>
      </c>
      <c r="D70" s="40" t="n">
        <f aca="false">D71+D73+D74</f>
        <v>6937057</v>
      </c>
      <c r="E70" s="40" t="n">
        <f aca="false">E71+E73+E74+E72+E75</f>
        <v>7984397.36</v>
      </c>
      <c r="F70" s="40" t="n">
        <f aca="false">F71+F73+F74+F72+F75</f>
        <v>6150005.36</v>
      </c>
      <c r="G70" s="41" t="n">
        <f aca="false">F70/E70*100</f>
        <v>77.0252917372339</v>
      </c>
    </row>
    <row r="71" customFormat="false" ht="66" hidden="false" customHeight="true" outlineLevel="0" collapsed="false">
      <c r="A71" s="31" t="n">
        <v>56</v>
      </c>
      <c r="B71" s="30" t="s">
        <v>149</v>
      </c>
      <c r="C71" s="44" t="s">
        <v>150</v>
      </c>
      <c r="D71" s="60" t="n">
        <v>6937057</v>
      </c>
      <c r="E71" s="60" t="n">
        <v>6977057</v>
      </c>
      <c r="F71" s="60" t="n">
        <v>5202457</v>
      </c>
      <c r="G71" s="41" t="n">
        <f aca="false">F71/E71*100</f>
        <v>74.5652070779986</v>
      </c>
    </row>
    <row r="72" customFormat="false" ht="66" hidden="false" customHeight="true" outlineLevel="0" collapsed="false">
      <c r="A72" s="31" t="n">
        <v>57</v>
      </c>
      <c r="B72" s="62" t="s">
        <v>151</v>
      </c>
      <c r="C72" s="38" t="s">
        <v>152</v>
      </c>
      <c r="D72" s="60" t="n">
        <v>0</v>
      </c>
      <c r="E72" s="60" t="n">
        <v>182300</v>
      </c>
      <c r="F72" s="60" t="n">
        <v>122508</v>
      </c>
      <c r="G72" s="41" t="n">
        <f aca="false">F72/E72*100</f>
        <v>67.2013165112452</v>
      </c>
    </row>
    <row r="73" customFormat="false" ht="66" hidden="false" customHeight="true" outlineLevel="0" collapsed="false">
      <c r="A73" s="31" t="n">
        <v>58</v>
      </c>
      <c r="B73" s="62" t="s">
        <v>153</v>
      </c>
      <c r="C73" s="38" t="s">
        <v>154</v>
      </c>
      <c r="D73" s="39" t="n">
        <v>0</v>
      </c>
      <c r="E73" s="39" t="n">
        <v>137789</v>
      </c>
      <c r="F73" s="39" t="n">
        <v>137789</v>
      </c>
      <c r="G73" s="41" t="n">
        <f aca="false">F73/E73*100</f>
        <v>100</v>
      </c>
    </row>
    <row r="74" customFormat="false" ht="66" hidden="false" customHeight="true" outlineLevel="0" collapsed="false">
      <c r="A74" s="31" t="n">
        <v>59</v>
      </c>
      <c r="B74" s="62" t="s">
        <v>155</v>
      </c>
      <c r="C74" s="38" t="s">
        <v>156</v>
      </c>
      <c r="D74" s="39" t="n">
        <v>0</v>
      </c>
      <c r="E74" s="39" t="n">
        <v>18221.36</v>
      </c>
      <c r="F74" s="39" t="n">
        <v>18221.36</v>
      </c>
      <c r="G74" s="41" t="n">
        <f aca="false">F74/E74*100</f>
        <v>100</v>
      </c>
    </row>
    <row r="75" customFormat="false" ht="81" hidden="false" customHeight="true" outlineLevel="0" collapsed="false">
      <c r="A75" s="31" t="n">
        <v>60</v>
      </c>
      <c r="B75" s="45" t="s">
        <v>157</v>
      </c>
      <c r="C75" s="38" t="s">
        <v>158</v>
      </c>
      <c r="D75" s="39"/>
      <c r="E75" s="39" t="n">
        <v>669030</v>
      </c>
      <c r="F75" s="39" t="n">
        <v>669030</v>
      </c>
      <c r="G75" s="41" t="n">
        <f aca="false">F75/E75*100</f>
        <v>100</v>
      </c>
    </row>
    <row r="76" customFormat="false" ht="14" hidden="false" customHeight="true" outlineLevel="0" collapsed="false">
      <c r="A76" s="30" t="s">
        <v>159</v>
      </c>
      <c r="B76" s="30"/>
      <c r="C76" s="30"/>
      <c r="D76" s="39" t="n">
        <f aca="false">D11+D54</f>
        <v>9131924</v>
      </c>
      <c r="E76" s="39" t="n">
        <f aca="false">E11+E54</f>
        <v>10294928.36</v>
      </c>
      <c r="F76" s="39" t="n">
        <f aca="false">F11+F54</f>
        <v>7853572.2</v>
      </c>
      <c r="G76" s="41" t="n">
        <f aca="false">F76/E76*100</f>
        <v>76.2858363397101</v>
      </c>
    </row>
    <row r="77" customFormat="false" ht="15.75" hidden="false" customHeight="false" outlineLevel="0" collapsed="false">
      <c r="A77" s="63"/>
      <c r="C77" s="21"/>
      <c r="D77" s="21"/>
    </row>
    <row r="78" customFormat="false" ht="12.75" hidden="false" customHeight="false" outlineLevel="0" collapsed="false">
      <c r="A78" s="64"/>
      <c r="B78" s="65"/>
      <c r="C78" s="66"/>
      <c r="D78" s="67"/>
    </row>
    <row r="79" customFormat="false" ht="12.75" hidden="false" customHeight="false" outlineLevel="0" collapsed="false">
      <c r="A79" s="64"/>
      <c r="B79" s="65"/>
      <c r="C79" s="66"/>
      <c r="D79" s="67"/>
    </row>
    <row r="80" customFormat="false" ht="12.75" hidden="false" customHeight="false" outlineLevel="0" collapsed="false">
      <c r="A80" s="68"/>
      <c r="B80" s="65"/>
      <c r="C80" s="66"/>
      <c r="D80" s="69"/>
    </row>
    <row r="81" customFormat="false" ht="12.75" hidden="false" customHeight="false" outlineLevel="0" collapsed="false">
      <c r="A81" s="70"/>
      <c r="B81" s="65"/>
      <c r="C81" s="66"/>
      <c r="D81" s="69"/>
    </row>
    <row r="82" customFormat="false" ht="12.75" hidden="false" customHeight="false" outlineLevel="0" collapsed="false">
      <c r="A82" s="70"/>
      <c r="B82" s="65"/>
      <c r="C82" s="66"/>
      <c r="D82" s="67"/>
    </row>
    <row r="83" customFormat="false" ht="12.75" hidden="false" customHeight="false" outlineLevel="0" collapsed="false">
      <c r="A83" s="68"/>
      <c r="B83" s="65"/>
      <c r="C83" s="66"/>
      <c r="D83" s="66"/>
    </row>
    <row r="84" customFormat="false" ht="12.75" hidden="false" customHeight="false" outlineLevel="0" collapsed="false">
      <c r="A84" s="70"/>
      <c r="B84" s="65"/>
      <c r="C84" s="66"/>
      <c r="D84" s="66"/>
    </row>
    <row r="85" customFormat="false" ht="12.75" hidden="false" customHeight="false" outlineLevel="0" collapsed="false">
      <c r="A85" s="70"/>
      <c r="B85" s="65"/>
      <c r="C85" s="66"/>
      <c r="D85" s="66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</sheetData>
  <mergeCells count="46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55:B56"/>
    <mergeCell ref="C55:C56"/>
    <mergeCell ref="D55:D56"/>
    <mergeCell ref="E55:E56"/>
    <mergeCell ref="F55:F56"/>
    <mergeCell ref="G55:G56"/>
    <mergeCell ref="A76:C7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28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24" width="26.32"/>
    <col collapsed="false" customWidth="true" hidden="false" outlineLevel="0" max="3" min="3" style="24" width="4.41"/>
    <col collapsed="false" customWidth="true" hidden="false" outlineLevel="0" max="4" min="4" style="24" width="6.13"/>
    <col collapsed="false" customWidth="true" hidden="false" outlineLevel="0" max="5" min="5" style="72" width="10.85"/>
    <col collapsed="false" customWidth="true" hidden="false" outlineLevel="0" max="6" min="6" style="24" width="4.85"/>
    <col collapsed="false" customWidth="true" hidden="false" outlineLevel="0" max="7" min="7" style="24" width="11.5"/>
    <col collapsed="false" customWidth="true" hidden="false" outlineLevel="0" max="8" min="8" style="24" width="12.14"/>
    <col collapsed="false" customWidth="true" hidden="false" outlineLevel="0" max="9" min="9" style="24" width="11.66"/>
    <col collapsed="false" customWidth="true" hidden="false" outlineLevel="0" max="10" min="10" style="24" width="6.82"/>
  </cols>
  <sheetData>
    <row r="1" customFormat="false" ht="14" hidden="false" customHeight="true" outlineLevel="0" collapsed="false">
      <c r="A1" s="73"/>
      <c r="B1" s="74" t="s">
        <v>160</v>
      </c>
      <c r="C1" s="74"/>
      <c r="D1" s="74"/>
      <c r="E1" s="74"/>
      <c r="F1" s="74"/>
      <c r="G1" s="74"/>
      <c r="H1" s="74"/>
      <c r="I1" s="74"/>
      <c r="J1" s="74"/>
    </row>
    <row r="2" customFormat="false" ht="14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4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4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28.5" hidden="false" customHeight="true" outlineLevel="0" collapsed="false">
      <c r="A5" s="76" t="s">
        <v>161</v>
      </c>
      <c r="B5" s="76"/>
      <c r="C5" s="76"/>
      <c r="D5" s="76"/>
      <c r="E5" s="76"/>
      <c r="F5" s="76"/>
      <c r="G5" s="76"/>
      <c r="H5" s="76"/>
      <c r="I5" s="76"/>
    </row>
    <row r="6" customFormat="false" ht="1.5" hidden="true" customHeight="true" outlineLevel="0" collapsed="false">
      <c r="A6" s="76"/>
      <c r="B6" s="76"/>
      <c r="C6" s="76"/>
      <c r="D6" s="76"/>
      <c r="E6" s="76"/>
      <c r="F6" s="76"/>
      <c r="G6" s="76"/>
    </row>
    <row r="7" customFormat="false" ht="15.75" hidden="false" customHeight="tru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true" outlineLevel="0" collapsed="false">
      <c r="A8" s="78" t="s">
        <v>38</v>
      </c>
      <c r="B8" s="31" t="s">
        <v>162</v>
      </c>
      <c r="C8" s="30" t="s">
        <v>163</v>
      </c>
      <c r="D8" s="79" t="s">
        <v>164</v>
      </c>
      <c r="E8" s="36" t="s">
        <v>165</v>
      </c>
      <c r="F8" s="30" t="s">
        <v>166</v>
      </c>
      <c r="G8" s="59" t="s">
        <v>11</v>
      </c>
      <c r="H8" s="59" t="s">
        <v>12</v>
      </c>
      <c r="I8" s="59" t="s">
        <v>13</v>
      </c>
      <c r="J8" s="34" t="s">
        <v>41</v>
      </c>
    </row>
    <row r="9" customFormat="false" ht="13.15" hidden="false" customHeight="true" outlineLevel="0" collapsed="false">
      <c r="A9" s="78"/>
      <c r="B9" s="31"/>
      <c r="C9" s="30"/>
      <c r="D9" s="79"/>
      <c r="E9" s="36"/>
      <c r="F9" s="30"/>
      <c r="G9" s="59"/>
      <c r="H9" s="59"/>
      <c r="I9" s="59"/>
      <c r="J9" s="34"/>
    </row>
    <row r="10" customFormat="false" ht="33.2" hidden="false" customHeight="true" outlineLevel="0" collapsed="false">
      <c r="A10" s="78"/>
      <c r="B10" s="31"/>
      <c r="C10" s="30"/>
      <c r="D10" s="79"/>
      <c r="E10" s="36"/>
      <c r="F10" s="30"/>
      <c r="G10" s="59"/>
      <c r="H10" s="59"/>
      <c r="I10" s="59"/>
      <c r="J10" s="34"/>
    </row>
    <row r="11" customFormat="false" ht="12.75" hidden="false" customHeight="false" outlineLevel="0" collapsed="false">
      <c r="A11" s="80"/>
      <c r="B11" s="31" t="n">
        <v>1</v>
      </c>
      <c r="C11" s="31" t="n">
        <v>2</v>
      </c>
      <c r="D11" s="31" t="n">
        <v>3</v>
      </c>
      <c r="E11" s="36" t="n">
        <v>4</v>
      </c>
      <c r="F11" s="31" t="n">
        <v>5</v>
      </c>
      <c r="G11" s="36" t="n">
        <v>6</v>
      </c>
      <c r="H11" s="59" t="n">
        <v>7</v>
      </c>
      <c r="I11" s="59" t="n">
        <v>8</v>
      </c>
      <c r="J11" s="81" t="n">
        <v>9</v>
      </c>
    </row>
    <row r="12" customFormat="false" ht="26.1" hidden="false" customHeight="true" outlineLevel="0" collapsed="false">
      <c r="A12" s="80" t="n">
        <v>1</v>
      </c>
      <c r="B12" s="82" t="s">
        <v>167</v>
      </c>
      <c r="C12" s="31" t="n">
        <v>819</v>
      </c>
      <c r="D12" s="31"/>
      <c r="E12" s="36"/>
      <c r="F12" s="31"/>
      <c r="G12" s="83" t="n">
        <f aca="false">G13+G83+G93+G109+G137+G73+G123+G64++G139</f>
        <v>9131924</v>
      </c>
      <c r="H12" s="83" t="n">
        <f aca="false">H13+H83+H93+H109+H137+H73+H123+H64++H139+H116</f>
        <v>10333264.84</v>
      </c>
      <c r="I12" s="83" t="n">
        <f aca="false">I13+I83+I93+I109+I137+I73+I123+I64++I139+I116</f>
        <v>7739478.48</v>
      </c>
      <c r="J12" s="83" t="n">
        <f aca="false">I12/H12*100</f>
        <v>74.8986752961226</v>
      </c>
    </row>
    <row r="13" customFormat="false" ht="30" hidden="false" customHeight="true" outlineLevel="0" collapsed="false">
      <c r="A13" s="80" t="n">
        <v>2</v>
      </c>
      <c r="B13" s="46" t="s">
        <v>168</v>
      </c>
      <c r="C13" s="31" t="n">
        <v>819</v>
      </c>
      <c r="D13" s="84" t="s">
        <v>169</v>
      </c>
      <c r="E13" s="36"/>
      <c r="F13" s="31"/>
      <c r="G13" s="85" t="n">
        <f aca="false">G14+G23+G38+G44</f>
        <v>5377064</v>
      </c>
      <c r="H13" s="85" t="n">
        <f aca="false">H14+H23+H38+H44</f>
        <v>5219673.69</v>
      </c>
      <c r="I13" s="85" t="n">
        <f aca="false">I14+I23+I38+I44</f>
        <v>4240471.91</v>
      </c>
      <c r="J13" s="86" t="n">
        <f aca="false">I13/H13*100</f>
        <v>81.2401725058794</v>
      </c>
    </row>
    <row r="14" customFormat="false" ht="54" hidden="false" customHeight="true" outlineLevel="0" collapsed="false">
      <c r="A14" s="80" t="n">
        <v>3</v>
      </c>
      <c r="B14" s="46" t="s">
        <v>170</v>
      </c>
      <c r="C14" s="31" t="n">
        <v>819</v>
      </c>
      <c r="D14" s="84" t="s">
        <v>171</v>
      </c>
      <c r="E14" s="36"/>
      <c r="F14" s="31"/>
      <c r="G14" s="85" t="n">
        <f aca="false">G15</f>
        <v>1021028</v>
      </c>
      <c r="H14" s="85" t="n">
        <f aca="false">H15</f>
        <v>1053190</v>
      </c>
      <c r="I14" s="85" t="n">
        <f aca="false">I15</f>
        <v>753136.77</v>
      </c>
      <c r="J14" s="86" t="n">
        <f aca="false">I14/H14*100</f>
        <v>71.5100570647272</v>
      </c>
    </row>
    <row r="15" customFormat="false" ht="30.6" hidden="false" customHeight="true" outlineLevel="0" collapsed="false">
      <c r="A15" s="80" t="n">
        <v>4</v>
      </c>
      <c r="B15" s="46" t="s">
        <v>172</v>
      </c>
      <c r="C15" s="31" t="n">
        <v>819</v>
      </c>
      <c r="D15" s="84" t="s">
        <v>171</v>
      </c>
      <c r="E15" s="87" t="n">
        <v>9100000000</v>
      </c>
      <c r="F15" s="31"/>
      <c r="G15" s="83" t="n">
        <f aca="false">G16</f>
        <v>1021028</v>
      </c>
      <c r="H15" s="85" t="n">
        <f aca="false">H16</f>
        <v>1053190</v>
      </c>
      <c r="I15" s="85" t="n">
        <f aca="false">I16</f>
        <v>753136.77</v>
      </c>
      <c r="J15" s="86" t="n">
        <f aca="false">I15/H15*100</f>
        <v>71.5100570647272</v>
      </c>
    </row>
    <row r="16" customFormat="false" ht="16.9" hidden="false" customHeight="true" outlineLevel="0" collapsed="false">
      <c r="A16" s="80" t="n">
        <v>5</v>
      </c>
      <c r="B16" s="30" t="s">
        <v>173</v>
      </c>
      <c r="C16" s="31" t="n">
        <v>819</v>
      </c>
      <c r="D16" s="84" t="s">
        <v>171</v>
      </c>
      <c r="E16" s="87" t="n">
        <v>9110000000</v>
      </c>
      <c r="F16" s="31"/>
      <c r="G16" s="83" t="n">
        <f aca="false">G22</f>
        <v>1021028</v>
      </c>
      <c r="H16" s="85" t="n">
        <f aca="false">H22+H17</f>
        <v>1053190</v>
      </c>
      <c r="I16" s="85" t="n">
        <f aca="false">I22+I17</f>
        <v>753136.77</v>
      </c>
      <c r="J16" s="86" t="n">
        <f aca="false">I16/H16*100</f>
        <v>71.5100570647272</v>
      </c>
    </row>
    <row r="17" customFormat="false" ht="114" hidden="false" customHeight="true" outlineLevel="0" collapsed="false">
      <c r="A17" s="80"/>
      <c r="B17" s="46" t="s">
        <v>174</v>
      </c>
      <c r="C17" s="31" t="n">
        <v>819</v>
      </c>
      <c r="D17" s="84" t="s">
        <v>171</v>
      </c>
      <c r="E17" s="88" t="n">
        <v>9110027240</v>
      </c>
      <c r="F17" s="31"/>
      <c r="G17" s="83" t="n">
        <f aca="false">G18</f>
        <v>0</v>
      </c>
      <c r="H17" s="83" t="n">
        <f aca="false">H18</f>
        <v>32162</v>
      </c>
      <c r="I17" s="83" t="n">
        <f aca="false">I18</f>
        <v>10724</v>
      </c>
      <c r="J17" s="86" t="n">
        <f aca="false">I17/H17*100</f>
        <v>33.3436975312481</v>
      </c>
    </row>
    <row r="18" customFormat="false" ht="143" hidden="false" customHeight="true" outlineLevel="0" collapsed="false">
      <c r="A18" s="80"/>
      <c r="B18" s="46" t="s">
        <v>175</v>
      </c>
      <c r="C18" s="31" t="n">
        <v>819</v>
      </c>
      <c r="D18" s="84" t="s">
        <v>171</v>
      </c>
      <c r="E18" s="88" t="n">
        <v>9110027240</v>
      </c>
      <c r="F18" s="31" t="n">
        <v>100</v>
      </c>
      <c r="G18" s="83" t="n">
        <f aca="false">G19</f>
        <v>0</v>
      </c>
      <c r="H18" s="83" t="n">
        <f aca="false">H19</f>
        <v>32162</v>
      </c>
      <c r="I18" s="83" t="n">
        <f aca="false">I19</f>
        <v>10724</v>
      </c>
      <c r="J18" s="86" t="n">
        <f aca="false">I18/H18*100</f>
        <v>33.3436975312481</v>
      </c>
    </row>
    <row r="19" customFormat="false" ht="58" hidden="false" customHeight="true" outlineLevel="0" collapsed="false">
      <c r="A19" s="80"/>
      <c r="B19" s="46" t="s">
        <v>176</v>
      </c>
      <c r="C19" s="31" t="n">
        <v>819</v>
      </c>
      <c r="D19" s="84" t="s">
        <v>171</v>
      </c>
      <c r="E19" s="88" t="n">
        <v>9110027240</v>
      </c>
      <c r="F19" s="31" t="n">
        <v>120</v>
      </c>
      <c r="G19" s="83" t="n">
        <v>0</v>
      </c>
      <c r="H19" s="85" t="n">
        <v>32162</v>
      </c>
      <c r="I19" s="85" t="n">
        <v>10724</v>
      </c>
      <c r="J19" s="86" t="n">
        <f aca="false">I19/H19*100</f>
        <v>33.3436975312481</v>
      </c>
    </row>
    <row r="20" customFormat="false" ht="89.25" hidden="false" customHeight="true" outlineLevel="0" collapsed="false">
      <c r="A20" s="80" t="n">
        <v>6</v>
      </c>
      <c r="B20" s="46" t="s">
        <v>177</v>
      </c>
      <c r="C20" s="31" t="n">
        <v>819</v>
      </c>
      <c r="D20" s="84" t="s">
        <v>171</v>
      </c>
      <c r="E20" s="88" t="n">
        <v>9110080210</v>
      </c>
      <c r="F20" s="31"/>
      <c r="G20" s="83" t="n">
        <f aca="false">G21</f>
        <v>1021028</v>
      </c>
      <c r="H20" s="85" t="n">
        <f aca="false">H21</f>
        <v>1021028</v>
      </c>
      <c r="I20" s="85" t="n">
        <f aca="false">I21</f>
        <v>742412.77</v>
      </c>
      <c r="J20" s="86" t="n">
        <f aca="false">I20/H20*100</f>
        <v>72.7122831107472</v>
      </c>
    </row>
    <row r="21" customFormat="false" ht="91.5" hidden="false" customHeight="true" outlineLevel="0" collapsed="false">
      <c r="A21" s="80" t="n">
        <v>7</v>
      </c>
      <c r="B21" s="46" t="s">
        <v>178</v>
      </c>
      <c r="C21" s="31" t="n">
        <v>819</v>
      </c>
      <c r="D21" s="84" t="s">
        <v>171</v>
      </c>
      <c r="E21" s="88" t="n">
        <v>9110080210</v>
      </c>
      <c r="F21" s="31" t="n">
        <v>100</v>
      </c>
      <c r="G21" s="83" t="n">
        <f aca="false">G22</f>
        <v>1021028</v>
      </c>
      <c r="H21" s="85" t="n">
        <f aca="false">H22</f>
        <v>1021028</v>
      </c>
      <c r="I21" s="85" t="n">
        <f aca="false">I22</f>
        <v>742412.77</v>
      </c>
      <c r="J21" s="86" t="n">
        <f aca="false">I21/H21*100</f>
        <v>72.7122831107472</v>
      </c>
    </row>
    <row r="22" customFormat="false" ht="30" hidden="false" customHeight="true" outlineLevel="0" collapsed="false">
      <c r="A22" s="80" t="n">
        <v>8</v>
      </c>
      <c r="B22" s="78" t="s">
        <v>176</v>
      </c>
      <c r="C22" s="80" t="n">
        <v>819</v>
      </c>
      <c r="D22" s="89" t="s">
        <v>171</v>
      </c>
      <c r="E22" s="88" t="n">
        <v>9110080210</v>
      </c>
      <c r="F22" s="80" t="n">
        <v>120</v>
      </c>
      <c r="G22" s="85" t="n">
        <v>1021028</v>
      </c>
      <c r="H22" s="85" t="n">
        <v>1021028</v>
      </c>
      <c r="I22" s="85" t="n">
        <v>742412.77</v>
      </c>
      <c r="J22" s="86" t="n">
        <f aca="false">I22/H22*100</f>
        <v>72.7122831107472</v>
      </c>
    </row>
    <row r="23" customFormat="false" ht="75" hidden="false" customHeight="true" outlineLevel="0" collapsed="false">
      <c r="A23" s="80" t="n">
        <v>9</v>
      </c>
      <c r="B23" s="46" t="s">
        <v>179</v>
      </c>
      <c r="C23" s="31" t="n">
        <v>819</v>
      </c>
      <c r="D23" s="84" t="s">
        <v>180</v>
      </c>
      <c r="E23" s="36"/>
      <c r="F23" s="31"/>
      <c r="G23" s="83" t="n">
        <f aca="false">G29</f>
        <v>3606321</v>
      </c>
      <c r="H23" s="85" t="n">
        <f aca="false">H24</f>
        <v>3559783.93</v>
      </c>
      <c r="I23" s="85" t="n">
        <f aca="false">I24</f>
        <v>3114789.75</v>
      </c>
      <c r="J23" s="86" t="n">
        <f aca="false">I23/H23*100</f>
        <v>87.4994047742667</v>
      </c>
    </row>
    <row r="24" customFormat="false" ht="42" hidden="false" customHeight="true" outlineLevel="0" collapsed="false">
      <c r="A24" s="80" t="n">
        <v>10</v>
      </c>
      <c r="B24" s="46" t="s">
        <v>181</v>
      </c>
      <c r="C24" s="31" t="n">
        <v>819</v>
      </c>
      <c r="D24" s="84" t="s">
        <v>180</v>
      </c>
      <c r="E24" s="88" t="n">
        <v>8100000000</v>
      </c>
      <c r="F24" s="31"/>
      <c r="G24" s="83" t="n">
        <f aca="false">G25</f>
        <v>3606321</v>
      </c>
      <c r="H24" s="83" t="n">
        <f aca="false">H25</f>
        <v>3559783.93</v>
      </c>
      <c r="I24" s="83" t="n">
        <f aca="false">I25</f>
        <v>3114789.75</v>
      </c>
      <c r="J24" s="83" t="n">
        <f aca="false">J25</f>
        <v>162.287444538178</v>
      </c>
    </row>
    <row r="25" customFormat="false" ht="46" hidden="false" customHeight="true" outlineLevel="0" collapsed="false">
      <c r="A25" s="80" t="n">
        <v>11</v>
      </c>
      <c r="B25" s="46" t="s">
        <v>182</v>
      </c>
      <c r="C25" s="31" t="n">
        <v>819</v>
      </c>
      <c r="D25" s="84" t="s">
        <v>180</v>
      </c>
      <c r="E25" s="88" t="n">
        <v>8110000000</v>
      </c>
      <c r="F25" s="31"/>
      <c r="G25" s="83" t="n">
        <f aca="false">G26+G29</f>
        <v>3606321</v>
      </c>
      <c r="H25" s="83" t="n">
        <f aca="false">H26+H29</f>
        <v>3559783.93</v>
      </c>
      <c r="I25" s="83" t="n">
        <f aca="false">I26+I29</f>
        <v>3114789.75</v>
      </c>
      <c r="J25" s="83" t="n">
        <f aca="false">J26+J29</f>
        <v>162.287444538178</v>
      </c>
    </row>
    <row r="26" customFormat="false" ht="110" hidden="false" customHeight="true" outlineLevel="0" collapsed="false">
      <c r="A26" s="80" t="n">
        <v>12</v>
      </c>
      <c r="B26" s="46" t="s">
        <v>174</v>
      </c>
      <c r="C26" s="31" t="n">
        <v>819</v>
      </c>
      <c r="D26" s="84" t="s">
        <v>180</v>
      </c>
      <c r="E26" s="88" t="n">
        <v>8110027240</v>
      </c>
      <c r="F26" s="31"/>
      <c r="G26" s="83" t="n">
        <f aca="false">G27</f>
        <v>0</v>
      </c>
      <c r="H26" s="83" t="n">
        <f aca="false">H27</f>
        <v>141103</v>
      </c>
      <c r="I26" s="83" t="n">
        <f aca="false">I27</f>
        <v>104756</v>
      </c>
      <c r="J26" s="83" t="n">
        <f aca="false">J27</f>
        <v>74.2408028177998</v>
      </c>
    </row>
    <row r="27" customFormat="false" ht="106" hidden="false" customHeight="true" outlineLevel="0" collapsed="false">
      <c r="A27" s="80" t="n">
        <v>13</v>
      </c>
      <c r="B27" s="46" t="s">
        <v>175</v>
      </c>
      <c r="C27" s="31" t="n">
        <v>819</v>
      </c>
      <c r="D27" s="84" t="s">
        <v>180</v>
      </c>
      <c r="E27" s="88" t="n">
        <v>8110027240</v>
      </c>
      <c r="F27" s="31" t="n">
        <v>100</v>
      </c>
      <c r="G27" s="83" t="n">
        <f aca="false">G28</f>
        <v>0</v>
      </c>
      <c r="H27" s="83" t="n">
        <f aca="false">H28</f>
        <v>141103</v>
      </c>
      <c r="I27" s="83" t="n">
        <f aca="false">I28</f>
        <v>104756</v>
      </c>
      <c r="J27" s="83" t="n">
        <f aca="false">J28</f>
        <v>74.2408028177998</v>
      </c>
    </row>
    <row r="28" customFormat="false" ht="39" hidden="false" customHeight="true" outlineLevel="0" collapsed="false">
      <c r="A28" s="80" t="n">
        <v>14</v>
      </c>
      <c r="B28" s="46" t="s">
        <v>176</v>
      </c>
      <c r="C28" s="31" t="n">
        <v>819</v>
      </c>
      <c r="D28" s="84" t="s">
        <v>180</v>
      </c>
      <c r="E28" s="88" t="n">
        <v>8110027240</v>
      </c>
      <c r="F28" s="80" t="n">
        <v>120</v>
      </c>
      <c r="G28" s="83" t="n">
        <v>0</v>
      </c>
      <c r="H28" s="85" t="n">
        <v>141103</v>
      </c>
      <c r="I28" s="85" t="n">
        <v>104756</v>
      </c>
      <c r="J28" s="83" t="n">
        <f aca="false">I28/H28*100</f>
        <v>74.2408028177998</v>
      </c>
    </row>
    <row r="29" customFormat="false" ht="30.75" hidden="false" customHeight="true" outlineLevel="0" collapsed="false">
      <c r="A29" s="80" t="n">
        <v>15</v>
      </c>
      <c r="B29" s="46" t="s">
        <v>181</v>
      </c>
      <c r="C29" s="31" t="n">
        <v>819</v>
      </c>
      <c r="D29" s="84" t="s">
        <v>180</v>
      </c>
      <c r="E29" s="88" t="n">
        <v>8110080210</v>
      </c>
      <c r="F29" s="31"/>
      <c r="G29" s="83" t="n">
        <f aca="false">G30</f>
        <v>3606321</v>
      </c>
      <c r="H29" s="85" t="n">
        <f aca="false">H30</f>
        <v>3418680.93</v>
      </c>
      <c r="I29" s="85" t="n">
        <f aca="false">I30</f>
        <v>3010033.75</v>
      </c>
      <c r="J29" s="86" t="n">
        <f aca="false">I29/H29*100</f>
        <v>88.0466417203784</v>
      </c>
    </row>
    <row r="30" customFormat="false" ht="31.5" hidden="false" customHeight="true" outlineLevel="0" collapsed="false">
      <c r="A30" s="80" t="n">
        <v>16</v>
      </c>
      <c r="B30" s="46" t="s">
        <v>182</v>
      </c>
      <c r="C30" s="31" t="n">
        <v>819</v>
      </c>
      <c r="D30" s="84" t="s">
        <v>180</v>
      </c>
      <c r="E30" s="88" t="n">
        <v>8110080210</v>
      </c>
      <c r="F30" s="31"/>
      <c r="G30" s="83" t="n">
        <f aca="false">G31</f>
        <v>3606321</v>
      </c>
      <c r="H30" s="85" t="n">
        <f aca="false">H31</f>
        <v>3418680.93</v>
      </c>
      <c r="I30" s="85" t="n">
        <f aca="false">I31</f>
        <v>3010033.75</v>
      </c>
      <c r="J30" s="86" t="n">
        <f aca="false">I30/H30*100</f>
        <v>88.0466417203784</v>
      </c>
    </row>
    <row r="31" customFormat="false" ht="69.95" hidden="false" customHeight="true" outlineLevel="0" collapsed="false">
      <c r="A31" s="80" t="n">
        <v>17</v>
      </c>
      <c r="B31" s="46" t="s">
        <v>183</v>
      </c>
      <c r="C31" s="31" t="n">
        <v>819</v>
      </c>
      <c r="D31" s="84" t="s">
        <v>180</v>
      </c>
      <c r="E31" s="88" t="n">
        <v>8110080210</v>
      </c>
      <c r="F31" s="31"/>
      <c r="G31" s="83" t="n">
        <f aca="false">G32+G34+G36</f>
        <v>3606321</v>
      </c>
      <c r="H31" s="85" t="n">
        <f aca="false">H32+H34+H36</f>
        <v>3418680.93</v>
      </c>
      <c r="I31" s="85" t="n">
        <f aca="false">I32+I34+I36</f>
        <v>3010033.75</v>
      </c>
      <c r="J31" s="86" t="n">
        <f aca="false">I31/H31*100</f>
        <v>88.0466417203784</v>
      </c>
    </row>
    <row r="32" customFormat="false" ht="90.75" hidden="false" customHeight="true" outlineLevel="0" collapsed="false">
      <c r="A32" s="80" t="n">
        <v>18</v>
      </c>
      <c r="B32" s="46" t="s">
        <v>178</v>
      </c>
      <c r="C32" s="31" t="n">
        <v>819</v>
      </c>
      <c r="D32" s="84" t="s">
        <v>180</v>
      </c>
      <c r="E32" s="88" t="n">
        <v>8110080210</v>
      </c>
      <c r="F32" s="31" t="n">
        <v>100</v>
      </c>
      <c r="G32" s="83" t="n">
        <f aca="false">G33</f>
        <v>3035812</v>
      </c>
      <c r="H32" s="85" t="n">
        <f aca="false">H33</f>
        <v>2835812</v>
      </c>
      <c r="I32" s="85" t="n">
        <v>2598247.88</v>
      </c>
      <c r="J32" s="86" t="n">
        <f aca="false">I32/H32*100</f>
        <v>91.6227126480881</v>
      </c>
    </row>
    <row r="33" customFormat="false" ht="41.1" hidden="false" customHeight="true" outlineLevel="0" collapsed="false">
      <c r="A33" s="80" t="n">
        <v>19</v>
      </c>
      <c r="B33" s="78" t="s">
        <v>176</v>
      </c>
      <c r="C33" s="80" t="n">
        <v>819</v>
      </c>
      <c r="D33" s="89" t="s">
        <v>180</v>
      </c>
      <c r="E33" s="88" t="n">
        <v>8110080210</v>
      </c>
      <c r="F33" s="80" t="n">
        <v>120</v>
      </c>
      <c r="G33" s="85" t="n">
        <v>3035812</v>
      </c>
      <c r="H33" s="85" t="n">
        <v>2835812</v>
      </c>
      <c r="I33" s="85" t="n">
        <v>1563633.42</v>
      </c>
      <c r="J33" s="86" t="n">
        <f aca="false">I33/H33*100</f>
        <v>55.1388251407357</v>
      </c>
    </row>
    <row r="34" customFormat="false" ht="41.1" hidden="false" customHeight="true" outlineLevel="0" collapsed="false">
      <c r="A34" s="80" t="n">
        <v>20</v>
      </c>
      <c r="B34" s="78" t="s">
        <v>184</v>
      </c>
      <c r="C34" s="80" t="n">
        <v>819</v>
      </c>
      <c r="D34" s="89" t="s">
        <v>180</v>
      </c>
      <c r="E34" s="88" t="n">
        <v>8110080210</v>
      </c>
      <c r="F34" s="80" t="n">
        <v>200</v>
      </c>
      <c r="G34" s="85" t="n">
        <f aca="false">G35</f>
        <v>566105</v>
      </c>
      <c r="H34" s="85" t="n">
        <f aca="false">H35</f>
        <v>508464.93</v>
      </c>
      <c r="I34" s="85" t="n">
        <f aca="false">I35</f>
        <v>341067.87</v>
      </c>
      <c r="J34" s="86" t="n">
        <f aca="false">I34/H34*100</f>
        <v>67.0779536358584</v>
      </c>
    </row>
    <row r="35" customFormat="false" ht="41.1" hidden="false" customHeight="true" outlineLevel="0" collapsed="false">
      <c r="A35" s="80" t="n">
        <v>21</v>
      </c>
      <c r="B35" s="78" t="s">
        <v>185</v>
      </c>
      <c r="C35" s="80" t="n">
        <v>819</v>
      </c>
      <c r="D35" s="89" t="s">
        <v>180</v>
      </c>
      <c r="E35" s="88" t="n">
        <v>8110080210</v>
      </c>
      <c r="F35" s="80" t="n">
        <v>240</v>
      </c>
      <c r="G35" s="85" t="n">
        <v>566105</v>
      </c>
      <c r="H35" s="85" t="n">
        <v>508464.93</v>
      </c>
      <c r="I35" s="85" t="n">
        <v>341067.87</v>
      </c>
      <c r="J35" s="86" t="n">
        <f aca="false">I35/H35*100</f>
        <v>67.0779536358584</v>
      </c>
    </row>
    <row r="36" customFormat="false" ht="15" hidden="false" customHeight="true" outlineLevel="0" collapsed="false">
      <c r="A36" s="80" t="n">
        <v>22</v>
      </c>
      <c r="B36" s="78" t="s">
        <v>186</v>
      </c>
      <c r="C36" s="80" t="n">
        <v>819</v>
      </c>
      <c r="D36" s="89" t="s">
        <v>180</v>
      </c>
      <c r="E36" s="88" t="n">
        <v>8110080210</v>
      </c>
      <c r="F36" s="80" t="n">
        <v>800</v>
      </c>
      <c r="G36" s="85" t="n">
        <f aca="false">G37</f>
        <v>4404</v>
      </c>
      <c r="H36" s="85" t="n">
        <f aca="false">H37</f>
        <v>74404</v>
      </c>
      <c r="I36" s="85" t="n">
        <f aca="false">I37</f>
        <v>70718</v>
      </c>
      <c r="J36" s="86" t="n">
        <f aca="false">I36/H36*100</f>
        <v>95.0459652706844</v>
      </c>
    </row>
    <row r="37" customFormat="false" ht="15" hidden="false" customHeight="true" outlineLevel="0" collapsed="false">
      <c r="A37" s="80" t="n">
        <v>23</v>
      </c>
      <c r="B37" s="78" t="s">
        <v>187</v>
      </c>
      <c r="C37" s="80" t="n">
        <v>819</v>
      </c>
      <c r="D37" s="89" t="s">
        <v>180</v>
      </c>
      <c r="E37" s="88" t="n">
        <v>8110080210</v>
      </c>
      <c r="F37" s="80" t="n">
        <v>850</v>
      </c>
      <c r="G37" s="85" t="n">
        <v>4404</v>
      </c>
      <c r="H37" s="85" t="n">
        <v>74404</v>
      </c>
      <c r="I37" s="85" t="n">
        <v>70718</v>
      </c>
      <c r="J37" s="86" t="n">
        <f aca="false">I37/H37*100</f>
        <v>95.0459652706844</v>
      </c>
    </row>
    <row r="38" customFormat="false" ht="15" hidden="false" customHeight="true" outlineLevel="0" collapsed="false">
      <c r="A38" s="80" t="n">
        <v>24</v>
      </c>
      <c r="B38" s="30" t="s">
        <v>188</v>
      </c>
      <c r="C38" s="31" t="n">
        <v>819</v>
      </c>
      <c r="D38" s="84" t="s">
        <v>189</v>
      </c>
      <c r="E38" s="88"/>
      <c r="F38" s="31"/>
      <c r="G38" s="90" t="n">
        <f aca="false">G39</f>
        <v>1000</v>
      </c>
      <c r="H38" s="85" t="n">
        <f aca="false">H39</f>
        <v>1000</v>
      </c>
      <c r="I38" s="85" t="n">
        <f aca="false">I39</f>
        <v>0</v>
      </c>
      <c r="J38" s="86" t="n">
        <f aca="false">I38/H38*100</f>
        <v>0</v>
      </c>
    </row>
    <row r="39" customFormat="false" ht="31.5" hidden="false" customHeight="true" outlineLevel="0" collapsed="false">
      <c r="A39" s="80" t="n">
        <v>25</v>
      </c>
      <c r="B39" s="46" t="s">
        <v>181</v>
      </c>
      <c r="C39" s="31" t="n">
        <v>819</v>
      </c>
      <c r="D39" s="84" t="s">
        <v>189</v>
      </c>
      <c r="E39" s="87" t="n">
        <v>8100000000</v>
      </c>
      <c r="F39" s="31"/>
      <c r="G39" s="83" t="n">
        <f aca="false">G40</f>
        <v>1000</v>
      </c>
      <c r="H39" s="85" t="n">
        <f aca="false">H40</f>
        <v>1000</v>
      </c>
      <c r="I39" s="85" t="n">
        <f aca="false">I40</f>
        <v>0</v>
      </c>
      <c r="J39" s="86" t="n">
        <f aca="false">I39/H39*100</f>
        <v>0</v>
      </c>
    </row>
    <row r="40" customFormat="false" ht="29.25" hidden="false" customHeight="true" outlineLevel="0" collapsed="false">
      <c r="A40" s="80" t="n">
        <v>26</v>
      </c>
      <c r="B40" s="46" t="s">
        <v>190</v>
      </c>
      <c r="C40" s="31" t="n">
        <v>819</v>
      </c>
      <c r="D40" s="84" t="s">
        <v>189</v>
      </c>
      <c r="E40" s="87" t="n">
        <v>8110000000</v>
      </c>
      <c r="F40" s="31"/>
      <c r="G40" s="83" t="n">
        <f aca="false">G42</f>
        <v>1000</v>
      </c>
      <c r="H40" s="85" t="n">
        <f aca="false">H42</f>
        <v>1000</v>
      </c>
      <c r="I40" s="85" t="n">
        <f aca="false">I42</f>
        <v>0</v>
      </c>
      <c r="J40" s="86" t="n">
        <f aca="false">I40/H40*100</f>
        <v>0</v>
      </c>
    </row>
    <row r="41" customFormat="false" ht="80.1" hidden="false" customHeight="true" outlineLevel="0" collapsed="false">
      <c r="A41" s="80" t="n">
        <v>27</v>
      </c>
      <c r="B41" s="30" t="s">
        <v>191</v>
      </c>
      <c r="C41" s="31" t="n">
        <v>819</v>
      </c>
      <c r="D41" s="84" t="s">
        <v>189</v>
      </c>
      <c r="E41" s="87" t="n">
        <v>8110080050</v>
      </c>
      <c r="F41" s="31"/>
      <c r="G41" s="83" t="n">
        <f aca="false">G42</f>
        <v>1000</v>
      </c>
      <c r="H41" s="85" t="n">
        <f aca="false">H42</f>
        <v>1000</v>
      </c>
      <c r="I41" s="85" t="n">
        <f aca="false">I42</f>
        <v>0</v>
      </c>
      <c r="J41" s="86" t="n">
        <f aca="false">I41/H41*100</f>
        <v>0</v>
      </c>
    </row>
    <row r="42" customFormat="false" ht="13.15" hidden="false" customHeight="true" outlineLevel="0" collapsed="false">
      <c r="A42" s="80" t="n">
        <v>28</v>
      </c>
      <c r="B42" s="30" t="s">
        <v>186</v>
      </c>
      <c r="C42" s="31" t="n">
        <v>819</v>
      </c>
      <c r="D42" s="84" t="s">
        <v>189</v>
      </c>
      <c r="E42" s="87" t="n">
        <v>8110080050</v>
      </c>
      <c r="F42" s="84" t="s">
        <v>192</v>
      </c>
      <c r="G42" s="83" t="n">
        <f aca="false">G43</f>
        <v>1000</v>
      </c>
      <c r="H42" s="85" t="n">
        <f aca="false">H43</f>
        <v>1000</v>
      </c>
      <c r="I42" s="85" t="n">
        <f aca="false">I43</f>
        <v>0</v>
      </c>
      <c r="J42" s="86" t="n">
        <f aca="false">I42/H42*100</f>
        <v>0</v>
      </c>
    </row>
    <row r="43" customFormat="false" ht="13.15" hidden="false" customHeight="true" outlineLevel="0" collapsed="false">
      <c r="A43" s="80" t="n">
        <v>29</v>
      </c>
      <c r="B43" s="30" t="s">
        <v>193</v>
      </c>
      <c r="C43" s="31" t="n">
        <v>819</v>
      </c>
      <c r="D43" s="84" t="s">
        <v>189</v>
      </c>
      <c r="E43" s="87" t="n">
        <v>8110080050</v>
      </c>
      <c r="F43" s="84" t="s">
        <v>194</v>
      </c>
      <c r="G43" s="83" t="n">
        <v>1000</v>
      </c>
      <c r="H43" s="85" t="n">
        <v>1000</v>
      </c>
      <c r="I43" s="85" t="n">
        <v>0</v>
      </c>
      <c r="J43" s="86" t="n">
        <f aca="false">I43/H43*100</f>
        <v>0</v>
      </c>
    </row>
    <row r="44" customFormat="false" ht="13.15" hidden="false" customHeight="true" outlineLevel="0" collapsed="false">
      <c r="A44" s="80" t="n">
        <v>30</v>
      </c>
      <c r="B44" s="30" t="s">
        <v>195</v>
      </c>
      <c r="C44" s="31" t="n">
        <v>819</v>
      </c>
      <c r="D44" s="84" t="s">
        <v>196</v>
      </c>
      <c r="E44" s="36"/>
      <c r="F44" s="84"/>
      <c r="G44" s="83" t="n">
        <f aca="false">G45+G59</f>
        <v>748715</v>
      </c>
      <c r="H44" s="83" t="n">
        <f aca="false">H45+H59</f>
        <v>605699.76</v>
      </c>
      <c r="I44" s="83" t="n">
        <f aca="false">I45+I59</f>
        <v>372545.39</v>
      </c>
      <c r="J44" s="86" t="n">
        <f aca="false">I44/H44*100</f>
        <v>61.5066101396507</v>
      </c>
    </row>
    <row r="45" customFormat="false" ht="66.95" hidden="false" customHeight="true" outlineLevel="0" collapsed="false">
      <c r="A45" s="80" t="n">
        <v>31</v>
      </c>
      <c r="B45" s="30" t="s">
        <v>197</v>
      </c>
      <c r="C45" s="31" t="n">
        <v>819</v>
      </c>
      <c r="D45" s="84" t="s">
        <v>196</v>
      </c>
      <c r="E45" s="91" t="s">
        <v>198</v>
      </c>
      <c r="F45" s="84"/>
      <c r="G45" s="83" t="n">
        <f aca="false">+G49+G53+G46+G56</f>
        <v>744401</v>
      </c>
      <c r="H45" s="83" t="n">
        <f aca="false">+H49+H53+H46+H56</f>
        <v>601385.76</v>
      </c>
      <c r="I45" s="83" t="n">
        <f aca="false">+I49+I53+I46+I56</f>
        <v>372545.39</v>
      </c>
      <c r="J45" s="86" t="n">
        <f aca="false">I45/H45*100</f>
        <v>61.9478236398547</v>
      </c>
    </row>
    <row r="46" customFormat="false" ht="66.95" hidden="false" customHeight="true" outlineLevel="0" collapsed="false">
      <c r="A46" s="80" t="n">
        <v>32</v>
      </c>
      <c r="B46" s="30" t="s">
        <v>199</v>
      </c>
      <c r="C46" s="31" t="n">
        <v>819</v>
      </c>
      <c r="D46" s="84" t="s">
        <v>196</v>
      </c>
      <c r="E46" s="91" t="s">
        <v>200</v>
      </c>
      <c r="F46" s="84"/>
      <c r="G46" s="83" t="n">
        <f aca="false">G47</f>
        <v>0</v>
      </c>
      <c r="H46" s="83" t="n">
        <f aca="false">H47</f>
        <v>9035</v>
      </c>
      <c r="I46" s="83" t="n">
        <f aca="false">I47</f>
        <v>6977</v>
      </c>
      <c r="J46" s="83" t="n">
        <f aca="false">J47</f>
        <v>77.2219147758716</v>
      </c>
    </row>
    <row r="47" customFormat="false" ht="66.95" hidden="false" customHeight="true" outlineLevel="0" collapsed="false">
      <c r="A47" s="80" t="n">
        <v>33</v>
      </c>
      <c r="B47" s="30" t="s">
        <v>175</v>
      </c>
      <c r="C47" s="31" t="n">
        <v>819</v>
      </c>
      <c r="D47" s="84" t="s">
        <v>196</v>
      </c>
      <c r="E47" s="91" t="s">
        <v>200</v>
      </c>
      <c r="F47" s="84" t="s">
        <v>201</v>
      </c>
      <c r="G47" s="83" t="n">
        <f aca="false">G48</f>
        <v>0</v>
      </c>
      <c r="H47" s="83" t="n">
        <f aca="false">H48</f>
        <v>9035</v>
      </c>
      <c r="I47" s="83" t="n">
        <f aca="false">I48</f>
        <v>6977</v>
      </c>
      <c r="J47" s="83" t="n">
        <f aca="false">J48</f>
        <v>77.2219147758716</v>
      </c>
    </row>
    <row r="48" customFormat="false" ht="43" hidden="false" customHeight="true" outlineLevel="0" collapsed="false">
      <c r="A48" s="80" t="n">
        <v>34</v>
      </c>
      <c r="B48" s="30" t="s">
        <v>176</v>
      </c>
      <c r="C48" s="31" t="n">
        <v>819</v>
      </c>
      <c r="D48" s="84" t="s">
        <v>196</v>
      </c>
      <c r="E48" s="91" t="s">
        <v>200</v>
      </c>
      <c r="F48" s="84" t="s">
        <v>202</v>
      </c>
      <c r="G48" s="83" t="n">
        <v>0</v>
      </c>
      <c r="H48" s="83" t="n">
        <v>9035</v>
      </c>
      <c r="I48" s="83" t="n">
        <v>6977</v>
      </c>
      <c r="J48" s="86" t="n">
        <f aca="false">I48/H48*100</f>
        <v>77.2219147758716</v>
      </c>
    </row>
    <row r="49" customFormat="false" ht="29.45" hidden="false" customHeight="true" outlineLevel="0" collapsed="false">
      <c r="A49" s="80" t="n">
        <v>35</v>
      </c>
      <c r="B49" s="30" t="s">
        <v>203</v>
      </c>
      <c r="C49" s="31" t="n">
        <v>819</v>
      </c>
      <c r="D49" s="84" t="s">
        <v>196</v>
      </c>
      <c r="E49" s="91" t="s">
        <v>204</v>
      </c>
      <c r="F49" s="84"/>
      <c r="G49" s="83" t="n">
        <f aca="false">+G50</f>
        <v>507546</v>
      </c>
      <c r="H49" s="85" t="n">
        <f aca="false">+H50</f>
        <v>297414.76</v>
      </c>
      <c r="I49" s="85" t="n">
        <f aca="false">+I50</f>
        <v>139480.57</v>
      </c>
      <c r="J49" s="86" t="n">
        <f aca="false">I49/H49*100</f>
        <v>46.8976623755997</v>
      </c>
    </row>
    <row r="50" customFormat="false" ht="123" hidden="false" customHeight="true" outlineLevel="0" collapsed="false">
      <c r="A50" s="80" t="n">
        <v>36</v>
      </c>
      <c r="B50" s="30" t="s">
        <v>205</v>
      </c>
      <c r="C50" s="31" t="n">
        <v>819</v>
      </c>
      <c r="D50" s="84" t="s">
        <v>196</v>
      </c>
      <c r="E50" s="91" t="s">
        <v>204</v>
      </c>
      <c r="F50" s="84"/>
      <c r="G50" s="83" t="n">
        <f aca="false">+G51</f>
        <v>507546</v>
      </c>
      <c r="H50" s="85" t="n">
        <f aca="false">+H51</f>
        <v>297414.76</v>
      </c>
      <c r="I50" s="85" t="n">
        <f aca="false">+I51</f>
        <v>139480.57</v>
      </c>
      <c r="J50" s="86" t="n">
        <f aca="false">I50/H50*100</f>
        <v>46.8976623755997</v>
      </c>
    </row>
    <row r="51" customFormat="false" ht="92.25" hidden="false" customHeight="true" outlineLevel="0" collapsed="false">
      <c r="A51" s="80" t="n">
        <v>37</v>
      </c>
      <c r="B51" s="30" t="s">
        <v>206</v>
      </c>
      <c r="C51" s="31" t="n">
        <v>819</v>
      </c>
      <c r="D51" s="84" t="s">
        <v>196</v>
      </c>
      <c r="E51" s="91" t="s">
        <v>204</v>
      </c>
      <c r="F51" s="84" t="s">
        <v>201</v>
      </c>
      <c r="G51" s="83" t="n">
        <f aca="false">+G52</f>
        <v>507546</v>
      </c>
      <c r="H51" s="85" t="n">
        <f aca="false">+H52</f>
        <v>297414.76</v>
      </c>
      <c r="I51" s="85" t="n">
        <f aca="false">+I52</f>
        <v>139480.57</v>
      </c>
      <c r="J51" s="86" t="n">
        <f aca="false">I51/H51*100</f>
        <v>46.8976623755997</v>
      </c>
    </row>
    <row r="52" customFormat="false" ht="30.6" hidden="false" customHeight="true" outlineLevel="0" collapsed="false">
      <c r="A52" s="80" t="n">
        <v>38</v>
      </c>
      <c r="B52" s="46" t="s">
        <v>176</v>
      </c>
      <c r="C52" s="31" t="n">
        <v>819</v>
      </c>
      <c r="D52" s="84" t="s">
        <v>196</v>
      </c>
      <c r="E52" s="91" t="s">
        <v>204</v>
      </c>
      <c r="F52" s="84" t="s">
        <v>202</v>
      </c>
      <c r="G52" s="83" t="n">
        <v>507546</v>
      </c>
      <c r="H52" s="83" t="n">
        <v>297414.76</v>
      </c>
      <c r="I52" s="83" t="n">
        <v>139480.57</v>
      </c>
      <c r="J52" s="86" t="n">
        <f aca="false">I52/H52*100</f>
        <v>46.8976623755997</v>
      </c>
    </row>
    <row r="53" s="8" customFormat="true" ht="120" hidden="false" customHeight="true" outlineLevel="0" collapsed="false">
      <c r="A53" s="80" t="n">
        <v>39</v>
      </c>
      <c r="B53" s="30" t="s">
        <v>207</v>
      </c>
      <c r="C53" s="80" t="n">
        <v>819</v>
      </c>
      <c r="D53" s="89" t="s">
        <v>196</v>
      </c>
      <c r="E53" s="91" t="s">
        <v>208</v>
      </c>
      <c r="F53" s="92"/>
      <c r="G53" s="57" t="n">
        <f aca="false">G54</f>
        <v>135346</v>
      </c>
      <c r="H53" s="57" t="n">
        <f aca="false">H54</f>
        <v>193427</v>
      </c>
      <c r="I53" s="57" t="n">
        <f aca="false">I54</f>
        <v>178027.26</v>
      </c>
      <c r="J53" s="86" t="n">
        <f aca="false">I53/H53*100</f>
        <v>92.0384744632342</v>
      </c>
    </row>
    <row r="54" customFormat="false" ht="90" hidden="false" customHeight="true" outlineLevel="0" collapsed="false">
      <c r="A54" s="80" t="n">
        <v>40</v>
      </c>
      <c r="B54" s="46" t="s">
        <v>178</v>
      </c>
      <c r="C54" s="80" t="n">
        <v>819</v>
      </c>
      <c r="D54" s="89" t="s">
        <v>196</v>
      </c>
      <c r="E54" s="91" t="s">
        <v>208</v>
      </c>
      <c r="F54" s="92" t="n">
        <v>100</v>
      </c>
      <c r="G54" s="57" t="n">
        <f aca="false">G55</f>
        <v>135346</v>
      </c>
      <c r="H54" s="57" t="n">
        <f aca="false">H55</f>
        <v>193427</v>
      </c>
      <c r="I54" s="57" t="n">
        <f aca="false">I55</f>
        <v>178027.26</v>
      </c>
      <c r="J54" s="86" t="n">
        <f aca="false">I54/H54*100</f>
        <v>92.0384744632342</v>
      </c>
    </row>
    <row r="55" customFormat="false" ht="29.45" hidden="false" customHeight="true" outlineLevel="0" collapsed="false">
      <c r="A55" s="80" t="n">
        <v>41</v>
      </c>
      <c r="B55" s="46" t="s">
        <v>176</v>
      </c>
      <c r="C55" s="80" t="n">
        <v>819</v>
      </c>
      <c r="D55" s="89" t="s">
        <v>196</v>
      </c>
      <c r="E55" s="91" t="s">
        <v>208</v>
      </c>
      <c r="F55" s="92" t="n">
        <v>120</v>
      </c>
      <c r="G55" s="57" t="n">
        <v>135346</v>
      </c>
      <c r="H55" s="93" t="n">
        <v>193427</v>
      </c>
      <c r="I55" s="93" t="n">
        <v>178027.26</v>
      </c>
      <c r="J55" s="86" t="n">
        <f aca="false">I55/H55*100</f>
        <v>92.0384744632342</v>
      </c>
    </row>
    <row r="56" customFormat="false" ht="156" hidden="false" customHeight="true" outlineLevel="0" collapsed="false">
      <c r="A56" s="80" t="n">
        <v>42</v>
      </c>
      <c r="B56" s="46" t="s">
        <v>209</v>
      </c>
      <c r="C56" s="31" t="n">
        <v>819</v>
      </c>
      <c r="D56" s="84" t="s">
        <v>196</v>
      </c>
      <c r="E56" s="94" t="s">
        <v>210</v>
      </c>
      <c r="F56" s="84"/>
      <c r="G56" s="83" t="n">
        <f aca="false">+G57</f>
        <v>101509</v>
      </c>
      <c r="H56" s="85" t="n">
        <f aca="false">+H57</f>
        <v>101509</v>
      </c>
      <c r="I56" s="85" t="n">
        <f aca="false">+I57</f>
        <v>48060.56</v>
      </c>
      <c r="J56" s="85" t="n">
        <f aca="false">+J57</f>
        <v>47.3461072417224</v>
      </c>
    </row>
    <row r="57" customFormat="false" ht="104" hidden="false" customHeight="true" outlineLevel="0" collapsed="false">
      <c r="A57" s="80" t="n">
        <v>43</v>
      </c>
      <c r="B57" s="95" t="s">
        <v>211</v>
      </c>
      <c r="C57" s="31" t="n">
        <v>819</v>
      </c>
      <c r="D57" s="84" t="s">
        <v>196</v>
      </c>
      <c r="E57" s="94" t="s">
        <v>210</v>
      </c>
      <c r="F57" s="84" t="s">
        <v>201</v>
      </c>
      <c r="G57" s="83" t="n">
        <f aca="false">+G58</f>
        <v>101509</v>
      </c>
      <c r="H57" s="85" t="n">
        <f aca="false">+H58</f>
        <v>101509</v>
      </c>
      <c r="I57" s="85" t="n">
        <f aca="false">+I58</f>
        <v>48060.56</v>
      </c>
      <c r="J57" s="85" t="n">
        <f aca="false">+J58</f>
        <v>47.3461072417224</v>
      </c>
    </row>
    <row r="58" customFormat="false" ht="35" hidden="false" customHeight="true" outlineLevel="0" collapsed="false">
      <c r="A58" s="80" t="n">
        <v>44</v>
      </c>
      <c r="B58" s="95" t="s">
        <v>212</v>
      </c>
      <c r="C58" s="31" t="n">
        <v>819</v>
      </c>
      <c r="D58" s="84" t="s">
        <v>196</v>
      </c>
      <c r="E58" s="91" t="s">
        <v>210</v>
      </c>
      <c r="F58" s="84" t="s">
        <v>202</v>
      </c>
      <c r="G58" s="83" t="n">
        <v>101509</v>
      </c>
      <c r="H58" s="83" t="n">
        <v>101509</v>
      </c>
      <c r="I58" s="83" t="n">
        <v>48060.56</v>
      </c>
      <c r="J58" s="86" t="n">
        <f aca="false">I58/H58*100</f>
        <v>47.3461072417224</v>
      </c>
    </row>
    <row r="59" customFormat="false" ht="29.45" hidden="false" customHeight="true" outlineLevel="0" collapsed="false">
      <c r="A59" s="80" t="n">
        <v>45</v>
      </c>
      <c r="B59" s="46" t="s">
        <v>181</v>
      </c>
      <c r="C59" s="31" t="n">
        <v>819</v>
      </c>
      <c r="D59" s="84" t="s">
        <v>196</v>
      </c>
      <c r="E59" s="96" t="n">
        <v>8100000000</v>
      </c>
      <c r="F59" s="84"/>
      <c r="G59" s="57" t="n">
        <f aca="false">G60</f>
        <v>4314</v>
      </c>
      <c r="H59" s="57" t="n">
        <f aca="false">H60</f>
        <v>4314</v>
      </c>
      <c r="I59" s="57" t="n">
        <f aca="false">I60</f>
        <v>0</v>
      </c>
      <c r="J59" s="86" t="n">
        <f aca="false">I59/H59*100</f>
        <v>0</v>
      </c>
    </row>
    <row r="60" customFormat="false" ht="29.45" hidden="false" customHeight="true" outlineLevel="0" collapsed="false">
      <c r="A60" s="80" t="n">
        <v>46</v>
      </c>
      <c r="B60" s="46" t="s">
        <v>182</v>
      </c>
      <c r="C60" s="31" t="n">
        <v>819</v>
      </c>
      <c r="D60" s="84" t="s">
        <v>196</v>
      </c>
      <c r="E60" s="96" t="n">
        <v>8110000000</v>
      </c>
      <c r="F60" s="84"/>
      <c r="G60" s="57" t="n">
        <f aca="false">G61</f>
        <v>4314</v>
      </c>
      <c r="H60" s="57" t="n">
        <f aca="false">H61</f>
        <v>4314</v>
      </c>
      <c r="I60" s="57" t="n">
        <f aca="false">I61</f>
        <v>0</v>
      </c>
      <c r="J60" s="86" t="n">
        <f aca="false">I60/H60*100</f>
        <v>0</v>
      </c>
    </row>
    <row r="61" customFormat="false" ht="29.45" hidden="false" customHeight="true" outlineLevel="0" collapsed="false">
      <c r="A61" s="80" t="n">
        <v>47</v>
      </c>
      <c r="B61" s="30" t="s">
        <v>213</v>
      </c>
      <c r="C61" s="31" t="n">
        <v>819</v>
      </c>
      <c r="D61" s="84" t="s">
        <v>196</v>
      </c>
      <c r="E61" s="97" t="n">
        <v>8110075140</v>
      </c>
      <c r="F61" s="84"/>
      <c r="G61" s="57" t="n">
        <f aca="false">G62</f>
        <v>4314</v>
      </c>
      <c r="H61" s="57" t="n">
        <f aca="false">H62</f>
        <v>4314</v>
      </c>
      <c r="I61" s="57" t="n">
        <f aca="false">I62</f>
        <v>0</v>
      </c>
      <c r="J61" s="86" t="n">
        <f aca="false">I61/H61*100</f>
        <v>0</v>
      </c>
    </row>
    <row r="62" customFormat="false" ht="29.45" hidden="false" customHeight="true" outlineLevel="0" collapsed="false">
      <c r="A62" s="80" t="n">
        <v>48</v>
      </c>
      <c r="B62" s="78" t="s">
        <v>184</v>
      </c>
      <c r="C62" s="80" t="n">
        <v>819</v>
      </c>
      <c r="D62" s="89" t="s">
        <v>196</v>
      </c>
      <c r="E62" s="97" t="n">
        <v>8110075140</v>
      </c>
      <c r="F62" s="89" t="s">
        <v>214</v>
      </c>
      <c r="G62" s="57" t="n">
        <f aca="false">G63</f>
        <v>4314</v>
      </c>
      <c r="H62" s="57" t="n">
        <f aca="false">H63</f>
        <v>4314</v>
      </c>
      <c r="I62" s="57" t="n">
        <f aca="false">I63</f>
        <v>0</v>
      </c>
      <c r="J62" s="86" t="n">
        <f aca="false">I62/H62*100</f>
        <v>0</v>
      </c>
    </row>
    <row r="63" customFormat="false" ht="29.45" hidden="false" customHeight="true" outlineLevel="0" collapsed="false">
      <c r="A63" s="80" t="n">
        <v>49</v>
      </c>
      <c r="B63" s="78" t="s">
        <v>185</v>
      </c>
      <c r="C63" s="80" t="n">
        <v>819</v>
      </c>
      <c r="D63" s="89" t="s">
        <v>196</v>
      </c>
      <c r="E63" s="97" t="n">
        <v>8110075140</v>
      </c>
      <c r="F63" s="89" t="s">
        <v>215</v>
      </c>
      <c r="G63" s="57" t="n">
        <v>4314</v>
      </c>
      <c r="H63" s="57" t="n">
        <v>4314</v>
      </c>
      <c r="I63" s="57" t="n">
        <v>0</v>
      </c>
      <c r="J63" s="86" t="n">
        <f aca="false">I63/H63*100</f>
        <v>0</v>
      </c>
    </row>
    <row r="64" customFormat="false" ht="18" hidden="false" customHeight="true" outlineLevel="0" collapsed="false">
      <c r="A64" s="80" t="n">
        <v>50</v>
      </c>
      <c r="B64" s="30" t="s">
        <v>216</v>
      </c>
      <c r="C64" s="31" t="n">
        <v>819</v>
      </c>
      <c r="D64" s="84" t="s">
        <v>217</v>
      </c>
      <c r="E64" s="31"/>
      <c r="F64" s="84"/>
      <c r="G64" s="57" t="n">
        <f aca="false">G65</f>
        <v>88725</v>
      </c>
      <c r="H64" s="57" t="n">
        <f aca="false">H65</f>
        <v>108223</v>
      </c>
      <c r="I64" s="57" t="n">
        <f aca="false">I65</f>
        <v>59655.08</v>
      </c>
      <c r="J64" s="86" t="n">
        <f aca="false">I64/H64*100</f>
        <v>55.1223677037229</v>
      </c>
    </row>
    <row r="65" customFormat="false" ht="29.45" hidden="false" customHeight="true" outlineLevel="0" collapsed="false">
      <c r="A65" s="80" t="n">
        <v>51</v>
      </c>
      <c r="B65" s="30" t="s">
        <v>218</v>
      </c>
      <c r="C65" s="31" t="n">
        <v>819</v>
      </c>
      <c r="D65" s="84" t="s">
        <v>219</v>
      </c>
      <c r="E65" s="31"/>
      <c r="F65" s="84"/>
      <c r="G65" s="57" t="n">
        <f aca="false">G66</f>
        <v>88725</v>
      </c>
      <c r="H65" s="57" t="n">
        <f aca="false">H66</f>
        <v>108223</v>
      </c>
      <c r="I65" s="57" t="n">
        <f aca="false">I66</f>
        <v>59655.08</v>
      </c>
      <c r="J65" s="86" t="n">
        <f aca="false">I65/H65*100</f>
        <v>55.1223677037229</v>
      </c>
    </row>
    <row r="66" customFormat="false" ht="29.1" hidden="false" customHeight="true" outlineLevel="0" collapsed="false">
      <c r="A66" s="80" t="n">
        <v>52</v>
      </c>
      <c r="B66" s="46" t="s">
        <v>181</v>
      </c>
      <c r="C66" s="31" t="n">
        <v>819</v>
      </c>
      <c r="D66" s="84" t="s">
        <v>219</v>
      </c>
      <c r="E66" s="96" t="n">
        <v>8100000000</v>
      </c>
      <c r="F66" s="84"/>
      <c r="G66" s="57" t="n">
        <f aca="false">G67</f>
        <v>88725</v>
      </c>
      <c r="H66" s="57" t="n">
        <f aca="false">H67</f>
        <v>108223</v>
      </c>
      <c r="I66" s="57" t="n">
        <f aca="false">I67</f>
        <v>59655.08</v>
      </c>
      <c r="J66" s="86" t="n">
        <f aca="false">I66/H66*100</f>
        <v>55.1223677037229</v>
      </c>
    </row>
    <row r="67" customFormat="false" ht="27.95" hidden="false" customHeight="true" outlineLevel="0" collapsed="false">
      <c r="A67" s="80" t="n">
        <v>53</v>
      </c>
      <c r="B67" s="46" t="s">
        <v>182</v>
      </c>
      <c r="C67" s="31" t="n">
        <v>819</v>
      </c>
      <c r="D67" s="84" t="s">
        <v>219</v>
      </c>
      <c r="E67" s="96" t="n">
        <v>8110000000</v>
      </c>
      <c r="F67" s="84"/>
      <c r="G67" s="57" t="n">
        <f aca="false">G68</f>
        <v>88725</v>
      </c>
      <c r="H67" s="57" t="n">
        <f aca="false">H68</f>
        <v>108223</v>
      </c>
      <c r="I67" s="57" t="n">
        <f aca="false">I68</f>
        <v>59655.08</v>
      </c>
      <c r="J67" s="86" t="n">
        <f aca="false">I67/H67*100</f>
        <v>55.1223677037229</v>
      </c>
    </row>
    <row r="68" customFormat="false" ht="92.1" hidden="false" customHeight="true" outlineLevel="0" collapsed="false">
      <c r="A68" s="80" t="n">
        <v>54</v>
      </c>
      <c r="B68" s="30" t="s">
        <v>220</v>
      </c>
      <c r="C68" s="31" t="n">
        <v>819</v>
      </c>
      <c r="D68" s="84" t="s">
        <v>219</v>
      </c>
      <c r="E68" s="98" t="n">
        <v>8110051180</v>
      </c>
      <c r="F68" s="84"/>
      <c r="G68" s="57" t="n">
        <f aca="false">G70+G72</f>
        <v>88725</v>
      </c>
      <c r="H68" s="57" t="n">
        <f aca="false">H70+H72</f>
        <v>108223</v>
      </c>
      <c r="I68" s="57" t="n">
        <f aca="false">I70+I72</f>
        <v>59655.08</v>
      </c>
      <c r="J68" s="86" t="n">
        <f aca="false">I68/H68*100</f>
        <v>55.1223677037229</v>
      </c>
    </row>
    <row r="69" customFormat="false" ht="90.95" hidden="false" customHeight="true" outlineLevel="0" collapsed="false">
      <c r="A69" s="80" t="n">
        <v>55</v>
      </c>
      <c r="B69" s="46" t="s">
        <v>178</v>
      </c>
      <c r="C69" s="31" t="n">
        <v>819</v>
      </c>
      <c r="D69" s="84" t="s">
        <v>219</v>
      </c>
      <c r="E69" s="98" t="n">
        <v>8110051180</v>
      </c>
      <c r="F69" s="84" t="s">
        <v>201</v>
      </c>
      <c r="G69" s="57" t="n">
        <f aca="false">G70</f>
        <v>82000</v>
      </c>
      <c r="H69" s="57" t="n">
        <f aca="false">H70</f>
        <v>82000</v>
      </c>
      <c r="I69" s="57" t="n">
        <f aca="false">I70</f>
        <v>59655.08</v>
      </c>
      <c r="J69" s="86" t="n">
        <f aca="false">I69/H69*100</f>
        <v>72.7500975609756</v>
      </c>
    </row>
    <row r="70" customFormat="false" ht="45" hidden="false" customHeight="true" outlineLevel="0" collapsed="false">
      <c r="A70" s="80" t="n">
        <v>56</v>
      </c>
      <c r="B70" s="46" t="s">
        <v>176</v>
      </c>
      <c r="C70" s="99" t="n">
        <v>819</v>
      </c>
      <c r="D70" s="100" t="s">
        <v>219</v>
      </c>
      <c r="E70" s="98" t="n">
        <v>8110051180</v>
      </c>
      <c r="F70" s="100" t="s">
        <v>202</v>
      </c>
      <c r="G70" s="57" t="n">
        <v>82000</v>
      </c>
      <c r="H70" s="57" t="n">
        <v>82000</v>
      </c>
      <c r="I70" s="93" t="n">
        <v>59655.08</v>
      </c>
      <c r="J70" s="86" t="n">
        <f aca="false">I70/H70*100</f>
        <v>72.7500975609756</v>
      </c>
    </row>
    <row r="71" customFormat="false" ht="29.45" hidden="false" customHeight="true" outlineLevel="0" collapsed="false">
      <c r="A71" s="80" t="n">
        <v>57</v>
      </c>
      <c r="B71" s="46" t="s">
        <v>221</v>
      </c>
      <c r="C71" s="99" t="n">
        <v>819</v>
      </c>
      <c r="D71" s="100" t="s">
        <v>219</v>
      </c>
      <c r="E71" s="98" t="n">
        <v>8110051180</v>
      </c>
      <c r="F71" s="100" t="s">
        <v>214</v>
      </c>
      <c r="G71" s="57" t="n">
        <f aca="false">G72</f>
        <v>6725</v>
      </c>
      <c r="H71" s="57" t="n">
        <f aca="false">H72</f>
        <v>26223</v>
      </c>
      <c r="I71" s="57" t="n">
        <f aca="false">I72</f>
        <v>0</v>
      </c>
      <c r="J71" s="86" t="n">
        <f aca="false">I71/H71*100</f>
        <v>0</v>
      </c>
    </row>
    <row r="72" customFormat="false" ht="29.45" hidden="false" customHeight="true" outlineLevel="0" collapsed="false">
      <c r="A72" s="80" t="n">
        <v>58</v>
      </c>
      <c r="B72" s="46" t="s">
        <v>185</v>
      </c>
      <c r="C72" s="99" t="n">
        <v>819</v>
      </c>
      <c r="D72" s="100" t="s">
        <v>219</v>
      </c>
      <c r="E72" s="98" t="n">
        <v>8110051180</v>
      </c>
      <c r="F72" s="100" t="s">
        <v>215</v>
      </c>
      <c r="G72" s="57" t="n">
        <v>6725</v>
      </c>
      <c r="H72" s="93" t="n">
        <v>26223</v>
      </c>
      <c r="I72" s="93" t="n">
        <v>0</v>
      </c>
      <c r="J72" s="86" t="n">
        <f aca="false">I72/H72*100</f>
        <v>0</v>
      </c>
    </row>
    <row r="73" customFormat="false" ht="29.25" hidden="false" customHeight="true" outlineLevel="0" collapsed="false">
      <c r="A73" s="80" t="n">
        <v>59</v>
      </c>
      <c r="B73" s="30" t="s">
        <v>222</v>
      </c>
      <c r="C73" s="31" t="n">
        <v>819</v>
      </c>
      <c r="D73" s="84" t="s">
        <v>223</v>
      </c>
      <c r="E73" s="87"/>
      <c r="F73" s="84"/>
      <c r="G73" s="90" t="n">
        <f aca="false">G74</f>
        <v>24846</v>
      </c>
      <c r="H73" s="90" t="n">
        <f aca="false">H74</f>
        <v>155746</v>
      </c>
      <c r="I73" s="90" t="n">
        <f aca="false">I74</f>
        <v>116850</v>
      </c>
      <c r="J73" s="86" t="n">
        <f aca="false">I73/H73*100</f>
        <v>75.0260038781092</v>
      </c>
    </row>
    <row r="74" customFormat="false" ht="54" hidden="false" customHeight="true" outlineLevel="0" collapsed="false">
      <c r="A74" s="80" t="n">
        <v>60</v>
      </c>
      <c r="B74" s="101" t="s">
        <v>224</v>
      </c>
      <c r="C74" s="99" t="n">
        <v>819</v>
      </c>
      <c r="D74" s="84" t="s">
        <v>225</v>
      </c>
      <c r="E74" s="87"/>
      <c r="F74" s="84"/>
      <c r="G74" s="90" t="n">
        <f aca="false">G75</f>
        <v>24846</v>
      </c>
      <c r="H74" s="85" t="n">
        <f aca="false">H75</f>
        <v>155746</v>
      </c>
      <c r="I74" s="85" t="n">
        <f aca="false">I75</f>
        <v>116850</v>
      </c>
      <c r="J74" s="86" t="n">
        <f aca="false">I74/H74*100</f>
        <v>75.0260038781092</v>
      </c>
    </row>
    <row r="75" customFormat="false" ht="75.95" hidden="false" customHeight="true" outlineLevel="0" collapsed="false">
      <c r="A75" s="80" t="n">
        <v>61</v>
      </c>
      <c r="B75" s="101" t="s">
        <v>226</v>
      </c>
      <c r="C75" s="99" t="n">
        <v>819</v>
      </c>
      <c r="D75" s="84" t="s">
        <v>225</v>
      </c>
      <c r="E75" s="87" t="n">
        <v>100000000</v>
      </c>
      <c r="F75" s="84"/>
      <c r="G75" s="90" t="n">
        <f aca="false">G77+G80</f>
        <v>24846</v>
      </c>
      <c r="H75" s="90" t="n">
        <f aca="false">H77+H80</f>
        <v>155746</v>
      </c>
      <c r="I75" s="90" t="n">
        <f aca="false">I77+I80</f>
        <v>116850</v>
      </c>
      <c r="J75" s="86" t="n">
        <f aca="false">I75/H75*100</f>
        <v>75.0260038781092</v>
      </c>
    </row>
    <row r="76" customFormat="false" ht="41.1" hidden="false" customHeight="true" outlineLevel="0" collapsed="false">
      <c r="A76" s="80" t="n">
        <v>62</v>
      </c>
      <c r="B76" s="102" t="s">
        <v>227</v>
      </c>
      <c r="C76" s="99" t="n">
        <v>819</v>
      </c>
      <c r="D76" s="100" t="s">
        <v>225</v>
      </c>
      <c r="E76" s="103" t="n">
        <v>130000000</v>
      </c>
      <c r="F76" s="100"/>
      <c r="G76" s="90" t="n">
        <f aca="false">G77+G80</f>
        <v>24846</v>
      </c>
      <c r="H76" s="85" t="n">
        <f aca="false">H77</f>
        <v>17957</v>
      </c>
      <c r="I76" s="85" t="n">
        <f aca="false">I77</f>
        <v>17957</v>
      </c>
      <c r="J76" s="86" t="n">
        <f aca="false">I76/H76*100</f>
        <v>100</v>
      </c>
    </row>
    <row r="77" customFormat="false" ht="123.95" hidden="false" customHeight="true" outlineLevel="0" collapsed="false">
      <c r="A77" s="80" t="n">
        <v>63</v>
      </c>
      <c r="B77" s="104" t="s">
        <v>228</v>
      </c>
      <c r="C77" s="31" t="n">
        <v>819</v>
      </c>
      <c r="D77" s="84" t="s">
        <v>225</v>
      </c>
      <c r="E77" s="87" t="n">
        <v>130082020</v>
      </c>
      <c r="F77" s="84"/>
      <c r="G77" s="90" t="n">
        <f aca="false">G78</f>
        <v>17957</v>
      </c>
      <c r="H77" s="85" t="n">
        <f aca="false">H78</f>
        <v>17957</v>
      </c>
      <c r="I77" s="85" t="n">
        <f aca="false">I78</f>
        <v>17957</v>
      </c>
      <c r="J77" s="86" t="n">
        <f aca="false">I77/H77*100</f>
        <v>100</v>
      </c>
    </row>
    <row r="78" customFormat="false" ht="30" hidden="false" customHeight="true" outlineLevel="0" collapsed="false">
      <c r="A78" s="80" t="n">
        <v>64</v>
      </c>
      <c r="B78" s="105" t="s">
        <v>184</v>
      </c>
      <c r="C78" s="80" t="n">
        <v>819</v>
      </c>
      <c r="D78" s="89" t="s">
        <v>225</v>
      </c>
      <c r="E78" s="88" t="n">
        <v>130082020</v>
      </c>
      <c r="F78" s="89" t="s">
        <v>214</v>
      </c>
      <c r="G78" s="90" t="n">
        <f aca="false">G79</f>
        <v>17957</v>
      </c>
      <c r="H78" s="85" t="n">
        <f aca="false">H79</f>
        <v>17957</v>
      </c>
      <c r="I78" s="85" t="n">
        <f aca="false">I79</f>
        <v>17957</v>
      </c>
      <c r="J78" s="86" t="n">
        <f aca="false">I78/H78*100</f>
        <v>100</v>
      </c>
    </row>
    <row r="79" customFormat="false" ht="39.95" hidden="false" customHeight="true" outlineLevel="0" collapsed="false">
      <c r="A79" s="80" t="n">
        <v>65</v>
      </c>
      <c r="B79" s="105" t="s">
        <v>185</v>
      </c>
      <c r="C79" s="80" t="n">
        <v>819</v>
      </c>
      <c r="D79" s="89" t="s">
        <v>225</v>
      </c>
      <c r="E79" s="88" t="n">
        <v>130082020</v>
      </c>
      <c r="F79" s="89" t="s">
        <v>215</v>
      </c>
      <c r="G79" s="90" t="n">
        <v>17957</v>
      </c>
      <c r="H79" s="85" t="n">
        <v>17957</v>
      </c>
      <c r="I79" s="85" t="n">
        <v>17957</v>
      </c>
      <c r="J79" s="86" t="n">
        <f aca="false">I79/H79*100</f>
        <v>100</v>
      </c>
    </row>
    <row r="80" customFormat="false" ht="165" hidden="false" customHeight="true" outlineLevel="0" collapsed="false">
      <c r="A80" s="80" t="n">
        <v>66</v>
      </c>
      <c r="B80" s="101" t="s">
        <v>229</v>
      </c>
      <c r="C80" s="31" t="n">
        <v>819</v>
      </c>
      <c r="D80" s="84" t="s">
        <v>225</v>
      </c>
      <c r="E80" s="87" t="s">
        <v>230</v>
      </c>
      <c r="F80" s="84"/>
      <c r="G80" s="90" t="n">
        <f aca="false">G81</f>
        <v>6889</v>
      </c>
      <c r="H80" s="85" t="n">
        <f aca="false">H81</f>
        <v>137789</v>
      </c>
      <c r="I80" s="85" t="n">
        <f aca="false">I81</f>
        <v>98893</v>
      </c>
      <c r="J80" s="86" t="n">
        <f aca="false">I80/H80*100</f>
        <v>71.7713315286416</v>
      </c>
    </row>
    <row r="81" customFormat="false" ht="45" hidden="false" customHeight="true" outlineLevel="0" collapsed="false">
      <c r="A81" s="80" t="n">
        <v>67</v>
      </c>
      <c r="B81" s="101" t="s">
        <v>184</v>
      </c>
      <c r="C81" s="31" t="n">
        <v>819</v>
      </c>
      <c r="D81" s="84" t="s">
        <v>225</v>
      </c>
      <c r="E81" s="87" t="s">
        <v>230</v>
      </c>
      <c r="F81" s="84" t="s">
        <v>214</v>
      </c>
      <c r="G81" s="90" t="n">
        <f aca="false">G82</f>
        <v>6889</v>
      </c>
      <c r="H81" s="85" t="n">
        <f aca="false">H82</f>
        <v>137789</v>
      </c>
      <c r="I81" s="85" t="n">
        <f aca="false">I82</f>
        <v>98893</v>
      </c>
      <c r="J81" s="86" t="n">
        <f aca="false">I81/H81*100</f>
        <v>71.7713315286416</v>
      </c>
    </row>
    <row r="82" customFormat="false" ht="45" hidden="false" customHeight="true" outlineLevel="0" collapsed="false">
      <c r="A82" s="80" t="n">
        <v>68</v>
      </c>
      <c r="B82" s="106" t="s">
        <v>185</v>
      </c>
      <c r="C82" s="31" t="n">
        <v>819</v>
      </c>
      <c r="D82" s="84" t="s">
        <v>225</v>
      </c>
      <c r="E82" s="87" t="s">
        <v>230</v>
      </c>
      <c r="F82" s="84" t="s">
        <v>215</v>
      </c>
      <c r="G82" s="90" t="n">
        <v>6889</v>
      </c>
      <c r="H82" s="85" t="n">
        <v>137789</v>
      </c>
      <c r="I82" s="85" t="n">
        <v>98893</v>
      </c>
      <c r="J82" s="86" t="n">
        <f aca="false">I82/H82*100</f>
        <v>71.7713315286416</v>
      </c>
    </row>
    <row r="83" customFormat="false" ht="16.5" hidden="false" customHeight="true" outlineLevel="0" collapsed="false">
      <c r="A83" s="80" t="n">
        <v>69</v>
      </c>
      <c r="B83" s="78" t="s">
        <v>231</v>
      </c>
      <c r="C83" s="80" t="n">
        <v>819</v>
      </c>
      <c r="D83" s="89" t="s">
        <v>232</v>
      </c>
      <c r="E83" s="107"/>
      <c r="F83" s="89"/>
      <c r="G83" s="85" t="n">
        <f aca="false">G84</f>
        <v>214700</v>
      </c>
      <c r="H83" s="85" t="n">
        <f aca="false">H84</f>
        <v>415907.15</v>
      </c>
      <c r="I83" s="85" t="n">
        <f aca="false">I84</f>
        <v>230876.87</v>
      </c>
      <c r="J83" s="86" t="n">
        <f aca="false">I83/H83*100</f>
        <v>55.5116376335439</v>
      </c>
    </row>
    <row r="84" customFormat="false" ht="16.5" hidden="false" customHeight="true" outlineLevel="0" collapsed="false">
      <c r="A84" s="80" t="n">
        <v>70</v>
      </c>
      <c r="B84" s="78" t="s">
        <v>233</v>
      </c>
      <c r="C84" s="80" t="n">
        <v>819</v>
      </c>
      <c r="D84" s="89" t="s">
        <v>234</v>
      </c>
      <c r="E84" s="107"/>
      <c r="F84" s="89"/>
      <c r="G84" s="85" t="n">
        <f aca="false">G85</f>
        <v>214700</v>
      </c>
      <c r="H84" s="85" t="n">
        <f aca="false">H85</f>
        <v>415907.15</v>
      </c>
      <c r="I84" s="85" t="n">
        <f aca="false">I85</f>
        <v>230876.87</v>
      </c>
      <c r="J84" s="86" t="n">
        <f aca="false">I84/H84*100</f>
        <v>55.5116376335439</v>
      </c>
    </row>
    <row r="85" customFormat="false" ht="75.75" hidden="false" customHeight="true" outlineLevel="0" collapsed="false">
      <c r="A85" s="80" t="n">
        <v>71</v>
      </c>
      <c r="B85" s="78" t="s">
        <v>226</v>
      </c>
      <c r="C85" s="80" t="n">
        <v>819</v>
      </c>
      <c r="D85" s="89" t="s">
        <v>234</v>
      </c>
      <c r="E85" s="107" t="s">
        <v>235</v>
      </c>
      <c r="F85" s="89"/>
      <c r="G85" s="85" t="n">
        <f aca="false">G86</f>
        <v>214700</v>
      </c>
      <c r="H85" s="85" t="n">
        <f aca="false">H86</f>
        <v>415907.15</v>
      </c>
      <c r="I85" s="85" t="n">
        <f aca="false">I86</f>
        <v>230876.87</v>
      </c>
      <c r="J85" s="86" t="n">
        <f aca="false">I85/H85*100</f>
        <v>55.5116376335439</v>
      </c>
    </row>
    <row r="86" customFormat="false" ht="56" hidden="false" customHeight="true" outlineLevel="0" collapsed="false">
      <c r="A86" s="80" t="n">
        <v>72</v>
      </c>
      <c r="B86" s="78" t="s">
        <v>236</v>
      </c>
      <c r="C86" s="80" t="n">
        <v>819</v>
      </c>
      <c r="D86" s="89" t="s">
        <v>234</v>
      </c>
      <c r="E86" s="107" t="s">
        <v>237</v>
      </c>
      <c r="F86" s="89"/>
      <c r="G86" s="85" t="n">
        <f aca="false">+G90+G87</f>
        <v>214700</v>
      </c>
      <c r="H86" s="85" t="n">
        <f aca="false">+H90+H87</f>
        <v>415907.15</v>
      </c>
      <c r="I86" s="85" t="n">
        <f aca="false">+I90+I87</f>
        <v>230876.87</v>
      </c>
      <c r="J86" s="86" t="n">
        <f aca="false">I86/H86*100</f>
        <v>55.5116376335439</v>
      </c>
    </row>
    <row r="87" s="58" customFormat="true" ht="56" hidden="false" customHeight="true" outlineLevel="0" collapsed="false">
      <c r="A87" s="80"/>
      <c r="B87" s="108" t="s">
        <v>238</v>
      </c>
      <c r="C87" s="80" t="n">
        <v>819</v>
      </c>
      <c r="D87" s="89" t="s">
        <v>234</v>
      </c>
      <c r="E87" s="107" t="s">
        <v>239</v>
      </c>
      <c r="F87" s="89"/>
      <c r="G87" s="85" t="n">
        <f aca="false">G88</f>
        <v>0</v>
      </c>
      <c r="H87" s="85" t="n">
        <f aca="false">H88</f>
        <v>183900</v>
      </c>
      <c r="I87" s="85" t="n">
        <f aca="false">I88</f>
        <v>173821.07</v>
      </c>
      <c r="J87" s="86" t="n">
        <f aca="false">I87/H87*100</f>
        <v>94.519342033714</v>
      </c>
    </row>
    <row r="88" s="58" customFormat="true" ht="45" hidden="false" customHeight="true" outlineLevel="0" collapsed="false">
      <c r="A88" s="80"/>
      <c r="B88" s="105" t="s">
        <v>184</v>
      </c>
      <c r="C88" s="80" t="n">
        <v>819</v>
      </c>
      <c r="D88" s="89" t="s">
        <v>234</v>
      </c>
      <c r="E88" s="107" t="s">
        <v>239</v>
      </c>
      <c r="F88" s="89" t="s">
        <v>214</v>
      </c>
      <c r="G88" s="85" t="n">
        <f aca="false">G89</f>
        <v>0</v>
      </c>
      <c r="H88" s="85" t="n">
        <f aca="false">H89</f>
        <v>183900</v>
      </c>
      <c r="I88" s="85" t="n">
        <f aca="false">I89</f>
        <v>173821.07</v>
      </c>
      <c r="J88" s="86" t="n">
        <f aca="false">I88/H88*100</f>
        <v>94.519342033714</v>
      </c>
    </row>
    <row r="89" s="58" customFormat="true" ht="45" hidden="false" customHeight="true" outlineLevel="0" collapsed="false">
      <c r="A89" s="80"/>
      <c r="B89" s="105" t="s">
        <v>185</v>
      </c>
      <c r="C89" s="80" t="n">
        <v>819</v>
      </c>
      <c r="D89" s="89" t="s">
        <v>234</v>
      </c>
      <c r="E89" s="107" t="s">
        <v>239</v>
      </c>
      <c r="F89" s="89" t="s">
        <v>215</v>
      </c>
      <c r="G89" s="85" t="n">
        <v>0</v>
      </c>
      <c r="H89" s="85" t="n">
        <v>183900</v>
      </c>
      <c r="I89" s="85" t="n">
        <v>173821.07</v>
      </c>
      <c r="J89" s="86" t="n">
        <f aca="false">I89/H89*100</f>
        <v>94.519342033714</v>
      </c>
    </row>
    <row r="90" customFormat="false" ht="104.25" hidden="false" customHeight="true" outlineLevel="0" collapsed="false">
      <c r="A90" s="80" t="n">
        <v>73</v>
      </c>
      <c r="B90" s="109" t="s">
        <v>240</v>
      </c>
      <c r="C90" s="80" t="n">
        <v>819</v>
      </c>
      <c r="D90" s="89" t="s">
        <v>234</v>
      </c>
      <c r="E90" s="107" t="s">
        <v>241</v>
      </c>
      <c r="F90" s="89"/>
      <c r="G90" s="85" t="n">
        <f aca="false">G91</f>
        <v>214700</v>
      </c>
      <c r="H90" s="85" t="n">
        <f aca="false">H91</f>
        <v>232007.15</v>
      </c>
      <c r="I90" s="85" t="n">
        <f aca="false">I91</f>
        <v>57055.8</v>
      </c>
      <c r="J90" s="86" t="n">
        <f aca="false">I90/H90*100</f>
        <v>24.5922593333869</v>
      </c>
      <c r="L90" s="110"/>
      <c r="M90" s="111"/>
      <c r="N90" s="112"/>
      <c r="O90" s="112"/>
      <c r="P90" s="112"/>
      <c r="Q90" s="113"/>
      <c r="R90" s="113"/>
      <c r="S90" s="113"/>
      <c r="T90" s="21"/>
      <c r="U90" s="21"/>
      <c r="V90" s="21"/>
      <c r="W90" s="21"/>
    </row>
    <row r="91" customFormat="false" ht="28.5" hidden="false" customHeight="true" outlineLevel="0" collapsed="false">
      <c r="A91" s="80" t="n">
        <v>74</v>
      </c>
      <c r="B91" s="78" t="s">
        <v>184</v>
      </c>
      <c r="C91" s="80" t="n">
        <v>819</v>
      </c>
      <c r="D91" s="89" t="s">
        <v>234</v>
      </c>
      <c r="E91" s="107" t="s">
        <v>241</v>
      </c>
      <c r="F91" s="89" t="s">
        <v>214</v>
      </c>
      <c r="G91" s="85" t="n">
        <f aca="false">G92</f>
        <v>214700</v>
      </c>
      <c r="H91" s="85" t="n">
        <f aca="false">H92</f>
        <v>232007.15</v>
      </c>
      <c r="I91" s="85" t="n">
        <f aca="false">I92</f>
        <v>57055.8</v>
      </c>
      <c r="J91" s="86" t="n">
        <f aca="false">I91/H91*100</f>
        <v>24.5922593333869</v>
      </c>
      <c r="L91" s="114"/>
      <c r="M91" s="111"/>
      <c r="N91" s="112"/>
      <c r="O91" s="112"/>
      <c r="P91" s="112"/>
      <c r="Q91" s="113"/>
      <c r="R91" s="113"/>
      <c r="S91" s="113"/>
      <c r="T91" s="21"/>
      <c r="U91" s="21"/>
      <c r="V91" s="21"/>
      <c r="W91" s="21"/>
    </row>
    <row r="92" customFormat="false" ht="55" hidden="false" customHeight="true" outlineLevel="0" collapsed="false">
      <c r="A92" s="80" t="n">
        <v>75</v>
      </c>
      <c r="B92" s="78" t="s">
        <v>185</v>
      </c>
      <c r="C92" s="80" t="n">
        <v>819</v>
      </c>
      <c r="D92" s="89" t="s">
        <v>234</v>
      </c>
      <c r="E92" s="107" t="s">
        <v>241</v>
      </c>
      <c r="F92" s="89" t="s">
        <v>215</v>
      </c>
      <c r="G92" s="85" t="n">
        <v>214700</v>
      </c>
      <c r="H92" s="85" t="n">
        <v>232007.15</v>
      </c>
      <c r="I92" s="85" t="n">
        <v>57055.8</v>
      </c>
      <c r="J92" s="86" t="n">
        <f aca="false">I92/H92*100</f>
        <v>24.5922593333869</v>
      </c>
      <c r="L92" s="114"/>
      <c r="M92" s="111"/>
      <c r="N92" s="112"/>
      <c r="O92" s="112"/>
      <c r="P92" s="112"/>
      <c r="Q92" s="113"/>
      <c r="R92" s="113"/>
      <c r="S92" s="113"/>
      <c r="T92" s="21"/>
      <c r="U92" s="21"/>
      <c r="V92" s="21"/>
      <c r="W92" s="21"/>
    </row>
    <row r="93" customFormat="false" ht="18.95" hidden="false" customHeight="true" outlineLevel="0" collapsed="false">
      <c r="A93" s="80" t="n">
        <v>76</v>
      </c>
      <c r="B93" s="30" t="s">
        <v>242</v>
      </c>
      <c r="C93" s="31" t="n">
        <v>819</v>
      </c>
      <c r="D93" s="84" t="s">
        <v>243</v>
      </c>
      <c r="E93" s="94"/>
      <c r="F93" s="31"/>
      <c r="G93" s="85" t="n">
        <f aca="false">G94</f>
        <v>711437</v>
      </c>
      <c r="H93" s="85" t="n">
        <f aca="false">H94</f>
        <v>1698154.64</v>
      </c>
      <c r="I93" s="85" t="n">
        <f aca="false">I94</f>
        <v>1245674.66</v>
      </c>
      <c r="J93" s="85" t="n">
        <f aca="false">J94</f>
        <v>73.3546068572412</v>
      </c>
    </row>
    <row r="94" customFormat="false" ht="12.75" hidden="false" customHeight="false" outlineLevel="0" collapsed="false">
      <c r="A94" s="80" t="n">
        <v>77</v>
      </c>
      <c r="B94" s="30" t="s">
        <v>244</v>
      </c>
      <c r="C94" s="31" t="n">
        <v>819</v>
      </c>
      <c r="D94" s="84" t="s">
        <v>245</v>
      </c>
      <c r="E94" s="94"/>
      <c r="F94" s="31"/>
      <c r="G94" s="83" t="n">
        <f aca="false">G95</f>
        <v>711437</v>
      </c>
      <c r="H94" s="85" t="n">
        <f aca="false">H95</f>
        <v>1698154.64</v>
      </c>
      <c r="I94" s="85" t="n">
        <f aca="false">I95</f>
        <v>1245674.66</v>
      </c>
      <c r="J94" s="86" t="n">
        <f aca="false">I94/H94*100</f>
        <v>73.3546068572412</v>
      </c>
    </row>
    <row r="95" customFormat="false" ht="72.75" hidden="false" customHeight="true" outlineLevel="0" collapsed="false">
      <c r="A95" s="80" t="n">
        <v>78</v>
      </c>
      <c r="B95" s="30" t="s">
        <v>197</v>
      </c>
      <c r="C95" s="31" t="n">
        <v>819</v>
      </c>
      <c r="D95" s="84" t="s">
        <v>245</v>
      </c>
      <c r="E95" s="94" t="s">
        <v>235</v>
      </c>
      <c r="F95" s="31"/>
      <c r="G95" s="83" t="n">
        <f aca="false">G96</f>
        <v>711437</v>
      </c>
      <c r="H95" s="85" t="n">
        <f aca="false">H96</f>
        <v>1698154.64</v>
      </c>
      <c r="I95" s="85" t="n">
        <f aca="false">I96</f>
        <v>1245674.66</v>
      </c>
      <c r="J95" s="86" t="n">
        <f aca="false">I95/H95*100</f>
        <v>73.3546068572412</v>
      </c>
    </row>
    <row r="96" customFormat="false" ht="44.1" hidden="false" customHeight="true" outlineLevel="0" collapsed="false">
      <c r="A96" s="80" t="n">
        <v>79</v>
      </c>
      <c r="B96" s="30" t="s">
        <v>203</v>
      </c>
      <c r="C96" s="31" t="n">
        <v>819</v>
      </c>
      <c r="D96" s="84" t="s">
        <v>245</v>
      </c>
      <c r="E96" s="94" t="s">
        <v>198</v>
      </c>
      <c r="F96" s="31"/>
      <c r="G96" s="85" t="n">
        <f aca="false">G97+G102+G105</f>
        <v>711437</v>
      </c>
      <c r="H96" s="85" t="n">
        <f aca="false">H97+H102+H105+H106</f>
        <v>1698154.64</v>
      </c>
      <c r="I96" s="85" t="n">
        <f aca="false">I97+I102+I105+I106</f>
        <v>1245674.66</v>
      </c>
      <c r="J96" s="86" t="n">
        <f aca="false">I96/H96*100</f>
        <v>73.3546068572412</v>
      </c>
    </row>
    <row r="97" customFormat="false" ht="122.25" hidden="false" customHeight="true" outlineLevel="0" collapsed="false">
      <c r="A97" s="80" t="n">
        <v>80</v>
      </c>
      <c r="B97" s="30" t="s">
        <v>205</v>
      </c>
      <c r="C97" s="31" t="n">
        <v>819</v>
      </c>
      <c r="D97" s="84" t="s">
        <v>245</v>
      </c>
      <c r="E97" s="94" t="s">
        <v>204</v>
      </c>
      <c r="F97" s="31"/>
      <c r="G97" s="83" t="n">
        <f aca="false">G98</f>
        <v>582505</v>
      </c>
      <c r="H97" s="85" t="n">
        <f aca="false">H98</f>
        <v>567199</v>
      </c>
      <c r="I97" s="85" t="n">
        <f aca="false">I98</f>
        <v>351269.58</v>
      </c>
      <c r="J97" s="86" t="n">
        <f aca="false">I97/H97*100</f>
        <v>61.930571104674</v>
      </c>
    </row>
    <row r="98" customFormat="false" ht="38.25" hidden="false" customHeight="false" outlineLevel="0" collapsed="false">
      <c r="A98" s="80" t="n">
        <v>81</v>
      </c>
      <c r="B98" s="78" t="s">
        <v>221</v>
      </c>
      <c r="C98" s="31" t="n">
        <v>819</v>
      </c>
      <c r="D98" s="84" t="s">
        <v>245</v>
      </c>
      <c r="E98" s="94" t="s">
        <v>204</v>
      </c>
      <c r="F98" s="31" t="n">
        <v>200</v>
      </c>
      <c r="G98" s="83" t="n">
        <f aca="false">G99</f>
        <v>582505</v>
      </c>
      <c r="H98" s="83" t="n">
        <f aca="false">H99</f>
        <v>567199</v>
      </c>
      <c r="I98" s="83" t="n">
        <f aca="false">I99</f>
        <v>351269.58</v>
      </c>
      <c r="J98" s="86" t="n">
        <f aca="false">I98/H98*100</f>
        <v>61.930571104674</v>
      </c>
    </row>
    <row r="99" customFormat="false" ht="63.75" hidden="false" customHeight="false" outlineLevel="0" collapsed="false">
      <c r="A99" s="80" t="n">
        <v>82</v>
      </c>
      <c r="B99" s="78" t="s">
        <v>185</v>
      </c>
      <c r="C99" s="31" t="n">
        <v>819</v>
      </c>
      <c r="D99" s="84" t="s">
        <v>245</v>
      </c>
      <c r="E99" s="94" t="s">
        <v>204</v>
      </c>
      <c r="F99" s="31" t="n">
        <v>240</v>
      </c>
      <c r="G99" s="85" t="n">
        <v>582505</v>
      </c>
      <c r="H99" s="85" t="n">
        <v>567199</v>
      </c>
      <c r="I99" s="85" t="n">
        <v>351269.58</v>
      </c>
      <c r="J99" s="86" t="n">
        <f aca="false">I99/H99*100</f>
        <v>61.930571104674</v>
      </c>
    </row>
    <row r="100" customFormat="false" ht="120" hidden="false" customHeight="true" outlineLevel="0" collapsed="false">
      <c r="A100" s="80" t="n">
        <v>83</v>
      </c>
      <c r="B100" s="30" t="s">
        <v>246</v>
      </c>
      <c r="C100" s="31" t="n">
        <v>819</v>
      </c>
      <c r="D100" s="84" t="s">
        <v>245</v>
      </c>
      <c r="E100" s="94" t="s">
        <v>247</v>
      </c>
      <c r="F100" s="31"/>
      <c r="G100" s="85" t="n">
        <f aca="false">G101</f>
        <v>78932</v>
      </c>
      <c r="H100" s="85" t="n">
        <f aca="false">H101</f>
        <v>78932</v>
      </c>
      <c r="I100" s="85" t="n">
        <f aca="false">I101</f>
        <v>38344.68</v>
      </c>
      <c r="J100" s="86" t="n">
        <f aca="false">I100/H100*100</f>
        <v>48.5793847869052</v>
      </c>
    </row>
    <row r="101" customFormat="false" ht="38.25" hidden="false" customHeight="false" outlineLevel="0" collapsed="false">
      <c r="A101" s="80" t="n">
        <v>84</v>
      </c>
      <c r="B101" s="78" t="s">
        <v>221</v>
      </c>
      <c r="C101" s="31" t="n">
        <v>819</v>
      </c>
      <c r="D101" s="84" t="s">
        <v>245</v>
      </c>
      <c r="E101" s="94" t="s">
        <v>247</v>
      </c>
      <c r="F101" s="31" t="n">
        <v>200</v>
      </c>
      <c r="G101" s="85" t="n">
        <f aca="false">G102</f>
        <v>78932</v>
      </c>
      <c r="H101" s="85" t="n">
        <f aca="false">H102</f>
        <v>78932</v>
      </c>
      <c r="I101" s="85" t="n">
        <f aca="false">I102</f>
        <v>38344.68</v>
      </c>
      <c r="J101" s="86" t="n">
        <f aca="false">I101/H101*100</f>
        <v>48.5793847869052</v>
      </c>
    </row>
    <row r="102" customFormat="false" ht="63.75" hidden="false" customHeight="false" outlineLevel="0" collapsed="false">
      <c r="A102" s="80" t="n">
        <v>85</v>
      </c>
      <c r="B102" s="78" t="s">
        <v>185</v>
      </c>
      <c r="C102" s="31" t="n">
        <v>819</v>
      </c>
      <c r="D102" s="84" t="s">
        <v>245</v>
      </c>
      <c r="E102" s="94" t="s">
        <v>247</v>
      </c>
      <c r="F102" s="31" t="n">
        <v>240</v>
      </c>
      <c r="G102" s="85" t="n">
        <v>78932</v>
      </c>
      <c r="H102" s="85" t="n">
        <v>78932</v>
      </c>
      <c r="I102" s="85" t="n">
        <v>38344.68</v>
      </c>
      <c r="J102" s="86" t="n">
        <f aca="false">I102/H102*100</f>
        <v>48.5793847869052</v>
      </c>
    </row>
    <row r="103" customFormat="false" ht="135.75" hidden="false" customHeight="true" outlineLevel="0" collapsed="false">
      <c r="A103" s="80" t="n">
        <v>86</v>
      </c>
      <c r="B103" s="30" t="s">
        <v>248</v>
      </c>
      <c r="C103" s="31" t="n">
        <v>819</v>
      </c>
      <c r="D103" s="84" t="s">
        <v>245</v>
      </c>
      <c r="E103" s="94" t="s">
        <v>249</v>
      </c>
      <c r="F103" s="31"/>
      <c r="G103" s="85" t="n">
        <f aca="false">G104</f>
        <v>50000</v>
      </c>
      <c r="H103" s="85" t="n">
        <f aca="false">H104</f>
        <v>245963.24</v>
      </c>
      <c r="I103" s="85" t="n">
        <f aca="false">I104</f>
        <v>50000</v>
      </c>
      <c r="J103" s="86" t="n">
        <f aca="false">I103/H103*100</f>
        <v>20.3282409192528</v>
      </c>
    </row>
    <row r="104" customFormat="false" ht="31.5" hidden="false" customHeight="true" outlineLevel="0" collapsed="false">
      <c r="A104" s="80" t="n">
        <v>87</v>
      </c>
      <c r="B104" s="78" t="s">
        <v>221</v>
      </c>
      <c r="C104" s="31" t="n">
        <v>819</v>
      </c>
      <c r="D104" s="84" t="s">
        <v>245</v>
      </c>
      <c r="E104" s="94" t="s">
        <v>249</v>
      </c>
      <c r="F104" s="31" t="n">
        <v>200</v>
      </c>
      <c r="G104" s="85" t="n">
        <f aca="false">G105</f>
        <v>50000</v>
      </c>
      <c r="H104" s="85" t="n">
        <f aca="false">H105</f>
        <v>245963.24</v>
      </c>
      <c r="I104" s="85" t="n">
        <f aca="false">I105</f>
        <v>50000</v>
      </c>
      <c r="J104" s="86" t="n">
        <f aca="false">I104/H104*100</f>
        <v>20.3282409192528</v>
      </c>
    </row>
    <row r="105" customFormat="false" ht="63.75" hidden="false" customHeight="false" outlineLevel="0" collapsed="false">
      <c r="A105" s="80" t="n">
        <v>88</v>
      </c>
      <c r="B105" s="78" t="s">
        <v>185</v>
      </c>
      <c r="C105" s="31" t="n">
        <v>819</v>
      </c>
      <c r="D105" s="84" t="s">
        <v>245</v>
      </c>
      <c r="E105" s="94" t="s">
        <v>249</v>
      </c>
      <c r="F105" s="31" t="n">
        <v>240</v>
      </c>
      <c r="G105" s="85" t="n">
        <v>50000</v>
      </c>
      <c r="H105" s="85" t="n">
        <v>245963.24</v>
      </c>
      <c r="I105" s="85" t="n">
        <v>50000</v>
      </c>
      <c r="J105" s="86" t="n">
        <f aca="false">I105/H105*100</f>
        <v>20.3282409192528</v>
      </c>
    </row>
    <row r="106" customFormat="false" ht="242.25" hidden="false" customHeight="false" outlineLevel="0" collapsed="false">
      <c r="A106" s="80" t="n">
        <v>89</v>
      </c>
      <c r="B106" s="115" t="s">
        <v>250</v>
      </c>
      <c r="C106" s="31" t="n">
        <v>819</v>
      </c>
      <c r="D106" s="84" t="s">
        <v>245</v>
      </c>
      <c r="E106" s="94" t="s">
        <v>251</v>
      </c>
      <c r="F106" s="31"/>
      <c r="G106" s="85" t="n">
        <f aca="false">G107</f>
        <v>0</v>
      </c>
      <c r="H106" s="85" t="n">
        <f aca="false">H107</f>
        <v>806060.4</v>
      </c>
      <c r="I106" s="85" t="n">
        <f aca="false">I107</f>
        <v>806060.4</v>
      </c>
      <c r="J106" s="85" t="n">
        <f aca="false">J107</f>
        <v>100</v>
      </c>
    </row>
    <row r="107" customFormat="false" ht="51" hidden="false" customHeight="false" outlineLevel="0" collapsed="false">
      <c r="A107" s="80" t="n">
        <v>90</v>
      </c>
      <c r="B107" s="115" t="s">
        <v>252</v>
      </c>
      <c r="C107" s="31" t="n">
        <v>819</v>
      </c>
      <c r="D107" s="84" t="s">
        <v>245</v>
      </c>
      <c r="E107" s="94" t="s">
        <v>251</v>
      </c>
      <c r="F107" s="31" t="n">
        <v>200</v>
      </c>
      <c r="G107" s="85" t="n">
        <f aca="false">G108</f>
        <v>0</v>
      </c>
      <c r="H107" s="85" t="n">
        <f aca="false">H108</f>
        <v>806060.4</v>
      </c>
      <c r="I107" s="85" t="n">
        <f aca="false">I108</f>
        <v>806060.4</v>
      </c>
      <c r="J107" s="85" t="n">
        <f aca="false">J108</f>
        <v>100</v>
      </c>
    </row>
    <row r="108" customFormat="false" ht="63.75" hidden="false" customHeight="false" outlineLevel="0" collapsed="false">
      <c r="A108" s="80" t="n">
        <v>91</v>
      </c>
      <c r="B108" s="115" t="s">
        <v>185</v>
      </c>
      <c r="C108" s="31" t="n">
        <v>819</v>
      </c>
      <c r="D108" s="84" t="s">
        <v>245</v>
      </c>
      <c r="E108" s="94" t="s">
        <v>251</v>
      </c>
      <c r="F108" s="31" t="n">
        <v>240</v>
      </c>
      <c r="G108" s="85" t="n">
        <v>0</v>
      </c>
      <c r="H108" s="85" t="n">
        <v>806060.4</v>
      </c>
      <c r="I108" s="85" t="n">
        <v>806060.4</v>
      </c>
      <c r="J108" s="86" t="n">
        <f aca="false">I108/H108*100</f>
        <v>100</v>
      </c>
    </row>
    <row r="109" customFormat="false" ht="12.75" hidden="false" customHeight="false" outlineLevel="0" collapsed="false">
      <c r="A109" s="80" t="n">
        <v>92</v>
      </c>
      <c r="B109" s="115" t="s">
        <v>253</v>
      </c>
      <c r="C109" s="31" t="n">
        <v>819</v>
      </c>
      <c r="D109" s="84" t="s">
        <v>254</v>
      </c>
      <c r="E109" s="94"/>
      <c r="F109" s="31"/>
      <c r="G109" s="85" t="n">
        <f aca="false">G110</f>
        <v>2413730</v>
      </c>
      <c r="H109" s="85" t="n">
        <f aca="false">H110</f>
        <v>2413730</v>
      </c>
      <c r="I109" s="85" t="n">
        <f aca="false">I110</f>
        <v>1610000</v>
      </c>
      <c r="J109" s="86" t="n">
        <f aca="false">I109/H109*100</f>
        <v>66.7017437741587</v>
      </c>
    </row>
    <row r="110" customFormat="false" ht="12.75" hidden="false" customHeight="false" outlineLevel="0" collapsed="false">
      <c r="A110" s="80" t="n">
        <v>93</v>
      </c>
      <c r="B110" s="115" t="s">
        <v>255</v>
      </c>
      <c r="C110" s="31" t="n">
        <v>819</v>
      </c>
      <c r="D110" s="84" t="s">
        <v>256</v>
      </c>
      <c r="E110" s="94"/>
      <c r="F110" s="31"/>
      <c r="G110" s="85" t="n">
        <f aca="false">G111</f>
        <v>2413730</v>
      </c>
      <c r="H110" s="85" t="n">
        <f aca="false">H111</f>
        <v>2413730</v>
      </c>
      <c r="I110" s="85" t="n">
        <f aca="false">I111</f>
        <v>1610000</v>
      </c>
      <c r="J110" s="86" t="n">
        <f aca="false">I110/H110*100</f>
        <v>66.7017437741587</v>
      </c>
    </row>
    <row r="111" customFormat="false" ht="66" hidden="false" customHeight="true" outlineLevel="0" collapsed="false">
      <c r="A111" s="80" t="n">
        <v>94</v>
      </c>
      <c r="B111" s="30" t="s">
        <v>257</v>
      </c>
      <c r="C111" s="31" t="n">
        <v>819</v>
      </c>
      <c r="D111" s="84" t="s">
        <v>256</v>
      </c>
      <c r="E111" s="94" t="s">
        <v>235</v>
      </c>
      <c r="F111" s="31"/>
      <c r="G111" s="85" t="n">
        <f aca="false">G112</f>
        <v>2413730</v>
      </c>
      <c r="H111" s="85" t="n">
        <f aca="false">H112</f>
        <v>2413730</v>
      </c>
      <c r="I111" s="85" t="n">
        <f aca="false">I112</f>
        <v>1610000</v>
      </c>
      <c r="J111" s="86" t="n">
        <f aca="false">I111/H111*100</f>
        <v>66.7017437741587</v>
      </c>
    </row>
    <row r="112" customFormat="false" ht="51" hidden="false" customHeight="false" outlineLevel="0" collapsed="false">
      <c r="A112" s="80" t="n">
        <v>95</v>
      </c>
      <c r="B112" s="30" t="s">
        <v>258</v>
      </c>
      <c r="C112" s="31" t="n">
        <v>819</v>
      </c>
      <c r="D112" s="84" t="s">
        <v>256</v>
      </c>
      <c r="E112" s="94" t="s">
        <v>259</v>
      </c>
      <c r="F112" s="31"/>
      <c r="G112" s="85" t="n">
        <f aca="false">G113</f>
        <v>2413730</v>
      </c>
      <c r="H112" s="85" t="n">
        <f aca="false">H113</f>
        <v>2413730</v>
      </c>
      <c r="I112" s="85" t="n">
        <f aca="false">I113</f>
        <v>1610000</v>
      </c>
      <c r="J112" s="86" t="n">
        <f aca="false">I112/H112*100</f>
        <v>66.7017437741587</v>
      </c>
    </row>
    <row r="113" customFormat="false" ht="248" hidden="false" customHeight="true" outlineLevel="0" collapsed="false">
      <c r="A113" s="80" t="n">
        <v>96</v>
      </c>
      <c r="B113" s="116" t="s">
        <v>260</v>
      </c>
      <c r="C113" s="31" t="n">
        <v>819</v>
      </c>
      <c r="D113" s="84" t="s">
        <v>256</v>
      </c>
      <c r="E113" s="94" t="s">
        <v>261</v>
      </c>
      <c r="F113" s="31"/>
      <c r="G113" s="85" t="n">
        <f aca="false">G114</f>
        <v>2413730</v>
      </c>
      <c r="H113" s="85" t="n">
        <f aca="false">H114</f>
        <v>2413730</v>
      </c>
      <c r="I113" s="85" t="n">
        <f aca="false">I114</f>
        <v>1610000</v>
      </c>
      <c r="J113" s="86" t="n">
        <f aca="false">I113/H113*100</f>
        <v>66.7017437741587</v>
      </c>
    </row>
    <row r="114" customFormat="false" ht="16.5" hidden="false" customHeight="true" outlineLevel="0" collapsed="false">
      <c r="A114" s="80" t="n">
        <v>97</v>
      </c>
      <c r="B114" s="78" t="s">
        <v>262</v>
      </c>
      <c r="C114" s="31" t="n">
        <v>819</v>
      </c>
      <c r="D114" s="84" t="s">
        <v>256</v>
      </c>
      <c r="E114" s="94" t="s">
        <v>261</v>
      </c>
      <c r="F114" s="31" t="n">
        <v>500</v>
      </c>
      <c r="G114" s="85" t="n">
        <f aca="false">G115</f>
        <v>2413730</v>
      </c>
      <c r="H114" s="85" t="n">
        <f aca="false">H115</f>
        <v>2413730</v>
      </c>
      <c r="I114" s="85" t="n">
        <f aca="false">I115</f>
        <v>1610000</v>
      </c>
      <c r="J114" s="86" t="n">
        <f aca="false">I114/H114*100</f>
        <v>66.7017437741587</v>
      </c>
    </row>
    <row r="115" customFormat="false" ht="26" hidden="false" customHeight="true" outlineLevel="0" collapsed="false">
      <c r="A115" s="80" t="n">
        <v>98</v>
      </c>
      <c r="B115" s="115" t="s">
        <v>144</v>
      </c>
      <c r="C115" s="31" t="n">
        <v>819</v>
      </c>
      <c r="D115" s="84" t="s">
        <v>256</v>
      </c>
      <c r="E115" s="94" t="s">
        <v>261</v>
      </c>
      <c r="F115" s="31" t="n">
        <v>540</v>
      </c>
      <c r="G115" s="85" t="n">
        <v>2413730</v>
      </c>
      <c r="H115" s="85" t="n">
        <v>2413730</v>
      </c>
      <c r="I115" s="85" t="n">
        <v>1610000</v>
      </c>
      <c r="J115" s="86" t="n">
        <f aca="false">I115/H115*100</f>
        <v>66.7017437741587</v>
      </c>
    </row>
    <row r="116" customFormat="false" ht="17" hidden="false" customHeight="true" outlineLevel="0" collapsed="false">
      <c r="A116" s="80" t="n">
        <v>99</v>
      </c>
      <c r="B116" s="115" t="s">
        <v>263</v>
      </c>
      <c r="C116" s="31" t="n">
        <v>819</v>
      </c>
      <c r="D116" s="84" t="s">
        <v>264</v>
      </c>
      <c r="E116" s="87"/>
      <c r="F116" s="31"/>
      <c r="G116" s="117" t="n">
        <f aca="false">G117</f>
        <v>0</v>
      </c>
      <c r="H116" s="117" t="n">
        <f aca="false">H117</f>
        <v>20408.36</v>
      </c>
      <c r="I116" s="117" t="n">
        <f aca="false">I117</f>
        <v>20408.36</v>
      </c>
      <c r="J116" s="117" t="n">
        <f aca="false">J117</f>
        <v>100</v>
      </c>
    </row>
    <row r="117" customFormat="false" ht="29" hidden="false" customHeight="true" outlineLevel="0" collapsed="false">
      <c r="A117" s="80" t="n">
        <v>100</v>
      </c>
      <c r="B117" s="115" t="s">
        <v>265</v>
      </c>
      <c r="C117" s="31" t="n">
        <v>819</v>
      </c>
      <c r="D117" s="84" t="s">
        <v>266</v>
      </c>
      <c r="E117" s="87"/>
      <c r="F117" s="31"/>
      <c r="G117" s="117" t="n">
        <f aca="false">G118</f>
        <v>0</v>
      </c>
      <c r="H117" s="117" t="n">
        <f aca="false">H118</f>
        <v>20408.36</v>
      </c>
      <c r="I117" s="117" t="n">
        <f aca="false">I118</f>
        <v>20408.36</v>
      </c>
      <c r="J117" s="117" t="n">
        <f aca="false">J118</f>
        <v>100</v>
      </c>
    </row>
    <row r="118" customFormat="false" ht="114.75" hidden="false" customHeight="false" outlineLevel="0" collapsed="false">
      <c r="A118" s="80" t="n">
        <v>101</v>
      </c>
      <c r="B118" s="30" t="s">
        <v>257</v>
      </c>
      <c r="C118" s="31" t="n">
        <v>819</v>
      </c>
      <c r="D118" s="84" t="s">
        <v>266</v>
      </c>
      <c r="E118" s="87" t="n">
        <v>100000000</v>
      </c>
      <c r="F118" s="31"/>
      <c r="G118" s="117" t="n">
        <f aca="false">G119</f>
        <v>0</v>
      </c>
      <c r="H118" s="117" t="n">
        <f aca="false">H119</f>
        <v>20408.36</v>
      </c>
      <c r="I118" s="117" t="n">
        <f aca="false">I119</f>
        <v>20408.36</v>
      </c>
      <c r="J118" s="117" t="n">
        <f aca="false">J119</f>
        <v>100</v>
      </c>
    </row>
    <row r="119" customFormat="false" ht="51" hidden="false" customHeight="false" outlineLevel="0" collapsed="false">
      <c r="A119" s="80" t="n">
        <v>102</v>
      </c>
      <c r="B119" s="30" t="s">
        <v>258</v>
      </c>
      <c r="C119" s="31" t="n">
        <v>819</v>
      </c>
      <c r="D119" s="84" t="s">
        <v>266</v>
      </c>
      <c r="E119" s="87" t="n">
        <v>140000000</v>
      </c>
      <c r="F119" s="31"/>
      <c r="G119" s="117" t="n">
        <f aca="false">G120</f>
        <v>0</v>
      </c>
      <c r="H119" s="117" t="n">
        <f aca="false">H120</f>
        <v>20408.36</v>
      </c>
      <c r="I119" s="117" t="n">
        <f aca="false">I120</f>
        <v>20408.36</v>
      </c>
      <c r="J119" s="117" t="n">
        <f aca="false">J120</f>
        <v>100</v>
      </c>
    </row>
    <row r="120" customFormat="false" ht="229.5" hidden="false" customHeight="false" outlineLevel="0" collapsed="false">
      <c r="A120" s="80" t="n">
        <v>103</v>
      </c>
      <c r="B120" s="116" t="s">
        <v>267</v>
      </c>
      <c r="C120" s="31" t="n">
        <v>819</v>
      </c>
      <c r="D120" s="84" t="s">
        <v>266</v>
      </c>
      <c r="E120" s="94" t="s">
        <v>268</v>
      </c>
      <c r="F120" s="31"/>
      <c r="G120" s="117" t="n">
        <f aca="false">G121</f>
        <v>0</v>
      </c>
      <c r="H120" s="117" t="n">
        <f aca="false">H121</f>
        <v>20408.36</v>
      </c>
      <c r="I120" s="117" t="n">
        <f aca="false">I121</f>
        <v>20408.36</v>
      </c>
      <c r="J120" s="117" t="n">
        <f aca="false">J121</f>
        <v>100</v>
      </c>
    </row>
    <row r="121" customFormat="false" ht="38.25" hidden="false" customHeight="false" outlineLevel="0" collapsed="false">
      <c r="A121" s="80" t="n">
        <v>104</v>
      </c>
      <c r="B121" s="78" t="s">
        <v>221</v>
      </c>
      <c r="C121" s="31" t="n">
        <v>819</v>
      </c>
      <c r="D121" s="84" t="s">
        <v>266</v>
      </c>
      <c r="E121" s="94" t="s">
        <v>268</v>
      </c>
      <c r="F121" s="31" t="n">
        <v>200</v>
      </c>
      <c r="G121" s="117" t="n">
        <f aca="false">G122</f>
        <v>0</v>
      </c>
      <c r="H121" s="117" t="n">
        <f aca="false">H122</f>
        <v>20408.36</v>
      </c>
      <c r="I121" s="117" t="n">
        <f aca="false">I122</f>
        <v>20408.36</v>
      </c>
      <c r="J121" s="117" t="n">
        <f aca="false">J122</f>
        <v>100</v>
      </c>
    </row>
    <row r="122" customFormat="false" ht="63.75" hidden="false" customHeight="false" outlineLevel="0" collapsed="false">
      <c r="A122" s="80" t="n">
        <v>105</v>
      </c>
      <c r="B122" s="78" t="s">
        <v>185</v>
      </c>
      <c r="C122" s="31" t="n">
        <v>819</v>
      </c>
      <c r="D122" s="84" t="s">
        <v>266</v>
      </c>
      <c r="E122" s="94" t="s">
        <v>268</v>
      </c>
      <c r="F122" s="31" t="n">
        <v>240</v>
      </c>
      <c r="G122" s="117" t="n">
        <v>0</v>
      </c>
      <c r="H122" s="117" t="n">
        <v>20408.36</v>
      </c>
      <c r="I122" s="117" t="n">
        <v>20408.36</v>
      </c>
      <c r="J122" s="86" t="n">
        <f aca="false">I122/H122*100</f>
        <v>100</v>
      </c>
    </row>
    <row r="123" customFormat="false" ht="12.75" hidden="false" customHeight="false" outlineLevel="0" collapsed="false">
      <c r="A123" s="80" t="n">
        <v>106</v>
      </c>
      <c r="B123" s="37" t="s">
        <v>269</v>
      </c>
      <c r="C123" s="31" t="n">
        <v>819</v>
      </c>
      <c r="D123" s="84" t="s">
        <v>270</v>
      </c>
      <c r="E123" s="87"/>
      <c r="F123" s="31"/>
      <c r="G123" s="117" t="n">
        <f aca="false">G124</f>
        <v>72000</v>
      </c>
      <c r="H123" s="118" t="n">
        <f aca="false">H124</f>
        <v>72000</v>
      </c>
      <c r="I123" s="118" t="n">
        <f aca="false">I124</f>
        <v>54000</v>
      </c>
      <c r="J123" s="86" t="n">
        <f aca="false">I123/H123*100</f>
        <v>75</v>
      </c>
    </row>
    <row r="124" customFormat="false" ht="12.75" hidden="false" customHeight="false" outlineLevel="0" collapsed="false">
      <c r="A124" s="80" t="n">
        <v>107</v>
      </c>
      <c r="B124" s="37" t="s">
        <v>271</v>
      </c>
      <c r="C124" s="31" t="n">
        <v>819</v>
      </c>
      <c r="D124" s="84" t="s">
        <v>272</v>
      </c>
      <c r="E124" s="87"/>
      <c r="F124" s="31"/>
      <c r="G124" s="117" t="n">
        <f aca="false">G125</f>
        <v>72000</v>
      </c>
      <c r="H124" s="118" t="n">
        <f aca="false">H125</f>
        <v>72000</v>
      </c>
      <c r="I124" s="118" t="n">
        <f aca="false">I125</f>
        <v>54000</v>
      </c>
      <c r="J124" s="86" t="n">
        <f aca="false">I124/H124*100</f>
        <v>75</v>
      </c>
    </row>
    <row r="125" customFormat="false" ht="63" hidden="false" customHeight="true" outlineLevel="0" collapsed="false">
      <c r="A125" s="80" t="n">
        <v>108</v>
      </c>
      <c r="B125" s="30" t="s">
        <v>257</v>
      </c>
      <c r="C125" s="31" t="n">
        <v>819</v>
      </c>
      <c r="D125" s="84" t="s">
        <v>272</v>
      </c>
      <c r="E125" s="87" t="n">
        <v>100000000</v>
      </c>
      <c r="F125" s="31"/>
      <c r="G125" s="117" t="n">
        <f aca="false">G126</f>
        <v>72000</v>
      </c>
      <c r="H125" s="118" t="n">
        <f aca="false">H126</f>
        <v>72000</v>
      </c>
      <c r="I125" s="118" t="n">
        <f aca="false">I126</f>
        <v>54000</v>
      </c>
      <c r="J125" s="86" t="n">
        <f aca="false">I125/H125*100</f>
        <v>75</v>
      </c>
    </row>
    <row r="126" customFormat="false" ht="51" hidden="false" customHeight="false" outlineLevel="0" collapsed="false">
      <c r="A126" s="80" t="n">
        <v>109</v>
      </c>
      <c r="B126" s="30" t="s">
        <v>258</v>
      </c>
      <c r="C126" s="31" t="n">
        <v>819</v>
      </c>
      <c r="D126" s="84" t="s">
        <v>272</v>
      </c>
      <c r="E126" s="87" t="n">
        <v>140000000</v>
      </c>
      <c r="F126" s="31"/>
      <c r="G126" s="117" t="n">
        <f aca="false">G128</f>
        <v>72000</v>
      </c>
      <c r="H126" s="118" t="n">
        <f aca="false">H128</f>
        <v>72000</v>
      </c>
      <c r="I126" s="118" t="n">
        <f aca="false">I128</f>
        <v>54000</v>
      </c>
      <c r="J126" s="86" t="n">
        <f aca="false">I126/H126*100</f>
        <v>75</v>
      </c>
    </row>
    <row r="127" customFormat="false" ht="246.95" hidden="false" customHeight="true" outlineLevel="0" collapsed="false">
      <c r="A127" s="80" t="n">
        <v>110</v>
      </c>
      <c r="B127" s="116" t="s">
        <v>273</v>
      </c>
      <c r="C127" s="31" t="n">
        <v>819</v>
      </c>
      <c r="D127" s="84" t="s">
        <v>272</v>
      </c>
      <c r="E127" s="94" t="s">
        <v>274</v>
      </c>
      <c r="F127" s="31"/>
      <c r="G127" s="117" t="n">
        <f aca="false">G128</f>
        <v>72000</v>
      </c>
      <c r="H127" s="118" t="n">
        <f aca="false">H128</f>
        <v>72000</v>
      </c>
      <c r="I127" s="118" t="n">
        <f aca="false">I128</f>
        <v>54000</v>
      </c>
      <c r="J127" s="86" t="n">
        <f aca="false">I127/H127*100</f>
        <v>75</v>
      </c>
    </row>
    <row r="128" customFormat="false" ht="25.5" hidden="false" customHeight="false" outlineLevel="0" collapsed="false">
      <c r="A128" s="80" t="n">
        <v>111</v>
      </c>
      <c r="B128" s="78" t="s">
        <v>262</v>
      </c>
      <c r="C128" s="31" t="n">
        <v>819</v>
      </c>
      <c r="D128" s="84" t="s">
        <v>272</v>
      </c>
      <c r="E128" s="94" t="s">
        <v>274</v>
      </c>
      <c r="F128" s="31" t="n">
        <v>500</v>
      </c>
      <c r="G128" s="117" t="n">
        <f aca="false">G129</f>
        <v>72000</v>
      </c>
      <c r="H128" s="118" t="n">
        <f aca="false">H129</f>
        <v>72000</v>
      </c>
      <c r="I128" s="118" t="n">
        <f aca="false">I129</f>
        <v>54000</v>
      </c>
      <c r="J128" s="86" t="n">
        <f aca="false">I128/H128*100</f>
        <v>75</v>
      </c>
    </row>
    <row r="129" customFormat="false" ht="25.5" hidden="false" customHeight="false" outlineLevel="0" collapsed="false">
      <c r="A129" s="80" t="n">
        <v>112</v>
      </c>
      <c r="B129" s="115" t="s">
        <v>144</v>
      </c>
      <c r="C129" s="31" t="n">
        <v>819</v>
      </c>
      <c r="D129" s="84" t="s">
        <v>272</v>
      </c>
      <c r="E129" s="94" t="s">
        <v>274</v>
      </c>
      <c r="F129" s="31" t="n">
        <v>540</v>
      </c>
      <c r="G129" s="117" t="n">
        <v>72000</v>
      </c>
      <c r="H129" s="117" t="n">
        <v>72000</v>
      </c>
      <c r="I129" s="117" t="n">
        <v>54000</v>
      </c>
      <c r="J129" s="86" t="n">
        <f aca="false">I129/H129*100</f>
        <v>75</v>
      </c>
    </row>
    <row r="130" customFormat="false" ht="25.5" hidden="false" customHeight="false" outlineLevel="0" collapsed="false">
      <c r="A130" s="80" t="n">
        <v>113</v>
      </c>
      <c r="B130" s="119" t="s">
        <v>275</v>
      </c>
      <c r="C130" s="80" t="n">
        <v>819</v>
      </c>
      <c r="D130" s="89" t="s">
        <v>276</v>
      </c>
      <c r="E130" s="97"/>
      <c r="F130" s="89"/>
      <c r="G130" s="120" t="n">
        <f aca="false">G131</f>
        <v>203018</v>
      </c>
      <c r="H130" s="121" t="n">
        <f aca="false">H131</f>
        <v>203018</v>
      </c>
      <c r="I130" s="121" t="n">
        <f aca="false">I131</f>
        <v>135137.6</v>
      </c>
      <c r="J130" s="86" t="n">
        <f aca="false">I130/H130*100</f>
        <v>66.564344048311</v>
      </c>
    </row>
    <row r="131" customFormat="false" ht="12.75" hidden="false" customHeight="false" outlineLevel="0" collapsed="false">
      <c r="A131" s="80" t="n">
        <v>114</v>
      </c>
      <c r="B131" s="119" t="s">
        <v>277</v>
      </c>
      <c r="C131" s="80" t="n">
        <v>819</v>
      </c>
      <c r="D131" s="89" t="s">
        <v>278</v>
      </c>
      <c r="E131" s="97"/>
      <c r="F131" s="89"/>
      <c r="G131" s="120" t="n">
        <f aca="false">G132</f>
        <v>203018</v>
      </c>
      <c r="H131" s="121" t="n">
        <f aca="false">H132</f>
        <v>203018</v>
      </c>
      <c r="I131" s="121" t="n">
        <f aca="false">I132</f>
        <v>135137.6</v>
      </c>
      <c r="J131" s="86" t="n">
        <f aca="false">I131/H131*100</f>
        <v>66.564344048311</v>
      </c>
    </row>
    <row r="132" customFormat="false" ht="12.75" hidden="false" customHeight="false" outlineLevel="0" collapsed="false">
      <c r="A132" s="80" t="n">
        <v>115</v>
      </c>
      <c r="B132" s="122" t="s">
        <v>279</v>
      </c>
      <c r="C132" s="80" t="n">
        <v>819</v>
      </c>
      <c r="D132" s="89" t="s">
        <v>278</v>
      </c>
      <c r="E132" s="97" t="n">
        <v>100000000</v>
      </c>
      <c r="F132" s="89"/>
      <c r="G132" s="120" t="n">
        <f aca="false">G133</f>
        <v>203018</v>
      </c>
      <c r="H132" s="121" t="n">
        <f aca="false">H133</f>
        <v>203018</v>
      </c>
      <c r="I132" s="121" t="n">
        <f aca="false">I133</f>
        <v>135137.6</v>
      </c>
      <c r="J132" s="86" t="n">
        <f aca="false">I132/H132*100</f>
        <v>66.564344048311</v>
      </c>
    </row>
    <row r="133" customFormat="false" ht="114.75" hidden="false" customHeight="false" outlineLevel="0" collapsed="false">
      <c r="A133" s="80" t="n">
        <v>116</v>
      </c>
      <c r="B133" s="122" t="s">
        <v>197</v>
      </c>
      <c r="C133" s="80" t="n">
        <v>819</v>
      </c>
      <c r="D133" s="89" t="s">
        <v>278</v>
      </c>
      <c r="E133" s="97" t="n">
        <v>140000000</v>
      </c>
      <c r="F133" s="89"/>
      <c r="G133" s="120" t="n">
        <f aca="false">G136</f>
        <v>203018</v>
      </c>
      <c r="H133" s="121" t="n">
        <f aca="false">H136</f>
        <v>203018</v>
      </c>
      <c r="I133" s="121" t="n">
        <f aca="false">I136</f>
        <v>135137.6</v>
      </c>
      <c r="J133" s="86" t="n">
        <f aca="false">I133/H133*100</f>
        <v>66.564344048311</v>
      </c>
    </row>
    <row r="134" customFormat="false" ht="51" hidden="false" customHeight="false" outlineLevel="0" collapsed="false">
      <c r="A134" s="80" t="n">
        <v>117</v>
      </c>
      <c r="B134" s="122" t="s">
        <v>258</v>
      </c>
      <c r="C134" s="80" t="n">
        <v>819</v>
      </c>
      <c r="D134" s="89" t="s">
        <v>278</v>
      </c>
      <c r="E134" s="97" t="n">
        <v>140080790</v>
      </c>
      <c r="F134" s="89"/>
      <c r="G134" s="120" t="n">
        <f aca="false">G135</f>
        <v>203018</v>
      </c>
      <c r="H134" s="120" t="n">
        <f aca="false">H135</f>
        <v>203018</v>
      </c>
      <c r="I134" s="120" t="n">
        <f aca="false">I135</f>
        <v>135137.6</v>
      </c>
      <c r="J134" s="86" t="n">
        <f aca="false">I134/H134*100</f>
        <v>66.564344048311</v>
      </c>
    </row>
    <row r="135" customFormat="false" ht="204" hidden="false" customHeight="false" outlineLevel="0" collapsed="false">
      <c r="A135" s="80" t="n">
        <v>118</v>
      </c>
      <c r="B135" s="123" t="s">
        <v>280</v>
      </c>
      <c r="C135" s="80" t="n">
        <v>819</v>
      </c>
      <c r="D135" s="89" t="s">
        <v>278</v>
      </c>
      <c r="E135" s="97" t="n">
        <v>140080790</v>
      </c>
      <c r="F135" s="89"/>
      <c r="G135" s="120" t="n">
        <f aca="false">G136</f>
        <v>203018</v>
      </c>
      <c r="H135" s="120" t="n">
        <f aca="false">H136</f>
        <v>203018</v>
      </c>
      <c r="I135" s="120" t="n">
        <f aca="false">I136</f>
        <v>135137.6</v>
      </c>
      <c r="J135" s="86" t="n">
        <f aca="false">I135/H135*100</f>
        <v>66.564344048311</v>
      </c>
    </row>
    <row r="136" customFormat="false" ht="140.25" hidden="false" customHeight="false" outlineLevel="0" collapsed="false">
      <c r="A136" s="80" t="n">
        <v>119</v>
      </c>
      <c r="B136" s="46" t="s">
        <v>178</v>
      </c>
      <c r="C136" s="80" t="n">
        <v>819</v>
      </c>
      <c r="D136" s="89" t="s">
        <v>278</v>
      </c>
      <c r="E136" s="97" t="n">
        <v>140080790</v>
      </c>
      <c r="F136" s="89" t="s">
        <v>201</v>
      </c>
      <c r="G136" s="120" t="n">
        <f aca="false">G137</f>
        <v>203018</v>
      </c>
      <c r="H136" s="121" t="n">
        <f aca="false">H137</f>
        <v>203018</v>
      </c>
      <c r="I136" s="121" t="n">
        <f aca="false">I137</f>
        <v>135137.6</v>
      </c>
      <c r="J136" s="86" t="n">
        <f aca="false">I136/H136*100</f>
        <v>66.564344048311</v>
      </c>
    </row>
    <row r="137" customFormat="false" ht="42" hidden="false" customHeight="true" outlineLevel="0" collapsed="false">
      <c r="A137" s="80" t="n">
        <v>120</v>
      </c>
      <c r="B137" s="78" t="s">
        <v>176</v>
      </c>
      <c r="C137" s="80" t="n">
        <v>819</v>
      </c>
      <c r="D137" s="89" t="s">
        <v>278</v>
      </c>
      <c r="E137" s="97" t="n">
        <v>140080790</v>
      </c>
      <c r="F137" s="89" t="s">
        <v>215</v>
      </c>
      <c r="G137" s="120" t="n">
        <v>203018</v>
      </c>
      <c r="H137" s="121" t="n">
        <v>203018</v>
      </c>
      <c r="I137" s="121" t="n">
        <v>135137.6</v>
      </c>
      <c r="J137" s="86" t="n">
        <f aca="false">I137/H137*100</f>
        <v>66.564344048311</v>
      </c>
    </row>
    <row r="138" customFormat="false" ht="66" hidden="false" customHeight="true" outlineLevel="0" collapsed="false">
      <c r="A138" s="80" t="n">
        <v>121</v>
      </c>
      <c r="B138" s="124" t="s">
        <v>281</v>
      </c>
      <c r="C138" s="125" t="n">
        <v>819</v>
      </c>
      <c r="D138" s="126" t="s">
        <v>282</v>
      </c>
      <c r="E138" s="127"/>
      <c r="F138" s="126"/>
      <c r="G138" s="128" t="n">
        <f aca="false">G139</f>
        <v>26404</v>
      </c>
      <c r="H138" s="128" t="n">
        <f aca="false">H139</f>
        <v>26404</v>
      </c>
      <c r="I138" s="128" t="n">
        <f aca="false">I139</f>
        <v>26404</v>
      </c>
      <c r="J138" s="86" t="n">
        <f aca="false">I138/H138*100</f>
        <v>100</v>
      </c>
    </row>
    <row r="139" customFormat="false" ht="27" hidden="false" customHeight="true" outlineLevel="0" collapsed="false">
      <c r="A139" s="80" t="n">
        <v>122</v>
      </c>
      <c r="B139" s="115" t="s">
        <v>283</v>
      </c>
      <c r="C139" s="31" t="n">
        <v>819</v>
      </c>
      <c r="D139" s="84" t="s">
        <v>284</v>
      </c>
      <c r="E139" s="87"/>
      <c r="F139" s="31"/>
      <c r="G139" s="117" t="n">
        <f aca="false">G140</f>
        <v>26404</v>
      </c>
      <c r="H139" s="118" t="n">
        <f aca="false">H140</f>
        <v>26404</v>
      </c>
      <c r="I139" s="118" t="n">
        <f aca="false">I140</f>
        <v>26404</v>
      </c>
      <c r="J139" s="86" t="n">
        <f aca="false">I139/H139*100</f>
        <v>100</v>
      </c>
    </row>
    <row r="140" customFormat="false" ht="18" hidden="false" customHeight="true" outlineLevel="0" collapsed="false">
      <c r="A140" s="80" t="n">
        <v>123</v>
      </c>
      <c r="B140" s="30" t="s">
        <v>285</v>
      </c>
      <c r="C140" s="31" t="n">
        <v>819</v>
      </c>
      <c r="D140" s="84" t="s">
        <v>284</v>
      </c>
      <c r="E140" s="87" t="n">
        <v>8110000000</v>
      </c>
      <c r="F140" s="31"/>
      <c r="G140" s="117" t="n">
        <f aca="false">G141</f>
        <v>26404</v>
      </c>
      <c r="H140" s="118" t="n">
        <f aca="false">H141</f>
        <v>26404</v>
      </c>
      <c r="I140" s="118" t="n">
        <f aca="false">I141</f>
        <v>26404</v>
      </c>
      <c r="J140" s="86" t="n">
        <f aca="false">I140/H140*100</f>
        <v>100</v>
      </c>
    </row>
    <row r="141" customFormat="false" ht="28.5" hidden="false" customHeight="true" outlineLevel="0" collapsed="false">
      <c r="A141" s="80" t="n">
        <v>124</v>
      </c>
      <c r="B141" s="30" t="s">
        <v>182</v>
      </c>
      <c r="C141" s="31" t="n">
        <v>819</v>
      </c>
      <c r="D141" s="84" t="s">
        <v>284</v>
      </c>
      <c r="E141" s="87" t="n">
        <v>8110000000</v>
      </c>
      <c r="F141" s="31"/>
      <c r="G141" s="117" t="n">
        <f aca="false">G143</f>
        <v>26404</v>
      </c>
      <c r="H141" s="118" t="n">
        <f aca="false">H143</f>
        <v>26404</v>
      </c>
      <c r="I141" s="118" t="n">
        <f aca="false">I143</f>
        <v>26404</v>
      </c>
      <c r="J141" s="86" t="n">
        <f aca="false">I141/H141*100</f>
        <v>100</v>
      </c>
    </row>
    <row r="142" customFormat="false" ht="144" hidden="false" customHeight="true" outlineLevel="0" collapsed="false">
      <c r="A142" s="80" t="n">
        <v>125</v>
      </c>
      <c r="B142" s="116" t="s">
        <v>286</v>
      </c>
      <c r="C142" s="31" t="n">
        <v>819</v>
      </c>
      <c r="D142" s="84" t="s">
        <v>284</v>
      </c>
      <c r="E142" s="94" t="s">
        <v>287</v>
      </c>
      <c r="F142" s="31"/>
      <c r="G142" s="117" t="n">
        <f aca="false">G143</f>
        <v>26404</v>
      </c>
      <c r="H142" s="118" t="n">
        <f aca="false">H143</f>
        <v>26404</v>
      </c>
      <c r="I142" s="118" t="n">
        <f aca="false">I143</f>
        <v>26404</v>
      </c>
      <c r="J142" s="86" t="n">
        <f aca="false">I142/H142*100</f>
        <v>100</v>
      </c>
    </row>
    <row r="143" customFormat="false" ht="16.5" hidden="false" customHeight="true" outlineLevel="0" collapsed="false">
      <c r="A143" s="80" t="n">
        <v>126</v>
      </c>
      <c r="B143" s="78" t="s">
        <v>262</v>
      </c>
      <c r="C143" s="31" t="n">
        <v>819</v>
      </c>
      <c r="D143" s="84" t="s">
        <v>284</v>
      </c>
      <c r="E143" s="94" t="s">
        <v>287</v>
      </c>
      <c r="F143" s="31" t="n">
        <v>500</v>
      </c>
      <c r="G143" s="117" t="n">
        <f aca="false">G144</f>
        <v>26404</v>
      </c>
      <c r="H143" s="118" t="n">
        <f aca="false">H144</f>
        <v>26404</v>
      </c>
      <c r="I143" s="118" t="n">
        <f aca="false">I144</f>
        <v>26404</v>
      </c>
      <c r="J143" s="86" t="n">
        <f aca="false">I143/H143*100</f>
        <v>100</v>
      </c>
    </row>
    <row r="144" customFormat="false" ht="28" hidden="false" customHeight="true" outlineLevel="0" collapsed="false">
      <c r="A144" s="80" t="n">
        <v>127</v>
      </c>
      <c r="B144" s="129" t="s">
        <v>144</v>
      </c>
      <c r="C144" s="130" t="n">
        <v>819</v>
      </c>
      <c r="D144" s="131" t="s">
        <v>284</v>
      </c>
      <c r="E144" s="132" t="s">
        <v>287</v>
      </c>
      <c r="F144" s="130" t="n">
        <v>540</v>
      </c>
      <c r="G144" s="117" t="n">
        <v>26404</v>
      </c>
      <c r="H144" s="117" t="n">
        <v>26404</v>
      </c>
      <c r="I144" s="117" t="n">
        <v>26404</v>
      </c>
      <c r="J144" s="86" t="n">
        <f aca="false">I144/H144*100</f>
        <v>100</v>
      </c>
    </row>
    <row r="145" customFormat="false" ht="12.75" hidden="false" customHeight="true" outlineLevel="0" collapsed="false">
      <c r="A145" s="78" t="s">
        <v>159</v>
      </c>
      <c r="B145" s="78"/>
      <c r="C145" s="31"/>
      <c r="D145" s="133"/>
      <c r="E145" s="36"/>
      <c r="F145" s="31"/>
      <c r="G145" s="83" t="n">
        <f aca="false">G12</f>
        <v>9131924</v>
      </c>
      <c r="H145" s="85" t="n">
        <f aca="false">H12</f>
        <v>10333264.84</v>
      </c>
      <c r="I145" s="85" t="n">
        <f aca="false">I12</f>
        <v>7739478.48</v>
      </c>
      <c r="J145" s="86" t="n">
        <f aca="false">I145/H145*100</f>
        <v>74.8986752961226</v>
      </c>
    </row>
    <row r="146" customFormat="false" ht="12.75" hidden="false" customHeight="false" outlineLevel="0" collapsed="false">
      <c r="C146" s="134"/>
    </row>
    <row r="149" customFormat="false" ht="15" hidden="false" customHeight="false" outlineLevel="0" collapsed="false">
      <c r="F149" s="135"/>
      <c r="G149" s="135"/>
      <c r="H149" s="134"/>
      <c r="I149" s="136"/>
      <c r="J149" s="137"/>
      <c r="K149" s="138"/>
      <c r="L149" s="139"/>
      <c r="M149" s="140"/>
      <c r="N149" s="140"/>
      <c r="O149" s="21"/>
    </row>
    <row r="150" customFormat="false" ht="15" hidden="false" customHeight="false" outlineLevel="0" collapsed="false">
      <c r="F150" s="135"/>
      <c r="G150" s="135"/>
      <c r="H150" s="134"/>
      <c r="I150" s="136"/>
      <c r="J150" s="137"/>
      <c r="K150" s="138"/>
      <c r="L150" s="139"/>
      <c r="M150" s="140"/>
      <c r="N150" s="140"/>
      <c r="O150" s="21"/>
    </row>
    <row r="151" customFormat="false" ht="15" hidden="false" customHeight="false" outlineLevel="0" collapsed="false">
      <c r="F151" s="135"/>
      <c r="G151" s="61"/>
      <c r="H151" s="134"/>
      <c r="I151" s="136"/>
      <c r="J151" s="137"/>
      <c r="K151" s="138"/>
      <c r="L151" s="139"/>
      <c r="M151" s="140"/>
      <c r="N151" s="140"/>
      <c r="O151" s="21"/>
    </row>
    <row r="152" customFormat="false" ht="15" hidden="false" customHeight="false" outlineLevel="0" collapsed="false">
      <c r="A152" s="141"/>
      <c r="B152" s="61"/>
      <c r="C152" s="142"/>
      <c r="D152" s="134"/>
      <c r="E152" s="143"/>
      <c r="F152" s="144"/>
      <c r="G152" s="61"/>
      <c r="H152" s="134"/>
      <c r="I152" s="136"/>
      <c r="J152" s="137"/>
      <c r="K152" s="138"/>
      <c r="L152" s="139"/>
      <c r="M152" s="140"/>
      <c r="N152" s="140"/>
      <c r="O152" s="21"/>
    </row>
    <row r="153" customFormat="false" ht="15" hidden="false" customHeight="false" outlineLevel="0" collapsed="false">
      <c r="A153" s="141"/>
      <c r="B153" s="61"/>
      <c r="C153" s="142"/>
      <c r="D153" s="134"/>
      <c r="E153" s="143"/>
      <c r="F153" s="144"/>
      <c r="G153" s="145"/>
      <c r="H153" s="134"/>
      <c r="I153" s="136"/>
      <c r="J153" s="146"/>
      <c r="K153" s="138"/>
      <c r="L153" s="139"/>
      <c r="M153" s="140"/>
      <c r="N153" s="140"/>
      <c r="O153" s="21"/>
    </row>
    <row r="154" customFormat="false" ht="15" hidden="false" customHeight="false" outlineLevel="0" collapsed="false">
      <c r="A154" s="141"/>
      <c r="B154" s="61"/>
      <c r="C154" s="61"/>
      <c r="D154" s="134"/>
      <c r="E154" s="143"/>
      <c r="F154" s="144"/>
      <c r="G154" s="142"/>
      <c r="H154" s="134"/>
      <c r="I154" s="136"/>
      <c r="J154" s="146"/>
      <c r="K154" s="138"/>
      <c r="L154" s="139"/>
      <c r="M154" s="140"/>
      <c r="N154" s="140"/>
      <c r="O154" s="21"/>
    </row>
    <row r="155" customFormat="false" ht="15" hidden="false" customHeight="false" outlineLevel="0" collapsed="false">
      <c r="A155" s="141"/>
      <c r="B155" s="61"/>
      <c r="C155" s="61"/>
      <c r="D155" s="134"/>
      <c r="E155" s="143"/>
      <c r="F155" s="144"/>
      <c r="G155" s="142"/>
      <c r="H155" s="134"/>
      <c r="I155" s="136"/>
      <c r="J155" s="146"/>
      <c r="K155" s="138"/>
      <c r="L155" s="139"/>
      <c r="M155" s="140"/>
      <c r="N155" s="140"/>
      <c r="O155" s="21"/>
    </row>
    <row r="156" customFormat="false" ht="12.75" hidden="false" customHeight="false" outlineLevel="0" collapsed="false">
      <c r="A156" s="141"/>
      <c r="B156" s="61"/>
      <c r="C156" s="145"/>
      <c r="D156" s="134"/>
      <c r="E156" s="143"/>
      <c r="F156" s="147"/>
      <c r="G156" s="134"/>
      <c r="H156" s="135"/>
      <c r="I156" s="135"/>
      <c r="J156" s="135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141"/>
      <c r="B157" s="61"/>
      <c r="C157" s="142"/>
      <c r="D157" s="134"/>
      <c r="E157" s="143"/>
      <c r="F157" s="147"/>
      <c r="G157" s="148"/>
      <c r="H157" s="135"/>
      <c r="I157" s="135"/>
      <c r="J157" s="135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141"/>
      <c r="B158" s="61"/>
      <c r="C158" s="142"/>
      <c r="D158" s="134"/>
      <c r="E158" s="143"/>
      <c r="F158" s="144"/>
      <c r="G158" s="134"/>
      <c r="H158" s="135"/>
      <c r="I158" s="135"/>
      <c r="J158" s="135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141"/>
      <c r="B159" s="61"/>
      <c r="C159" s="145"/>
      <c r="D159" s="134"/>
      <c r="E159" s="143"/>
      <c r="F159" s="136"/>
      <c r="G159" s="134"/>
      <c r="H159" s="135"/>
      <c r="I159" s="135"/>
      <c r="J159" s="135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141"/>
      <c r="B160" s="61"/>
      <c r="C160" s="142"/>
      <c r="D160" s="134"/>
      <c r="E160" s="143"/>
      <c r="F160" s="136"/>
      <c r="G160" s="134"/>
      <c r="H160" s="135"/>
      <c r="I160" s="135"/>
      <c r="J160" s="135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141"/>
      <c r="B161" s="61"/>
      <c r="C161" s="142"/>
      <c r="D161" s="134"/>
      <c r="E161" s="143"/>
      <c r="F161" s="136"/>
      <c r="G161" s="134"/>
    </row>
    <row r="162" customFormat="false" ht="12.75" hidden="false" customHeight="false" outlineLevel="0" collapsed="false">
      <c r="A162" s="141"/>
      <c r="B162" s="135"/>
      <c r="C162" s="135"/>
      <c r="D162" s="135"/>
      <c r="E162" s="149"/>
      <c r="F162" s="135"/>
      <c r="G162" s="135"/>
    </row>
    <row r="163" customFormat="false" ht="12.75" hidden="false" customHeight="false" outlineLevel="0" collapsed="false">
      <c r="A163" s="141"/>
      <c r="B163" s="135"/>
      <c r="C163" s="135"/>
      <c r="D163" s="135"/>
      <c r="E163" s="149"/>
      <c r="F163" s="135"/>
      <c r="G163" s="135"/>
    </row>
    <row r="164" customFormat="false" ht="12.75" hidden="false" customHeight="false" outlineLevel="0" collapsed="false">
      <c r="A164" s="141"/>
      <c r="B164" s="135"/>
      <c r="C164" s="135"/>
      <c r="D164" s="135"/>
      <c r="E164" s="149"/>
      <c r="F164" s="135"/>
      <c r="G164" s="135"/>
    </row>
  </sheetData>
  <mergeCells count="18">
    <mergeCell ref="B1:J1"/>
    <mergeCell ref="A2:J2"/>
    <mergeCell ref="A3:J3"/>
    <mergeCell ref="A4:J4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5:B14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schwabanja</cp:lastModifiedBy>
  <cp:lastPrinted>2021-11-11T07:50:12Z</cp:lastPrinted>
  <dcterms:modified xsi:type="dcterms:W3CDTF">2023-11-21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3306</vt:lpwstr>
  </property>
</Properties>
</file>