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екст 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5" sheetId="6" state="visible" r:id="rId7"/>
    <sheet name="прил6" sheetId="7" state="visible" r:id="rId8"/>
    <sheet name="прил7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rFont val="Arial"/>
            <family val="2"/>
            <charset val="204"/>
          </rPr>
          <t xml:space="preserve">гал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Arial"/>
            <family val="2"/>
            <charset val="204"/>
          </rPr>
          <t xml:space="preserve">гал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" uniqueCount="372">
  <si>
    <t xml:space="preserve">      Российская Федерация</t>
  </si>
  <si>
    <t xml:space="preserve">          Красноярский край Казачинский район</t>
  </si>
  <si>
    <t xml:space="preserve">       Мокрушинский сельский Совет депутатов</t>
  </si>
  <si>
    <t xml:space="preserve">ПРОЕКТ</t>
  </si>
  <si>
    <t xml:space="preserve">РЕШЕНИЯ</t>
  </si>
  <si>
    <t xml:space="preserve">                                                     </t>
  </si>
  <si>
    <t xml:space="preserve">02.06.2020                                                                 с.Мокрушинское                                        №11-173</t>
  </si>
  <si>
    <t xml:space="preserve">                   «Об исполнении бюджета Мокрушинского сельсовета за 2019 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21.04.2016 г № 11-30,статьей 51 Устава  Мокрушинского сельского Совета депутатов решил:</t>
  </si>
  <si>
    <t xml:space="preserve">     1.Утвердить отчет об исполнении бюджета поселения за  2019 год, в том числе :</t>
  </si>
  <si>
    <t xml:space="preserve">        исполнение  бюджета поселения по доходам в сумме 8 099 165,91 рубля и расходам в сумме 8 091 458,44  рубля;</t>
  </si>
  <si>
    <t xml:space="preserve">
        исполнение бюджета поселения с прфицитом в сумме  7 707,47 рубля;                                                                                                                    исполнение по источникам внутреннего финансирования профицита бюджета поселения в сумме  7 707,47 рублей;</t>
  </si>
  <si>
    <t xml:space="preserve">2. Утвердить исполнение бюджета поселения за 2019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расходов бюджета поселения по разделам, подразделам, целевым статьям (муниципальным программам Мокрушинского сельсовета непрограмным направлениям деятельности), группам, подгруппам видов расходов, классификации расходов Мокрушинского сельсовета, согласно приложению 6 к настоящему Решению</t>
  </si>
  <si>
    <t xml:space="preserve">      межбюджетных трансфертов, передаваемых бюджетам муниципальных районов из бюджетов поселений, согласно приложению №7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t xml:space="preserve">                                                      Приложение 1                                                                                                                                                 </t>
  </si>
  <si>
    <t xml:space="preserve">к Решению Мокрушинского сельского</t>
  </si>
  <si>
    <t xml:space="preserve">         Совета депутатов  от 02.06.2020 № 11-173     </t>
  </si>
  <si>
    <t xml:space="preserve">Исполнение по источникам внутреннего финансирования дефицита бюджета поселения в 2019 году 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 о бюджете </t>
  </si>
  <si>
    <t xml:space="preserve">Уточненные назначения 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      Приложение 2
к  Решению Мокрушинского сельского
Совета депутатов  от   02.06.2020      № 11-173       </t>
  </si>
  <si>
    <t xml:space="preserve">        Исполнено по доходам бюджета поселения по кодам видов доходов, по кодам бюджетной классификации в 2019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161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819 2 02 15001 10 0030 150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0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19 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 02 49999 10 1023 150</t>
  </si>
  <si>
    <t xml:space="preserve">Прочие межбюджетные трансферты, передаваемые бюджетам сельских поселений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по министерству финансов Красноярского края в рамках непрограммных расходов отдельных органов исполнительной власти</t>
  </si>
  <si>
    <t xml:space="preserve">819 2 02 49999 10 1038 150</t>
  </si>
  <si>
    <t xml:space="preserve">Прочие межбюджетные трансферты, передаваемые бюджетам сельсхих поселений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т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 ,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19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9 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819 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</t>
  </si>
  <si>
    <t xml:space="preserve">819 2 02 49999 10 8035 150</t>
  </si>
  <si>
    <t xml:space="preserve">Прочие межбюджетные трансферты, передаваемые бюджетам сельских поселений на осуществление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 по финансовому управлению администрации Казачинского района в рамках непрограммных расходов отдельных органов местного самоуправления на 2019 год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Всего</t>
  </si>
  <si>
    <t xml:space="preserve">                                                                                                                        Приложение 3
к Решению Мокрушинского сельского
Совета депутатов  от     02.06.2020    № 11-173              </t>
  </si>
  <si>
    <t xml:space="preserve">   Исполнение расходов бюджета поселения по разделам                                                                                                                                                                                                                                                       и подразделам классификации расходов бюджетов Российской                                                                                                                                                                                                              Федерации на 2019 год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 о бюджет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ложение4
к Решению Мокрушинского сельского
Совета депутатов  от 02.06.2020   № 11-173</t>
    </r>
    <r>
      <rPr>
        <b val="true"/>
        <sz val="10"/>
        <rFont val="Times New Roman"/>
        <family val="1"/>
        <charset val="204"/>
      </rPr>
      <t xml:space="preserve">                                      </t>
    </r>
  </si>
  <si>
    <t xml:space="preserve">  Исполнение   по ведомственной структуре расходов по  разделам, подразделам, целевым статьям (муниципальным программам Мокрушинского сельсовета)  в 2019 г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тдельных органов исполнительной власти</t>
  </si>
  <si>
    <t xml:space="preserve">8110010230</t>
  </si>
  <si>
    <t xml:space="preserve">8110010380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</t>
  </si>
  <si>
    <t xml:space="preserve">0110010210</t>
  </si>
  <si>
    <t xml:space="preserve">100</t>
  </si>
  <si>
    <t xml:space="preserve"> </t>
  </si>
  <si>
    <t xml:space="preserve">12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подпрограммы "Благоустройство на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</t>
  </si>
  <si>
    <t xml:space="preserve">011001023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7508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 местного значения(содержание автомобильных дорог общего пользования  местного значения)</t>
  </si>
  <si>
    <t xml:space="preserve">01200S5080</t>
  </si>
  <si>
    <t xml:space="preserve">Расходы направленные на благоустройство населенных пунктов, находящихся на пути следования туристических потоков, связанных с празднованием 400-летия города Енисейска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0350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Расходы на реализац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S641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Поступившие</t>
  </si>
  <si>
    <t xml:space="preserve">платежи</t>
  </si>
  <si>
    <t xml:space="preserve">                                                                                                                                         Приложение 5
к Решению Мокрушинского сельского
Совета депутатов  от 02.06.2020   № 11-173          
                                                                                                                      </t>
  </si>
  <si>
    <t xml:space="preserve">      Исполнение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19 год </t>
  </si>
  <si>
    <t xml:space="preserve">№ стр</t>
  </si>
  <si>
    <t xml:space="preserve">Утверждено решением  о бюджете</t>
  </si>
  <si>
    <t xml:space="preserve">Бюджетная роспись с учетом изменений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Приложение 6
к Решению Мокрушинского сельского
Совета депутатов  от   02.06.2020   № 11-173   </t>
    </r>
    <r>
      <rPr>
        <b val="true"/>
        <sz val="10"/>
        <rFont val="Times New Roman"/>
        <family val="1"/>
        <charset val="204"/>
      </rPr>
      <t xml:space="preserve">         </t>
    </r>
  </si>
  <si>
    <t xml:space="preserve">      Исполнение  по разделам, подразделам, целевым статьям ( муниципальным программам Мокрушинского сельсовета и непрограмным направлениям деятельности), группам и подгруппам видов расходов классификации расходов бюджета поселения на 2019 год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</t>
  </si>
  <si>
    <t xml:space="preserve">0230</t>
  </si>
  <si>
    <t xml:space="preserve">Подпрограмма "Содержание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Приложение №7</t>
  </si>
  <si>
    <t xml:space="preserve">Совета депутатов от 02.06.2020 № 11-173    </t>
  </si>
  <si>
    <t xml:space="preserve">Исполнение по межбюджетным трансфертам, передаваемым бюджетам муниципальных районов из бюджетов поселений 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%"/>
    <numFmt numFmtId="168" formatCode="#,##0.00"/>
    <numFmt numFmtId="169" formatCode="0.00%"/>
    <numFmt numFmtId="170" formatCode="?"/>
    <numFmt numFmtId="171" formatCode="#,##0.0\ _₽"/>
    <numFmt numFmtId="172" formatCode="0000000000"/>
    <numFmt numFmtId="173" formatCode="0.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sz val="10"/>
      <name val="SimSun"/>
      <family val="0"/>
      <charset val="204"/>
    </font>
    <font>
      <b val="true"/>
      <sz val="10"/>
      <color rgb="FF333399"/>
      <name val="SimSun"/>
      <family val="0"/>
      <charset val="204"/>
    </font>
    <font>
      <b val="true"/>
      <sz val="10"/>
      <name val="SimSun"/>
      <family val="0"/>
      <charset val="204"/>
    </font>
    <font>
      <sz val="9.75"/>
      <color rgb="FFFFFFFF"/>
      <name val="Arial"/>
      <family val="2"/>
      <charset val="204"/>
    </font>
    <font>
      <sz val="9.75"/>
      <color rgb="FF333333"/>
      <name val="Arial"/>
      <family val="2"/>
      <charset val="204"/>
    </font>
    <font>
      <b val="true"/>
      <sz val="10.5"/>
      <color rgb="FF333333"/>
      <name val="Arial"/>
      <family val="2"/>
      <charset val="204"/>
    </font>
    <font>
      <sz val="12.75"/>
      <color rgb="FF969696"/>
      <name val="Arial"/>
      <family val="2"/>
      <charset val="204"/>
    </font>
    <font>
      <sz val="9.75"/>
      <color rgb="FF666699"/>
      <name val="Arial"/>
      <family val="2"/>
      <charset val="204"/>
    </font>
    <font>
      <sz val="9.75"/>
      <color rgb="FF0066CC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6</xdr:row>
      <xdr:rowOff>0</xdr:rowOff>
    </xdr:from>
    <xdr:to>
      <xdr:col>15</xdr:col>
      <xdr:colOff>312480</xdr:colOff>
      <xdr:row>207</xdr:row>
      <xdr:rowOff>6660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9546480" y="151694640"/>
          <a:ext cx="9666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208</xdr:row>
      <xdr:rowOff>0</xdr:rowOff>
    </xdr:from>
    <xdr:to>
      <xdr:col>15</xdr:col>
      <xdr:colOff>312480</xdr:colOff>
      <xdr:row>209</xdr:row>
      <xdr:rowOff>6660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9546480" y="152018280"/>
          <a:ext cx="966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210</xdr:row>
      <xdr:rowOff>0</xdr:rowOff>
    </xdr:from>
    <xdr:to>
      <xdr:col>15</xdr:col>
      <xdr:colOff>201960</xdr:colOff>
      <xdr:row>211</xdr:row>
      <xdr:rowOff>14328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9546480" y="152342280"/>
          <a:ext cx="8560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krsk-sbit.ru/home_kabinet?received" TargetMode="External"/><Relationship Id="rId2" Type="http://schemas.openxmlformats.org/officeDocument/2006/relationships/hyperlink" Target="https://krsk-sbit.ru/home_kabinet?received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3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 t="s">
        <v>3</v>
      </c>
    </row>
    <row r="6" customFormat="false" ht="18" hidden="false" customHeight="true" outlineLevel="0" collapsed="false">
      <c r="A6" s="4" t="s">
        <v>4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5</v>
      </c>
    </row>
    <row r="9" customFormat="false" ht="15" hidden="false" customHeight="true" outlineLevel="0" collapsed="false">
      <c r="A9" s="7" t="s">
        <v>6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7</v>
      </c>
      <c r="B11" s="8"/>
    </row>
    <row r="12" customFormat="false" ht="20.25" hidden="true" customHeight="true" outlineLevel="0" collapsed="false">
      <c r="A12" s="11"/>
      <c r="B12" s="8"/>
    </row>
    <row r="13" customFormat="false" ht="0.75" hidden="false" customHeight="true" outlineLevel="0" collapsed="false">
      <c r="A13" s="12"/>
    </row>
    <row r="14" customFormat="false" ht="14.25" hidden="false" customHeight="true" outlineLevel="0" collapsed="false">
      <c r="A14" s="13"/>
    </row>
    <row r="15" customFormat="false" ht="3" hidden="false" customHeight="true" outlineLevel="0" collapsed="false">
      <c r="A15" s="14"/>
    </row>
    <row r="16" s="17" customFormat="true" ht="44.25" hidden="false" customHeight="true" outlineLevel="0" collapsed="false">
      <c r="A16" s="15" t="s">
        <v>8</v>
      </c>
      <c r="B16" s="16"/>
    </row>
    <row r="17" s="17" customFormat="true" ht="10.5" hidden="false" customHeight="true" outlineLevel="0" collapsed="false">
      <c r="A17" s="18" t="s">
        <v>9</v>
      </c>
    </row>
    <row r="18" s="17" customFormat="true" ht="6.75" hidden="false" customHeight="true" outlineLevel="0" collapsed="false">
      <c r="A18" s="18"/>
    </row>
    <row r="19" s="17" customFormat="true" ht="3" hidden="true" customHeight="true" outlineLevel="0" collapsed="false">
      <c r="A19" s="18"/>
    </row>
    <row r="20" s="17" customFormat="true" ht="15.75" hidden="false" customHeight="true" outlineLevel="0" collapsed="false">
      <c r="A20" s="19" t="s">
        <v>10</v>
      </c>
    </row>
    <row r="21" s="17" customFormat="true" ht="2.25" hidden="false" customHeight="true" outlineLevel="0" collapsed="false">
      <c r="A21" s="19"/>
    </row>
    <row r="22" s="19" customFormat="true" ht="27.75" hidden="false" customHeight="true" outlineLevel="0" collapsed="false">
      <c r="A22" s="20" t="s">
        <v>1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19" customFormat="true" ht="23.45" hidden="false" customHeight="true" outlineLevel="0" collapsed="false">
      <c r="A23" s="21" t="s">
        <v>1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9" customFormat="true" ht="43.5" hidden="false" customHeight="true" outlineLevel="0" collapsed="false">
      <c r="A24" s="23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9" customFormat="true" ht="29.45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s="25" customFormat="true" ht="28.5" hidden="false" customHeight="true" outlineLevel="0" collapsed="false">
      <c r="A26" s="25" t="s">
        <v>15</v>
      </c>
    </row>
    <row r="27" s="27" customFormat="true" ht="38.25" hidden="false" customHeight="true" outlineLevel="0" collapsed="false">
      <c r="A27" s="20" t="s">
        <v>1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27" customFormat="true" ht="39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27" customFormat="true" ht="39.75" hidden="false" customHeight="true" outlineLevel="0" collapsed="false">
      <c r="A29" s="20" t="s">
        <v>1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7" customFormat="true" ht="41.2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7" customFormat="true" ht="28.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27" customFormat="true" ht="0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7" customFormat="true" ht="22.5" hidden="false" customHeight="true" outlineLevel="0" collapsed="false">
      <c r="A33" s="25" t="s">
        <v>2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7.25" hidden="false" customHeight="true" outlineLevel="0" collapsed="false">
      <c r="A34" s="30"/>
    </row>
    <row r="35" customFormat="false" ht="18.95" hidden="false" customHeight="true" outlineLevel="0" collapsed="false">
      <c r="A35" s="30"/>
    </row>
    <row r="36" customFormat="false" ht="32.1" hidden="true" customHeight="true" outlineLevel="0" collapsed="false">
      <c r="A36" s="31"/>
    </row>
    <row r="37" customFormat="false" ht="15.95" hidden="true" customHeight="true" outlineLevel="0" collapsed="false">
      <c r="A37" s="32"/>
    </row>
    <row r="38" customFormat="false" ht="15" hidden="false" customHeight="true" outlineLevel="0" collapsed="false">
      <c r="A38" s="33" t="s">
        <v>21</v>
      </c>
    </row>
    <row r="39" customFormat="false" ht="15" hidden="false" customHeight="true" outlineLevel="0" collapsed="false">
      <c r="A39" s="33" t="s">
        <v>22</v>
      </c>
    </row>
    <row r="40" customFormat="false" ht="63.6" hidden="false" customHeight="true" outlineLevel="0" collapsed="false">
      <c r="A40" s="32"/>
    </row>
    <row r="41" customFormat="false" ht="30.75" hidden="false" customHeight="true" outlineLevel="0" collapsed="false">
      <c r="A41" s="32"/>
    </row>
    <row r="42" customFormat="false" ht="79.5" hidden="false" customHeight="true" outlineLevel="0" collapsed="false">
      <c r="A42" s="32"/>
    </row>
    <row r="43" customFormat="false" ht="76.5" hidden="false" customHeight="true" outlineLevel="0" collapsed="false">
      <c r="A43" s="32"/>
    </row>
    <row r="44" customFormat="false" ht="46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222.75" hidden="false" customHeight="true" outlineLevel="0" collapsed="false">
      <c r="A45" s="35"/>
      <c r="B45" s="36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5"/>
    </row>
    <row r="46" customFormat="false" ht="10.5" hidden="true" customHeight="true" outlineLevel="0" collapsed="false">
      <c r="A46" s="32"/>
      <c r="B46" s="34"/>
    </row>
    <row r="47" customFormat="false" ht="15.75" hidden="false" customHeight="true" outlineLevel="0" collapsed="false">
      <c r="A47" s="37"/>
      <c r="B47" s="36"/>
    </row>
    <row r="48" customFormat="false" ht="49.5" hidden="false" customHeight="true" outlineLevel="0" collapsed="false">
      <c r="A48" s="38"/>
      <c r="B48" s="39"/>
    </row>
    <row r="49" customFormat="false" ht="17.25" hidden="false" customHeight="true" outlineLevel="0" collapsed="false">
      <c r="A49" s="32"/>
      <c r="B49" s="39"/>
    </row>
    <row r="50" customFormat="false" ht="93.75" hidden="false" customHeight="true" outlineLevel="0" collapsed="false">
      <c r="A50" s="32"/>
    </row>
    <row r="51" customFormat="false" ht="81.75" hidden="false" customHeight="true" outlineLevel="0" collapsed="false">
      <c r="A51" s="40"/>
    </row>
    <row r="52" customFormat="false" ht="95.45" hidden="false" customHeight="true" outlineLevel="0" collapsed="false">
      <c r="A52" s="40"/>
    </row>
    <row r="53" customFormat="false" ht="79.5" hidden="false" customHeight="true" outlineLevel="0" collapsed="false">
      <c r="A53" s="40"/>
    </row>
    <row r="54" customFormat="false" ht="60.75" hidden="false" customHeight="true" outlineLevel="0" collapsed="false">
      <c r="A54" s="40"/>
    </row>
    <row r="55" customFormat="false" ht="80.25" hidden="false" customHeight="true" outlineLevel="0" collapsed="false">
      <c r="A55" s="40"/>
    </row>
    <row r="56" customFormat="false" ht="62.25" hidden="false" customHeight="true" outlineLevel="0" collapsed="false">
      <c r="A56" s="40"/>
    </row>
    <row r="57" customFormat="false" ht="95.25" hidden="false" customHeight="true" outlineLevel="0" collapsed="false">
      <c r="A57" s="40"/>
    </row>
    <row r="58" customFormat="false" ht="2.25" hidden="true" customHeight="true" outlineLevel="0" collapsed="false">
      <c r="A58" s="40"/>
    </row>
    <row r="59" customFormat="false" ht="63.75" hidden="false" customHeight="true" outlineLevel="0" collapsed="false">
      <c r="A59" s="41"/>
    </row>
    <row r="60" customFormat="false" ht="1.35" hidden="true" customHeight="true" outlineLevel="0" collapsed="false">
      <c r="A60" s="42"/>
    </row>
    <row r="61" customFormat="false" ht="93.75" hidden="false" customHeight="true" outlineLevel="0" collapsed="false">
      <c r="A61" s="43"/>
    </row>
    <row r="62" customFormat="false" ht="27.75" hidden="false" customHeight="true" outlineLevel="0" collapsed="false">
      <c r="A62" s="44"/>
    </row>
    <row r="63" customFormat="false" ht="45" hidden="false" customHeight="true" outlineLevel="0" collapsed="false">
      <c r="A63" s="45"/>
    </row>
    <row r="64" customFormat="false" ht="1.5" hidden="false" customHeight="true" outlineLevel="0" collapsed="false">
      <c r="A64" s="45"/>
    </row>
    <row r="65" customFormat="false" ht="51.75" hidden="false" customHeight="true" outlineLevel="0" collapsed="false">
      <c r="A65" s="41"/>
    </row>
    <row r="66" customFormat="false" ht="108" hidden="false" customHeight="true" outlineLevel="0" collapsed="false">
      <c r="A66" s="43"/>
    </row>
    <row r="67" customFormat="false" ht="0.75" hidden="false" customHeight="true" outlineLevel="0" collapsed="false">
      <c r="A67" s="45"/>
    </row>
    <row r="68" customFormat="false" ht="15.75" hidden="false" customHeight="false" outlineLevel="0" collapsed="false">
      <c r="A68" s="42"/>
    </row>
    <row r="69" customFormat="false" ht="0.75" hidden="false" customHeight="true" outlineLevel="0" collapsed="false">
      <c r="A69" s="45"/>
    </row>
    <row r="70" customFormat="false" ht="59.25" hidden="false" customHeight="true" outlineLevel="0" collapsed="false">
      <c r="A70" s="45"/>
    </row>
    <row r="71" customFormat="false" ht="93" hidden="false" customHeight="true" outlineLevel="0" collapsed="false">
      <c r="A71" s="46"/>
    </row>
    <row r="72" customFormat="false" ht="78" hidden="false" customHeight="true" outlineLevel="0" collapsed="false">
      <c r="A72" s="46"/>
    </row>
    <row r="73" customFormat="false" ht="75.75" hidden="false" customHeight="true" outlineLevel="0" collapsed="false">
      <c r="A73" s="46"/>
    </row>
    <row r="74" customFormat="false" ht="14.25" hidden="false" customHeight="true" outlineLevel="0" collapsed="false">
      <c r="A74" s="41"/>
    </row>
    <row r="75" customFormat="false" ht="77.25" hidden="false" customHeight="true" outlineLevel="0" collapsed="false">
      <c r="A75" s="46"/>
    </row>
    <row r="76" customFormat="false" ht="92.25" hidden="false" customHeight="true" outlineLevel="0" collapsed="false">
      <c r="A76" s="46"/>
    </row>
    <row r="77" customFormat="false" ht="78.75" hidden="false" customHeight="true" outlineLevel="0" collapsed="false">
      <c r="A77" s="46"/>
    </row>
    <row r="78" customFormat="false" ht="16.5" hidden="false" customHeight="true" outlineLevel="0" collapsed="false">
      <c r="A78" s="41"/>
    </row>
    <row r="79" customFormat="false" ht="48.75" hidden="false" customHeight="true" outlineLevel="0" collapsed="false">
      <c r="A79" s="45"/>
    </row>
    <row r="80" customFormat="false" ht="0.75" hidden="false" customHeight="true" outlineLevel="0" collapsed="false">
      <c r="A80" s="46"/>
    </row>
    <row r="81" customFormat="false" ht="85.15" hidden="true" customHeight="true" outlineLevel="0" collapsed="false">
      <c r="A81" s="46"/>
    </row>
    <row r="82" customFormat="false" ht="18.6" hidden="false" customHeight="true" outlineLevel="0" collapsed="false">
      <c r="A82" s="47"/>
    </row>
    <row r="83" customFormat="false" ht="48.75" hidden="false" customHeight="true" outlineLevel="0" collapsed="false">
      <c r="A83" s="40"/>
    </row>
    <row r="84" customFormat="false" ht="0.75" hidden="false" customHeight="true" outlineLevel="0" collapsed="false">
      <c r="A84" s="40"/>
    </row>
    <row r="85" customFormat="false" ht="31.5" hidden="false" customHeight="true" outlineLevel="0" collapsed="false">
      <c r="A85" s="44"/>
    </row>
    <row r="86" customFormat="false" ht="32.25" hidden="false" customHeight="true" outlineLevel="0" collapsed="false">
      <c r="A86" s="48"/>
    </row>
    <row r="87" customFormat="false" ht="30.75" hidden="false" customHeight="true" outlineLevel="0" collapsed="false">
      <c r="A87" s="49"/>
    </row>
    <row r="88" customFormat="false" ht="31.5" hidden="false" customHeight="true" outlineLevel="0" collapsed="false">
      <c r="A88" s="49"/>
    </row>
    <row r="89" customFormat="false" ht="30.75" hidden="false" customHeight="true" outlineLevel="0" collapsed="false">
      <c r="A89" s="49"/>
    </row>
    <row r="90" customFormat="false" ht="13.5" hidden="false" customHeight="true" outlineLevel="0" collapsed="false">
      <c r="A90" s="50"/>
    </row>
    <row r="91" customFormat="false" ht="16.5" hidden="false" customHeight="true" outlineLevel="0" collapsed="false">
      <c r="A91" s="50"/>
    </row>
    <row r="92" customFormat="false" ht="16.5" hidden="false" customHeight="true" outlineLevel="0" collapsed="false">
      <c r="A92" s="49"/>
      <c r="B92" s="51"/>
    </row>
    <row r="93" customFormat="false" ht="18" hidden="false" customHeight="true" outlineLevel="0" collapsed="false">
      <c r="A93" s="49"/>
    </row>
    <row r="94" customFormat="false" ht="18" hidden="false" customHeight="true" outlineLevel="0" collapsed="false">
      <c r="A94" s="49"/>
    </row>
    <row r="95" customFormat="false" ht="34.5" hidden="false" customHeight="true" outlineLevel="0" collapsed="false">
      <c r="A95" s="52"/>
    </row>
    <row r="96" customFormat="false" ht="16.5" hidden="false" customHeight="true" outlineLevel="0" collapsed="false">
      <c r="A96" s="49"/>
      <c r="B96" s="51"/>
    </row>
    <row r="97" customFormat="false" ht="15.2" hidden="false" customHeight="true" outlineLevel="0" collapsed="false">
      <c r="A97" s="49"/>
    </row>
    <row r="98" customFormat="false" ht="18" hidden="false" customHeight="true" outlineLevel="0" collapsed="false">
      <c r="A98" s="49"/>
    </row>
    <row r="99" customFormat="false" ht="1.5" hidden="false" customHeight="true" outlineLevel="0" collapsed="false">
      <c r="A99" s="53"/>
    </row>
    <row r="100" customFormat="false" ht="18" hidden="false" customHeight="true" outlineLevel="0" collapsed="false">
      <c r="A100" s="41"/>
    </row>
    <row r="101" customFormat="false" ht="21.75" hidden="false" customHeight="true" outlineLevel="0" collapsed="false">
      <c r="A101" s="45"/>
    </row>
    <row r="102" customFormat="false" ht="0.75" hidden="false" customHeight="true" outlineLevel="0" collapsed="false">
      <c r="A102" s="49"/>
    </row>
    <row r="103" customFormat="false" ht="18" hidden="false" customHeight="true" outlineLevel="0" collapsed="false">
      <c r="A103" s="54"/>
    </row>
    <row r="104" customFormat="false" ht="39.75" hidden="false" customHeight="true" outlineLevel="0" collapsed="false">
      <c r="A104" s="35"/>
    </row>
    <row r="105" customFormat="false" ht="15.75" hidden="true" customHeight="false" outlineLevel="0" collapsed="false">
      <c r="A105" s="40"/>
    </row>
    <row r="106" customFormat="false" ht="15.75" hidden="true" customHeight="false" outlineLevel="0" collapsed="false">
      <c r="A106" s="40"/>
    </row>
    <row r="107" customFormat="false" ht="12.75" hidden="false" customHeight="true" outlineLevel="0" collapsed="false">
      <c r="A107" s="40"/>
    </row>
    <row r="108" customFormat="false" ht="0.75" hidden="false" customHeight="true" outlineLevel="0" collapsed="false">
      <c r="A108" s="40"/>
    </row>
    <row r="109" customFormat="false" ht="15.75" hidden="false" customHeight="false" outlineLevel="0" collapsed="false">
      <c r="A109" s="40"/>
    </row>
    <row r="110" customFormat="false" ht="15.75" hidden="false" customHeight="false" outlineLevel="0" collapsed="false">
      <c r="A110" s="40"/>
    </row>
    <row r="111" customFormat="false" ht="15.75" hidden="false" customHeight="false" outlineLevel="0" collapsed="false">
      <c r="A111" s="40"/>
    </row>
    <row r="112" customFormat="false" ht="15.75" hidden="false" customHeight="false" outlineLevel="0" collapsed="false">
      <c r="A112" s="40"/>
    </row>
    <row r="113" customFormat="false" ht="12.75" hidden="false" customHeight="false" outlineLevel="0" collapsed="false">
      <c r="A113" s="55"/>
    </row>
    <row r="114" customFormat="false" ht="15.75" hidden="false" customHeight="false" outlineLevel="0" collapsed="false">
      <c r="A114" s="56"/>
    </row>
    <row r="115" customFormat="false" ht="15.75" hidden="false" customHeight="false" outlineLevel="0" collapsed="false">
      <c r="A115" s="56"/>
    </row>
  </sheetData>
  <mergeCells count="4">
    <mergeCell ref="A17:A19"/>
    <mergeCell ref="A30:M30"/>
    <mergeCell ref="A32:M32"/>
    <mergeCell ref="A90:A91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54.56"/>
    <col collapsed="false" customWidth="true" hidden="false" outlineLevel="0" max="6" min="4" style="0" width="13.7"/>
    <col collapsed="false" customWidth="true" hidden="true" outlineLevel="0" max="7" min="7" style="0" width="0.7"/>
  </cols>
  <sheetData>
    <row r="1" customFormat="false" ht="15" hidden="false" customHeight="true" outlineLevel="0" collapsed="false">
      <c r="A1" s="57"/>
      <c r="B1" s="57"/>
      <c r="C1" s="58" t="s">
        <v>23</v>
      </c>
      <c r="D1" s="58"/>
      <c r="E1" s="58"/>
      <c r="F1" s="58"/>
      <c r="G1" s="59"/>
      <c r="H1" s="60"/>
    </row>
    <row r="2" customFormat="false" ht="15" hidden="false" customHeight="false" outlineLevel="0" collapsed="false">
      <c r="A2" s="57"/>
      <c r="B2" s="57"/>
      <c r="C2" s="61" t="s">
        <v>24</v>
      </c>
      <c r="D2" s="61"/>
      <c r="E2" s="61"/>
      <c r="F2" s="61"/>
      <c r="G2" s="62"/>
      <c r="H2" s="63"/>
    </row>
    <row r="3" customFormat="false" ht="15" hidden="false" customHeight="false" outlineLevel="0" collapsed="false">
      <c r="A3" s="57"/>
      <c r="B3" s="57"/>
      <c r="C3" s="61" t="s">
        <v>25</v>
      </c>
      <c r="D3" s="61"/>
      <c r="E3" s="61"/>
      <c r="F3" s="61"/>
      <c r="G3" s="62"/>
      <c r="H3" s="63"/>
    </row>
    <row r="4" customFormat="false" ht="6.75" hidden="false" customHeight="true" outlineLevel="0" collapsed="false">
      <c r="A4" s="57"/>
      <c r="B4" s="57"/>
      <c r="C4" s="64"/>
      <c r="D4" s="64"/>
      <c r="E4" s="64"/>
      <c r="F4" s="64"/>
      <c r="G4" s="57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  <c r="G5" s="57"/>
    </row>
    <row r="6" customFormat="false" ht="12.75" hidden="true" customHeight="false" outlineLevel="0" collapsed="false">
      <c r="A6" s="61"/>
      <c r="B6" s="61"/>
      <c r="C6" s="61"/>
      <c r="D6" s="61"/>
      <c r="E6" s="61"/>
      <c r="F6" s="61"/>
      <c r="G6" s="57"/>
    </row>
    <row r="7" customFormat="false" ht="12.75" hidden="true" customHeight="false" outlineLevel="0" collapsed="false">
      <c r="A7" s="61"/>
      <c r="B7" s="61"/>
      <c r="C7" s="61"/>
      <c r="D7" s="61"/>
      <c r="E7" s="61"/>
      <c r="F7" s="61"/>
      <c r="G7" s="57"/>
    </row>
    <row r="8" customFormat="false" ht="9.75" hidden="false" customHeight="true" outlineLevel="0" collapsed="false">
      <c r="A8" s="65"/>
      <c r="B8" s="57"/>
      <c r="C8" s="57"/>
      <c r="D8" s="57"/>
      <c r="E8" s="57"/>
      <c r="F8" s="57"/>
      <c r="G8" s="57"/>
    </row>
    <row r="9" customFormat="false" ht="35.25" hidden="false" customHeight="true" outlineLevel="0" collapsed="false">
      <c r="A9" s="66" t="s">
        <v>26</v>
      </c>
      <c r="B9" s="66"/>
      <c r="C9" s="66"/>
      <c r="D9" s="66"/>
      <c r="E9" s="66"/>
      <c r="F9" s="66"/>
      <c r="G9" s="66"/>
    </row>
    <row r="10" customFormat="false" ht="7.5" hidden="false" customHeight="true" outlineLevel="0" collapsed="false">
      <c r="A10" s="67"/>
      <c r="B10" s="67"/>
      <c r="C10" s="67"/>
      <c r="D10" s="67"/>
      <c r="E10" s="57"/>
      <c r="F10" s="57"/>
      <c r="G10" s="57"/>
    </row>
    <row r="11" customFormat="false" ht="14.25" hidden="false" customHeight="true" outlineLevel="0" collapsed="false">
      <c r="A11" s="68" t="s">
        <v>27</v>
      </c>
      <c r="B11" s="69"/>
      <c r="C11" s="61" t="s">
        <v>28</v>
      </c>
      <c r="D11" s="61"/>
      <c r="E11" s="61"/>
      <c r="F11" s="61"/>
      <c r="G11" s="57"/>
    </row>
    <row r="12" customFormat="false" ht="18" hidden="false" customHeight="true" outlineLevel="0" collapsed="false">
      <c r="A12" s="70" t="s">
        <v>29</v>
      </c>
      <c r="B12" s="71" t="s">
        <v>30</v>
      </c>
      <c r="C12" s="70" t="s">
        <v>31</v>
      </c>
      <c r="D12" s="72" t="s">
        <v>32</v>
      </c>
      <c r="E12" s="72" t="s">
        <v>33</v>
      </c>
      <c r="F12" s="73" t="s">
        <v>34</v>
      </c>
      <c r="G12" s="57"/>
    </row>
    <row r="13" customFormat="false" ht="58.5" hidden="false" customHeight="true" outlineLevel="0" collapsed="false">
      <c r="A13" s="70"/>
      <c r="B13" s="71"/>
      <c r="C13" s="70"/>
      <c r="D13" s="72"/>
      <c r="E13" s="72"/>
      <c r="F13" s="73"/>
      <c r="G13" s="57"/>
    </row>
    <row r="14" customFormat="false" ht="12" hidden="false" customHeight="true" outlineLevel="0" collapsed="false">
      <c r="A14" s="70"/>
      <c r="B14" s="70" t="n">
        <v>1</v>
      </c>
      <c r="C14" s="70" t="n">
        <v>2</v>
      </c>
      <c r="D14" s="70" t="n">
        <v>3</v>
      </c>
      <c r="E14" s="70" t="n">
        <v>4</v>
      </c>
      <c r="F14" s="70" t="n">
        <v>5</v>
      </c>
      <c r="G14" s="57"/>
    </row>
    <row r="15" customFormat="false" ht="18" hidden="false" customHeight="true" outlineLevel="0" collapsed="false">
      <c r="A15" s="70" t="n">
        <v>1</v>
      </c>
      <c r="B15" s="74" t="s">
        <v>35</v>
      </c>
      <c r="C15" s="74" t="s">
        <v>36</v>
      </c>
      <c r="D15" s="75" t="n">
        <f aca="false">D20+D21</f>
        <v>0</v>
      </c>
      <c r="E15" s="75" t="n">
        <f aca="false">E20+E21</f>
        <v>9974.04999999981</v>
      </c>
      <c r="F15" s="75" t="n">
        <f aca="false">F20+F21</f>
        <v>-7707.46999999974</v>
      </c>
      <c r="G15" s="57"/>
    </row>
    <row r="16" customFormat="false" ht="12.75" hidden="true" customHeight="false" outlineLevel="0" collapsed="false">
      <c r="A16" s="70"/>
      <c r="B16" s="74"/>
      <c r="C16" s="74"/>
      <c r="D16" s="75" t="n">
        <v>0</v>
      </c>
      <c r="E16" s="75" t="n">
        <v>0</v>
      </c>
      <c r="F16" s="75" t="n">
        <v>1</v>
      </c>
      <c r="G16" s="57"/>
    </row>
    <row r="17" customFormat="false" ht="15.2" hidden="false" customHeight="true" outlineLevel="0" collapsed="false">
      <c r="A17" s="70" t="n">
        <v>2</v>
      </c>
      <c r="B17" s="74" t="s">
        <v>37</v>
      </c>
      <c r="C17" s="74" t="s">
        <v>38</v>
      </c>
      <c r="D17" s="75" t="n">
        <f aca="false">D18</f>
        <v>-5856948.84</v>
      </c>
      <c r="E17" s="75" t="n">
        <f aca="false">E18</f>
        <v>-8101937.49</v>
      </c>
      <c r="F17" s="75" t="n">
        <f aca="false">F18</f>
        <v>-8099165.91</v>
      </c>
      <c r="G17" s="57"/>
    </row>
    <row r="18" customFormat="false" ht="16.5" hidden="false" customHeight="true" outlineLevel="0" collapsed="false">
      <c r="A18" s="70" t="n">
        <v>3</v>
      </c>
      <c r="B18" s="74" t="s">
        <v>39</v>
      </c>
      <c r="C18" s="74" t="s">
        <v>40</v>
      </c>
      <c r="D18" s="75" t="n">
        <f aca="false">D19</f>
        <v>-5856948.84</v>
      </c>
      <c r="E18" s="75" t="n">
        <f aca="false">E19</f>
        <v>-8101937.49</v>
      </c>
      <c r="F18" s="75" t="n">
        <f aca="false">F19</f>
        <v>-8099165.91</v>
      </c>
      <c r="G18" s="57"/>
    </row>
    <row r="19" customFormat="false" ht="15.2" hidden="false" customHeight="true" outlineLevel="0" collapsed="false">
      <c r="A19" s="70" t="n">
        <v>4</v>
      </c>
      <c r="B19" s="74" t="s">
        <v>41</v>
      </c>
      <c r="C19" s="74" t="s">
        <v>42</v>
      </c>
      <c r="D19" s="75" t="n">
        <f aca="false">D20</f>
        <v>-5856948.84</v>
      </c>
      <c r="E19" s="75" t="n">
        <f aca="false">E20</f>
        <v>-8101937.49</v>
      </c>
      <c r="F19" s="75" t="n">
        <f aca="false">F20</f>
        <v>-8099165.91</v>
      </c>
      <c r="G19" s="57"/>
    </row>
    <row r="20" customFormat="false" ht="28.5" hidden="false" customHeight="true" outlineLevel="0" collapsed="false">
      <c r="A20" s="70" t="n">
        <v>5</v>
      </c>
      <c r="B20" s="74" t="s">
        <v>43</v>
      </c>
      <c r="C20" s="76" t="s">
        <v>44</v>
      </c>
      <c r="D20" s="75" t="n">
        <v>-5856948.84</v>
      </c>
      <c r="E20" s="75" t="n">
        <v>-8101937.49</v>
      </c>
      <c r="F20" s="75" t="n">
        <v>-8099165.91</v>
      </c>
      <c r="G20" s="57"/>
    </row>
    <row r="21" customFormat="false" ht="17.45" hidden="false" customHeight="true" outlineLevel="0" collapsed="false">
      <c r="A21" s="70" t="n">
        <v>6</v>
      </c>
      <c r="B21" s="74" t="s">
        <v>45</v>
      </c>
      <c r="C21" s="74" t="s">
        <v>46</v>
      </c>
      <c r="D21" s="75" t="n">
        <f aca="false">D22</f>
        <v>5856948.84</v>
      </c>
      <c r="E21" s="75" t="n">
        <f aca="false">E22</f>
        <v>8111911.54</v>
      </c>
      <c r="F21" s="75" t="n">
        <f aca="false">F22</f>
        <v>8091458.44</v>
      </c>
      <c r="G21" s="57"/>
    </row>
    <row r="22" customFormat="false" ht="12.75" hidden="false" customHeight="false" outlineLevel="0" collapsed="false">
      <c r="A22" s="70" t="n">
        <v>7</v>
      </c>
      <c r="B22" s="74" t="s">
        <v>47</v>
      </c>
      <c r="C22" s="74" t="s">
        <v>48</v>
      </c>
      <c r="D22" s="75" t="n">
        <f aca="false">D23</f>
        <v>5856948.84</v>
      </c>
      <c r="E22" s="75" t="n">
        <f aca="false">E23</f>
        <v>8111911.54</v>
      </c>
      <c r="F22" s="75" t="n">
        <f aca="false">F23</f>
        <v>8091458.44</v>
      </c>
      <c r="G22" s="57"/>
    </row>
    <row r="23" customFormat="false" ht="15.2" hidden="false" customHeight="true" outlineLevel="0" collapsed="false">
      <c r="A23" s="70" t="n">
        <v>8</v>
      </c>
      <c r="B23" s="74" t="s">
        <v>49</v>
      </c>
      <c r="C23" s="74" t="s">
        <v>50</v>
      </c>
      <c r="D23" s="75" t="n">
        <f aca="false">D24</f>
        <v>5856948.84</v>
      </c>
      <c r="E23" s="75" t="n">
        <f aca="false">E24</f>
        <v>8111911.54</v>
      </c>
      <c r="F23" s="75" t="n">
        <f aca="false">F24</f>
        <v>8091458.44</v>
      </c>
      <c r="G23" s="57"/>
    </row>
    <row r="24" customFormat="false" ht="18" hidden="false" customHeight="true" outlineLevel="0" collapsed="false">
      <c r="A24" s="70" t="n">
        <v>9</v>
      </c>
      <c r="B24" s="74" t="s">
        <v>51</v>
      </c>
      <c r="C24" s="76" t="s">
        <v>52</v>
      </c>
      <c r="D24" s="75" t="n">
        <v>5856948.84</v>
      </c>
      <c r="E24" s="75" t="n">
        <v>8111911.54</v>
      </c>
      <c r="F24" s="75" t="n">
        <v>8091458.44</v>
      </c>
      <c r="G24" s="57"/>
    </row>
    <row r="25" customFormat="false" ht="12.75" hidden="false" customHeight="true" outlineLevel="0" collapsed="false">
      <c r="A25" s="74" t="s">
        <v>53</v>
      </c>
      <c r="B25" s="74"/>
      <c r="C25" s="74"/>
      <c r="D25" s="75" t="n">
        <f aca="false">D15</f>
        <v>0</v>
      </c>
      <c r="E25" s="75" t="n">
        <f aca="false">E15</f>
        <v>9974.04999999981</v>
      </c>
      <c r="F25" s="75" t="n">
        <f aca="false">F15</f>
        <v>-7707.46999999974</v>
      </c>
      <c r="G25" s="57"/>
    </row>
    <row r="26" customFormat="false" ht="12.75" hidden="false" customHeight="false" outlineLevel="0" collapsed="false">
      <c r="A26" s="77" t="s">
        <v>54</v>
      </c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77"/>
      <c r="B27" s="57"/>
      <c r="C27" s="57"/>
      <c r="D27" s="57"/>
      <c r="E27" s="57"/>
      <c r="F27" s="57"/>
      <c r="G27" s="57"/>
    </row>
    <row r="28" customFormat="false" ht="15.75" hidden="false" customHeight="false" outlineLevel="0" collapsed="false">
      <c r="A28" s="56"/>
      <c r="C28" s="8"/>
      <c r="D28" s="78"/>
      <c r="E28" s="78"/>
      <c r="F28" s="78"/>
      <c r="G28" s="8"/>
    </row>
    <row r="29" customFormat="false" ht="15.75" hidden="false" customHeight="false" outlineLevel="0" collapsed="false">
      <c r="A29" s="56"/>
    </row>
  </sheetData>
  <mergeCells count="20">
    <mergeCell ref="C1:F1"/>
    <mergeCell ref="C2:F2"/>
    <mergeCell ref="C3:F3"/>
    <mergeCell ref="C4:F4"/>
    <mergeCell ref="A5:F5"/>
    <mergeCell ref="A6:F6"/>
    <mergeCell ref="A7:F7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15:A16"/>
    <mergeCell ref="B15:B16"/>
    <mergeCell ref="C15:C16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4"/>
    </sheetView>
  </sheetViews>
  <sheetFormatPr defaultColWidth="9.2812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24.56"/>
    <col collapsed="false" customWidth="true" hidden="false" outlineLevel="0" max="3" min="3" style="77" width="33.85"/>
    <col collapsed="false" customWidth="true" hidden="false" outlineLevel="0" max="4" min="4" style="79" width="10.71"/>
    <col collapsed="false" customWidth="true" hidden="false" outlineLevel="0" max="5" min="5" style="77" width="10.85"/>
    <col collapsed="false" customWidth="true" hidden="false" outlineLevel="0" max="6" min="6" style="77" width="11.85"/>
    <col collapsed="false" customWidth="true" hidden="false" outlineLevel="0" max="7" min="7" style="77" width="7.99"/>
  </cols>
  <sheetData>
    <row r="1" customFormat="false" ht="9.4" hidden="true" customHeight="true" outlineLevel="0" collapsed="false">
      <c r="D1" s="80"/>
    </row>
    <row r="2" customFormat="false" ht="16.15" hidden="false" customHeight="true" outlineLevel="0" collapsed="false">
      <c r="A2" s="58" t="s">
        <v>55</v>
      </c>
      <c r="B2" s="58"/>
      <c r="C2" s="58"/>
      <c r="D2" s="58"/>
      <c r="E2" s="58"/>
      <c r="F2" s="58"/>
      <c r="G2" s="58"/>
    </row>
    <row r="3" customFormat="false" ht="16.15" hidden="false" customHeight="true" outlineLevel="0" collapsed="false">
      <c r="A3" s="58"/>
      <c r="B3" s="58"/>
      <c r="C3" s="58"/>
      <c r="D3" s="58"/>
      <c r="E3" s="58"/>
      <c r="F3" s="58"/>
      <c r="G3" s="58"/>
    </row>
    <row r="4" customFormat="false" ht="16.1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2.1" hidden="false" customHeight="true" outlineLevel="0" collapsed="false">
      <c r="A5" s="62"/>
      <c r="B5" s="62"/>
      <c r="C5" s="62"/>
      <c r="D5" s="81"/>
      <c r="E5" s="81"/>
      <c r="F5" s="81"/>
      <c r="G5" s="62"/>
    </row>
    <row r="6" customFormat="false" ht="12.75" hidden="true" customHeight="false" outlineLevel="0" collapsed="false">
      <c r="A6" s="61"/>
      <c r="B6" s="61"/>
      <c r="C6" s="61"/>
      <c r="D6" s="61"/>
      <c r="E6" s="61"/>
      <c r="F6" s="61"/>
      <c r="G6" s="62"/>
    </row>
    <row r="7" customFormat="false" ht="12.75" hidden="true" customHeight="false" outlineLevel="0" collapsed="false">
      <c r="A7" s="61"/>
      <c r="B7" s="61"/>
      <c r="C7" s="61"/>
      <c r="D7" s="61"/>
      <c r="E7" s="61"/>
      <c r="F7" s="61"/>
      <c r="G7" s="62"/>
    </row>
    <row r="8" customFormat="false" ht="9.4" hidden="true" customHeight="true" outlineLevel="0" collapsed="false">
      <c r="D8" s="80"/>
    </row>
    <row r="9" customFormat="false" ht="41.1" hidden="false" customHeight="true" outlineLevel="0" collapsed="false">
      <c r="A9" s="82" t="s">
        <v>56</v>
      </c>
      <c r="B9" s="82"/>
      <c r="C9" s="82"/>
      <c r="D9" s="82"/>
      <c r="E9" s="82"/>
      <c r="F9" s="82"/>
      <c r="G9" s="82"/>
    </row>
    <row r="10" customFormat="false" ht="12.2" hidden="false" customHeight="true" outlineLevel="0" collapsed="false">
      <c r="A10" s="77" t="s">
        <v>57</v>
      </c>
      <c r="D10" s="61"/>
      <c r="F10" s="83" t="s">
        <v>28</v>
      </c>
    </row>
    <row r="11" customFormat="false" ht="30.2" hidden="false" customHeight="true" outlineLevel="0" collapsed="false">
      <c r="A11" s="74" t="s">
        <v>58</v>
      </c>
      <c r="B11" s="70" t="s">
        <v>59</v>
      </c>
      <c r="C11" s="84" t="s">
        <v>60</v>
      </c>
      <c r="D11" s="72" t="s">
        <v>32</v>
      </c>
      <c r="E11" s="72" t="s">
        <v>33</v>
      </c>
      <c r="F11" s="73" t="s">
        <v>34</v>
      </c>
      <c r="G11" s="85" t="s">
        <v>61</v>
      </c>
    </row>
    <row r="12" customFormat="false" ht="29.25" hidden="false" customHeight="true" outlineLevel="0" collapsed="false">
      <c r="A12" s="74"/>
      <c r="B12" s="70"/>
      <c r="C12" s="84"/>
      <c r="D12" s="72"/>
      <c r="E12" s="72"/>
      <c r="F12" s="73"/>
      <c r="G12" s="85"/>
    </row>
    <row r="13" customFormat="false" ht="12.75" hidden="false" customHeight="false" outlineLevel="0" collapsed="false">
      <c r="A13" s="74"/>
      <c r="B13" s="70" t="n">
        <v>1</v>
      </c>
      <c r="C13" s="70" t="n">
        <v>2</v>
      </c>
      <c r="D13" s="70" t="n">
        <v>3</v>
      </c>
      <c r="E13" s="70" t="n">
        <v>4</v>
      </c>
      <c r="F13" s="70" t="n">
        <v>5</v>
      </c>
      <c r="G13" s="70" t="n">
        <v>6</v>
      </c>
    </row>
    <row r="14" customFormat="false" ht="26.1" hidden="false" customHeight="true" outlineLevel="0" collapsed="false">
      <c r="A14" s="86" t="n">
        <v>1</v>
      </c>
      <c r="B14" s="87" t="s">
        <v>62</v>
      </c>
      <c r="C14" s="88" t="s">
        <v>63</v>
      </c>
      <c r="D14" s="89" t="n">
        <f aca="false">D15+D21+D27+D39+D42+D46</f>
        <v>489784</v>
      </c>
      <c r="E14" s="89" t="n">
        <f aca="false">E15+E21+E27+E39+E42+E46</f>
        <v>468751.55</v>
      </c>
      <c r="F14" s="89" t="n">
        <f aca="false">F15+F21+F27+F39+F42+F46</f>
        <v>469029.31</v>
      </c>
      <c r="G14" s="90" t="n">
        <f aca="false">F14/E14</f>
        <v>1.00059255270729</v>
      </c>
    </row>
    <row r="15" customFormat="false" ht="18" hidden="false" customHeight="true" outlineLevel="0" collapsed="false">
      <c r="A15" s="86" t="n">
        <v>2</v>
      </c>
      <c r="B15" s="87" t="s">
        <v>64</v>
      </c>
      <c r="C15" s="88" t="s">
        <v>65</v>
      </c>
      <c r="D15" s="91" t="n">
        <f aca="false">D16</f>
        <v>70847</v>
      </c>
      <c r="E15" s="91" t="n">
        <f aca="false">E16</f>
        <v>64209.55</v>
      </c>
      <c r="F15" s="91" t="n">
        <f aca="false">F16</f>
        <v>64243.08</v>
      </c>
      <c r="G15" s="90" t="n">
        <f aca="false">F15/E15</f>
        <v>1.00052219646454</v>
      </c>
    </row>
    <row r="16" customFormat="false" ht="15" hidden="false" customHeight="true" outlineLevel="0" collapsed="false">
      <c r="A16" s="86" t="n">
        <v>3</v>
      </c>
      <c r="B16" s="87" t="s">
        <v>66</v>
      </c>
      <c r="C16" s="88" t="s">
        <v>67</v>
      </c>
      <c r="D16" s="91" t="n">
        <f aca="false">D17+D20+D19</f>
        <v>70847</v>
      </c>
      <c r="E16" s="91" t="n">
        <f aca="false">E17+E20+E19</f>
        <v>64209.55</v>
      </c>
      <c r="F16" s="91" t="n">
        <f aca="false">F17+F20+F19</f>
        <v>64243.08</v>
      </c>
      <c r="G16" s="90" t="n">
        <f aca="false">F16/E16</f>
        <v>1.00052219646454</v>
      </c>
    </row>
    <row r="17" customFormat="false" ht="102.95" hidden="false" customHeight="true" outlineLevel="0" collapsed="false">
      <c r="A17" s="86" t="n">
        <v>4</v>
      </c>
      <c r="B17" s="87" t="s">
        <v>68</v>
      </c>
      <c r="C17" s="92" t="s">
        <v>69</v>
      </c>
      <c r="D17" s="91" t="n">
        <v>69700</v>
      </c>
      <c r="E17" s="91" t="n">
        <v>63730</v>
      </c>
      <c r="F17" s="91" t="n">
        <v>63763.27</v>
      </c>
      <c r="G17" s="93" t="n">
        <f aca="false">F17/E17</f>
        <v>1.00052204613212</v>
      </c>
    </row>
    <row r="18" customFormat="false" ht="6.95" hidden="false" customHeight="true" outlineLevel="0" collapsed="false">
      <c r="A18" s="86"/>
      <c r="B18" s="87"/>
      <c r="C18" s="92"/>
      <c r="D18" s="91"/>
      <c r="E18" s="91"/>
      <c r="F18" s="91"/>
      <c r="G18" s="93"/>
    </row>
    <row r="19" customFormat="false" ht="147" hidden="false" customHeight="true" outlineLevel="0" collapsed="false">
      <c r="A19" s="86" t="n">
        <v>5</v>
      </c>
      <c r="B19" s="87" t="s">
        <v>70</v>
      </c>
      <c r="C19" s="94" t="s">
        <v>71</v>
      </c>
      <c r="D19" s="91" t="n">
        <v>0</v>
      </c>
      <c r="E19" s="91" t="n">
        <v>23.55</v>
      </c>
      <c r="F19" s="91" t="n">
        <v>23.55</v>
      </c>
      <c r="G19" s="90" t="n">
        <f aca="false">F19/E19</f>
        <v>1</v>
      </c>
    </row>
    <row r="20" customFormat="false" ht="68.1" hidden="false" customHeight="true" outlineLevel="0" collapsed="false">
      <c r="A20" s="86" t="n">
        <v>6</v>
      </c>
      <c r="B20" s="87" t="s">
        <v>72</v>
      </c>
      <c r="C20" s="88" t="s">
        <v>73</v>
      </c>
      <c r="D20" s="91" t="n">
        <v>1147</v>
      </c>
      <c r="E20" s="91" t="n">
        <v>456</v>
      </c>
      <c r="F20" s="91" t="n">
        <v>456.26</v>
      </c>
      <c r="G20" s="90" t="n">
        <f aca="false">F20/E20</f>
        <v>1.0005701754386</v>
      </c>
    </row>
    <row r="21" customFormat="false" ht="60" hidden="false" customHeight="true" outlineLevel="0" collapsed="false">
      <c r="A21" s="86" t="n">
        <v>7</v>
      </c>
      <c r="B21" s="88" t="s">
        <v>74</v>
      </c>
      <c r="C21" s="95" t="s">
        <v>75</v>
      </c>
      <c r="D21" s="91" t="n">
        <f aca="false">D22</f>
        <v>81300</v>
      </c>
      <c r="E21" s="91" t="n">
        <f aca="false">E22</f>
        <v>90527</v>
      </c>
      <c r="F21" s="91" t="n">
        <f aca="false">F22</f>
        <v>90529.6</v>
      </c>
      <c r="G21" s="90" t="n">
        <f aca="false">F21/E21</f>
        <v>1.00002872071316</v>
      </c>
    </row>
    <row r="22" customFormat="false" ht="42" hidden="false" customHeight="true" outlineLevel="0" collapsed="false">
      <c r="A22" s="86" t="n">
        <v>8</v>
      </c>
      <c r="B22" s="88" t="s">
        <v>76</v>
      </c>
      <c r="C22" s="88" t="s">
        <v>77</v>
      </c>
      <c r="D22" s="91" t="n">
        <f aca="false">D23+D24+D25+D26</f>
        <v>81300</v>
      </c>
      <c r="E22" s="91" t="n">
        <f aca="false">E23+E24+E25+E26</f>
        <v>90527</v>
      </c>
      <c r="F22" s="91" t="n">
        <f aca="false">F23+F24+F25+F26</f>
        <v>90529.6</v>
      </c>
      <c r="G22" s="90" t="n">
        <f aca="false">F22/E22</f>
        <v>1.00002872071316</v>
      </c>
    </row>
    <row r="23" customFormat="false" ht="93" hidden="false" customHeight="true" outlineLevel="0" collapsed="false">
      <c r="A23" s="86" t="n">
        <v>9</v>
      </c>
      <c r="B23" s="88" t="s">
        <v>78</v>
      </c>
      <c r="C23" s="94" t="s">
        <v>79</v>
      </c>
      <c r="D23" s="96" t="n">
        <v>29400</v>
      </c>
      <c r="E23" s="91" t="n">
        <v>41206</v>
      </c>
      <c r="F23" s="91" t="n">
        <v>41207.56</v>
      </c>
      <c r="G23" s="90" t="n">
        <f aca="false">F23/E23</f>
        <v>1.00003785856429</v>
      </c>
    </row>
    <row r="24" customFormat="false" ht="117" hidden="false" customHeight="true" outlineLevel="0" collapsed="false">
      <c r="A24" s="86" t="n">
        <v>10</v>
      </c>
      <c r="B24" s="88" t="s">
        <v>80</v>
      </c>
      <c r="C24" s="94" t="s">
        <v>81</v>
      </c>
      <c r="D24" s="96" t="n">
        <v>200</v>
      </c>
      <c r="E24" s="91" t="n">
        <v>302</v>
      </c>
      <c r="F24" s="91" t="n">
        <v>302.89</v>
      </c>
      <c r="G24" s="90" t="n">
        <f aca="false">F24/E24</f>
        <v>1.00294701986755</v>
      </c>
    </row>
    <row r="25" customFormat="false" ht="104.1" hidden="false" customHeight="true" outlineLevel="0" collapsed="false">
      <c r="A25" s="86" t="n">
        <v>11</v>
      </c>
      <c r="B25" s="88" t="s">
        <v>82</v>
      </c>
      <c r="C25" s="97" t="s">
        <v>83</v>
      </c>
      <c r="D25" s="96" t="n">
        <v>57100</v>
      </c>
      <c r="E25" s="91" t="n">
        <v>55053</v>
      </c>
      <c r="F25" s="91" t="n">
        <v>55053.43</v>
      </c>
      <c r="G25" s="90" t="n">
        <f aca="false">F25/E25</f>
        <v>1.00000781065519</v>
      </c>
    </row>
    <row r="26" customFormat="false" ht="102" hidden="false" customHeight="true" outlineLevel="0" collapsed="false">
      <c r="A26" s="86" t="n">
        <v>12</v>
      </c>
      <c r="B26" s="88" t="s">
        <v>84</v>
      </c>
      <c r="C26" s="97" t="s">
        <v>85</v>
      </c>
      <c r="D26" s="96" t="n">
        <v>-5400</v>
      </c>
      <c r="E26" s="91" t="n">
        <v>-6034</v>
      </c>
      <c r="F26" s="91" t="n">
        <v>-6034.28</v>
      </c>
      <c r="G26" s="90" t="n">
        <f aca="false">F26/E26</f>
        <v>1.0000464037123</v>
      </c>
    </row>
    <row r="27" customFormat="false" ht="18.95" hidden="false" customHeight="true" outlineLevel="0" collapsed="false">
      <c r="A27" s="86" t="n">
        <v>13</v>
      </c>
      <c r="B27" s="87" t="s">
        <v>86</v>
      </c>
      <c r="C27" s="98" t="s">
        <v>87</v>
      </c>
      <c r="D27" s="96" t="n">
        <f aca="false">D28+D31</f>
        <v>333610</v>
      </c>
      <c r="E27" s="91" t="n">
        <f aca="false">E28+E31</f>
        <v>279288</v>
      </c>
      <c r="F27" s="91" t="n">
        <f aca="false">F28+F31</f>
        <v>279556.63</v>
      </c>
      <c r="G27" s="90" t="n">
        <f aca="false">F27/E27</f>
        <v>1.00096183867549</v>
      </c>
    </row>
    <row r="28" customFormat="false" ht="20.1" hidden="false" customHeight="true" outlineLevel="0" collapsed="false">
      <c r="A28" s="86" t="n">
        <v>14</v>
      </c>
      <c r="B28" s="99" t="s">
        <v>88</v>
      </c>
      <c r="C28" s="100" t="s">
        <v>89</v>
      </c>
      <c r="D28" s="96" t="n">
        <f aca="false">D29</f>
        <v>191360</v>
      </c>
      <c r="E28" s="91" t="n">
        <f aca="false">E29</f>
        <v>146479</v>
      </c>
      <c r="F28" s="91" t="n">
        <f aca="false">F29</f>
        <v>146747.92</v>
      </c>
      <c r="G28" s="90" t="n">
        <f aca="false">F28/E28</f>
        <v>1.00183589456509</v>
      </c>
    </row>
    <row r="29" customFormat="false" ht="17.45" hidden="false" customHeight="true" outlineLevel="0" collapsed="false">
      <c r="A29" s="86" t="n">
        <v>15</v>
      </c>
      <c r="B29" s="99" t="s">
        <v>90</v>
      </c>
      <c r="C29" s="100" t="s">
        <v>91</v>
      </c>
      <c r="D29" s="96" t="n">
        <v>191360</v>
      </c>
      <c r="E29" s="91" t="n">
        <v>146479</v>
      </c>
      <c r="F29" s="91" t="n">
        <v>146747.92</v>
      </c>
      <c r="G29" s="93" t="n">
        <f aca="false">F29/E29</f>
        <v>1.00183589456509</v>
      </c>
    </row>
    <row r="30" customFormat="false" ht="39.95" hidden="false" customHeight="true" outlineLevel="0" collapsed="false">
      <c r="A30" s="86"/>
      <c r="B30" s="99"/>
      <c r="C30" s="100"/>
      <c r="D30" s="96"/>
      <c r="E30" s="91"/>
      <c r="F30" s="91"/>
      <c r="G30" s="93"/>
    </row>
    <row r="31" customFormat="false" ht="18" hidden="false" customHeight="true" outlineLevel="0" collapsed="false">
      <c r="A31" s="86" t="n">
        <v>16</v>
      </c>
      <c r="B31" s="87" t="s">
        <v>92</v>
      </c>
      <c r="C31" s="101" t="s">
        <v>93</v>
      </c>
      <c r="D31" s="96" t="n">
        <f aca="false">D32+D35</f>
        <v>142250</v>
      </c>
      <c r="E31" s="91" t="n">
        <f aca="false">E32+E35</f>
        <v>132809</v>
      </c>
      <c r="F31" s="91" t="n">
        <f aca="false">F32+F35</f>
        <v>132808.71</v>
      </c>
      <c r="G31" s="90" t="n">
        <f aca="false">F31/E31</f>
        <v>0.999997816413044</v>
      </c>
    </row>
    <row r="32" customFormat="false" ht="15" hidden="false" customHeight="true" outlineLevel="0" collapsed="false">
      <c r="A32" s="86" t="n">
        <v>17</v>
      </c>
      <c r="B32" s="87" t="s">
        <v>94</v>
      </c>
      <c r="C32" s="88" t="s">
        <v>95</v>
      </c>
      <c r="D32" s="96" t="n">
        <f aca="false">D33</f>
        <v>22210</v>
      </c>
      <c r="E32" s="91" t="n">
        <f aca="false">E33</f>
        <v>19502</v>
      </c>
      <c r="F32" s="91" t="n">
        <f aca="false">F33</f>
        <v>19502</v>
      </c>
      <c r="G32" s="90" t="n">
        <f aca="false">F32/E32</f>
        <v>1</v>
      </c>
    </row>
    <row r="33" customFormat="false" ht="53.1" hidden="false" customHeight="true" outlineLevel="0" collapsed="false">
      <c r="A33" s="86" t="n">
        <v>18</v>
      </c>
      <c r="B33" s="99" t="s">
        <v>96</v>
      </c>
      <c r="C33" s="88" t="s">
        <v>97</v>
      </c>
      <c r="D33" s="96" t="n">
        <v>22210</v>
      </c>
      <c r="E33" s="91" t="n">
        <v>19502</v>
      </c>
      <c r="F33" s="91" t="n">
        <v>19502</v>
      </c>
      <c r="G33" s="90" t="n">
        <f aca="false">F33/E33</f>
        <v>1</v>
      </c>
    </row>
    <row r="34" customFormat="false" ht="6" hidden="true" customHeight="true" outlineLevel="0" collapsed="false">
      <c r="A34" s="86"/>
      <c r="B34" s="99"/>
      <c r="C34" s="88"/>
      <c r="D34" s="96"/>
      <c r="E34" s="91"/>
      <c r="F34" s="91"/>
      <c r="G34" s="90" t="e">
        <f aca="false">F34/E34</f>
        <v>#DIV/0!</v>
      </c>
    </row>
    <row r="35" customFormat="false" ht="15.75" hidden="false" customHeight="true" outlineLevel="0" collapsed="false">
      <c r="A35" s="86" t="n">
        <v>19</v>
      </c>
      <c r="B35" s="99" t="s">
        <v>98</v>
      </c>
      <c r="C35" s="88" t="s">
        <v>99</v>
      </c>
      <c r="D35" s="96" t="n">
        <f aca="false">D37</f>
        <v>120040</v>
      </c>
      <c r="E35" s="91" t="n">
        <f aca="false">E37</f>
        <v>113307</v>
      </c>
      <c r="F35" s="91" t="n">
        <f aca="false">F37</f>
        <v>113306.71</v>
      </c>
      <c r="G35" s="90" t="n">
        <f aca="false">F35/E35</f>
        <v>0.999997440581782</v>
      </c>
    </row>
    <row r="36" customFormat="false" ht="13.5" hidden="true" customHeight="true" outlineLevel="0" collapsed="false">
      <c r="A36" s="86"/>
      <c r="B36" s="99"/>
      <c r="C36" s="88"/>
      <c r="D36" s="96"/>
      <c r="E36" s="91"/>
      <c r="F36" s="91"/>
      <c r="G36" s="90" t="e">
        <f aca="false">F36/E36</f>
        <v>#DIV/0!</v>
      </c>
    </row>
    <row r="37" customFormat="false" ht="45.2" hidden="false" customHeight="true" outlineLevel="0" collapsed="false">
      <c r="A37" s="86" t="n">
        <v>20</v>
      </c>
      <c r="B37" s="99" t="s">
        <v>100</v>
      </c>
      <c r="C37" s="88" t="s">
        <v>101</v>
      </c>
      <c r="D37" s="96" t="n">
        <v>120040</v>
      </c>
      <c r="E37" s="91" t="n">
        <v>113307</v>
      </c>
      <c r="F37" s="91" t="n">
        <v>113306.71</v>
      </c>
      <c r="G37" s="93" t="n">
        <f aca="false">F37/E37</f>
        <v>0.999997440581782</v>
      </c>
    </row>
    <row r="38" customFormat="false" ht="8.1" hidden="false" customHeight="true" outlineLevel="0" collapsed="false">
      <c r="A38" s="86"/>
      <c r="B38" s="99"/>
      <c r="C38" s="88"/>
      <c r="D38" s="96"/>
      <c r="E38" s="91"/>
      <c r="F38" s="91"/>
      <c r="G38" s="93"/>
    </row>
    <row r="39" customFormat="false" ht="18" hidden="false" customHeight="true" outlineLevel="0" collapsed="false">
      <c r="A39" s="86" t="n">
        <v>21</v>
      </c>
      <c r="B39" s="87" t="s">
        <v>102</v>
      </c>
      <c r="C39" s="88" t="s">
        <v>103</v>
      </c>
      <c r="D39" s="96" t="n">
        <f aca="false">D40</f>
        <v>4000</v>
      </c>
      <c r="E39" s="91" t="n">
        <f aca="false">E40</f>
        <v>4700</v>
      </c>
      <c r="F39" s="91" t="n">
        <f aca="false">F40</f>
        <v>4700</v>
      </c>
      <c r="G39" s="90" t="n">
        <f aca="false">F39/E39</f>
        <v>1</v>
      </c>
    </row>
    <row r="40" customFormat="false" ht="92.1" hidden="false" customHeight="true" outlineLevel="0" collapsed="false">
      <c r="A40" s="86" t="n">
        <v>22</v>
      </c>
      <c r="B40" s="87" t="s">
        <v>104</v>
      </c>
      <c r="C40" s="100" t="s">
        <v>105</v>
      </c>
      <c r="D40" s="96" t="n">
        <f aca="false">D41</f>
        <v>4000</v>
      </c>
      <c r="E40" s="91" t="n">
        <f aca="false">E41</f>
        <v>4700</v>
      </c>
      <c r="F40" s="91" t="n">
        <f aca="false">F41</f>
        <v>4700</v>
      </c>
      <c r="G40" s="90" t="n">
        <f aca="false">F40/E40</f>
        <v>1</v>
      </c>
    </row>
    <row r="41" customFormat="false" ht="92.1" hidden="false" customHeight="true" outlineLevel="0" collapsed="false">
      <c r="A41" s="86" t="n">
        <v>23</v>
      </c>
      <c r="B41" s="87" t="s">
        <v>106</v>
      </c>
      <c r="C41" s="100" t="s">
        <v>105</v>
      </c>
      <c r="D41" s="96" t="n">
        <v>4000</v>
      </c>
      <c r="E41" s="91" t="n">
        <v>4700</v>
      </c>
      <c r="F41" s="91" t="n">
        <v>4700</v>
      </c>
      <c r="G41" s="90" t="n">
        <f aca="false">F41/E41</f>
        <v>1</v>
      </c>
    </row>
    <row r="42" customFormat="false" ht="54" hidden="false" customHeight="true" outlineLevel="0" collapsed="false">
      <c r="A42" s="86" t="n">
        <v>24</v>
      </c>
      <c r="B42" s="102" t="s">
        <v>107</v>
      </c>
      <c r="C42" s="103" t="s">
        <v>108</v>
      </c>
      <c r="D42" s="91" t="n">
        <f aca="false">D43</f>
        <v>27</v>
      </c>
      <c r="E42" s="91" t="n">
        <f aca="false">E43</f>
        <v>27</v>
      </c>
      <c r="F42" s="91" t="n">
        <f aca="false">F43</f>
        <v>0</v>
      </c>
      <c r="G42" s="90" t="n">
        <f aca="false">F42/E42</f>
        <v>0</v>
      </c>
    </row>
    <row r="43" customFormat="false" ht="114.95" hidden="false" customHeight="true" outlineLevel="0" collapsed="false">
      <c r="A43" s="86" t="n">
        <v>25</v>
      </c>
      <c r="B43" s="102" t="s">
        <v>109</v>
      </c>
      <c r="C43" s="104" t="s">
        <v>110</v>
      </c>
      <c r="D43" s="91" t="n">
        <f aca="false">D44</f>
        <v>27</v>
      </c>
      <c r="E43" s="91" t="n">
        <f aca="false">E44</f>
        <v>27</v>
      </c>
      <c r="F43" s="91" t="n">
        <f aca="false">F44</f>
        <v>0</v>
      </c>
      <c r="G43" s="90" t="n">
        <f aca="false">F43/E43</f>
        <v>0</v>
      </c>
    </row>
    <row r="44" customFormat="false" ht="105.95" hidden="false" customHeight="true" outlineLevel="0" collapsed="false">
      <c r="A44" s="86" t="n">
        <v>26</v>
      </c>
      <c r="B44" s="102" t="s">
        <v>111</v>
      </c>
      <c r="C44" s="104" t="s">
        <v>112</v>
      </c>
      <c r="D44" s="91" t="n">
        <f aca="false">D45</f>
        <v>27</v>
      </c>
      <c r="E44" s="91" t="n">
        <f aca="false">E45</f>
        <v>27</v>
      </c>
      <c r="F44" s="91" t="n">
        <f aca="false">F45</f>
        <v>0</v>
      </c>
      <c r="G44" s="90" t="n">
        <f aca="false">F44/E44</f>
        <v>0</v>
      </c>
    </row>
    <row r="45" customFormat="false" ht="90" hidden="false" customHeight="true" outlineLevel="0" collapsed="false">
      <c r="A45" s="105" t="n">
        <v>27</v>
      </c>
      <c r="B45" s="102" t="s">
        <v>113</v>
      </c>
      <c r="C45" s="100" t="s">
        <v>114</v>
      </c>
      <c r="D45" s="91" t="n">
        <v>27</v>
      </c>
      <c r="E45" s="91" t="n">
        <v>27</v>
      </c>
      <c r="F45" s="91" t="n">
        <v>0</v>
      </c>
      <c r="G45" s="90" t="n">
        <f aca="false">F45/E45</f>
        <v>0</v>
      </c>
    </row>
    <row r="46" customFormat="false" ht="30.2" hidden="false" customHeight="true" outlineLevel="0" collapsed="false">
      <c r="A46" s="105" t="n">
        <v>28</v>
      </c>
      <c r="B46" s="102" t="s">
        <v>115</v>
      </c>
      <c r="C46" s="106" t="s">
        <v>116</v>
      </c>
      <c r="D46" s="91" t="n">
        <f aca="false">D47</f>
        <v>0</v>
      </c>
      <c r="E46" s="91" t="n">
        <f aca="false">E47</f>
        <v>30000</v>
      </c>
      <c r="F46" s="91" t="n">
        <f aca="false">F47</f>
        <v>30000</v>
      </c>
      <c r="G46" s="90" t="n">
        <f aca="false">F46/E46</f>
        <v>1</v>
      </c>
    </row>
    <row r="47" customFormat="false" ht="75" hidden="false" customHeight="true" outlineLevel="0" collapsed="false">
      <c r="A47" s="105" t="n">
        <v>29</v>
      </c>
      <c r="B47" s="102" t="s">
        <v>117</v>
      </c>
      <c r="C47" s="107" t="s">
        <v>118</v>
      </c>
      <c r="D47" s="91" t="n">
        <f aca="false">D48</f>
        <v>0</v>
      </c>
      <c r="E47" s="91" t="n">
        <f aca="false">E48</f>
        <v>30000</v>
      </c>
      <c r="F47" s="91" t="n">
        <f aca="false">F48</f>
        <v>30000</v>
      </c>
      <c r="G47" s="90" t="n">
        <f aca="false">F47/E47</f>
        <v>1</v>
      </c>
    </row>
    <row r="48" customFormat="false" ht="90.95" hidden="false" customHeight="true" outlineLevel="0" collapsed="false">
      <c r="A48" s="105" t="n">
        <v>30</v>
      </c>
      <c r="B48" s="102" t="s">
        <v>119</v>
      </c>
      <c r="C48" s="107" t="s">
        <v>120</v>
      </c>
      <c r="D48" s="91" t="n">
        <f aca="false">D49</f>
        <v>0</v>
      </c>
      <c r="E48" s="91" t="n">
        <f aca="false">E49</f>
        <v>30000</v>
      </c>
      <c r="F48" s="91" t="n">
        <f aca="false">F49</f>
        <v>30000</v>
      </c>
      <c r="G48" s="90" t="n">
        <f aca="false">F48/E48</f>
        <v>1</v>
      </c>
    </row>
    <row r="49" customFormat="false" ht="140.1" hidden="false" customHeight="true" outlineLevel="0" collapsed="false">
      <c r="A49" s="105" t="n">
        <v>31</v>
      </c>
      <c r="B49" s="102" t="s">
        <v>121</v>
      </c>
      <c r="C49" s="108" t="s">
        <v>122</v>
      </c>
      <c r="D49" s="91" t="n">
        <v>0</v>
      </c>
      <c r="E49" s="91" t="n">
        <v>30000</v>
      </c>
      <c r="F49" s="91" t="n">
        <v>30000</v>
      </c>
      <c r="G49" s="90" t="n">
        <f aca="false">F49/E49</f>
        <v>1</v>
      </c>
    </row>
    <row r="50" customFormat="false" ht="21" hidden="false" customHeight="true" outlineLevel="0" collapsed="false">
      <c r="A50" s="105" t="n">
        <v>32</v>
      </c>
      <c r="B50" s="87" t="s">
        <v>123</v>
      </c>
      <c r="C50" s="88" t="s">
        <v>124</v>
      </c>
      <c r="D50" s="96" t="n">
        <f aca="false">D51</f>
        <v>5367164.84</v>
      </c>
      <c r="E50" s="91" t="n">
        <f aca="false">E51+E80+E78</f>
        <v>7633185.94</v>
      </c>
      <c r="F50" s="91" t="n">
        <f aca="false">F51+F80+F78</f>
        <v>7630136.6</v>
      </c>
      <c r="G50" s="90" t="n">
        <f aca="false">F50/E50</f>
        <v>0.999600515430389</v>
      </c>
    </row>
    <row r="51" customFormat="false" ht="39.95" hidden="false" customHeight="true" outlineLevel="0" collapsed="false">
      <c r="A51" s="109" t="n">
        <v>33</v>
      </c>
      <c r="B51" s="87" t="s">
        <v>125</v>
      </c>
      <c r="C51" s="88" t="s">
        <v>126</v>
      </c>
      <c r="D51" s="96" t="n">
        <f aca="false">+D53+D64+D58</f>
        <v>5367164.84</v>
      </c>
      <c r="E51" s="91" t="n">
        <f aca="false">+E53+E64+E58</f>
        <v>7515585.94</v>
      </c>
      <c r="F51" s="91" t="n">
        <f aca="false">+F53+F64+F58</f>
        <v>7512536.6</v>
      </c>
      <c r="G51" s="90" t="n">
        <f aca="false">F51/E51</f>
        <v>0.999594264502549</v>
      </c>
    </row>
    <row r="52" customFormat="false" ht="12.75" hidden="true" customHeight="true" outlineLevel="0" collapsed="false">
      <c r="A52" s="109"/>
      <c r="B52" s="87"/>
      <c r="C52" s="88"/>
      <c r="D52" s="96"/>
      <c r="E52" s="91"/>
      <c r="F52" s="91"/>
      <c r="G52" s="90"/>
    </row>
    <row r="53" customFormat="false" ht="30.95" hidden="false" customHeight="true" outlineLevel="0" collapsed="false">
      <c r="A53" s="105" t="n">
        <v>34</v>
      </c>
      <c r="B53" s="87" t="s">
        <v>127</v>
      </c>
      <c r="C53" s="110" t="s">
        <v>128</v>
      </c>
      <c r="D53" s="96" t="n">
        <f aca="false">+D55</f>
        <v>1825194</v>
      </c>
      <c r="E53" s="91" t="n">
        <f aca="false">+E55</f>
        <v>1825194</v>
      </c>
      <c r="F53" s="91" t="n">
        <f aca="false">+F55</f>
        <v>1825194</v>
      </c>
      <c r="G53" s="90" t="n">
        <f aca="false">F53/E53</f>
        <v>1</v>
      </c>
    </row>
    <row r="54" customFormat="false" ht="32.1" hidden="false" customHeight="true" outlineLevel="0" collapsed="false">
      <c r="A54" s="105" t="n">
        <v>35</v>
      </c>
      <c r="B54" s="87" t="s">
        <v>129</v>
      </c>
      <c r="C54" s="110" t="s">
        <v>130</v>
      </c>
      <c r="D54" s="96" t="n">
        <f aca="false">D55</f>
        <v>1825194</v>
      </c>
      <c r="E54" s="91" t="n">
        <f aca="false">E55</f>
        <v>1825194</v>
      </c>
      <c r="F54" s="91" t="n">
        <f aca="false">F55</f>
        <v>1825194</v>
      </c>
      <c r="G54" s="90" t="n">
        <f aca="false">F54/E54</f>
        <v>1</v>
      </c>
    </row>
    <row r="55" customFormat="false" ht="39" hidden="false" customHeight="true" outlineLevel="0" collapsed="false">
      <c r="A55" s="105" t="n">
        <v>36</v>
      </c>
      <c r="B55" s="87" t="s">
        <v>131</v>
      </c>
      <c r="C55" s="110" t="s">
        <v>132</v>
      </c>
      <c r="D55" s="96" t="n">
        <f aca="false">D56+D57</f>
        <v>1825194</v>
      </c>
      <c r="E55" s="91" t="n">
        <f aca="false">E56+E57</f>
        <v>1825194</v>
      </c>
      <c r="F55" s="91" t="n">
        <f aca="false">F56+F57</f>
        <v>1825194</v>
      </c>
      <c r="G55" s="90" t="n">
        <f aca="false">F55/E55</f>
        <v>1</v>
      </c>
    </row>
    <row r="56" customFormat="false" ht="56.1" hidden="false" customHeight="true" outlineLevel="0" collapsed="false">
      <c r="A56" s="105" t="n">
        <v>37</v>
      </c>
      <c r="B56" s="87" t="s">
        <v>133</v>
      </c>
      <c r="C56" s="110" t="s">
        <v>134</v>
      </c>
      <c r="D56" s="111" t="n">
        <v>1230633</v>
      </c>
      <c r="E56" s="91" t="n">
        <v>1230633</v>
      </c>
      <c r="F56" s="91" t="n">
        <v>1230633</v>
      </c>
      <c r="G56" s="90" t="n">
        <f aca="false">F56/E56</f>
        <v>1</v>
      </c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</row>
    <row r="57" customFormat="false" ht="57" hidden="false" customHeight="true" outlineLevel="0" collapsed="false">
      <c r="A57" s="105" t="n">
        <v>38</v>
      </c>
      <c r="B57" s="87" t="s">
        <v>135</v>
      </c>
      <c r="C57" s="110" t="s">
        <v>136</v>
      </c>
      <c r="D57" s="111" t="n">
        <v>594561</v>
      </c>
      <c r="E57" s="91" t="n">
        <v>594561</v>
      </c>
      <c r="F57" s="91" t="n">
        <v>594561</v>
      </c>
      <c r="G57" s="90" t="n">
        <f aca="false">F57/E57</f>
        <v>1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</row>
    <row r="58" customFormat="false" ht="45.2" hidden="false" customHeight="true" outlineLevel="0" collapsed="false">
      <c r="A58" s="105" t="n">
        <v>39</v>
      </c>
      <c r="B58" s="87" t="s">
        <v>137</v>
      </c>
      <c r="C58" s="113" t="s">
        <v>138</v>
      </c>
      <c r="D58" s="111" t="n">
        <f aca="false">D59+D62</f>
        <v>77110.84</v>
      </c>
      <c r="E58" s="114" t="n">
        <f aca="false">E59+E62</f>
        <v>87562.94</v>
      </c>
      <c r="F58" s="114" t="n">
        <f aca="false">F59+F62</f>
        <v>84513.6</v>
      </c>
      <c r="G58" s="90" t="n">
        <f aca="false">F58/E58</f>
        <v>0.965175449796455</v>
      </c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</row>
    <row r="59" customFormat="false" ht="45" hidden="false" customHeight="true" outlineLevel="0" collapsed="false">
      <c r="A59" s="105" t="n">
        <v>40</v>
      </c>
      <c r="B59" s="87" t="s">
        <v>139</v>
      </c>
      <c r="C59" s="113" t="s">
        <v>140</v>
      </c>
      <c r="D59" s="111" t="n">
        <f aca="false">D60</f>
        <v>3026.34</v>
      </c>
      <c r="E59" s="114" t="n">
        <f aca="false">E60</f>
        <v>3049.34</v>
      </c>
      <c r="F59" s="114" t="n">
        <f aca="false">F60</f>
        <v>0</v>
      </c>
      <c r="G59" s="90" t="n">
        <f aca="false">F59/E59</f>
        <v>0</v>
      </c>
    </row>
    <row r="60" customFormat="false" ht="42" hidden="false" customHeight="true" outlineLevel="0" collapsed="false">
      <c r="A60" s="105" t="n">
        <v>41</v>
      </c>
      <c r="B60" s="87" t="s">
        <v>141</v>
      </c>
      <c r="C60" s="113" t="s">
        <v>142</v>
      </c>
      <c r="D60" s="111" t="n">
        <f aca="false">D61</f>
        <v>3026.34</v>
      </c>
      <c r="E60" s="114" t="n">
        <f aca="false">E61</f>
        <v>3049.34</v>
      </c>
      <c r="F60" s="114" t="n">
        <f aca="false">F61</f>
        <v>0</v>
      </c>
      <c r="G60" s="90" t="n">
        <f aca="false">F60/E60</f>
        <v>0</v>
      </c>
    </row>
    <row r="61" customFormat="false" ht="68.1" hidden="false" customHeight="true" outlineLevel="0" collapsed="false">
      <c r="A61" s="105" t="n">
        <v>42</v>
      </c>
      <c r="B61" s="87" t="s">
        <v>143</v>
      </c>
      <c r="C61" s="113" t="s">
        <v>144</v>
      </c>
      <c r="D61" s="111" t="n">
        <v>3026.34</v>
      </c>
      <c r="E61" s="114" t="n">
        <v>3049.34</v>
      </c>
      <c r="F61" s="114" t="n">
        <v>0</v>
      </c>
      <c r="G61" s="90" t="n">
        <f aca="false">F61/E61</f>
        <v>0</v>
      </c>
    </row>
    <row r="62" customFormat="false" ht="54" hidden="false" customHeight="true" outlineLevel="0" collapsed="false">
      <c r="A62" s="105" t="n">
        <v>43</v>
      </c>
      <c r="B62" s="87" t="s">
        <v>145</v>
      </c>
      <c r="C62" s="113" t="s">
        <v>146</v>
      </c>
      <c r="D62" s="111" t="n">
        <f aca="false">D63</f>
        <v>74084.5</v>
      </c>
      <c r="E62" s="114" t="n">
        <f aca="false">E63</f>
        <v>84513.6</v>
      </c>
      <c r="F62" s="114" t="n">
        <f aca="false">F63</f>
        <v>84513.6</v>
      </c>
      <c r="G62" s="90" t="n">
        <f aca="false">F62/E62</f>
        <v>1</v>
      </c>
    </row>
    <row r="63" customFormat="false" ht="65.1" hidden="false" customHeight="true" outlineLevel="0" collapsed="false">
      <c r="A63" s="105" t="n">
        <v>44</v>
      </c>
      <c r="B63" s="87" t="s">
        <v>147</v>
      </c>
      <c r="C63" s="113" t="s">
        <v>148</v>
      </c>
      <c r="D63" s="111" t="n">
        <v>74084.5</v>
      </c>
      <c r="E63" s="114" t="n">
        <v>84513.6</v>
      </c>
      <c r="F63" s="114" t="n">
        <v>84513.6</v>
      </c>
      <c r="G63" s="90" t="n">
        <f aca="false">F63/E63</f>
        <v>1</v>
      </c>
    </row>
    <row r="64" customFormat="false" ht="18" hidden="false" customHeight="true" outlineLevel="0" collapsed="false">
      <c r="A64" s="105" t="n">
        <v>45</v>
      </c>
      <c r="B64" s="87" t="s">
        <v>149</v>
      </c>
      <c r="C64" s="88" t="s">
        <v>150</v>
      </c>
      <c r="D64" s="96" t="n">
        <f aca="false">D65</f>
        <v>3464860</v>
      </c>
      <c r="E64" s="91" t="n">
        <f aca="false">E65</f>
        <v>5602829</v>
      </c>
      <c r="F64" s="91" t="n">
        <f aca="false">F65</f>
        <v>5602829</v>
      </c>
      <c r="G64" s="90" t="n">
        <f aca="false">F64/E64</f>
        <v>1</v>
      </c>
    </row>
    <row r="65" customFormat="false" ht="30.2" hidden="false" customHeight="true" outlineLevel="0" collapsed="false">
      <c r="A65" s="105" t="n">
        <v>46</v>
      </c>
      <c r="B65" s="87" t="s">
        <v>151</v>
      </c>
      <c r="C65" s="88" t="s">
        <v>152</v>
      </c>
      <c r="D65" s="96" t="n">
        <f aca="false">D66</f>
        <v>3464860</v>
      </c>
      <c r="E65" s="91" t="n">
        <f aca="false">E66</f>
        <v>5602829</v>
      </c>
      <c r="F65" s="91" t="n">
        <f aca="false">F66</f>
        <v>5602829</v>
      </c>
      <c r="G65" s="90" t="n">
        <f aca="false">F65/E65</f>
        <v>1</v>
      </c>
    </row>
    <row r="66" customFormat="false" ht="38.25" hidden="false" customHeight="false" outlineLevel="0" collapsed="false">
      <c r="A66" s="105" t="n">
        <v>47</v>
      </c>
      <c r="B66" s="87" t="s">
        <v>153</v>
      </c>
      <c r="C66" s="88" t="s">
        <v>154</v>
      </c>
      <c r="D66" s="96" t="n">
        <f aca="false">D67+D68</f>
        <v>3464860</v>
      </c>
      <c r="E66" s="91" t="n">
        <f aca="false">+E74+E67+E68+E69+E72+E73+E75+E70+E71</f>
        <v>5602829</v>
      </c>
      <c r="F66" s="91" t="n">
        <f aca="false">+F74+F67+F68+F69+F72+F73+F75+F70+F71</f>
        <v>5602829</v>
      </c>
      <c r="G66" s="90" t="n">
        <f aca="false">F66/E66</f>
        <v>1</v>
      </c>
    </row>
    <row r="67" customFormat="false" ht="63.75" hidden="false" customHeight="false" outlineLevel="0" collapsed="false">
      <c r="A67" s="105" t="n">
        <v>48</v>
      </c>
      <c r="B67" s="87" t="s">
        <v>155</v>
      </c>
      <c r="C67" s="94" t="s">
        <v>156</v>
      </c>
      <c r="D67" s="96" t="n">
        <v>3445935</v>
      </c>
      <c r="E67" s="91" t="n">
        <v>3508398</v>
      </c>
      <c r="F67" s="91" t="n">
        <v>3508398</v>
      </c>
      <c r="G67" s="90" t="n">
        <f aca="false">F67/E67</f>
        <v>1</v>
      </c>
    </row>
    <row r="68" customFormat="false" ht="76.5" hidden="false" customHeight="false" outlineLevel="0" collapsed="false">
      <c r="A68" s="105" t="n">
        <v>49</v>
      </c>
      <c r="B68" s="99" t="s">
        <v>157</v>
      </c>
      <c r="C68" s="115" t="s">
        <v>158</v>
      </c>
      <c r="D68" s="91" t="n">
        <v>18925</v>
      </c>
      <c r="E68" s="91" t="n">
        <v>18925</v>
      </c>
      <c r="F68" s="91" t="n">
        <v>18925</v>
      </c>
      <c r="G68" s="90" t="n">
        <f aca="false">F68/E68</f>
        <v>1</v>
      </c>
    </row>
    <row r="69" customFormat="false" ht="102" hidden="false" customHeight="false" outlineLevel="0" collapsed="false">
      <c r="A69" s="105" t="n">
        <v>50</v>
      </c>
      <c r="B69" s="116" t="s">
        <v>159</v>
      </c>
      <c r="C69" s="117" t="s">
        <v>160</v>
      </c>
      <c r="D69" s="91" t="n">
        <v>0</v>
      </c>
      <c r="E69" s="91" t="n">
        <v>282171</v>
      </c>
      <c r="F69" s="91" t="n">
        <v>282171</v>
      </c>
      <c r="G69" s="90" t="n">
        <f aca="false">F69/E69</f>
        <v>1</v>
      </c>
    </row>
    <row r="70" customFormat="false" ht="230.1" hidden="false" customHeight="true" outlineLevel="0" collapsed="false">
      <c r="A70" s="105" t="n">
        <v>51</v>
      </c>
      <c r="B70" s="116" t="s">
        <v>161</v>
      </c>
      <c r="C70" s="117" t="s">
        <v>162</v>
      </c>
      <c r="D70" s="91" t="n">
        <v>0</v>
      </c>
      <c r="E70" s="91" t="n">
        <v>8433</v>
      </c>
      <c r="F70" s="91" t="n">
        <v>8433</v>
      </c>
      <c r="G70" s="90" t="n">
        <f aca="false">F70/E70</f>
        <v>1</v>
      </c>
    </row>
    <row r="71" customFormat="false" ht="12.75" hidden="false" customHeight="false" outlineLevel="0" collapsed="false">
      <c r="A71" s="105" t="n">
        <v>52</v>
      </c>
      <c r="B71" s="116" t="s">
        <v>163</v>
      </c>
      <c r="C71" s="117" t="s">
        <v>164</v>
      </c>
      <c r="D71" s="91" t="n">
        <v>0</v>
      </c>
      <c r="E71" s="91" t="n">
        <v>23390</v>
      </c>
      <c r="F71" s="91" t="n">
        <v>23390</v>
      </c>
      <c r="G71" s="90" t="n">
        <f aca="false">F71/E71</f>
        <v>1</v>
      </c>
    </row>
    <row r="72" customFormat="false" ht="146.1" hidden="false" customHeight="true" outlineLevel="0" collapsed="false">
      <c r="A72" s="105" t="n">
        <v>53</v>
      </c>
      <c r="B72" s="99" t="s">
        <v>165</v>
      </c>
      <c r="C72" s="118" t="s">
        <v>166</v>
      </c>
      <c r="D72" s="91" t="n">
        <v>0</v>
      </c>
      <c r="E72" s="91" t="n">
        <v>26727</v>
      </c>
      <c r="F72" s="91" t="n">
        <v>26727</v>
      </c>
      <c r="G72" s="90" t="n">
        <f aca="false">F72/E72</f>
        <v>1</v>
      </c>
    </row>
    <row r="73" customFormat="false" ht="153" hidden="false" customHeight="false" outlineLevel="0" collapsed="false">
      <c r="A73" s="105" t="n">
        <v>54</v>
      </c>
      <c r="B73" s="99" t="s">
        <v>167</v>
      </c>
      <c r="C73" s="118" t="s">
        <v>168</v>
      </c>
      <c r="D73" s="91" t="n">
        <v>0</v>
      </c>
      <c r="E73" s="91" t="n">
        <v>127900</v>
      </c>
      <c r="F73" s="91" t="n">
        <v>127900</v>
      </c>
      <c r="G73" s="90" t="n">
        <f aca="false">F73/E73</f>
        <v>1</v>
      </c>
    </row>
    <row r="74" customFormat="false" ht="120" hidden="false" customHeight="true" outlineLevel="0" collapsed="false">
      <c r="A74" s="105" t="n">
        <v>55</v>
      </c>
      <c r="B74" s="99" t="s">
        <v>169</v>
      </c>
      <c r="C74" s="119" t="s">
        <v>170</v>
      </c>
      <c r="D74" s="91" t="n">
        <v>0</v>
      </c>
      <c r="E74" s="91" t="n">
        <v>700000</v>
      </c>
      <c r="F74" s="91" t="n">
        <v>700000</v>
      </c>
      <c r="G74" s="90" t="n">
        <f aca="false">F74/E74</f>
        <v>1</v>
      </c>
    </row>
    <row r="75" customFormat="false" ht="168" hidden="false" customHeight="true" outlineLevel="0" collapsed="false">
      <c r="A75" s="105" t="n">
        <v>56</v>
      </c>
      <c r="B75" s="102" t="s">
        <v>171</v>
      </c>
      <c r="C75" s="120" t="s">
        <v>172</v>
      </c>
      <c r="D75" s="121" t="n">
        <v>0</v>
      </c>
      <c r="E75" s="121" t="n">
        <v>906885</v>
      </c>
      <c r="F75" s="91" t="n">
        <v>906885</v>
      </c>
      <c r="G75" s="90" t="n">
        <f aca="false">F75/E75</f>
        <v>1</v>
      </c>
    </row>
    <row r="76" customFormat="false" ht="42" hidden="false" customHeight="true" outlineLevel="0" collapsed="false">
      <c r="A76" s="105" t="n">
        <v>57</v>
      </c>
      <c r="B76" s="122" t="s">
        <v>173</v>
      </c>
      <c r="C76" s="123" t="s">
        <v>174</v>
      </c>
      <c r="D76" s="124" t="n">
        <f aca="false">D77</f>
        <v>0</v>
      </c>
      <c r="E76" s="124" t="n">
        <f aca="false">E77</f>
        <v>76000</v>
      </c>
      <c r="F76" s="124" t="n">
        <f aca="false">F77</f>
        <v>76000</v>
      </c>
      <c r="G76" s="90" t="n">
        <f aca="false">F76/E76</f>
        <v>1</v>
      </c>
    </row>
    <row r="77" customFormat="false" ht="41.1" hidden="false" customHeight="true" outlineLevel="0" collapsed="false">
      <c r="A77" s="105" t="n">
        <v>58</v>
      </c>
      <c r="B77" s="122" t="s">
        <v>175</v>
      </c>
      <c r="C77" s="123" t="s">
        <v>176</v>
      </c>
      <c r="D77" s="124" t="n">
        <f aca="false">D78</f>
        <v>0</v>
      </c>
      <c r="E77" s="124" t="n">
        <f aca="false">E78</f>
        <v>76000</v>
      </c>
      <c r="F77" s="124" t="n">
        <f aca="false">F78</f>
        <v>76000</v>
      </c>
      <c r="G77" s="90" t="n">
        <f aca="false">F77/E77</f>
        <v>1</v>
      </c>
    </row>
    <row r="78" customFormat="false" ht="41.1" hidden="false" customHeight="true" outlineLevel="0" collapsed="false">
      <c r="A78" s="105" t="n">
        <v>59</v>
      </c>
      <c r="B78" s="99" t="s">
        <v>177</v>
      </c>
      <c r="C78" s="123" t="s">
        <v>178</v>
      </c>
      <c r="D78" s="124" t="n">
        <v>0</v>
      </c>
      <c r="E78" s="124" t="n">
        <v>76000</v>
      </c>
      <c r="F78" s="124" t="n">
        <v>76000</v>
      </c>
      <c r="G78" s="90" t="n">
        <f aca="false">F78/E78</f>
        <v>1</v>
      </c>
    </row>
    <row r="79" customFormat="false" ht="24" hidden="false" customHeight="true" outlineLevel="0" collapsed="false">
      <c r="A79" s="105" t="n">
        <v>60</v>
      </c>
      <c r="B79" s="122" t="s">
        <v>179</v>
      </c>
      <c r="C79" s="123" t="s">
        <v>180</v>
      </c>
      <c r="D79" s="124" t="n">
        <f aca="false">D80</f>
        <v>0</v>
      </c>
      <c r="E79" s="124" t="n">
        <f aca="false">E80</f>
        <v>41600</v>
      </c>
      <c r="F79" s="124" t="n">
        <f aca="false">F80</f>
        <v>41600</v>
      </c>
      <c r="G79" s="90" t="n">
        <f aca="false">F79/E79</f>
        <v>1</v>
      </c>
    </row>
    <row r="80" customFormat="false" ht="29.1" hidden="false" customHeight="true" outlineLevel="0" collapsed="false">
      <c r="A80" s="105" t="n">
        <v>61</v>
      </c>
      <c r="B80" s="122" t="s">
        <v>181</v>
      </c>
      <c r="C80" s="123" t="s">
        <v>182</v>
      </c>
      <c r="D80" s="124" t="n">
        <f aca="false">D81</f>
        <v>0</v>
      </c>
      <c r="E80" s="124" t="n">
        <f aca="false">E81</f>
        <v>41600</v>
      </c>
      <c r="F80" s="124" t="n">
        <f aca="false">F81</f>
        <v>41600</v>
      </c>
      <c r="G80" s="90" t="n">
        <f aca="false">F80/E80</f>
        <v>1</v>
      </c>
    </row>
    <row r="81" customFormat="false" ht="29.1" hidden="false" customHeight="true" outlineLevel="0" collapsed="false">
      <c r="A81" s="105" t="n">
        <v>62</v>
      </c>
      <c r="B81" s="99" t="s">
        <v>183</v>
      </c>
      <c r="C81" s="123" t="s">
        <v>182</v>
      </c>
      <c r="D81" s="124" t="n">
        <v>0</v>
      </c>
      <c r="E81" s="124" t="n">
        <v>41600</v>
      </c>
      <c r="F81" s="124" t="n">
        <v>41600</v>
      </c>
      <c r="G81" s="90" t="n">
        <f aca="false">F81/E81</f>
        <v>1</v>
      </c>
    </row>
    <row r="82" customFormat="false" ht="12.75" hidden="false" customHeight="true" outlineLevel="0" collapsed="false">
      <c r="A82" s="87" t="s">
        <v>184</v>
      </c>
      <c r="B82" s="87"/>
      <c r="C82" s="87"/>
      <c r="D82" s="125" t="n">
        <f aca="false">D14+D50</f>
        <v>5856948.84</v>
      </c>
      <c r="E82" s="125" t="n">
        <f aca="false">E14+E50</f>
        <v>8101937.49</v>
      </c>
      <c r="F82" s="125" t="n">
        <f aca="false">F14+F50</f>
        <v>8099165.91</v>
      </c>
      <c r="G82" s="90" t="n">
        <f aca="false">F82/E82</f>
        <v>0.999657911455942</v>
      </c>
    </row>
    <row r="83" customFormat="false" ht="12.75" hidden="false" customHeight="false" outlineLevel="0" collapsed="false">
      <c r="A83" s="126"/>
      <c r="C83" s="80"/>
      <c r="D83" s="80"/>
    </row>
    <row r="84" customFormat="false" ht="12.75" hidden="false" customHeight="false" outlineLevel="0" collapsed="false">
      <c r="A84" s="127"/>
      <c r="B84" s="128"/>
      <c r="C84" s="129"/>
      <c r="D84" s="130"/>
    </row>
    <row r="85" customFormat="false" ht="12.75" hidden="false" customHeight="false" outlineLevel="0" collapsed="false">
      <c r="A85" s="127"/>
      <c r="B85" s="128"/>
      <c r="C85" s="129"/>
      <c r="D85" s="130"/>
    </row>
    <row r="86" customFormat="false" ht="12.75" hidden="false" customHeight="false" outlineLevel="0" collapsed="false">
      <c r="A86" s="131"/>
      <c r="B86" s="128"/>
      <c r="C86" s="129"/>
      <c r="D86" s="132"/>
    </row>
    <row r="87" customFormat="false" ht="12.75" hidden="false" customHeight="false" outlineLevel="0" collapsed="false">
      <c r="A87" s="133"/>
      <c r="B87" s="128"/>
      <c r="C87" s="129"/>
      <c r="D87" s="132"/>
    </row>
    <row r="88" customFormat="false" ht="12.75" hidden="false" customHeight="false" outlineLevel="0" collapsed="false">
      <c r="A88" s="133"/>
      <c r="B88" s="128"/>
      <c r="C88" s="129"/>
      <c r="D88" s="130"/>
    </row>
    <row r="89" customFormat="false" ht="12.75" hidden="false" customHeight="false" outlineLevel="0" collapsed="false">
      <c r="A89" s="131"/>
      <c r="B89" s="128"/>
      <c r="C89" s="129"/>
      <c r="D89" s="129"/>
    </row>
    <row r="90" customFormat="false" ht="12.75" hidden="false" customHeight="false" outlineLevel="0" collapsed="false">
      <c r="A90" s="133"/>
      <c r="B90" s="128"/>
      <c r="C90" s="129"/>
      <c r="D90" s="129"/>
    </row>
    <row r="91" customFormat="false" ht="12.75" hidden="false" customHeight="false" outlineLevel="0" collapsed="false">
      <c r="A91" s="133"/>
      <c r="B91" s="128"/>
      <c r="C91" s="129"/>
      <c r="D91" s="129"/>
    </row>
    <row r="92" customFormat="false" ht="12.75" hidden="false" customHeight="false" outlineLevel="0" collapsed="false">
      <c r="A92" s="80"/>
      <c r="B92" s="80"/>
      <c r="C92" s="80"/>
      <c r="D92" s="80"/>
    </row>
    <row r="93" customFormat="false" ht="12.75" hidden="false" customHeight="false" outlineLevel="0" collapsed="false">
      <c r="C93" s="80"/>
      <c r="D93" s="80"/>
    </row>
    <row r="94" customFormat="false" ht="12.75" hidden="false" customHeight="false" outlineLevel="0" collapsed="false">
      <c r="C94" s="80"/>
      <c r="D94" s="80"/>
    </row>
    <row r="95" customFormat="false" ht="12.75" hidden="false" customHeight="false" outlineLevel="0" collapsed="false">
      <c r="C95" s="80"/>
      <c r="D95" s="80"/>
    </row>
    <row r="96" customFormat="false" ht="12.75" hidden="false" customHeight="false" outlineLevel="0" collapsed="false">
      <c r="C96" s="80"/>
      <c r="D96" s="80"/>
    </row>
    <row r="97" customFormat="false" ht="12.75" hidden="false" customHeight="false" outlineLevel="0" collapsed="false">
      <c r="C97" s="80"/>
      <c r="D97" s="80"/>
    </row>
    <row r="98" customFormat="false" ht="12.75" hidden="false" customHeight="false" outlineLevel="0" collapsed="false">
      <c r="C98" s="80"/>
      <c r="D98" s="80"/>
    </row>
    <row r="99" customFormat="false" ht="12.75" hidden="false" customHeight="false" outlineLevel="0" collapsed="false">
      <c r="C99" s="80"/>
      <c r="D99" s="80"/>
    </row>
    <row r="100" customFormat="false" ht="12.75" hidden="false" customHeight="false" outlineLevel="0" collapsed="false">
      <c r="C100" s="80"/>
      <c r="D100" s="80"/>
    </row>
    <row r="101" customFormat="false" ht="12.75" hidden="false" customHeight="false" outlineLevel="0" collapsed="false">
      <c r="C101" s="80"/>
      <c r="D101" s="80"/>
    </row>
    <row r="102" customFormat="false" ht="12.75" hidden="false" customHeight="false" outlineLevel="0" collapsed="false">
      <c r="C102" s="80"/>
      <c r="D102" s="80"/>
    </row>
    <row r="103" customFormat="false" ht="12.75" hidden="false" customHeight="false" outlineLevel="0" collapsed="false">
      <c r="C103" s="80"/>
      <c r="D103" s="80"/>
    </row>
    <row r="104" customFormat="false" ht="12.75" hidden="false" customHeight="false" outlineLevel="0" collapsed="false">
      <c r="C104" s="80"/>
      <c r="D104" s="80"/>
    </row>
    <row r="105" customFormat="false" ht="12.75" hidden="false" customHeight="false" outlineLevel="0" collapsed="false">
      <c r="C105" s="80"/>
      <c r="D105" s="80"/>
    </row>
    <row r="106" customFormat="false" ht="12.75" hidden="false" customHeight="false" outlineLevel="0" collapsed="false">
      <c r="C106" s="80"/>
      <c r="D106" s="80"/>
    </row>
    <row r="107" customFormat="false" ht="12.75" hidden="false" customHeight="false" outlineLevel="0" collapsed="false">
      <c r="C107" s="80"/>
      <c r="D107" s="80"/>
    </row>
    <row r="108" customFormat="false" ht="12.75" hidden="false" customHeight="false" outlineLevel="0" collapsed="false">
      <c r="C108" s="80"/>
      <c r="D108" s="80"/>
    </row>
    <row r="109" customFormat="false" ht="12.75" hidden="false" customHeight="false" outlineLevel="0" collapsed="false">
      <c r="C109" s="80"/>
      <c r="D109" s="80"/>
    </row>
    <row r="110" customFormat="false" ht="12.75" hidden="false" customHeight="false" outlineLevel="0" collapsed="false">
      <c r="C110" s="80"/>
      <c r="D110" s="80"/>
    </row>
    <row r="111" customFormat="false" ht="12.75" hidden="false" customHeight="false" outlineLevel="0" collapsed="false">
      <c r="C111" s="80"/>
      <c r="D111" s="80"/>
    </row>
    <row r="112" customFormat="false" ht="12.75" hidden="false" customHeight="false" outlineLevel="0" collapsed="false">
      <c r="C112" s="80"/>
      <c r="D112" s="80"/>
    </row>
    <row r="113" customFormat="false" ht="12.75" hidden="false" customHeight="false" outlineLevel="0" collapsed="false">
      <c r="C113" s="80"/>
      <c r="D113" s="80"/>
    </row>
    <row r="114" customFormat="false" ht="12.75" hidden="false" customHeight="false" outlineLevel="0" collapsed="false">
      <c r="C114" s="80"/>
      <c r="D114" s="80"/>
    </row>
    <row r="115" customFormat="false" ht="12.75" hidden="false" customHeight="false" outlineLevel="0" collapsed="false">
      <c r="C115" s="80"/>
      <c r="D115" s="80"/>
    </row>
    <row r="116" customFormat="false" ht="12.75" hidden="false" customHeight="false" outlineLevel="0" collapsed="false">
      <c r="C116" s="80"/>
      <c r="D116" s="80"/>
    </row>
    <row r="117" customFormat="false" ht="12.75" hidden="false" customHeight="false" outlineLevel="0" collapsed="false">
      <c r="C117" s="80"/>
      <c r="D117" s="80"/>
    </row>
    <row r="118" customFormat="false" ht="12.75" hidden="false" customHeight="false" outlineLevel="0" collapsed="false">
      <c r="C118" s="80"/>
      <c r="D118" s="80"/>
    </row>
    <row r="119" customFormat="false" ht="12.75" hidden="false" customHeight="false" outlineLevel="0" collapsed="false">
      <c r="C119" s="80"/>
      <c r="D119" s="80"/>
    </row>
    <row r="120" customFormat="false" ht="12.75" hidden="false" customHeight="false" outlineLevel="0" collapsed="false">
      <c r="C120" s="80"/>
      <c r="D120" s="80"/>
    </row>
    <row r="121" customFormat="false" ht="12.75" hidden="false" customHeight="false" outlineLevel="0" collapsed="false">
      <c r="C121" s="80"/>
      <c r="D121" s="80"/>
    </row>
    <row r="122" customFormat="false" ht="12.75" hidden="false" customHeight="false" outlineLevel="0" collapsed="false">
      <c r="C122" s="80"/>
      <c r="D122" s="80"/>
    </row>
    <row r="123" customFormat="false" ht="12.75" hidden="false" customHeight="false" outlineLevel="0" collapsed="false">
      <c r="C123" s="80"/>
      <c r="D123" s="80"/>
    </row>
    <row r="124" customFormat="false" ht="12.75" hidden="false" customHeight="false" outlineLevel="0" collapsed="false">
      <c r="C124" s="80"/>
      <c r="D124" s="80"/>
    </row>
    <row r="125" customFormat="false" ht="12.75" hidden="false" customHeight="false" outlineLevel="0" collapsed="false">
      <c r="C125" s="80"/>
      <c r="D125" s="80"/>
    </row>
    <row r="126" customFormat="false" ht="12.75" hidden="false" customHeight="false" outlineLevel="0" collapsed="false">
      <c r="C126" s="80"/>
      <c r="D126" s="80"/>
    </row>
    <row r="127" customFormat="false" ht="12.75" hidden="false" customHeight="false" outlineLevel="0" collapsed="false">
      <c r="C127" s="80"/>
      <c r="D127" s="80"/>
    </row>
    <row r="128" customFormat="false" ht="12.75" hidden="false" customHeight="false" outlineLevel="0" collapsed="false">
      <c r="C128" s="80"/>
      <c r="D128" s="80"/>
    </row>
    <row r="129" customFormat="false" ht="12.75" hidden="false" customHeight="false" outlineLevel="0" collapsed="false">
      <c r="C129" s="80"/>
      <c r="D129" s="80"/>
    </row>
    <row r="130" customFormat="false" ht="12.75" hidden="false" customHeight="false" outlineLevel="0" collapsed="false">
      <c r="C130" s="80"/>
      <c r="D130" s="80"/>
    </row>
    <row r="131" customFormat="false" ht="12.75" hidden="false" customHeight="false" outlineLevel="0" collapsed="false">
      <c r="C131" s="80"/>
      <c r="D131" s="80"/>
    </row>
    <row r="132" customFormat="false" ht="12.75" hidden="false" customHeight="false" outlineLevel="0" collapsed="false">
      <c r="C132" s="80"/>
      <c r="D132" s="80"/>
    </row>
    <row r="133" customFormat="false" ht="12.75" hidden="false" customHeight="false" outlineLevel="0" collapsed="false">
      <c r="C133" s="80"/>
      <c r="D133" s="80"/>
    </row>
    <row r="134" customFormat="false" ht="12.75" hidden="false" customHeight="false" outlineLevel="0" collapsed="false">
      <c r="C134" s="80"/>
      <c r="D134" s="80"/>
    </row>
    <row r="135" customFormat="false" ht="12.75" hidden="false" customHeight="false" outlineLevel="0" collapsed="false">
      <c r="C135" s="80"/>
      <c r="D135" s="80"/>
    </row>
    <row r="136" customFormat="false" ht="12.75" hidden="false" customHeight="false" outlineLevel="0" collapsed="false">
      <c r="C136" s="80"/>
      <c r="D136" s="80"/>
    </row>
    <row r="137" customFormat="false" ht="12.75" hidden="false" customHeight="false" outlineLevel="0" collapsed="false">
      <c r="C137" s="80"/>
      <c r="D137" s="80"/>
    </row>
    <row r="138" customFormat="false" ht="12.75" hidden="false" customHeight="false" outlineLevel="0" collapsed="false">
      <c r="C138" s="80"/>
      <c r="D138" s="80"/>
    </row>
    <row r="139" customFormat="false" ht="12.75" hidden="false" customHeight="false" outlineLevel="0" collapsed="false">
      <c r="C139" s="80"/>
      <c r="D139" s="80"/>
    </row>
    <row r="140" customFormat="false" ht="12.75" hidden="false" customHeight="false" outlineLevel="0" collapsed="false">
      <c r="C140" s="80"/>
      <c r="D140" s="80"/>
    </row>
    <row r="141" customFormat="false" ht="12.75" hidden="false" customHeight="false" outlineLevel="0" collapsed="false">
      <c r="C141" s="80"/>
      <c r="D141" s="80"/>
    </row>
    <row r="142" customFormat="false" ht="12.75" hidden="false" customHeight="false" outlineLevel="0" collapsed="false">
      <c r="C142" s="80"/>
      <c r="D142" s="80"/>
    </row>
    <row r="143" customFormat="false" ht="12.75" hidden="false" customHeight="false" outlineLevel="0" collapsed="false">
      <c r="C143" s="80"/>
      <c r="D143" s="80"/>
    </row>
    <row r="144" customFormat="false" ht="12.75" hidden="false" customHeight="false" outlineLevel="0" collapsed="false">
      <c r="C144" s="80"/>
      <c r="D144" s="80"/>
    </row>
    <row r="145" customFormat="false" ht="12.75" hidden="false" customHeight="false" outlineLevel="0" collapsed="false">
      <c r="C145" s="80"/>
      <c r="D145" s="80"/>
    </row>
    <row r="146" customFormat="false" ht="12.75" hidden="false" customHeight="false" outlineLevel="0" collapsed="false">
      <c r="C146" s="80"/>
      <c r="D146" s="80"/>
    </row>
    <row r="147" customFormat="false" ht="12.75" hidden="false" customHeight="false" outlineLevel="0" collapsed="false">
      <c r="C147" s="80"/>
      <c r="D147" s="80"/>
    </row>
    <row r="148" customFormat="false" ht="12.75" hidden="false" customHeight="false" outlineLevel="0" collapsed="false">
      <c r="C148" s="80"/>
      <c r="D148" s="80"/>
    </row>
    <row r="149" customFormat="false" ht="12.75" hidden="false" customHeight="false" outlineLevel="0" collapsed="false">
      <c r="C149" s="80"/>
      <c r="D149" s="80"/>
    </row>
    <row r="150" customFormat="false" ht="12.75" hidden="false" customHeight="false" outlineLevel="0" collapsed="false">
      <c r="C150" s="80"/>
      <c r="D150" s="80"/>
    </row>
    <row r="151" customFormat="false" ht="12.75" hidden="false" customHeight="false" outlineLevel="0" collapsed="false">
      <c r="C151" s="80"/>
      <c r="D151" s="80"/>
    </row>
    <row r="152" customFormat="false" ht="12.75" hidden="false" customHeight="false" outlineLevel="0" collapsed="false">
      <c r="C152" s="80"/>
      <c r="D152" s="80"/>
    </row>
    <row r="153" customFormat="false" ht="12.75" hidden="false" customHeight="false" outlineLevel="0" collapsed="false">
      <c r="C153" s="80"/>
      <c r="D153" s="80"/>
    </row>
    <row r="154" customFormat="false" ht="12.75" hidden="false" customHeight="false" outlineLevel="0" collapsed="false">
      <c r="C154" s="80"/>
      <c r="D154" s="80"/>
    </row>
    <row r="155" customFormat="false" ht="12.75" hidden="false" customHeight="false" outlineLevel="0" collapsed="false">
      <c r="C155" s="80"/>
      <c r="D155" s="80"/>
    </row>
    <row r="156" customFormat="false" ht="12.75" hidden="false" customHeight="false" outlineLevel="0" collapsed="false">
      <c r="C156" s="80"/>
      <c r="D156" s="80"/>
    </row>
    <row r="157" customFormat="false" ht="12.75" hidden="false" customHeight="false" outlineLevel="0" collapsed="false">
      <c r="C157" s="80"/>
      <c r="D157" s="80"/>
    </row>
    <row r="158" customFormat="false" ht="12.75" hidden="false" customHeight="false" outlineLevel="0" collapsed="false">
      <c r="C158" s="80"/>
      <c r="D158" s="80"/>
    </row>
    <row r="159" customFormat="false" ht="12.75" hidden="false" customHeight="false" outlineLevel="0" collapsed="false">
      <c r="C159" s="80"/>
      <c r="D159" s="80"/>
    </row>
    <row r="160" customFormat="false" ht="12.75" hidden="false" customHeight="false" outlineLevel="0" collapsed="false">
      <c r="C160" s="80"/>
      <c r="D160" s="80"/>
    </row>
    <row r="161" customFormat="false" ht="12.75" hidden="false" customHeight="false" outlineLevel="0" collapsed="false">
      <c r="C161" s="80"/>
      <c r="D161" s="80"/>
    </row>
    <row r="162" customFormat="false" ht="12.75" hidden="false" customHeight="false" outlineLevel="0" collapsed="false">
      <c r="C162" s="80"/>
      <c r="D162" s="80"/>
    </row>
    <row r="163" customFormat="false" ht="12.75" hidden="false" customHeight="false" outlineLevel="0" collapsed="false">
      <c r="C163" s="80"/>
      <c r="D163" s="80"/>
    </row>
    <row r="164" customFormat="false" ht="12.75" hidden="false" customHeight="false" outlineLevel="0" collapsed="false">
      <c r="C164" s="80"/>
      <c r="D164" s="80"/>
    </row>
    <row r="165" customFormat="false" ht="12.75" hidden="false" customHeight="false" outlineLevel="0" collapsed="false">
      <c r="C165" s="80"/>
      <c r="D165" s="80"/>
    </row>
    <row r="166" customFormat="false" ht="12.75" hidden="false" customHeight="false" outlineLevel="0" collapsed="false">
      <c r="C166" s="80"/>
      <c r="D166" s="80"/>
    </row>
    <row r="167" customFormat="false" ht="12.75" hidden="false" customHeight="false" outlineLevel="0" collapsed="false">
      <c r="C167" s="80"/>
      <c r="D167" s="80"/>
    </row>
    <row r="168" customFormat="false" ht="12.75" hidden="false" customHeight="false" outlineLevel="0" collapsed="false">
      <c r="C168" s="80"/>
      <c r="D168" s="80"/>
    </row>
    <row r="169" customFormat="false" ht="12.75" hidden="false" customHeight="false" outlineLevel="0" collapsed="false">
      <c r="C169" s="80"/>
      <c r="D169" s="80"/>
    </row>
    <row r="170" customFormat="false" ht="12.75" hidden="false" customHeight="false" outlineLevel="0" collapsed="false">
      <c r="C170" s="80"/>
      <c r="D170" s="80"/>
    </row>
    <row r="171" customFormat="false" ht="12.75" hidden="false" customHeight="false" outlineLevel="0" collapsed="false">
      <c r="C171" s="80"/>
      <c r="D171" s="80"/>
    </row>
    <row r="172" customFormat="false" ht="12.75" hidden="false" customHeight="false" outlineLevel="0" collapsed="false">
      <c r="C172" s="80"/>
      <c r="D172" s="80"/>
    </row>
    <row r="173" customFormat="false" ht="12.75" hidden="false" customHeight="false" outlineLevel="0" collapsed="false">
      <c r="C173" s="80"/>
      <c r="D173" s="80"/>
    </row>
    <row r="174" customFormat="false" ht="12.75" hidden="false" customHeight="false" outlineLevel="0" collapsed="false">
      <c r="C174" s="80"/>
      <c r="D174" s="80"/>
    </row>
    <row r="175" customFormat="false" ht="12.75" hidden="false" customHeight="false" outlineLevel="0" collapsed="false">
      <c r="C175" s="80"/>
      <c r="D175" s="80"/>
    </row>
    <row r="176" customFormat="false" ht="12.75" hidden="false" customHeight="false" outlineLevel="0" collapsed="false">
      <c r="C176" s="80"/>
      <c r="D176" s="80"/>
    </row>
    <row r="177" customFormat="false" ht="12.75" hidden="false" customHeight="false" outlineLevel="0" collapsed="false">
      <c r="C177" s="80"/>
      <c r="D177" s="80"/>
    </row>
    <row r="178" customFormat="false" ht="12.75" hidden="false" customHeight="false" outlineLevel="0" collapsed="false">
      <c r="C178" s="80"/>
      <c r="D178" s="80"/>
    </row>
    <row r="179" customFormat="false" ht="12.75" hidden="false" customHeight="false" outlineLevel="0" collapsed="false">
      <c r="C179" s="80"/>
      <c r="D179" s="80"/>
    </row>
    <row r="180" customFormat="false" ht="12.75" hidden="false" customHeight="false" outlineLevel="0" collapsed="false">
      <c r="C180" s="80"/>
      <c r="D180" s="80"/>
    </row>
    <row r="181" customFormat="false" ht="12.75" hidden="false" customHeight="false" outlineLevel="0" collapsed="false">
      <c r="C181" s="80"/>
      <c r="D181" s="80"/>
    </row>
    <row r="182" customFormat="false" ht="12.75" hidden="false" customHeight="false" outlineLevel="0" collapsed="false">
      <c r="C182" s="80"/>
      <c r="D182" s="80"/>
    </row>
    <row r="183" customFormat="false" ht="12.75" hidden="false" customHeight="false" outlineLevel="0" collapsed="false">
      <c r="C183" s="80"/>
      <c r="D183" s="80"/>
    </row>
    <row r="184" customFormat="false" ht="12.75" hidden="false" customHeight="false" outlineLevel="0" collapsed="false">
      <c r="C184" s="80"/>
      <c r="D184" s="80"/>
    </row>
    <row r="185" customFormat="false" ht="12.75" hidden="false" customHeight="false" outlineLevel="0" collapsed="false">
      <c r="C185" s="80"/>
      <c r="D185" s="80"/>
    </row>
    <row r="186" customFormat="false" ht="12.75" hidden="false" customHeight="false" outlineLevel="0" collapsed="false">
      <c r="C186" s="80"/>
      <c r="D186" s="80"/>
    </row>
    <row r="187" customFormat="false" ht="12.75" hidden="false" customHeight="false" outlineLevel="0" collapsed="false">
      <c r="C187" s="80"/>
      <c r="D187" s="80"/>
    </row>
    <row r="188" customFormat="false" ht="12.75" hidden="false" customHeight="false" outlineLevel="0" collapsed="false">
      <c r="C188" s="80"/>
      <c r="D188" s="80"/>
    </row>
    <row r="189" customFormat="false" ht="12.75" hidden="false" customHeight="false" outlineLevel="0" collapsed="false">
      <c r="C189" s="80"/>
      <c r="D189" s="80"/>
    </row>
    <row r="190" customFormat="false" ht="12.75" hidden="false" customHeight="false" outlineLevel="0" collapsed="false">
      <c r="C190" s="80"/>
      <c r="D190" s="80"/>
    </row>
    <row r="191" customFormat="false" ht="12.75" hidden="false" customHeight="false" outlineLevel="0" collapsed="false">
      <c r="C191" s="80"/>
      <c r="D191" s="80"/>
    </row>
  </sheetData>
  <mergeCells count="50">
    <mergeCell ref="A2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A17:A18"/>
    <mergeCell ref="B17:B18"/>
    <mergeCell ref="C17:C18"/>
    <mergeCell ref="D17:D18"/>
    <mergeCell ref="E17:E18"/>
    <mergeCell ref="F17:F18"/>
    <mergeCell ref="G17:G18"/>
    <mergeCell ref="A29:A30"/>
    <mergeCell ref="B29:B30"/>
    <mergeCell ref="C29:C30"/>
    <mergeCell ref="D29:D30"/>
    <mergeCell ref="E29:E30"/>
    <mergeCell ref="F29:F30"/>
    <mergeCell ref="G29:G30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G37:G38"/>
    <mergeCell ref="A51:A52"/>
    <mergeCell ref="B51:B52"/>
    <mergeCell ref="C51:C52"/>
    <mergeCell ref="D51:D52"/>
    <mergeCell ref="E51:E52"/>
    <mergeCell ref="F51:F52"/>
    <mergeCell ref="A82:C82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2812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53.85"/>
    <col collapsed="false" customWidth="true" hidden="false" outlineLevel="0" max="3" min="3" style="77" width="10.99"/>
    <col collapsed="false" customWidth="true" hidden="false" outlineLevel="0" max="6" min="4" style="77" width="12.85"/>
    <col collapsed="false" customWidth="true" hidden="false" outlineLevel="0" max="7" min="7" style="77" width="10.71"/>
  </cols>
  <sheetData>
    <row r="1" customFormat="false" ht="12.75" hidden="false" customHeight="true" outlineLevel="0" collapsed="false">
      <c r="A1" s="58" t="s">
        <v>185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21" hidden="false" customHeight="true" outlineLevel="0" collapsed="false">
      <c r="A3" s="58"/>
      <c r="B3" s="58"/>
      <c r="C3" s="58"/>
      <c r="D3" s="58"/>
      <c r="E3" s="58"/>
      <c r="F3" s="58"/>
      <c r="G3" s="58"/>
    </row>
    <row r="4" customFormat="false" ht="12.75" hidden="true" customHeight="false" outlineLevel="0" collapsed="false"/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6" customFormat="false" ht="12.75" hidden="true" customHeight="false" outlineLevel="0" collapsed="false">
      <c r="A6" s="61"/>
      <c r="B6" s="61"/>
      <c r="C6" s="61"/>
      <c r="D6" s="61"/>
      <c r="E6" s="61"/>
      <c r="F6" s="61"/>
    </row>
    <row r="7" customFormat="false" ht="12.75" hidden="true" customHeight="false" outlineLevel="0" collapsed="false">
      <c r="A7" s="61"/>
      <c r="B7" s="61"/>
      <c r="C7" s="61"/>
      <c r="D7" s="61"/>
      <c r="E7" s="61"/>
      <c r="F7" s="61"/>
    </row>
    <row r="8" customFormat="false" ht="11.65" hidden="true" customHeight="true" outlineLevel="0" collapsed="false">
      <c r="A8" s="134"/>
    </row>
    <row r="9" customFormat="false" ht="15.75" hidden="false" customHeight="true" outlineLevel="0" collapsed="false">
      <c r="A9" s="135" t="s">
        <v>186</v>
      </c>
      <c r="B9" s="135"/>
      <c r="C9" s="135"/>
      <c r="D9" s="135"/>
      <c r="E9" s="135"/>
      <c r="F9" s="135"/>
      <c r="G9" s="135"/>
    </row>
    <row r="10" customFormat="false" ht="33.2" hidden="false" customHeight="true" outlineLevel="0" collapsed="false">
      <c r="A10" s="135"/>
      <c r="B10" s="135"/>
      <c r="C10" s="135"/>
      <c r="D10" s="135"/>
      <c r="E10" s="135"/>
      <c r="F10" s="135"/>
      <c r="G10" s="135"/>
    </row>
    <row r="11" customFormat="false" ht="12.75" hidden="false" customHeight="true" outlineLevel="0" collapsed="false">
      <c r="A11" s="136" t="s">
        <v>28</v>
      </c>
      <c r="B11" s="136"/>
      <c r="C11" s="136"/>
      <c r="D11" s="136"/>
    </row>
    <row r="12" customFormat="false" ht="47.25" hidden="false" customHeight="true" outlineLevel="0" collapsed="false">
      <c r="A12" s="70" t="s">
        <v>29</v>
      </c>
      <c r="B12" s="137" t="s">
        <v>187</v>
      </c>
      <c r="C12" s="70" t="s">
        <v>188</v>
      </c>
      <c r="D12" s="85" t="s">
        <v>189</v>
      </c>
      <c r="E12" s="85" t="s">
        <v>33</v>
      </c>
      <c r="F12" s="85" t="s">
        <v>34</v>
      </c>
      <c r="G12" s="85" t="s">
        <v>61</v>
      </c>
    </row>
    <row r="13" customFormat="false" ht="12.75" hidden="false" customHeight="false" outlineLevel="0" collapsed="false">
      <c r="A13" s="70"/>
      <c r="B13" s="70" t="n">
        <v>1</v>
      </c>
      <c r="C13" s="70" t="n">
        <v>2</v>
      </c>
      <c r="D13" s="70" t="n">
        <v>3</v>
      </c>
      <c r="E13" s="70" t="n">
        <v>3</v>
      </c>
      <c r="F13" s="70" t="n">
        <v>5</v>
      </c>
      <c r="G13" s="70" t="n">
        <v>6</v>
      </c>
    </row>
    <row r="14" customFormat="false" ht="15.2" hidden="false" customHeight="true" outlineLevel="0" collapsed="false">
      <c r="A14" s="70" t="n">
        <v>1</v>
      </c>
      <c r="B14" s="74" t="s">
        <v>190</v>
      </c>
      <c r="C14" s="138" t="s">
        <v>191</v>
      </c>
      <c r="D14" s="139" t="n">
        <f aca="false">D15+D16+D17+D18</f>
        <v>3360926.34</v>
      </c>
      <c r="E14" s="139" t="n">
        <f aca="false">E15+E16+E17+E18</f>
        <v>3737395.96</v>
      </c>
      <c r="F14" s="139" t="n">
        <f aca="false">F15+F16+F17+F18</f>
        <v>3733346.62</v>
      </c>
      <c r="G14" s="140" t="n">
        <f aca="false">F14/E14</f>
        <v>0.998916534388291</v>
      </c>
    </row>
    <row r="15" customFormat="false" ht="27" hidden="false" customHeight="true" outlineLevel="0" collapsed="false">
      <c r="A15" s="70" t="n">
        <v>2</v>
      </c>
      <c r="B15" s="74" t="s">
        <v>192</v>
      </c>
      <c r="C15" s="138" t="s">
        <v>193</v>
      </c>
      <c r="D15" s="139" t="n">
        <v>729204</v>
      </c>
      <c r="E15" s="139" t="n">
        <v>737039</v>
      </c>
      <c r="F15" s="139" t="n">
        <v>737039</v>
      </c>
      <c r="G15" s="140" t="n">
        <f aca="false">F15/E15</f>
        <v>1</v>
      </c>
    </row>
    <row r="16" customFormat="false" ht="41.1" hidden="false" customHeight="true" outlineLevel="0" collapsed="false">
      <c r="A16" s="70" t="n">
        <v>3</v>
      </c>
      <c r="B16" s="74" t="s">
        <v>194</v>
      </c>
      <c r="C16" s="138" t="s">
        <v>195</v>
      </c>
      <c r="D16" s="139" t="n">
        <v>2488158</v>
      </c>
      <c r="E16" s="139" t="n">
        <v>2799852.93</v>
      </c>
      <c r="F16" s="139" t="n">
        <v>2799852.93</v>
      </c>
      <c r="G16" s="140" t="n">
        <f aca="false">F16/E16</f>
        <v>1</v>
      </c>
    </row>
    <row r="17" customFormat="false" ht="15.75" hidden="false" customHeight="true" outlineLevel="0" collapsed="false">
      <c r="A17" s="70" t="n">
        <v>4</v>
      </c>
      <c r="B17" s="74" t="s">
        <v>196</v>
      </c>
      <c r="C17" s="138" t="s">
        <v>197</v>
      </c>
      <c r="D17" s="139" t="n">
        <v>1000</v>
      </c>
      <c r="E17" s="139" t="n">
        <v>1000</v>
      </c>
      <c r="F17" s="139" t="n">
        <v>0</v>
      </c>
      <c r="G17" s="140" t="n">
        <f aca="false">F17/E17</f>
        <v>0</v>
      </c>
    </row>
    <row r="18" customFormat="false" ht="15.75" hidden="false" customHeight="true" outlineLevel="0" collapsed="false">
      <c r="A18" s="70" t="n">
        <v>5</v>
      </c>
      <c r="B18" s="74" t="s">
        <v>198</v>
      </c>
      <c r="C18" s="138" t="s">
        <v>199</v>
      </c>
      <c r="D18" s="139" t="n">
        <v>142564.34</v>
      </c>
      <c r="E18" s="139" t="n">
        <v>199504.03</v>
      </c>
      <c r="F18" s="139" t="n">
        <v>196454.69</v>
      </c>
      <c r="G18" s="140" t="n">
        <f aca="false">F18/E18</f>
        <v>0.984715396475951</v>
      </c>
    </row>
    <row r="19" customFormat="false" ht="15.75" hidden="false" customHeight="true" outlineLevel="0" collapsed="false">
      <c r="A19" s="70" t="n">
        <v>6</v>
      </c>
      <c r="B19" s="74" t="s">
        <v>200</v>
      </c>
      <c r="C19" s="138" t="s">
        <v>201</v>
      </c>
      <c r="D19" s="139" t="n">
        <f aca="false">D20</f>
        <v>74084.5</v>
      </c>
      <c r="E19" s="139" t="n">
        <f aca="false">E20</f>
        <v>84513.6</v>
      </c>
      <c r="F19" s="139" t="n">
        <f aca="false">F20</f>
        <v>84513.6</v>
      </c>
      <c r="G19" s="140" t="n">
        <f aca="false">F19/E19</f>
        <v>1</v>
      </c>
    </row>
    <row r="20" customFormat="false" ht="15.75" hidden="false" customHeight="true" outlineLevel="0" collapsed="false">
      <c r="A20" s="70" t="n">
        <v>7</v>
      </c>
      <c r="B20" s="74" t="s">
        <v>202</v>
      </c>
      <c r="C20" s="138" t="s">
        <v>203</v>
      </c>
      <c r="D20" s="139" t="n">
        <v>74084.5</v>
      </c>
      <c r="E20" s="139" t="n">
        <v>84513.6</v>
      </c>
      <c r="F20" s="139" t="n">
        <v>84513.6</v>
      </c>
      <c r="G20" s="140" t="n">
        <f aca="false">F20/E20</f>
        <v>1</v>
      </c>
    </row>
    <row r="21" customFormat="false" ht="15.95" hidden="false" customHeight="true" outlineLevel="0" collapsed="false">
      <c r="A21" s="70" t="n">
        <v>8</v>
      </c>
      <c r="B21" s="74" t="s">
        <v>204</v>
      </c>
      <c r="C21" s="138" t="s">
        <v>205</v>
      </c>
      <c r="D21" s="139" t="n">
        <f aca="false">D22+D23</f>
        <v>8000</v>
      </c>
      <c r="E21" s="139" t="n">
        <f aca="false">E22+E23</f>
        <v>36063</v>
      </c>
      <c r="F21" s="139" t="n">
        <f aca="false">F22+F23</f>
        <v>36063</v>
      </c>
      <c r="G21" s="140" t="n">
        <f aca="false">F21/E21</f>
        <v>1</v>
      </c>
    </row>
    <row r="22" customFormat="false" ht="19.15" hidden="false" customHeight="true" outlineLevel="0" collapsed="false">
      <c r="A22" s="70" t="n">
        <v>9</v>
      </c>
      <c r="B22" s="74" t="s">
        <v>206</v>
      </c>
      <c r="C22" s="138" t="s">
        <v>207</v>
      </c>
      <c r="D22" s="139" t="n">
        <v>0</v>
      </c>
      <c r="E22" s="139" t="n">
        <v>28063</v>
      </c>
      <c r="F22" s="139" t="n">
        <v>28063</v>
      </c>
      <c r="G22" s="140" t="n">
        <f aca="false">F22/E22</f>
        <v>1</v>
      </c>
    </row>
    <row r="23" customFormat="false" ht="15.75" hidden="false" customHeight="true" outlineLevel="0" collapsed="false">
      <c r="A23" s="70" t="n">
        <v>10</v>
      </c>
      <c r="B23" s="74" t="s">
        <v>208</v>
      </c>
      <c r="C23" s="138" t="s">
        <v>209</v>
      </c>
      <c r="D23" s="139" t="n">
        <v>8000</v>
      </c>
      <c r="E23" s="139" t="n">
        <v>8000</v>
      </c>
      <c r="F23" s="139" t="n">
        <v>8000</v>
      </c>
      <c r="G23" s="140" t="n">
        <f aca="false">F23/E23</f>
        <v>1</v>
      </c>
    </row>
    <row r="24" customFormat="false" ht="17.45" hidden="false" customHeight="true" outlineLevel="0" collapsed="false">
      <c r="A24" s="70" t="n">
        <v>11</v>
      </c>
      <c r="B24" s="74" t="s">
        <v>210</v>
      </c>
      <c r="C24" s="138" t="s">
        <v>211</v>
      </c>
      <c r="D24" s="139" t="n">
        <f aca="false">D25</f>
        <v>111206.9</v>
      </c>
      <c r="E24" s="139" t="n">
        <f aca="false">E25</f>
        <v>242680.67</v>
      </c>
      <c r="F24" s="139" t="n">
        <f aca="false">F25</f>
        <v>241317.92</v>
      </c>
      <c r="G24" s="140" t="n">
        <f aca="false">F24/E24</f>
        <v>0.994384596020771</v>
      </c>
    </row>
    <row r="25" customFormat="false" ht="15.75" hidden="false" customHeight="true" outlineLevel="0" collapsed="false">
      <c r="A25" s="70" t="n">
        <v>12</v>
      </c>
      <c r="B25" s="74" t="s">
        <v>212</v>
      </c>
      <c r="C25" s="138" t="s">
        <v>213</v>
      </c>
      <c r="D25" s="139" t="n">
        <v>111206.9</v>
      </c>
      <c r="E25" s="139" t="n">
        <v>242680.67</v>
      </c>
      <c r="F25" s="139" t="n">
        <v>241317.92</v>
      </c>
      <c r="G25" s="140" t="n">
        <f aca="false">F25/E25</f>
        <v>0.994384596020771</v>
      </c>
    </row>
    <row r="26" customFormat="false" ht="15.75" hidden="false" customHeight="true" outlineLevel="0" collapsed="false">
      <c r="A26" s="70" t="n">
        <v>13</v>
      </c>
      <c r="B26" s="74" t="s">
        <v>214</v>
      </c>
      <c r="C26" s="138" t="s">
        <v>215</v>
      </c>
      <c r="D26" s="139" t="n">
        <f aca="false">D27</f>
        <v>847067</v>
      </c>
      <c r="E26" s="139" t="n">
        <f aca="false">E27</f>
        <v>1738258.21</v>
      </c>
      <c r="F26" s="139" t="n">
        <f aca="false">F27</f>
        <v>1723217.2</v>
      </c>
      <c r="G26" s="140" t="n">
        <f aca="false">F26/E26</f>
        <v>0.9913470795573</v>
      </c>
    </row>
    <row r="27" customFormat="false" ht="15.75" hidden="false" customHeight="true" outlineLevel="0" collapsed="false">
      <c r="A27" s="70" t="n">
        <v>14</v>
      </c>
      <c r="B27" s="74" t="s">
        <v>216</v>
      </c>
      <c r="C27" s="138" t="s">
        <v>217</v>
      </c>
      <c r="D27" s="139" t="n">
        <v>847067</v>
      </c>
      <c r="E27" s="139" t="n">
        <v>1738258.21</v>
      </c>
      <c r="F27" s="139" t="n">
        <v>1723217.2</v>
      </c>
      <c r="G27" s="140" t="n">
        <f aca="false">F27/E27</f>
        <v>0.9913470795573</v>
      </c>
    </row>
    <row r="28" customFormat="false" ht="15.75" hidden="false" customHeight="true" outlineLevel="0" collapsed="false">
      <c r="A28" s="70" t="n">
        <v>15</v>
      </c>
      <c r="B28" s="141" t="s">
        <v>218</v>
      </c>
      <c r="C28" s="138" t="s">
        <v>219</v>
      </c>
      <c r="D28" s="139" t="n">
        <f aca="false">D29</f>
        <v>1333092</v>
      </c>
      <c r="E28" s="139" t="n">
        <f aca="false">E29</f>
        <v>2150692</v>
      </c>
      <c r="F28" s="139" t="n">
        <f aca="false">F29</f>
        <v>2150692</v>
      </c>
      <c r="G28" s="140" t="n">
        <f aca="false">F28/E28</f>
        <v>1</v>
      </c>
    </row>
    <row r="29" customFormat="false" ht="15.75" hidden="false" customHeight="true" outlineLevel="0" collapsed="false">
      <c r="A29" s="70" t="n">
        <v>16</v>
      </c>
      <c r="B29" s="141" t="s">
        <v>220</v>
      </c>
      <c r="C29" s="138" t="s">
        <v>221</v>
      </c>
      <c r="D29" s="139" t="n">
        <v>1333092</v>
      </c>
      <c r="E29" s="139" t="n">
        <v>2150692</v>
      </c>
      <c r="F29" s="139" t="n">
        <v>2150692</v>
      </c>
      <c r="G29" s="140" t="n">
        <f aca="false">F29/E29</f>
        <v>1</v>
      </c>
    </row>
    <row r="30" customFormat="false" ht="15.75" hidden="false" customHeight="true" outlineLevel="0" collapsed="false">
      <c r="A30" s="70" t="n">
        <v>17</v>
      </c>
      <c r="B30" s="141" t="s">
        <v>222</v>
      </c>
      <c r="C30" s="138" t="s">
        <v>223</v>
      </c>
      <c r="D30" s="139" t="n">
        <f aca="false">D31</f>
        <v>21196</v>
      </c>
      <c r="E30" s="139" t="n">
        <f aca="false">E31</f>
        <v>21196</v>
      </c>
      <c r="F30" s="139" t="n">
        <f aca="false">F31</f>
        <v>21196</v>
      </c>
      <c r="G30" s="140" t="n">
        <f aca="false">F30/E30</f>
        <v>1</v>
      </c>
    </row>
    <row r="31" customFormat="false" ht="16.5" hidden="false" customHeight="true" outlineLevel="0" collapsed="false">
      <c r="A31" s="70" t="n">
        <v>18</v>
      </c>
      <c r="B31" s="141" t="s">
        <v>224</v>
      </c>
      <c r="C31" s="138" t="s">
        <v>225</v>
      </c>
      <c r="D31" s="139" t="n">
        <v>21196</v>
      </c>
      <c r="E31" s="139" t="n">
        <v>21196</v>
      </c>
      <c r="F31" s="139" t="n">
        <v>21196</v>
      </c>
      <c r="G31" s="140" t="n">
        <f aca="false">F31/E31</f>
        <v>1</v>
      </c>
    </row>
    <row r="32" customFormat="false" ht="15.75" hidden="false" customHeight="true" outlineLevel="0" collapsed="false">
      <c r="A32" s="70" t="n">
        <v>19</v>
      </c>
      <c r="B32" s="141" t="s">
        <v>226</v>
      </c>
      <c r="C32" s="138" t="s">
        <v>227</v>
      </c>
      <c r="D32" s="139" t="n">
        <f aca="false">D33</f>
        <v>84924</v>
      </c>
      <c r="E32" s="139" t="n">
        <f aca="false">E33</f>
        <v>84660</v>
      </c>
      <c r="F32" s="139" t="n">
        <f aca="false">F33</f>
        <v>84660</v>
      </c>
      <c r="G32" s="140" t="n">
        <f aca="false">F32/E32</f>
        <v>1</v>
      </c>
    </row>
    <row r="33" customFormat="false" ht="18" hidden="false" customHeight="true" outlineLevel="0" collapsed="false">
      <c r="A33" s="70" t="n">
        <v>20</v>
      </c>
      <c r="B33" s="74" t="s">
        <v>228</v>
      </c>
      <c r="C33" s="138" t="s">
        <v>229</v>
      </c>
      <c r="D33" s="75" t="n">
        <v>84924</v>
      </c>
      <c r="E33" s="75" t="n">
        <v>84660</v>
      </c>
      <c r="F33" s="75" t="n">
        <v>84660</v>
      </c>
      <c r="G33" s="140" t="n">
        <f aca="false">F33/E33</f>
        <v>1</v>
      </c>
    </row>
    <row r="34" customFormat="false" ht="27" hidden="false" customHeight="true" outlineLevel="0" collapsed="false">
      <c r="A34" s="70" t="n">
        <v>21</v>
      </c>
      <c r="B34" s="141" t="s">
        <v>230</v>
      </c>
      <c r="C34" s="138" t="s">
        <v>231</v>
      </c>
      <c r="D34" s="139" t="n">
        <f aca="false">D35</f>
        <v>16452.1</v>
      </c>
      <c r="E34" s="139" t="n">
        <f aca="false">E35</f>
        <v>16452.1</v>
      </c>
      <c r="F34" s="139" t="n">
        <f aca="false">F35</f>
        <v>16452.1</v>
      </c>
      <c r="G34" s="140" t="n">
        <f aca="false">F34/E34</f>
        <v>1</v>
      </c>
    </row>
    <row r="35" customFormat="false" ht="12.75" hidden="false" customHeight="false" outlineLevel="0" collapsed="false">
      <c r="A35" s="70" t="n">
        <v>22</v>
      </c>
      <c r="B35" s="74" t="s">
        <v>232</v>
      </c>
      <c r="C35" s="138" t="s">
        <v>233</v>
      </c>
      <c r="D35" s="75" t="n">
        <v>16452.1</v>
      </c>
      <c r="E35" s="75" t="n">
        <v>16452.1</v>
      </c>
      <c r="F35" s="75" t="n">
        <v>16452.1</v>
      </c>
      <c r="G35" s="140" t="n">
        <f aca="false">F35/E35</f>
        <v>1</v>
      </c>
    </row>
    <row r="36" customFormat="false" ht="12.75" hidden="false" customHeight="true" outlineLevel="0" collapsed="false">
      <c r="A36" s="74" t="s">
        <v>184</v>
      </c>
      <c r="B36" s="74"/>
      <c r="C36" s="142"/>
      <c r="D36" s="75" t="n">
        <f aca="false">D14+D21+D24+D26+D28+D30+D32+D34+D19</f>
        <v>5856948.84</v>
      </c>
      <c r="E36" s="75" t="n">
        <f aca="false">E14+E21+E24+E26+E28+E30+E32+E34+E19</f>
        <v>8111911.54</v>
      </c>
      <c r="F36" s="75" t="n">
        <f aca="false">F14+F21+F24+F26+F28+F30+F32+F34+F19</f>
        <v>8091458.44</v>
      </c>
      <c r="G36" s="140" t="n">
        <f aca="false">F36/E36</f>
        <v>0.997478633747527</v>
      </c>
    </row>
    <row r="37" customFormat="false" ht="12.75" hidden="false" customHeight="false" outlineLevel="0" collapsed="false">
      <c r="A37" s="128"/>
      <c r="B37" s="127"/>
      <c r="C37" s="129"/>
      <c r="D37" s="143"/>
      <c r="E37" s="143"/>
      <c r="F37" s="143"/>
    </row>
    <row r="38" customFormat="false" ht="12.75" hidden="false" customHeight="false" outlineLevel="0" collapsed="false">
      <c r="A38" s="128"/>
      <c r="B38" s="127"/>
      <c r="C38" s="129"/>
      <c r="D38" s="144"/>
      <c r="E38" s="143"/>
      <c r="F38" s="143"/>
    </row>
    <row r="54" customFormat="false" ht="102.2" hidden="false" customHeight="true" outlineLevel="0" collapsed="false"/>
  </sheetData>
  <mergeCells count="7">
    <mergeCell ref="A1:G3"/>
    <mergeCell ref="A5:F5"/>
    <mergeCell ref="A6:F6"/>
    <mergeCell ref="A7:F7"/>
    <mergeCell ref="A9:G10"/>
    <mergeCell ref="A11:D11"/>
    <mergeCell ref="A36:B36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77" width="27.42"/>
    <col collapsed="false" customWidth="true" hidden="false" outlineLevel="0" max="3" min="3" style="77" width="4.41"/>
    <col collapsed="false" customWidth="true" hidden="false" outlineLevel="0" max="4" min="4" style="77" width="6.13"/>
    <col collapsed="false" customWidth="true" hidden="false" outlineLevel="0" max="5" min="5" style="146" width="10.28"/>
    <col collapsed="false" customWidth="true" hidden="false" outlineLevel="0" max="6" min="6" style="77" width="4.85"/>
    <col collapsed="false" customWidth="true" hidden="false" outlineLevel="0" max="7" min="7" style="77" width="10.85"/>
    <col collapsed="false" customWidth="true" hidden="false" outlineLevel="0" max="8" min="8" style="77" width="10.99"/>
    <col collapsed="false" customWidth="true" hidden="false" outlineLevel="0" max="9" min="9" style="77" width="11.42"/>
    <col collapsed="false" customWidth="true" hidden="false" outlineLevel="0" max="10" min="10" style="77" width="8.14"/>
  </cols>
  <sheetData>
    <row r="1" customFormat="false" ht="14.45" hidden="false" customHeight="true" outlineLevel="0" collapsed="false">
      <c r="A1" s="147" t="s">
        <v>234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.1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</row>
    <row r="5" customFormat="false" ht="3" hidden="true" customHeight="true" outlineLevel="0" collapsed="false"/>
    <row r="6" customFormat="false" ht="12.9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</row>
    <row r="7" customFormat="false" ht="15" hidden="tru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</row>
    <row r="8" customFormat="false" ht="15" hidden="tru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</row>
    <row r="9" customFormat="false" ht="5.1" hidden="true" customHeight="true" outlineLevel="0" collapsed="false">
      <c r="A9" s="151"/>
    </row>
    <row r="10" customFormat="false" ht="27.2" hidden="false" customHeight="true" outlineLevel="0" collapsed="false">
      <c r="A10" s="135" t="s">
        <v>235</v>
      </c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.7" hidden="true" customHeight="true" outlineLevel="0" collapsed="false">
      <c r="A11" s="152"/>
      <c r="B11" s="152"/>
      <c r="C11" s="152"/>
      <c r="D11" s="152"/>
      <c r="E11" s="152"/>
      <c r="F11" s="152"/>
      <c r="G11" s="152"/>
    </row>
    <row r="12" customFormat="false" ht="11.25" hidden="false" customHeight="true" outlineLevel="0" collapsed="false">
      <c r="A12" s="153" t="s">
        <v>28</v>
      </c>
      <c r="B12" s="153"/>
      <c r="C12" s="153"/>
      <c r="D12" s="153"/>
      <c r="E12" s="153"/>
      <c r="F12" s="153"/>
      <c r="G12" s="153"/>
      <c r="H12" s="153"/>
      <c r="I12" s="153"/>
    </row>
    <row r="13" customFormat="false" ht="12.75" hidden="false" customHeight="true" outlineLevel="0" collapsed="false">
      <c r="A13" s="154" t="s">
        <v>58</v>
      </c>
      <c r="B13" s="70" t="s">
        <v>236</v>
      </c>
      <c r="C13" s="74" t="s">
        <v>237</v>
      </c>
      <c r="D13" s="155" t="s">
        <v>188</v>
      </c>
      <c r="E13" s="156" t="s">
        <v>238</v>
      </c>
      <c r="F13" s="74" t="s">
        <v>239</v>
      </c>
      <c r="G13" s="157" t="s">
        <v>189</v>
      </c>
      <c r="H13" s="85" t="s">
        <v>33</v>
      </c>
      <c r="I13" s="85" t="s">
        <v>34</v>
      </c>
      <c r="J13" s="85" t="s">
        <v>61</v>
      </c>
    </row>
    <row r="14" customFormat="false" ht="13.15" hidden="false" customHeight="true" outlineLevel="0" collapsed="false">
      <c r="A14" s="154"/>
      <c r="B14" s="70"/>
      <c r="C14" s="74"/>
      <c r="D14" s="155"/>
      <c r="E14" s="156"/>
      <c r="F14" s="74"/>
      <c r="G14" s="157"/>
      <c r="H14" s="85"/>
      <c r="I14" s="85"/>
      <c r="J14" s="85"/>
    </row>
    <row r="15" customFormat="false" ht="33.2" hidden="false" customHeight="true" outlineLevel="0" collapsed="false">
      <c r="A15" s="154"/>
      <c r="B15" s="70"/>
      <c r="C15" s="74"/>
      <c r="D15" s="155"/>
      <c r="E15" s="156"/>
      <c r="F15" s="74"/>
      <c r="G15" s="157"/>
      <c r="H15" s="85"/>
      <c r="I15" s="85"/>
      <c r="J15" s="85"/>
    </row>
    <row r="16" customFormat="false" ht="12.75" hidden="false" customHeight="false" outlineLevel="0" collapsed="false">
      <c r="A16" s="158"/>
      <c r="B16" s="70" t="n">
        <v>1</v>
      </c>
      <c r="C16" s="70" t="n">
        <v>2</v>
      </c>
      <c r="D16" s="70" t="n">
        <v>3</v>
      </c>
      <c r="E16" s="70" t="n">
        <v>4</v>
      </c>
      <c r="F16" s="70" t="n">
        <v>5</v>
      </c>
      <c r="G16" s="70" t="n">
        <v>6</v>
      </c>
      <c r="H16" s="70" t="n">
        <v>7</v>
      </c>
      <c r="I16" s="70" t="n">
        <v>8</v>
      </c>
      <c r="J16" s="70" t="n">
        <v>9</v>
      </c>
    </row>
    <row r="17" customFormat="false" ht="29.25" hidden="false" customHeight="true" outlineLevel="0" collapsed="false">
      <c r="A17" s="158" t="n">
        <v>1</v>
      </c>
      <c r="B17" s="159" t="s">
        <v>240</v>
      </c>
      <c r="C17" s="70" t="n">
        <v>819</v>
      </c>
      <c r="D17" s="86"/>
      <c r="E17" s="92"/>
      <c r="F17" s="86"/>
      <c r="G17" s="125" t="n">
        <f aca="false">G18+G101+G117+G133+G160+G85+G143+G153+G76</f>
        <v>5856948.84</v>
      </c>
      <c r="H17" s="125" t="n">
        <f aca="false">H18+H101+H117+H133+H160+H85+H143+H153+H76</f>
        <v>8111911.54</v>
      </c>
      <c r="I17" s="125" t="n">
        <f aca="false">I18+I101+I117+I133+I160+I85+I143+I153+I76</f>
        <v>8091458.44</v>
      </c>
      <c r="J17" s="90" t="n">
        <f aca="false">I17/H17</f>
        <v>0.997478633747527</v>
      </c>
    </row>
    <row r="18" customFormat="false" ht="15.95" hidden="false" customHeight="true" outlineLevel="0" collapsed="false">
      <c r="A18" s="158" t="n">
        <v>2</v>
      </c>
      <c r="B18" s="76" t="s">
        <v>190</v>
      </c>
      <c r="C18" s="70" t="n">
        <v>819</v>
      </c>
      <c r="D18" s="160" t="s">
        <v>191</v>
      </c>
      <c r="E18" s="92"/>
      <c r="F18" s="86"/>
      <c r="G18" s="111" t="n">
        <f aca="false">G19+G28+G47+G53</f>
        <v>3360926.34</v>
      </c>
      <c r="H18" s="111" t="n">
        <f aca="false">H19+H28+H47+H53</f>
        <v>3737395.96</v>
      </c>
      <c r="I18" s="111" t="n">
        <f aca="false">I19+I28+I47+I53</f>
        <v>3733346.62</v>
      </c>
      <c r="J18" s="90" t="n">
        <f aca="false">I18/H18</f>
        <v>0.998916534388291</v>
      </c>
    </row>
    <row r="19" customFormat="false" ht="51.95" hidden="false" customHeight="true" outlineLevel="0" collapsed="false">
      <c r="A19" s="158" t="n">
        <v>3</v>
      </c>
      <c r="B19" s="76" t="s">
        <v>241</v>
      </c>
      <c r="C19" s="70" t="n">
        <v>819</v>
      </c>
      <c r="D19" s="160" t="s">
        <v>193</v>
      </c>
      <c r="E19" s="92"/>
      <c r="F19" s="86"/>
      <c r="G19" s="111" t="n">
        <f aca="false">G20</f>
        <v>729204</v>
      </c>
      <c r="H19" s="111" t="n">
        <f aca="false">H20</f>
        <v>737039</v>
      </c>
      <c r="I19" s="111" t="n">
        <f aca="false">I20</f>
        <v>737039</v>
      </c>
      <c r="J19" s="90" t="n">
        <f aca="false">I19/H19</f>
        <v>1</v>
      </c>
    </row>
    <row r="20" customFormat="false" ht="51" hidden="false" customHeight="true" outlineLevel="0" collapsed="false">
      <c r="A20" s="158" t="n">
        <v>4</v>
      </c>
      <c r="B20" s="76" t="s">
        <v>242</v>
      </c>
      <c r="C20" s="70" t="n">
        <v>819</v>
      </c>
      <c r="D20" s="160" t="s">
        <v>193</v>
      </c>
      <c r="E20" s="161" t="n">
        <v>9100000000</v>
      </c>
      <c r="F20" s="86"/>
      <c r="G20" s="125" t="n">
        <f aca="false">G21</f>
        <v>729204</v>
      </c>
      <c r="H20" s="125" t="n">
        <f aca="false">H21</f>
        <v>737039</v>
      </c>
      <c r="I20" s="125" t="n">
        <f aca="false">I21</f>
        <v>737039</v>
      </c>
      <c r="J20" s="90" t="n">
        <f aca="false">I20/H20</f>
        <v>1</v>
      </c>
    </row>
    <row r="21" customFormat="false" ht="29.1" hidden="false" customHeight="true" outlineLevel="0" collapsed="false">
      <c r="A21" s="158" t="n">
        <v>5</v>
      </c>
      <c r="B21" s="74" t="s">
        <v>243</v>
      </c>
      <c r="C21" s="70" t="n">
        <v>819</v>
      </c>
      <c r="D21" s="160" t="s">
        <v>193</v>
      </c>
      <c r="E21" s="161" t="n">
        <v>9110000000</v>
      </c>
      <c r="F21" s="86"/>
      <c r="G21" s="125" t="n">
        <f aca="false">G27+G22</f>
        <v>729204</v>
      </c>
      <c r="H21" s="125" t="n">
        <f aca="false">H27+H22</f>
        <v>737039</v>
      </c>
      <c r="I21" s="125" t="n">
        <f aca="false">I27+I22</f>
        <v>737039</v>
      </c>
      <c r="J21" s="90" t="n">
        <f aca="false">I21/H21</f>
        <v>1</v>
      </c>
    </row>
    <row r="22" customFormat="false" ht="333" hidden="false" customHeight="true" outlineLevel="0" collapsed="false">
      <c r="A22" s="158" t="n">
        <v>6</v>
      </c>
      <c r="B22" s="74" t="s">
        <v>244</v>
      </c>
      <c r="C22" s="70" t="n">
        <v>819</v>
      </c>
      <c r="D22" s="160" t="s">
        <v>193</v>
      </c>
      <c r="E22" s="162" t="n">
        <v>9110010380</v>
      </c>
      <c r="F22" s="86"/>
      <c r="G22" s="125" t="n">
        <f aca="false">G23</f>
        <v>0</v>
      </c>
      <c r="H22" s="125" t="n">
        <f aca="false">H23</f>
        <v>7835</v>
      </c>
      <c r="I22" s="125" t="n">
        <f aca="false">I23</f>
        <v>7835</v>
      </c>
      <c r="J22" s="90" t="n">
        <f aca="false">I22/H22</f>
        <v>1</v>
      </c>
    </row>
    <row r="23" customFormat="false" ht="93" hidden="false" customHeight="true" outlineLevel="0" collapsed="false">
      <c r="A23" s="158" t="n">
        <v>7</v>
      </c>
      <c r="B23" s="74" t="s">
        <v>245</v>
      </c>
      <c r="C23" s="70" t="n">
        <v>819</v>
      </c>
      <c r="D23" s="160" t="s">
        <v>193</v>
      </c>
      <c r="E23" s="162" t="n">
        <v>9110010380</v>
      </c>
      <c r="F23" s="86" t="n">
        <v>100</v>
      </c>
      <c r="G23" s="125" t="n">
        <f aca="false">G24</f>
        <v>0</v>
      </c>
      <c r="H23" s="125" t="n">
        <f aca="false">H24</f>
        <v>7835</v>
      </c>
      <c r="I23" s="125" t="n">
        <f aca="false">I24</f>
        <v>7835</v>
      </c>
      <c r="J23" s="90" t="n">
        <f aca="false">I23/H23</f>
        <v>1</v>
      </c>
    </row>
    <row r="24" customFormat="false" ht="45.2" hidden="false" customHeight="true" outlineLevel="0" collapsed="false">
      <c r="A24" s="158" t="n">
        <v>8</v>
      </c>
      <c r="B24" s="74" t="s">
        <v>246</v>
      </c>
      <c r="C24" s="70" t="n">
        <v>819</v>
      </c>
      <c r="D24" s="160" t="s">
        <v>193</v>
      </c>
      <c r="E24" s="162" t="n">
        <v>9110010380</v>
      </c>
      <c r="F24" s="163" t="n">
        <v>120</v>
      </c>
      <c r="G24" s="125" t="n">
        <v>0</v>
      </c>
      <c r="H24" s="125" t="n">
        <v>7835</v>
      </c>
      <c r="I24" s="125" t="n">
        <v>7835</v>
      </c>
      <c r="J24" s="90" t="n">
        <f aca="false">I24/H24</f>
        <v>1</v>
      </c>
    </row>
    <row r="25" customFormat="false" ht="90.95" hidden="false" customHeight="true" outlineLevel="0" collapsed="false">
      <c r="A25" s="158" t="n">
        <v>9</v>
      </c>
      <c r="B25" s="76" t="s">
        <v>247</v>
      </c>
      <c r="C25" s="70" t="n">
        <v>819</v>
      </c>
      <c r="D25" s="160" t="s">
        <v>193</v>
      </c>
      <c r="E25" s="162" t="n">
        <v>9110080210</v>
      </c>
      <c r="F25" s="86"/>
      <c r="G25" s="125" t="n">
        <f aca="false">G26</f>
        <v>729204</v>
      </c>
      <c r="H25" s="125" t="n">
        <f aca="false">H26</f>
        <v>729204</v>
      </c>
      <c r="I25" s="125" t="n">
        <f aca="false">I26</f>
        <v>729204</v>
      </c>
      <c r="J25" s="90" t="n">
        <f aca="false">I25/H25</f>
        <v>1</v>
      </c>
    </row>
    <row r="26" customFormat="false" ht="105" hidden="false" customHeight="true" outlineLevel="0" collapsed="false">
      <c r="A26" s="158" t="n">
        <v>10</v>
      </c>
      <c r="B26" s="76" t="s">
        <v>248</v>
      </c>
      <c r="C26" s="70" t="n">
        <v>819</v>
      </c>
      <c r="D26" s="160" t="s">
        <v>193</v>
      </c>
      <c r="E26" s="162" t="n">
        <v>9110080210</v>
      </c>
      <c r="F26" s="86" t="n">
        <v>100</v>
      </c>
      <c r="G26" s="125" t="n">
        <f aca="false">G27</f>
        <v>729204</v>
      </c>
      <c r="H26" s="125" t="n">
        <f aca="false">H27</f>
        <v>729204</v>
      </c>
      <c r="I26" s="125" t="n">
        <f aca="false">I27</f>
        <v>729204</v>
      </c>
      <c r="J26" s="90" t="n">
        <f aca="false">I26/H26</f>
        <v>1</v>
      </c>
    </row>
    <row r="27" customFormat="false" ht="41.1" hidden="false" customHeight="true" outlineLevel="0" collapsed="false">
      <c r="A27" s="158" t="n">
        <v>11</v>
      </c>
      <c r="B27" s="154" t="s">
        <v>246</v>
      </c>
      <c r="C27" s="158" t="n">
        <v>819</v>
      </c>
      <c r="D27" s="164" t="s">
        <v>193</v>
      </c>
      <c r="E27" s="162" t="n">
        <v>9110080210</v>
      </c>
      <c r="F27" s="163" t="n">
        <v>120</v>
      </c>
      <c r="G27" s="111" t="n">
        <v>729204</v>
      </c>
      <c r="H27" s="111" t="n">
        <v>729204</v>
      </c>
      <c r="I27" s="111" t="n">
        <v>729204</v>
      </c>
      <c r="J27" s="90" t="n">
        <f aca="false">I27/H27</f>
        <v>1</v>
      </c>
    </row>
    <row r="28" customFormat="false" ht="105.95" hidden="false" customHeight="true" outlineLevel="0" collapsed="false">
      <c r="A28" s="158" t="n">
        <v>12</v>
      </c>
      <c r="B28" s="76" t="s">
        <v>194</v>
      </c>
      <c r="C28" s="70" t="n">
        <v>819</v>
      </c>
      <c r="D28" s="160" t="s">
        <v>195</v>
      </c>
      <c r="E28" s="92"/>
      <c r="F28" s="86"/>
      <c r="G28" s="125" t="n">
        <f aca="false">G38+G29+G32+G35</f>
        <v>2488158</v>
      </c>
      <c r="H28" s="125" t="n">
        <f aca="false">H38+H29+H32+H35</f>
        <v>2799852.93</v>
      </c>
      <c r="I28" s="125" t="n">
        <f aca="false">I38+I29+I32+I35</f>
        <v>2799852.93</v>
      </c>
      <c r="J28" s="90" t="n">
        <f aca="false">I28/H28</f>
        <v>1</v>
      </c>
    </row>
    <row r="29" customFormat="false" ht="105.95" hidden="false" customHeight="true" outlineLevel="0" collapsed="false">
      <c r="A29" s="158" t="n">
        <v>13</v>
      </c>
      <c r="B29" s="165" t="s">
        <v>249</v>
      </c>
      <c r="C29" s="70" t="n">
        <v>819</v>
      </c>
      <c r="D29" s="160" t="s">
        <v>195</v>
      </c>
      <c r="E29" s="160" t="n">
        <v>8110010210</v>
      </c>
      <c r="F29" s="86"/>
      <c r="G29" s="125" t="n">
        <f aca="false">G30</f>
        <v>0</v>
      </c>
      <c r="H29" s="125" t="n">
        <f aca="false">H30</f>
        <v>241825</v>
      </c>
      <c r="I29" s="125" t="n">
        <f aca="false">I30</f>
        <v>241825</v>
      </c>
      <c r="J29" s="90" t="n">
        <f aca="false">I29/H29</f>
        <v>1</v>
      </c>
    </row>
    <row r="30" customFormat="false" ht="105" hidden="false" customHeight="true" outlineLevel="0" collapsed="false">
      <c r="A30" s="158" t="n">
        <v>14</v>
      </c>
      <c r="B30" s="76" t="s">
        <v>248</v>
      </c>
      <c r="C30" s="70" t="n">
        <v>819</v>
      </c>
      <c r="D30" s="160" t="s">
        <v>195</v>
      </c>
      <c r="E30" s="160" t="n">
        <v>8110010210</v>
      </c>
      <c r="F30" s="86" t="n">
        <v>100</v>
      </c>
      <c r="G30" s="125" t="n">
        <f aca="false">G31</f>
        <v>0</v>
      </c>
      <c r="H30" s="125" t="n">
        <f aca="false">H31</f>
        <v>241825</v>
      </c>
      <c r="I30" s="125" t="n">
        <f aca="false">I31</f>
        <v>241825</v>
      </c>
      <c r="J30" s="90" t="n">
        <f aca="false">I30/H30</f>
        <v>1</v>
      </c>
    </row>
    <row r="31" customFormat="false" ht="45" hidden="false" customHeight="true" outlineLevel="0" collapsed="false">
      <c r="A31" s="158" t="n">
        <v>15</v>
      </c>
      <c r="B31" s="154" t="s">
        <v>246</v>
      </c>
      <c r="C31" s="70" t="n">
        <v>819</v>
      </c>
      <c r="D31" s="160" t="s">
        <v>195</v>
      </c>
      <c r="E31" s="160" t="n">
        <v>8110010210</v>
      </c>
      <c r="F31" s="86" t="n">
        <v>120</v>
      </c>
      <c r="G31" s="125" t="n">
        <v>0</v>
      </c>
      <c r="H31" s="125" t="n">
        <v>241825</v>
      </c>
      <c r="I31" s="125" t="n">
        <v>241825</v>
      </c>
      <c r="J31" s="90" t="n">
        <f aca="false">I31/H31</f>
        <v>1</v>
      </c>
    </row>
    <row r="32" customFormat="false" ht="246.95" hidden="false" customHeight="true" outlineLevel="0" collapsed="false">
      <c r="A32" s="158" t="n">
        <v>16</v>
      </c>
      <c r="B32" s="154" t="s">
        <v>250</v>
      </c>
      <c r="C32" s="70" t="n">
        <v>819</v>
      </c>
      <c r="D32" s="160" t="s">
        <v>195</v>
      </c>
      <c r="E32" s="160" t="s">
        <v>251</v>
      </c>
      <c r="F32" s="86"/>
      <c r="G32" s="125" t="n">
        <f aca="false">G33</f>
        <v>0</v>
      </c>
      <c r="H32" s="125" t="n">
        <f aca="false">H33</f>
        <v>7378</v>
      </c>
      <c r="I32" s="125" t="n">
        <f aca="false">I33</f>
        <v>7378</v>
      </c>
      <c r="J32" s="90" t="n">
        <f aca="false">I32/H32</f>
        <v>1</v>
      </c>
    </row>
    <row r="33" customFormat="false" ht="105" hidden="false" customHeight="true" outlineLevel="0" collapsed="false">
      <c r="A33" s="158" t="n">
        <v>17</v>
      </c>
      <c r="B33" s="154" t="s">
        <v>245</v>
      </c>
      <c r="C33" s="70" t="n">
        <v>819</v>
      </c>
      <c r="D33" s="160" t="s">
        <v>195</v>
      </c>
      <c r="E33" s="160" t="s">
        <v>251</v>
      </c>
      <c r="F33" s="86" t="n">
        <v>100</v>
      </c>
      <c r="G33" s="125" t="n">
        <v>0</v>
      </c>
      <c r="H33" s="125" t="n">
        <v>7378</v>
      </c>
      <c r="I33" s="125" t="n">
        <v>7378</v>
      </c>
      <c r="J33" s="90" t="n">
        <f aca="false">I33/H33</f>
        <v>1</v>
      </c>
    </row>
    <row r="34" customFormat="false" ht="39.95" hidden="false" customHeight="true" outlineLevel="0" collapsed="false">
      <c r="A34" s="158" t="n">
        <v>18</v>
      </c>
      <c r="B34" s="154" t="s">
        <v>246</v>
      </c>
      <c r="C34" s="70" t="n">
        <v>819</v>
      </c>
      <c r="D34" s="160" t="s">
        <v>195</v>
      </c>
      <c r="E34" s="160" t="s">
        <v>251</v>
      </c>
      <c r="F34" s="86" t="n">
        <v>120</v>
      </c>
      <c r="G34" s="125" t="n">
        <v>0</v>
      </c>
      <c r="H34" s="125" t="n">
        <f aca="false">H33</f>
        <v>7378</v>
      </c>
      <c r="I34" s="125" t="n">
        <f aca="false">I33</f>
        <v>7378</v>
      </c>
      <c r="J34" s="90" t="n">
        <f aca="false">I34/H34</f>
        <v>1</v>
      </c>
    </row>
    <row r="35" customFormat="false" ht="341.1" hidden="false" customHeight="true" outlineLevel="0" collapsed="false">
      <c r="A35" s="158" t="n">
        <v>19</v>
      </c>
      <c r="B35" s="154" t="s">
        <v>244</v>
      </c>
      <c r="C35" s="70" t="n">
        <v>819</v>
      </c>
      <c r="D35" s="160" t="s">
        <v>195</v>
      </c>
      <c r="E35" s="160" t="s">
        <v>252</v>
      </c>
      <c r="F35" s="86"/>
      <c r="G35" s="125" t="n">
        <f aca="false">G36</f>
        <v>0</v>
      </c>
      <c r="H35" s="125" t="n">
        <f aca="false">H36</f>
        <v>15555</v>
      </c>
      <c r="I35" s="125" t="n">
        <f aca="false">I36</f>
        <v>15555</v>
      </c>
      <c r="J35" s="90" t="n">
        <f aca="false">I35/H35</f>
        <v>1</v>
      </c>
    </row>
    <row r="36" customFormat="false" ht="113.1" hidden="false" customHeight="true" outlineLevel="0" collapsed="false">
      <c r="A36" s="158" t="n">
        <v>20</v>
      </c>
      <c r="B36" s="154" t="s">
        <v>245</v>
      </c>
      <c r="C36" s="70" t="n">
        <v>819</v>
      </c>
      <c r="D36" s="160" t="s">
        <v>195</v>
      </c>
      <c r="E36" s="160" t="s">
        <v>252</v>
      </c>
      <c r="F36" s="86" t="n">
        <v>100</v>
      </c>
      <c r="G36" s="125" t="n">
        <f aca="false">G37</f>
        <v>0</v>
      </c>
      <c r="H36" s="125" t="n">
        <f aca="false">H37</f>
        <v>15555</v>
      </c>
      <c r="I36" s="125" t="n">
        <f aca="false">I37</f>
        <v>15555</v>
      </c>
      <c r="J36" s="90" t="n">
        <f aca="false">I36/H36</f>
        <v>1</v>
      </c>
    </row>
    <row r="37" customFormat="false" ht="39" hidden="false" customHeight="true" outlineLevel="0" collapsed="false">
      <c r="A37" s="158" t="n">
        <v>21</v>
      </c>
      <c r="B37" s="154" t="s">
        <v>246</v>
      </c>
      <c r="C37" s="70" t="n">
        <v>819</v>
      </c>
      <c r="D37" s="160" t="s">
        <v>195</v>
      </c>
      <c r="E37" s="160" t="s">
        <v>252</v>
      </c>
      <c r="F37" s="86" t="n">
        <v>120</v>
      </c>
      <c r="G37" s="125" t="n">
        <v>0</v>
      </c>
      <c r="H37" s="125" t="n">
        <v>15555</v>
      </c>
      <c r="I37" s="125" t="n">
        <v>15555</v>
      </c>
      <c r="J37" s="90" t="n">
        <f aca="false">I37/H37</f>
        <v>1</v>
      </c>
    </row>
    <row r="38" customFormat="false" ht="39.95" hidden="false" customHeight="true" outlineLevel="0" collapsed="false">
      <c r="A38" s="158" t="n">
        <v>22</v>
      </c>
      <c r="B38" s="76" t="s">
        <v>253</v>
      </c>
      <c r="C38" s="70" t="n">
        <v>819</v>
      </c>
      <c r="D38" s="160" t="s">
        <v>195</v>
      </c>
      <c r="E38" s="162" t="n">
        <v>8110080210</v>
      </c>
      <c r="F38" s="86"/>
      <c r="G38" s="125" t="n">
        <f aca="false">G39</f>
        <v>2488158</v>
      </c>
      <c r="H38" s="125" t="n">
        <f aca="false">H39</f>
        <v>2535094.93</v>
      </c>
      <c r="I38" s="125" t="n">
        <f aca="false">I39</f>
        <v>2535094.93</v>
      </c>
      <c r="J38" s="90" t="n">
        <f aca="false">I38/H38</f>
        <v>1</v>
      </c>
    </row>
    <row r="39" customFormat="false" ht="45" hidden="false" customHeight="true" outlineLevel="0" collapsed="false">
      <c r="A39" s="158" t="n">
        <v>23</v>
      </c>
      <c r="B39" s="76" t="s">
        <v>254</v>
      </c>
      <c r="C39" s="70" t="n">
        <v>819</v>
      </c>
      <c r="D39" s="160" t="s">
        <v>195</v>
      </c>
      <c r="E39" s="162" t="n">
        <v>8110080210</v>
      </c>
      <c r="F39" s="86"/>
      <c r="G39" s="125" t="n">
        <f aca="false">G40</f>
        <v>2488158</v>
      </c>
      <c r="H39" s="125" t="n">
        <f aca="false">H40</f>
        <v>2535094.93</v>
      </c>
      <c r="I39" s="125" t="n">
        <f aca="false">I40</f>
        <v>2535094.93</v>
      </c>
      <c r="J39" s="90" t="n">
        <f aca="false">I39/H39</f>
        <v>1</v>
      </c>
    </row>
    <row r="40" customFormat="false" ht="90.95" hidden="false" customHeight="true" outlineLevel="0" collapsed="false">
      <c r="A40" s="158" t="n">
        <v>24</v>
      </c>
      <c r="B40" s="76" t="s">
        <v>255</v>
      </c>
      <c r="C40" s="70" t="n">
        <v>819</v>
      </c>
      <c r="D40" s="160" t="s">
        <v>195</v>
      </c>
      <c r="E40" s="162" t="n">
        <v>8110080210</v>
      </c>
      <c r="F40" s="86"/>
      <c r="G40" s="125" t="n">
        <f aca="false">G41+G43+G45</f>
        <v>2488158</v>
      </c>
      <c r="H40" s="125" t="n">
        <f aca="false">H41+H43+H45</f>
        <v>2535094.93</v>
      </c>
      <c r="I40" s="125" t="n">
        <f aca="false">I41+I43+I45</f>
        <v>2535094.93</v>
      </c>
      <c r="J40" s="90" t="n">
        <f aca="false">I40/H40</f>
        <v>1</v>
      </c>
    </row>
    <row r="41" customFormat="false" ht="110.1" hidden="false" customHeight="true" outlineLevel="0" collapsed="false">
      <c r="A41" s="158" t="n">
        <v>25</v>
      </c>
      <c r="B41" s="76" t="s">
        <v>248</v>
      </c>
      <c r="C41" s="70" t="n">
        <v>819</v>
      </c>
      <c r="D41" s="160" t="s">
        <v>195</v>
      </c>
      <c r="E41" s="162" t="n">
        <v>8110080210</v>
      </c>
      <c r="F41" s="86" t="n">
        <v>100</v>
      </c>
      <c r="G41" s="125" t="n">
        <f aca="false">G42</f>
        <v>1954235</v>
      </c>
      <c r="H41" s="125" t="n">
        <f aca="false">H42</f>
        <v>1905201.26</v>
      </c>
      <c r="I41" s="125" t="n">
        <f aca="false">I42</f>
        <v>1905201.26</v>
      </c>
      <c r="J41" s="90" t="n">
        <f aca="false">I41/H41</f>
        <v>1</v>
      </c>
    </row>
    <row r="42" customFormat="false" ht="42" hidden="false" customHeight="true" outlineLevel="0" collapsed="false">
      <c r="A42" s="158" t="n">
        <v>26</v>
      </c>
      <c r="B42" s="154" t="s">
        <v>246</v>
      </c>
      <c r="C42" s="158" t="n">
        <v>819</v>
      </c>
      <c r="D42" s="164" t="s">
        <v>195</v>
      </c>
      <c r="E42" s="162" t="n">
        <v>8110080210</v>
      </c>
      <c r="F42" s="163" t="n">
        <v>120</v>
      </c>
      <c r="G42" s="111" t="n">
        <v>1954235</v>
      </c>
      <c r="H42" s="111" t="n">
        <v>1905201.26</v>
      </c>
      <c r="I42" s="111" t="n">
        <v>1905201.26</v>
      </c>
      <c r="J42" s="90" t="n">
        <f aca="false">I42/H42</f>
        <v>1</v>
      </c>
    </row>
    <row r="43" customFormat="false" ht="42.95" hidden="false" customHeight="true" outlineLevel="0" collapsed="false">
      <c r="A43" s="158" t="n">
        <v>27</v>
      </c>
      <c r="B43" s="154" t="s">
        <v>256</v>
      </c>
      <c r="C43" s="158" t="n">
        <v>819</v>
      </c>
      <c r="D43" s="164" t="s">
        <v>195</v>
      </c>
      <c r="E43" s="162" t="n">
        <v>8110080210</v>
      </c>
      <c r="F43" s="163" t="n">
        <v>200</v>
      </c>
      <c r="G43" s="111" t="n">
        <f aca="false">G44</f>
        <v>530049</v>
      </c>
      <c r="H43" s="111" t="n">
        <f aca="false">H44</f>
        <v>626019.67</v>
      </c>
      <c r="I43" s="111" t="n">
        <f aca="false">I44</f>
        <v>626019.67</v>
      </c>
      <c r="J43" s="90" t="n">
        <f aca="false">I43/H43</f>
        <v>1</v>
      </c>
    </row>
    <row r="44" customFormat="false" ht="54" hidden="false" customHeight="true" outlineLevel="0" collapsed="false">
      <c r="A44" s="158" t="n">
        <v>28</v>
      </c>
      <c r="B44" s="154" t="s">
        <v>257</v>
      </c>
      <c r="C44" s="158" t="n">
        <v>819</v>
      </c>
      <c r="D44" s="164" t="s">
        <v>195</v>
      </c>
      <c r="E44" s="162" t="n">
        <v>8110080210</v>
      </c>
      <c r="F44" s="163" t="n">
        <v>240</v>
      </c>
      <c r="G44" s="111" t="n">
        <v>530049</v>
      </c>
      <c r="H44" s="111" t="n">
        <v>626019.67</v>
      </c>
      <c r="I44" s="111" t="n">
        <v>626019.67</v>
      </c>
      <c r="J44" s="90" t="n">
        <f aca="false">I44/H44</f>
        <v>1</v>
      </c>
    </row>
    <row r="45" customFormat="false" ht="15.95" hidden="false" customHeight="true" outlineLevel="0" collapsed="false">
      <c r="A45" s="158" t="n">
        <v>29</v>
      </c>
      <c r="B45" s="154" t="s">
        <v>258</v>
      </c>
      <c r="C45" s="158" t="n">
        <v>819</v>
      </c>
      <c r="D45" s="164" t="s">
        <v>195</v>
      </c>
      <c r="E45" s="162" t="n">
        <v>8110080210</v>
      </c>
      <c r="F45" s="163" t="n">
        <v>800</v>
      </c>
      <c r="G45" s="111" t="n">
        <f aca="false">G46</f>
        <v>3874</v>
      </c>
      <c r="H45" s="111" t="n">
        <f aca="false">H46</f>
        <v>3874</v>
      </c>
      <c r="I45" s="111" t="n">
        <f aca="false">I46</f>
        <v>3874</v>
      </c>
      <c r="J45" s="90" t="n">
        <f aca="false">I45/H45</f>
        <v>1</v>
      </c>
    </row>
    <row r="46" customFormat="false" ht="27.95" hidden="false" customHeight="true" outlineLevel="0" collapsed="false">
      <c r="A46" s="158" t="n">
        <v>30</v>
      </c>
      <c r="B46" s="154" t="s">
        <v>259</v>
      </c>
      <c r="C46" s="158" t="n">
        <v>819</v>
      </c>
      <c r="D46" s="164" t="s">
        <v>195</v>
      </c>
      <c r="E46" s="162" t="n">
        <v>8110080210</v>
      </c>
      <c r="F46" s="163" t="n">
        <v>850</v>
      </c>
      <c r="G46" s="111" t="n">
        <v>3874</v>
      </c>
      <c r="H46" s="111" t="n">
        <v>3874</v>
      </c>
      <c r="I46" s="111" t="n">
        <v>3874</v>
      </c>
      <c r="J46" s="90" t="n">
        <f aca="false">I46/H46</f>
        <v>1</v>
      </c>
    </row>
    <row r="47" customFormat="false" ht="15" hidden="false" customHeight="true" outlineLevel="0" collapsed="false">
      <c r="A47" s="158" t="n">
        <v>31</v>
      </c>
      <c r="B47" s="74" t="s">
        <v>196</v>
      </c>
      <c r="C47" s="70" t="n">
        <v>819</v>
      </c>
      <c r="D47" s="160" t="s">
        <v>197</v>
      </c>
      <c r="E47" s="92"/>
      <c r="F47" s="86"/>
      <c r="G47" s="96" t="n">
        <f aca="false">G48</f>
        <v>1000</v>
      </c>
      <c r="H47" s="96" t="n">
        <f aca="false">H48</f>
        <v>1000</v>
      </c>
      <c r="I47" s="96" t="n">
        <f aca="false">I48</f>
        <v>0</v>
      </c>
      <c r="J47" s="90" t="n">
        <f aca="false">I47/H47</f>
        <v>0</v>
      </c>
    </row>
    <row r="48" customFormat="false" ht="45" hidden="false" customHeight="true" outlineLevel="0" collapsed="false">
      <c r="A48" s="158" t="n">
        <v>32</v>
      </c>
      <c r="B48" s="76" t="s">
        <v>253</v>
      </c>
      <c r="C48" s="70" t="n">
        <v>819</v>
      </c>
      <c r="D48" s="160" t="s">
        <v>197</v>
      </c>
      <c r="E48" s="161" t="n">
        <v>8100000000</v>
      </c>
      <c r="F48" s="86"/>
      <c r="G48" s="125" t="n">
        <f aca="false">G49</f>
        <v>1000</v>
      </c>
      <c r="H48" s="125" t="n">
        <f aca="false">H49</f>
        <v>1000</v>
      </c>
      <c r="I48" s="125" t="n">
        <f aca="false">I49</f>
        <v>0</v>
      </c>
      <c r="J48" s="90" t="n">
        <f aca="false">I48/H48</f>
        <v>0</v>
      </c>
    </row>
    <row r="49" customFormat="false" ht="27" hidden="false" customHeight="true" outlineLevel="0" collapsed="false">
      <c r="A49" s="158" t="n">
        <v>33</v>
      </c>
      <c r="B49" s="76" t="s">
        <v>260</v>
      </c>
      <c r="C49" s="70" t="n">
        <v>819</v>
      </c>
      <c r="D49" s="160" t="s">
        <v>197</v>
      </c>
      <c r="E49" s="161" t="n">
        <v>8110000000</v>
      </c>
      <c r="F49" s="86"/>
      <c r="G49" s="125" t="n">
        <f aca="false">G51</f>
        <v>1000</v>
      </c>
      <c r="H49" s="125" t="n">
        <f aca="false">H51</f>
        <v>1000</v>
      </c>
      <c r="I49" s="125" t="n">
        <f aca="false">I51</f>
        <v>0</v>
      </c>
      <c r="J49" s="90" t="n">
        <f aca="false">I49/H49</f>
        <v>0</v>
      </c>
    </row>
    <row r="50" customFormat="false" ht="108" hidden="false" customHeight="true" outlineLevel="0" collapsed="false">
      <c r="A50" s="158" t="n">
        <v>34</v>
      </c>
      <c r="B50" s="74" t="s">
        <v>261</v>
      </c>
      <c r="C50" s="70" t="n">
        <v>819</v>
      </c>
      <c r="D50" s="160" t="s">
        <v>197</v>
      </c>
      <c r="E50" s="161" t="n">
        <v>8110080050</v>
      </c>
      <c r="F50" s="86"/>
      <c r="G50" s="125" t="n">
        <f aca="false">G51</f>
        <v>1000</v>
      </c>
      <c r="H50" s="125" t="n">
        <f aca="false">H51</f>
        <v>1000</v>
      </c>
      <c r="I50" s="125" t="n">
        <f aca="false">I51</f>
        <v>0</v>
      </c>
      <c r="J50" s="90" t="n">
        <f aca="false">I50/H50</f>
        <v>0</v>
      </c>
    </row>
    <row r="51" customFormat="false" ht="12.95" hidden="false" customHeight="true" outlineLevel="0" collapsed="false">
      <c r="A51" s="158" t="n">
        <v>35</v>
      </c>
      <c r="B51" s="74" t="s">
        <v>258</v>
      </c>
      <c r="C51" s="70" t="n">
        <v>819</v>
      </c>
      <c r="D51" s="160" t="s">
        <v>197</v>
      </c>
      <c r="E51" s="161" t="n">
        <v>8110080050</v>
      </c>
      <c r="F51" s="160" t="s">
        <v>262</v>
      </c>
      <c r="G51" s="125" t="n">
        <f aca="false">G52</f>
        <v>1000</v>
      </c>
      <c r="H51" s="125" t="n">
        <f aca="false">H52</f>
        <v>1000</v>
      </c>
      <c r="I51" s="125" t="n">
        <f aca="false">I52</f>
        <v>0</v>
      </c>
      <c r="J51" s="90" t="n">
        <f aca="false">I51/H51</f>
        <v>0</v>
      </c>
    </row>
    <row r="52" customFormat="false" ht="16.9" hidden="false" customHeight="true" outlineLevel="0" collapsed="false">
      <c r="A52" s="158" t="n">
        <v>36</v>
      </c>
      <c r="B52" s="74" t="s">
        <v>263</v>
      </c>
      <c r="C52" s="70" t="n">
        <v>819</v>
      </c>
      <c r="D52" s="160" t="s">
        <v>197</v>
      </c>
      <c r="E52" s="161" t="n">
        <v>8110080050</v>
      </c>
      <c r="F52" s="160" t="s">
        <v>264</v>
      </c>
      <c r="G52" s="125" t="n">
        <v>1000</v>
      </c>
      <c r="H52" s="125" t="n">
        <v>1000</v>
      </c>
      <c r="I52" s="125" t="n">
        <v>0</v>
      </c>
      <c r="J52" s="90" t="n">
        <f aca="false">I52/H52</f>
        <v>0</v>
      </c>
    </row>
    <row r="53" customFormat="false" ht="30" hidden="false" customHeight="true" outlineLevel="0" collapsed="false">
      <c r="A53" s="158" t="n">
        <v>37</v>
      </c>
      <c r="B53" s="74" t="s">
        <v>198</v>
      </c>
      <c r="C53" s="70" t="n">
        <v>819</v>
      </c>
      <c r="D53" s="160" t="s">
        <v>199</v>
      </c>
      <c r="E53" s="92"/>
      <c r="F53" s="160"/>
      <c r="G53" s="125" t="n">
        <f aca="false">G54+G71</f>
        <v>142564.34</v>
      </c>
      <c r="H53" s="125" t="n">
        <f aca="false">H54+H71</f>
        <v>199504.03</v>
      </c>
      <c r="I53" s="125" t="n">
        <f aca="false">I54+I71</f>
        <v>196454.69</v>
      </c>
      <c r="J53" s="90" t="n">
        <f aca="false">I53/H53</f>
        <v>0.984715396475951</v>
      </c>
    </row>
    <row r="54" customFormat="false" ht="78" hidden="false" customHeight="true" outlineLevel="0" collapsed="false">
      <c r="A54" s="158" t="n">
        <v>38</v>
      </c>
      <c r="B54" s="74" t="s">
        <v>265</v>
      </c>
      <c r="C54" s="70" t="n">
        <v>819</v>
      </c>
      <c r="D54" s="160" t="s">
        <v>199</v>
      </c>
      <c r="E54" s="166" t="s">
        <v>266</v>
      </c>
      <c r="F54" s="160"/>
      <c r="G54" s="125" t="n">
        <f aca="false">G55+G61+G68+G65+G58</f>
        <v>139538</v>
      </c>
      <c r="H54" s="125" t="n">
        <f aca="false">H55+H61+H68+H65+H58</f>
        <v>196454.69</v>
      </c>
      <c r="I54" s="125" t="n">
        <f aca="false">I55+I61+I68+I65+I58</f>
        <v>196454.69</v>
      </c>
      <c r="J54" s="90" t="n">
        <f aca="false">I54/H54</f>
        <v>1</v>
      </c>
    </row>
    <row r="55" customFormat="false" ht="195" hidden="false" customHeight="true" outlineLevel="0" collapsed="false">
      <c r="A55" s="158" t="n">
        <v>39</v>
      </c>
      <c r="B55" s="167" t="s">
        <v>267</v>
      </c>
      <c r="C55" s="70" t="n">
        <v>819</v>
      </c>
      <c r="D55" s="160" t="s">
        <v>199</v>
      </c>
      <c r="E55" s="168" t="s">
        <v>268</v>
      </c>
      <c r="F55" s="160"/>
      <c r="G55" s="125" t="n">
        <f aca="false">G56</f>
        <v>0</v>
      </c>
      <c r="H55" s="125" t="n">
        <f aca="false">H56</f>
        <v>40346</v>
      </c>
      <c r="I55" s="125" t="n">
        <f aca="false">I56</f>
        <v>40346</v>
      </c>
      <c r="J55" s="90" t="n">
        <f aca="false">I55/H55</f>
        <v>1</v>
      </c>
    </row>
    <row r="56" customFormat="false" ht="108" hidden="false" customHeight="true" outlineLevel="0" collapsed="false">
      <c r="A56" s="158" t="n">
        <v>40</v>
      </c>
      <c r="B56" s="169" t="s">
        <v>245</v>
      </c>
      <c r="C56" s="70" t="n">
        <v>819</v>
      </c>
      <c r="D56" s="160" t="s">
        <v>199</v>
      </c>
      <c r="E56" s="168" t="s">
        <v>268</v>
      </c>
      <c r="F56" s="160" t="s">
        <v>269</v>
      </c>
      <c r="G56" s="125" t="n">
        <f aca="false">G57</f>
        <v>0</v>
      </c>
      <c r="H56" s="125" t="n">
        <f aca="false">H57</f>
        <v>40346</v>
      </c>
      <c r="I56" s="125" t="n">
        <f aca="false">I57</f>
        <v>40346</v>
      </c>
      <c r="J56" s="90" t="n">
        <f aca="false">I56/H56</f>
        <v>1</v>
      </c>
      <c r="O56" s="0" t="s">
        <v>270</v>
      </c>
    </row>
    <row r="57" customFormat="false" ht="44.1" hidden="false" customHeight="true" outlineLevel="0" collapsed="false">
      <c r="A57" s="158" t="n">
        <v>41</v>
      </c>
      <c r="B57" s="170" t="s">
        <v>246</v>
      </c>
      <c r="C57" s="70" t="n">
        <v>819</v>
      </c>
      <c r="D57" s="160" t="s">
        <v>199</v>
      </c>
      <c r="E57" s="168" t="s">
        <v>268</v>
      </c>
      <c r="F57" s="160" t="s">
        <v>271</v>
      </c>
      <c r="G57" s="125" t="n">
        <v>0</v>
      </c>
      <c r="H57" s="125" t="n">
        <v>40346</v>
      </c>
      <c r="I57" s="125" t="n">
        <v>40346</v>
      </c>
      <c r="J57" s="90" t="n">
        <f aca="false">I57/H57</f>
        <v>1</v>
      </c>
    </row>
    <row r="58" customFormat="false" ht="315" hidden="false" customHeight="true" outlineLevel="0" collapsed="false">
      <c r="A58" s="158" t="n">
        <v>42</v>
      </c>
      <c r="B58" s="165" t="s">
        <v>272</v>
      </c>
      <c r="C58" s="70" t="n">
        <v>819</v>
      </c>
      <c r="D58" s="160" t="s">
        <v>199</v>
      </c>
      <c r="E58" s="168" t="s">
        <v>273</v>
      </c>
      <c r="F58" s="160"/>
      <c r="G58" s="125" t="n">
        <f aca="false">G59</f>
        <v>0</v>
      </c>
      <c r="H58" s="125" t="n">
        <f aca="false">H59</f>
        <v>1055</v>
      </c>
      <c r="I58" s="125" t="n">
        <f aca="false">I59</f>
        <v>1055</v>
      </c>
      <c r="J58" s="90" t="n">
        <f aca="false">I58/H58</f>
        <v>1</v>
      </c>
    </row>
    <row r="59" customFormat="false" ht="105.95" hidden="false" customHeight="true" outlineLevel="0" collapsed="false">
      <c r="A59" s="158" t="n">
        <v>43</v>
      </c>
      <c r="B59" s="165" t="s">
        <v>245</v>
      </c>
      <c r="C59" s="70" t="n">
        <v>819</v>
      </c>
      <c r="D59" s="160" t="s">
        <v>199</v>
      </c>
      <c r="E59" s="168" t="s">
        <v>273</v>
      </c>
      <c r="F59" s="160" t="s">
        <v>269</v>
      </c>
      <c r="G59" s="125" t="n">
        <f aca="false">G60</f>
        <v>0</v>
      </c>
      <c r="H59" s="125" t="n">
        <f aca="false">H60</f>
        <v>1055</v>
      </c>
      <c r="I59" s="125" t="n">
        <f aca="false">I60</f>
        <v>1055</v>
      </c>
      <c r="J59" s="90" t="n">
        <f aca="false">I59/H59</f>
        <v>1</v>
      </c>
    </row>
    <row r="60" customFormat="false" ht="44.1" hidden="false" customHeight="true" outlineLevel="0" collapsed="false">
      <c r="A60" s="158" t="n">
        <v>44</v>
      </c>
      <c r="B60" s="165" t="s">
        <v>246</v>
      </c>
      <c r="C60" s="70" t="n">
        <v>819</v>
      </c>
      <c r="D60" s="160" t="s">
        <v>199</v>
      </c>
      <c r="E60" s="168" t="s">
        <v>273</v>
      </c>
      <c r="F60" s="160" t="s">
        <v>271</v>
      </c>
      <c r="G60" s="125" t="n">
        <v>0</v>
      </c>
      <c r="H60" s="125" t="n">
        <v>1055</v>
      </c>
      <c r="I60" s="125" t="n">
        <v>1055</v>
      </c>
      <c r="J60" s="90" t="n">
        <f aca="false">I60/H60</f>
        <v>1</v>
      </c>
    </row>
    <row r="61" customFormat="false" ht="45.95" hidden="false" customHeight="true" outlineLevel="0" collapsed="false">
      <c r="A61" s="158" t="n">
        <v>45</v>
      </c>
      <c r="B61" s="74" t="s">
        <v>274</v>
      </c>
      <c r="C61" s="70" t="n">
        <v>819</v>
      </c>
      <c r="D61" s="160" t="s">
        <v>199</v>
      </c>
      <c r="E61" s="166" t="s">
        <v>275</v>
      </c>
      <c r="F61" s="160"/>
      <c r="G61" s="125" t="n">
        <f aca="false">+G62</f>
        <v>139538</v>
      </c>
      <c r="H61" s="125" t="n">
        <f aca="false">+H62</f>
        <v>99800.9</v>
      </c>
      <c r="I61" s="125" t="n">
        <f aca="false">+I62</f>
        <v>99800.9</v>
      </c>
      <c r="J61" s="90" t="n">
        <f aca="false">I61/H61</f>
        <v>1</v>
      </c>
    </row>
    <row r="62" customFormat="false" ht="135" hidden="false" customHeight="true" outlineLevel="0" collapsed="false">
      <c r="A62" s="158" t="n">
        <v>46</v>
      </c>
      <c r="B62" s="74" t="s">
        <v>276</v>
      </c>
      <c r="C62" s="70" t="n">
        <v>819</v>
      </c>
      <c r="D62" s="160" t="s">
        <v>199</v>
      </c>
      <c r="E62" s="166" t="s">
        <v>275</v>
      </c>
      <c r="F62" s="160"/>
      <c r="G62" s="125" t="n">
        <f aca="false">+G63</f>
        <v>139538</v>
      </c>
      <c r="H62" s="125" t="n">
        <f aca="false">+H63</f>
        <v>99800.9</v>
      </c>
      <c r="I62" s="125" t="n">
        <f aca="false">+I63</f>
        <v>99800.9</v>
      </c>
      <c r="J62" s="90" t="n">
        <f aca="false">I62/H62</f>
        <v>1</v>
      </c>
    </row>
    <row r="63" customFormat="false" ht="105" hidden="false" customHeight="true" outlineLevel="0" collapsed="false">
      <c r="A63" s="158" t="n">
        <v>47</v>
      </c>
      <c r="B63" s="74" t="s">
        <v>277</v>
      </c>
      <c r="C63" s="70" t="n">
        <v>819</v>
      </c>
      <c r="D63" s="160" t="s">
        <v>199</v>
      </c>
      <c r="E63" s="166" t="s">
        <v>275</v>
      </c>
      <c r="F63" s="160" t="s">
        <v>269</v>
      </c>
      <c r="G63" s="125" t="n">
        <f aca="false">+G64</f>
        <v>139538</v>
      </c>
      <c r="H63" s="125" t="n">
        <f aca="false">+H64</f>
        <v>99800.9</v>
      </c>
      <c r="I63" s="125" t="n">
        <f aca="false">+I64</f>
        <v>99800.9</v>
      </c>
      <c r="J63" s="90" t="n">
        <f aca="false">I63/H63</f>
        <v>1</v>
      </c>
    </row>
    <row r="64" customFormat="false" ht="47.25" hidden="false" customHeight="true" outlineLevel="0" collapsed="false">
      <c r="A64" s="158" t="n">
        <v>48</v>
      </c>
      <c r="B64" s="76" t="s">
        <v>246</v>
      </c>
      <c r="C64" s="70" t="n">
        <v>819</v>
      </c>
      <c r="D64" s="160" t="s">
        <v>199</v>
      </c>
      <c r="E64" s="166" t="s">
        <v>275</v>
      </c>
      <c r="F64" s="160" t="s">
        <v>271</v>
      </c>
      <c r="G64" s="125" t="n">
        <v>139538</v>
      </c>
      <c r="H64" s="125" t="n">
        <v>99800.9</v>
      </c>
      <c r="I64" s="125" t="n">
        <v>99800.9</v>
      </c>
      <c r="J64" s="90" t="n">
        <f aca="false">I64/H64</f>
        <v>1</v>
      </c>
    </row>
    <row r="65" customFormat="false" ht="149.1" hidden="false" customHeight="true" outlineLevel="0" collapsed="false">
      <c r="A65" s="158" t="n">
        <v>49</v>
      </c>
      <c r="B65" s="76" t="s">
        <v>278</v>
      </c>
      <c r="C65" s="158" t="n">
        <v>819</v>
      </c>
      <c r="D65" s="164" t="s">
        <v>199</v>
      </c>
      <c r="E65" s="171" t="n">
        <v>110081040</v>
      </c>
      <c r="F65" s="164"/>
      <c r="G65" s="114" t="n">
        <f aca="false">G66</f>
        <v>0</v>
      </c>
      <c r="H65" s="114" t="n">
        <f aca="false">H66</f>
        <v>20464.24</v>
      </c>
      <c r="I65" s="114" t="n">
        <f aca="false">I66</f>
        <v>20464.24</v>
      </c>
      <c r="J65" s="90" t="n">
        <f aca="false">I65/H65</f>
        <v>1</v>
      </c>
    </row>
    <row r="66" customFormat="false" ht="47.25" hidden="false" customHeight="true" outlineLevel="0" collapsed="false">
      <c r="A66" s="158" t="n">
        <v>50</v>
      </c>
      <c r="B66" s="154" t="s">
        <v>256</v>
      </c>
      <c r="C66" s="158" t="n">
        <v>819</v>
      </c>
      <c r="D66" s="164" t="s">
        <v>199</v>
      </c>
      <c r="E66" s="171" t="n">
        <v>110081040</v>
      </c>
      <c r="F66" s="164" t="s">
        <v>279</v>
      </c>
      <c r="G66" s="114" t="n">
        <f aca="false">G67</f>
        <v>0</v>
      </c>
      <c r="H66" s="114" t="n">
        <f aca="false">H67</f>
        <v>20464.24</v>
      </c>
      <c r="I66" s="114" t="n">
        <f aca="false">I67</f>
        <v>20464.24</v>
      </c>
      <c r="J66" s="90" t="n">
        <f aca="false">I66/H66</f>
        <v>1</v>
      </c>
    </row>
    <row r="67" customFormat="false" ht="59.1" hidden="false" customHeight="true" outlineLevel="0" collapsed="false">
      <c r="A67" s="158" t="n">
        <v>51</v>
      </c>
      <c r="B67" s="154" t="s">
        <v>257</v>
      </c>
      <c r="C67" s="158" t="n">
        <v>819</v>
      </c>
      <c r="D67" s="164" t="s">
        <v>199</v>
      </c>
      <c r="E67" s="171" t="n">
        <v>110081040</v>
      </c>
      <c r="F67" s="164" t="s">
        <v>280</v>
      </c>
      <c r="G67" s="114" t="n">
        <v>0</v>
      </c>
      <c r="H67" s="114" t="n">
        <v>20464.24</v>
      </c>
      <c r="I67" s="114" t="n">
        <v>20464.24</v>
      </c>
      <c r="J67" s="90" t="n">
        <f aca="false">I67/H67</f>
        <v>1</v>
      </c>
    </row>
    <row r="68" customFormat="false" ht="144" hidden="false" customHeight="true" outlineLevel="0" collapsed="false">
      <c r="A68" s="158" t="n">
        <v>52</v>
      </c>
      <c r="B68" s="74" t="s">
        <v>281</v>
      </c>
      <c r="C68" s="158" t="n">
        <v>819</v>
      </c>
      <c r="D68" s="164" t="s">
        <v>199</v>
      </c>
      <c r="E68" s="171" t="n">
        <v>110081060</v>
      </c>
      <c r="F68" s="164"/>
      <c r="G68" s="111" t="n">
        <f aca="false">G69</f>
        <v>0</v>
      </c>
      <c r="H68" s="111" t="n">
        <f aca="false">H69</f>
        <v>34788.55</v>
      </c>
      <c r="I68" s="111" t="n">
        <f aca="false">I69</f>
        <v>34788.55</v>
      </c>
      <c r="J68" s="90" t="n">
        <f aca="false">I68/H68</f>
        <v>1</v>
      </c>
    </row>
    <row r="69" customFormat="false" ht="102.95" hidden="false" customHeight="true" outlineLevel="0" collapsed="false">
      <c r="A69" s="158" t="n">
        <v>53</v>
      </c>
      <c r="B69" s="76" t="s">
        <v>248</v>
      </c>
      <c r="C69" s="158" t="n">
        <v>819</v>
      </c>
      <c r="D69" s="164" t="s">
        <v>199</v>
      </c>
      <c r="E69" s="171" t="n">
        <v>110081060</v>
      </c>
      <c r="F69" s="164" t="s">
        <v>269</v>
      </c>
      <c r="G69" s="111" t="n">
        <f aca="false">G70</f>
        <v>0</v>
      </c>
      <c r="H69" s="111" t="n">
        <f aca="false">H70</f>
        <v>34788.55</v>
      </c>
      <c r="I69" s="111" t="n">
        <f aca="false">I70</f>
        <v>34788.55</v>
      </c>
      <c r="J69" s="90" t="n">
        <f aca="false">I69/H69</f>
        <v>1</v>
      </c>
    </row>
    <row r="70" customFormat="false" ht="47.25" hidden="false" customHeight="true" outlineLevel="0" collapsed="false">
      <c r="A70" s="158" t="n">
        <v>54</v>
      </c>
      <c r="B70" s="76" t="s">
        <v>246</v>
      </c>
      <c r="C70" s="158" t="n">
        <v>819</v>
      </c>
      <c r="D70" s="164" t="s">
        <v>199</v>
      </c>
      <c r="E70" s="171" t="n">
        <v>110081060</v>
      </c>
      <c r="F70" s="164" t="s">
        <v>271</v>
      </c>
      <c r="G70" s="111" t="n">
        <v>0</v>
      </c>
      <c r="H70" s="111" t="n">
        <v>34788.55</v>
      </c>
      <c r="I70" s="111" t="n">
        <v>34788.55</v>
      </c>
      <c r="J70" s="90" t="n">
        <f aca="false">I70/H70</f>
        <v>1</v>
      </c>
    </row>
    <row r="71" customFormat="false" ht="42" hidden="false" customHeight="true" outlineLevel="0" collapsed="false">
      <c r="A71" s="158" t="n">
        <v>55</v>
      </c>
      <c r="B71" s="76" t="s">
        <v>253</v>
      </c>
      <c r="C71" s="70" t="n">
        <v>819</v>
      </c>
      <c r="D71" s="160" t="s">
        <v>199</v>
      </c>
      <c r="E71" s="172" t="n">
        <v>8100000000</v>
      </c>
      <c r="F71" s="160"/>
      <c r="G71" s="173" t="n">
        <f aca="false">G72</f>
        <v>3026.34</v>
      </c>
      <c r="H71" s="173" t="n">
        <f aca="false">H72</f>
        <v>3049.34</v>
      </c>
      <c r="I71" s="173" t="n">
        <f aca="false">I72</f>
        <v>0</v>
      </c>
      <c r="J71" s="90" t="n">
        <f aca="false">I71/H71</f>
        <v>0</v>
      </c>
    </row>
    <row r="72" customFormat="false" ht="30.2" hidden="false" customHeight="true" outlineLevel="0" collapsed="false">
      <c r="A72" s="158" t="n">
        <v>56</v>
      </c>
      <c r="B72" s="76" t="s">
        <v>254</v>
      </c>
      <c r="C72" s="70" t="n">
        <v>819</v>
      </c>
      <c r="D72" s="160" t="s">
        <v>199</v>
      </c>
      <c r="E72" s="172" t="n">
        <v>8110000000</v>
      </c>
      <c r="F72" s="160"/>
      <c r="G72" s="173" t="n">
        <f aca="false">G73</f>
        <v>3026.34</v>
      </c>
      <c r="H72" s="173" t="n">
        <f aca="false">H73</f>
        <v>3049.34</v>
      </c>
      <c r="I72" s="173" t="n">
        <f aca="false">I73</f>
        <v>0</v>
      </c>
      <c r="J72" s="90" t="n">
        <f aca="false">I72/H72</f>
        <v>0</v>
      </c>
    </row>
    <row r="73" customFormat="false" ht="116.1" hidden="false" customHeight="true" outlineLevel="0" collapsed="false">
      <c r="A73" s="158" t="n">
        <v>57</v>
      </c>
      <c r="B73" s="74" t="s">
        <v>282</v>
      </c>
      <c r="C73" s="70" t="n">
        <v>819</v>
      </c>
      <c r="D73" s="160" t="s">
        <v>199</v>
      </c>
      <c r="E73" s="171" t="n">
        <v>8110075140</v>
      </c>
      <c r="F73" s="160"/>
      <c r="G73" s="173" t="n">
        <f aca="false">G74</f>
        <v>3026.34</v>
      </c>
      <c r="H73" s="173" t="n">
        <f aca="false">H74</f>
        <v>3049.34</v>
      </c>
      <c r="I73" s="173" t="n">
        <f aca="false">I74</f>
        <v>0</v>
      </c>
      <c r="J73" s="90" t="n">
        <f aca="false">I73/H73</f>
        <v>0</v>
      </c>
    </row>
    <row r="74" s="174" customFormat="true" ht="44.1" hidden="false" customHeight="true" outlineLevel="0" collapsed="false">
      <c r="A74" s="158" t="n">
        <v>58</v>
      </c>
      <c r="B74" s="154" t="s">
        <v>256</v>
      </c>
      <c r="C74" s="158" t="n">
        <v>819</v>
      </c>
      <c r="D74" s="164" t="s">
        <v>199</v>
      </c>
      <c r="E74" s="171" t="n">
        <v>8110075140</v>
      </c>
      <c r="F74" s="164" t="s">
        <v>279</v>
      </c>
      <c r="G74" s="173" t="n">
        <f aca="false">G75</f>
        <v>3026.34</v>
      </c>
      <c r="H74" s="173" t="n">
        <f aca="false">H75</f>
        <v>3049.34</v>
      </c>
      <c r="I74" s="173" t="n">
        <f aca="false">I75</f>
        <v>0</v>
      </c>
      <c r="J74" s="90" t="n">
        <f aca="false">I74/H74</f>
        <v>0</v>
      </c>
    </row>
    <row r="75" customFormat="false" ht="51" hidden="false" customHeight="true" outlineLevel="0" collapsed="false">
      <c r="A75" s="158" t="n">
        <v>59</v>
      </c>
      <c r="B75" s="154" t="s">
        <v>257</v>
      </c>
      <c r="C75" s="158" t="n">
        <v>819</v>
      </c>
      <c r="D75" s="164" t="s">
        <v>199</v>
      </c>
      <c r="E75" s="171" t="n">
        <v>8110075140</v>
      </c>
      <c r="F75" s="164" t="s">
        <v>280</v>
      </c>
      <c r="G75" s="173" t="n">
        <v>3026.34</v>
      </c>
      <c r="H75" s="173" t="n">
        <v>3049.34</v>
      </c>
      <c r="I75" s="173" t="n">
        <v>0</v>
      </c>
      <c r="J75" s="90" t="n">
        <f aca="false">I75/H75</f>
        <v>0</v>
      </c>
    </row>
    <row r="76" customFormat="false" ht="18" hidden="false" customHeight="true" outlineLevel="0" collapsed="false">
      <c r="A76" s="158" t="n">
        <v>60</v>
      </c>
      <c r="B76" s="74" t="s">
        <v>200</v>
      </c>
      <c r="C76" s="70" t="n">
        <v>819</v>
      </c>
      <c r="D76" s="160" t="s">
        <v>201</v>
      </c>
      <c r="E76" s="86"/>
      <c r="F76" s="160"/>
      <c r="G76" s="173" t="n">
        <f aca="false">G77</f>
        <v>74084.5</v>
      </c>
      <c r="H76" s="173" t="n">
        <f aca="false">H77</f>
        <v>84513.6</v>
      </c>
      <c r="I76" s="173" t="n">
        <f aca="false">I77</f>
        <v>84513.6</v>
      </c>
      <c r="J76" s="90" t="n">
        <f aca="false">I76/H76</f>
        <v>1</v>
      </c>
    </row>
    <row r="77" customFormat="false" ht="27" hidden="false" customHeight="true" outlineLevel="0" collapsed="false">
      <c r="A77" s="158" t="n">
        <v>61</v>
      </c>
      <c r="B77" s="74" t="s">
        <v>202</v>
      </c>
      <c r="C77" s="70" t="n">
        <v>819</v>
      </c>
      <c r="D77" s="160" t="s">
        <v>203</v>
      </c>
      <c r="E77" s="86"/>
      <c r="F77" s="160"/>
      <c r="G77" s="173" t="n">
        <f aca="false">G78</f>
        <v>74084.5</v>
      </c>
      <c r="H77" s="173" t="n">
        <f aca="false">H78</f>
        <v>84513.6</v>
      </c>
      <c r="I77" s="173" t="n">
        <f aca="false">I78</f>
        <v>84513.6</v>
      </c>
      <c r="J77" s="90" t="n">
        <f aca="false">I77/H77</f>
        <v>1</v>
      </c>
    </row>
    <row r="78" customFormat="false" ht="42.95" hidden="false" customHeight="true" outlineLevel="0" collapsed="false">
      <c r="A78" s="158" t="n">
        <v>62</v>
      </c>
      <c r="B78" s="76" t="s">
        <v>253</v>
      </c>
      <c r="C78" s="70" t="n">
        <v>819</v>
      </c>
      <c r="D78" s="160" t="s">
        <v>203</v>
      </c>
      <c r="E78" s="172" t="n">
        <v>8100000000</v>
      </c>
      <c r="F78" s="160"/>
      <c r="G78" s="173" t="n">
        <f aca="false">G79</f>
        <v>74084.5</v>
      </c>
      <c r="H78" s="173" t="n">
        <f aca="false">H79</f>
        <v>84513.6</v>
      </c>
      <c r="I78" s="173" t="n">
        <f aca="false">I79</f>
        <v>84513.6</v>
      </c>
      <c r="J78" s="90" t="n">
        <f aca="false">I78/H78</f>
        <v>1</v>
      </c>
    </row>
    <row r="79" customFormat="false" ht="36.95" hidden="false" customHeight="true" outlineLevel="0" collapsed="false">
      <c r="A79" s="158" t="n">
        <v>63</v>
      </c>
      <c r="B79" s="76" t="s">
        <v>254</v>
      </c>
      <c r="C79" s="70" t="n">
        <v>819</v>
      </c>
      <c r="D79" s="160" t="s">
        <v>203</v>
      </c>
      <c r="E79" s="172" t="n">
        <v>8110000000</v>
      </c>
      <c r="F79" s="160"/>
      <c r="G79" s="173" t="n">
        <f aca="false">G80</f>
        <v>74084.5</v>
      </c>
      <c r="H79" s="173" t="n">
        <f aca="false">H80</f>
        <v>84513.6</v>
      </c>
      <c r="I79" s="173" t="n">
        <f aca="false">I80</f>
        <v>84513.6</v>
      </c>
      <c r="J79" s="90" t="n">
        <f aca="false">I79/H79</f>
        <v>1</v>
      </c>
    </row>
    <row r="80" customFormat="false" ht="117" hidden="false" customHeight="true" outlineLevel="0" collapsed="false">
      <c r="A80" s="158" t="n">
        <v>64</v>
      </c>
      <c r="B80" s="74" t="s">
        <v>283</v>
      </c>
      <c r="C80" s="70" t="n">
        <v>819</v>
      </c>
      <c r="D80" s="160" t="s">
        <v>203</v>
      </c>
      <c r="E80" s="175" t="n">
        <v>8110051180</v>
      </c>
      <c r="F80" s="160"/>
      <c r="G80" s="173" t="n">
        <f aca="false">G81+G83</f>
        <v>74084.5</v>
      </c>
      <c r="H80" s="173" t="n">
        <f aca="false">H81+H83</f>
        <v>84513.6</v>
      </c>
      <c r="I80" s="173" t="n">
        <f aca="false">I81+I83</f>
        <v>84513.6</v>
      </c>
      <c r="J80" s="90" t="n">
        <f aca="false">I80/H80</f>
        <v>1</v>
      </c>
    </row>
    <row r="81" customFormat="false" ht="105.95" hidden="false" customHeight="true" outlineLevel="0" collapsed="false">
      <c r="A81" s="158" t="n">
        <v>65</v>
      </c>
      <c r="B81" s="76" t="s">
        <v>248</v>
      </c>
      <c r="C81" s="70" t="n">
        <v>819</v>
      </c>
      <c r="D81" s="160" t="s">
        <v>203</v>
      </c>
      <c r="E81" s="175" t="n">
        <v>8110051180</v>
      </c>
      <c r="F81" s="160" t="s">
        <v>269</v>
      </c>
      <c r="G81" s="173" t="n">
        <f aca="false">G82</f>
        <v>52556</v>
      </c>
      <c r="H81" s="173" t="n">
        <f aca="false">H82</f>
        <v>53119.71</v>
      </c>
      <c r="I81" s="173" t="n">
        <f aca="false">I82</f>
        <v>53119.71</v>
      </c>
      <c r="J81" s="90" t="n">
        <f aca="false">I81/H81</f>
        <v>1</v>
      </c>
    </row>
    <row r="82" customFormat="false" ht="45.95" hidden="false" customHeight="true" outlineLevel="0" collapsed="false">
      <c r="A82" s="158" t="n">
        <v>66</v>
      </c>
      <c r="B82" s="76" t="s">
        <v>246</v>
      </c>
      <c r="C82" s="85" t="n">
        <v>819</v>
      </c>
      <c r="D82" s="176" t="s">
        <v>203</v>
      </c>
      <c r="E82" s="175" t="n">
        <v>8110051180</v>
      </c>
      <c r="F82" s="176" t="s">
        <v>271</v>
      </c>
      <c r="G82" s="173" t="n">
        <v>52556</v>
      </c>
      <c r="H82" s="173" t="n">
        <v>53119.71</v>
      </c>
      <c r="I82" s="173" t="n">
        <v>53119.71</v>
      </c>
      <c r="J82" s="90" t="n">
        <f aca="false">I82/H82</f>
        <v>1</v>
      </c>
    </row>
    <row r="83" customFormat="false" ht="47.25" hidden="false" customHeight="true" outlineLevel="0" collapsed="false">
      <c r="A83" s="158" t="n">
        <v>67</v>
      </c>
      <c r="B83" s="76" t="s">
        <v>284</v>
      </c>
      <c r="C83" s="85" t="n">
        <v>819</v>
      </c>
      <c r="D83" s="176" t="s">
        <v>203</v>
      </c>
      <c r="E83" s="175" t="n">
        <v>8110051180</v>
      </c>
      <c r="F83" s="176" t="s">
        <v>279</v>
      </c>
      <c r="G83" s="173" t="n">
        <f aca="false">G84</f>
        <v>21528.5</v>
      </c>
      <c r="H83" s="173" t="n">
        <f aca="false">H84</f>
        <v>31393.89</v>
      </c>
      <c r="I83" s="173" t="n">
        <f aca="false">I84</f>
        <v>31393.89</v>
      </c>
      <c r="J83" s="90" t="n">
        <f aca="false">I83/H83</f>
        <v>1</v>
      </c>
    </row>
    <row r="84" customFormat="false" ht="54" hidden="false" customHeight="true" outlineLevel="0" collapsed="false">
      <c r="A84" s="158" t="n">
        <v>68</v>
      </c>
      <c r="B84" s="76" t="s">
        <v>257</v>
      </c>
      <c r="C84" s="85" t="n">
        <v>819</v>
      </c>
      <c r="D84" s="176" t="s">
        <v>203</v>
      </c>
      <c r="E84" s="175" t="n">
        <v>8110051180</v>
      </c>
      <c r="F84" s="176" t="s">
        <v>280</v>
      </c>
      <c r="G84" s="173" t="n">
        <v>21528.5</v>
      </c>
      <c r="H84" s="173" t="n">
        <v>31393.89</v>
      </c>
      <c r="I84" s="173" t="n">
        <v>31393.89</v>
      </c>
      <c r="J84" s="90" t="n">
        <f aca="false">I84/H84</f>
        <v>1</v>
      </c>
    </row>
    <row r="85" customFormat="false" ht="32.1" hidden="false" customHeight="true" outlineLevel="0" collapsed="false">
      <c r="A85" s="158" t="n">
        <v>69</v>
      </c>
      <c r="B85" s="74" t="s">
        <v>204</v>
      </c>
      <c r="C85" s="70" t="n">
        <v>819</v>
      </c>
      <c r="D85" s="160" t="s">
        <v>205</v>
      </c>
      <c r="E85" s="161"/>
      <c r="F85" s="160"/>
      <c r="G85" s="96" t="n">
        <f aca="false">G86+G95</f>
        <v>8000</v>
      </c>
      <c r="H85" s="96" t="n">
        <f aca="false">H86+H95</f>
        <v>36063</v>
      </c>
      <c r="I85" s="96" t="n">
        <f aca="false">I86+I95</f>
        <v>36063</v>
      </c>
      <c r="J85" s="90" t="n">
        <f aca="false">I85/H85</f>
        <v>1</v>
      </c>
    </row>
    <row r="86" customFormat="false" ht="30.2" hidden="false" customHeight="true" outlineLevel="0" collapsed="false">
      <c r="A86" s="158" t="n">
        <v>70</v>
      </c>
      <c r="B86" s="165" t="s">
        <v>206</v>
      </c>
      <c r="C86" s="177" t="n">
        <v>819</v>
      </c>
      <c r="D86" s="160" t="s">
        <v>207</v>
      </c>
      <c r="E86" s="172"/>
      <c r="F86" s="160"/>
      <c r="G86" s="96" t="n">
        <f aca="false">G87</f>
        <v>0</v>
      </c>
      <c r="H86" s="96" t="n">
        <f aca="false">H87</f>
        <v>28063</v>
      </c>
      <c r="I86" s="96" t="n">
        <f aca="false">I87</f>
        <v>28063</v>
      </c>
      <c r="J86" s="90" t="n">
        <f aca="false">I86/H86</f>
        <v>1</v>
      </c>
    </row>
    <row r="87" customFormat="false" ht="80.1" hidden="false" customHeight="true" outlineLevel="0" collapsed="false">
      <c r="A87" s="158" t="n">
        <v>71</v>
      </c>
      <c r="B87" s="169" t="s">
        <v>285</v>
      </c>
      <c r="C87" s="70" t="n">
        <v>819</v>
      </c>
      <c r="D87" s="160" t="s">
        <v>207</v>
      </c>
      <c r="E87" s="172" t="n">
        <v>100000000</v>
      </c>
      <c r="F87" s="160"/>
      <c r="G87" s="96" t="n">
        <f aca="false">G88</f>
        <v>0</v>
      </c>
      <c r="H87" s="96" t="n">
        <f aca="false">H88</f>
        <v>28063</v>
      </c>
      <c r="I87" s="96" t="n">
        <f aca="false">I88</f>
        <v>28063</v>
      </c>
      <c r="J87" s="90" t="n">
        <f aca="false">I87/H87</f>
        <v>1</v>
      </c>
    </row>
    <row r="88" customFormat="false" ht="39.95" hidden="false" customHeight="true" outlineLevel="0" collapsed="false">
      <c r="A88" s="158" t="n">
        <v>72</v>
      </c>
      <c r="B88" s="169" t="s">
        <v>286</v>
      </c>
      <c r="C88" s="70" t="n">
        <v>819</v>
      </c>
      <c r="D88" s="160" t="s">
        <v>207</v>
      </c>
      <c r="E88" s="172" t="n">
        <v>130000000</v>
      </c>
      <c r="F88" s="160"/>
      <c r="G88" s="96" t="n">
        <f aca="false">G89+G92</f>
        <v>0</v>
      </c>
      <c r="H88" s="96" t="n">
        <f aca="false">H89+H92</f>
        <v>28063</v>
      </c>
      <c r="I88" s="96" t="n">
        <f aca="false">I89+I92</f>
        <v>28063</v>
      </c>
      <c r="J88" s="90" t="n">
        <f aca="false">I88/H88</f>
        <v>1</v>
      </c>
    </row>
    <row r="89" customFormat="false" ht="168" hidden="false" customHeight="true" outlineLevel="0" collapsed="false">
      <c r="A89" s="158" t="n">
        <v>73</v>
      </c>
      <c r="B89" s="167" t="s">
        <v>287</v>
      </c>
      <c r="C89" s="70" t="n">
        <v>819</v>
      </c>
      <c r="D89" s="160" t="s">
        <v>207</v>
      </c>
      <c r="E89" s="172" t="n">
        <v>130074120</v>
      </c>
      <c r="F89" s="160"/>
      <c r="G89" s="96" t="n">
        <f aca="false">G90</f>
        <v>0</v>
      </c>
      <c r="H89" s="96" t="n">
        <f aca="false">H90</f>
        <v>26727</v>
      </c>
      <c r="I89" s="96" t="n">
        <f aca="false">I90</f>
        <v>26727</v>
      </c>
      <c r="J89" s="90" t="n">
        <f aca="false">I89/H89</f>
        <v>1</v>
      </c>
    </row>
    <row r="90" customFormat="false" ht="59.1" hidden="false" customHeight="true" outlineLevel="0" collapsed="false">
      <c r="A90" s="158" t="n">
        <v>74</v>
      </c>
      <c r="B90" s="178" t="s">
        <v>288</v>
      </c>
      <c r="C90" s="70" t="n">
        <v>819</v>
      </c>
      <c r="D90" s="160" t="s">
        <v>207</v>
      </c>
      <c r="E90" s="172" t="n">
        <v>130074120</v>
      </c>
      <c r="F90" s="160" t="s">
        <v>279</v>
      </c>
      <c r="G90" s="96" t="n">
        <f aca="false">G91</f>
        <v>0</v>
      </c>
      <c r="H90" s="96" t="n">
        <f aca="false">H91</f>
        <v>26727</v>
      </c>
      <c r="I90" s="96" t="n">
        <f aca="false">I91</f>
        <v>26727</v>
      </c>
      <c r="J90" s="90" t="n">
        <f aca="false">I90/H90</f>
        <v>1</v>
      </c>
    </row>
    <row r="91" customFormat="false" ht="57" hidden="false" customHeight="true" outlineLevel="0" collapsed="false">
      <c r="A91" s="158" t="n">
        <v>75</v>
      </c>
      <c r="B91" s="179" t="s">
        <v>257</v>
      </c>
      <c r="C91" s="70" t="n">
        <v>819</v>
      </c>
      <c r="D91" s="160" t="s">
        <v>207</v>
      </c>
      <c r="E91" s="172" t="n">
        <v>130074120</v>
      </c>
      <c r="F91" s="160" t="s">
        <v>280</v>
      </c>
      <c r="G91" s="96" t="n">
        <v>0</v>
      </c>
      <c r="H91" s="96" t="n">
        <v>26727</v>
      </c>
      <c r="I91" s="96" t="n">
        <v>26727</v>
      </c>
      <c r="J91" s="90" t="n">
        <f aca="false">I91/H91</f>
        <v>1</v>
      </c>
    </row>
    <row r="92" customFormat="false" ht="168" hidden="false" customHeight="true" outlineLevel="0" collapsed="false">
      <c r="A92" s="158" t="n">
        <v>76</v>
      </c>
      <c r="B92" s="180" t="s">
        <v>289</v>
      </c>
      <c r="C92" s="70" t="n">
        <v>819</v>
      </c>
      <c r="D92" s="160" t="s">
        <v>207</v>
      </c>
      <c r="E92" s="172" t="s">
        <v>290</v>
      </c>
      <c r="F92" s="160"/>
      <c r="G92" s="96" t="n">
        <f aca="false">G93</f>
        <v>0</v>
      </c>
      <c r="H92" s="96" t="n">
        <f aca="false">H93</f>
        <v>1336</v>
      </c>
      <c r="I92" s="96" t="n">
        <f aca="false">I93</f>
        <v>1336</v>
      </c>
      <c r="J92" s="90" t="n">
        <f aca="false">I92/H92</f>
        <v>1</v>
      </c>
    </row>
    <row r="93" customFormat="false" ht="30.2" hidden="false" customHeight="true" outlineLevel="0" collapsed="false">
      <c r="A93" s="158" t="n">
        <v>77</v>
      </c>
      <c r="B93" s="179" t="s">
        <v>288</v>
      </c>
      <c r="C93" s="70" t="n">
        <v>819</v>
      </c>
      <c r="D93" s="160" t="s">
        <v>207</v>
      </c>
      <c r="E93" s="172" t="s">
        <v>290</v>
      </c>
      <c r="F93" s="160" t="s">
        <v>279</v>
      </c>
      <c r="G93" s="96" t="n">
        <f aca="false">G94</f>
        <v>0</v>
      </c>
      <c r="H93" s="96" t="n">
        <f aca="false">H94</f>
        <v>1336</v>
      </c>
      <c r="I93" s="96" t="n">
        <f aca="false">I94</f>
        <v>1336</v>
      </c>
      <c r="J93" s="90" t="n">
        <f aca="false">I93/H93</f>
        <v>1</v>
      </c>
    </row>
    <row r="94" customFormat="false" ht="51" hidden="false" customHeight="true" outlineLevel="0" collapsed="false">
      <c r="A94" s="158" t="n">
        <v>78</v>
      </c>
      <c r="B94" s="179" t="s">
        <v>257</v>
      </c>
      <c r="C94" s="70" t="n">
        <v>819</v>
      </c>
      <c r="D94" s="160" t="s">
        <v>207</v>
      </c>
      <c r="E94" s="172" t="s">
        <v>290</v>
      </c>
      <c r="F94" s="160" t="s">
        <v>280</v>
      </c>
      <c r="G94" s="96" t="n">
        <v>0</v>
      </c>
      <c r="H94" s="96" t="n">
        <v>1336</v>
      </c>
      <c r="I94" s="96" t="n">
        <v>1336</v>
      </c>
      <c r="J94" s="90" t="n">
        <f aca="false">I94/H94</f>
        <v>1</v>
      </c>
    </row>
    <row r="95" customFormat="false" ht="57" hidden="false" customHeight="true" outlineLevel="0" collapsed="false">
      <c r="A95" s="158" t="n">
        <v>79</v>
      </c>
      <c r="B95" s="74" t="s">
        <v>291</v>
      </c>
      <c r="C95" s="70" t="n">
        <v>819</v>
      </c>
      <c r="D95" s="160" t="s">
        <v>209</v>
      </c>
      <c r="E95" s="161"/>
      <c r="F95" s="160"/>
      <c r="G95" s="96" t="n">
        <f aca="false">G96</f>
        <v>8000</v>
      </c>
      <c r="H95" s="96" t="n">
        <f aca="false">H96</f>
        <v>8000</v>
      </c>
      <c r="I95" s="96" t="n">
        <f aca="false">I96</f>
        <v>8000</v>
      </c>
      <c r="J95" s="90" t="n">
        <f aca="false">I95/H95</f>
        <v>1</v>
      </c>
    </row>
    <row r="96" customFormat="false" ht="78" hidden="false" customHeight="true" outlineLevel="0" collapsed="false">
      <c r="A96" s="158" t="n">
        <v>80</v>
      </c>
      <c r="B96" s="74" t="s">
        <v>285</v>
      </c>
      <c r="C96" s="70" t="n">
        <v>819</v>
      </c>
      <c r="D96" s="160" t="s">
        <v>209</v>
      </c>
      <c r="E96" s="161" t="n">
        <v>100000000</v>
      </c>
      <c r="F96" s="160"/>
      <c r="G96" s="96" t="n">
        <f aca="false">G97</f>
        <v>8000</v>
      </c>
      <c r="H96" s="96" t="n">
        <f aca="false">H97</f>
        <v>8000</v>
      </c>
      <c r="I96" s="96" t="n">
        <f aca="false">I97</f>
        <v>8000</v>
      </c>
      <c r="J96" s="90" t="n">
        <f aca="false">I96/H96</f>
        <v>1</v>
      </c>
    </row>
    <row r="97" customFormat="false" ht="45.2" hidden="false" customHeight="true" outlineLevel="0" collapsed="false">
      <c r="A97" s="158" t="n">
        <v>81</v>
      </c>
      <c r="B97" s="74" t="s">
        <v>292</v>
      </c>
      <c r="C97" s="70" t="n">
        <v>819</v>
      </c>
      <c r="D97" s="160" t="s">
        <v>209</v>
      </c>
      <c r="E97" s="161" t="n">
        <v>130000000</v>
      </c>
      <c r="F97" s="160"/>
      <c r="G97" s="96" t="n">
        <f aca="false">G98</f>
        <v>8000</v>
      </c>
      <c r="H97" s="96" t="n">
        <f aca="false">H98</f>
        <v>8000</v>
      </c>
      <c r="I97" s="96" t="n">
        <f aca="false">I98</f>
        <v>8000</v>
      </c>
      <c r="J97" s="90" t="n">
        <f aca="false">I97/H97</f>
        <v>1</v>
      </c>
    </row>
    <row r="98" customFormat="false" ht="155.1" hidden="false" customHeight="true" outlineLevel="0" collapsed="false">
      <c r="A98" s="158" t="n">
        <v>82</v>
      </c>
      <c r="B98" s="74" t="s">
        <v>293</v>
      </c>
      <c r="C98" s="70" t="n">
        <v>819</v>
      </c>
      <c r="D98" s="160" t="s">
        <v>209</v>
      </c>
      <c r="E98" s="161" t="n">
        <v>130082020</v>
      </c>
      <c r="F98" s="160"/>
      <c r="G98" s="96" t="n">
        <f aca="false">G99</f>
        <v>8000</v>
      </c>
      <c r="H98" s="96" t="n">
        <f aca="false">H99</f>
        <v>8000</v>
      </c>
      <c r="I98" s="96" t="n">
        <f aca="false">I99</f>
        <v>8000</v>
      </c>
      <c r="J98" s="90" t="n">
        <f aca="false">I98/H98</f>
        <v>1</v>
      </c>
    </row>
    <row r="99" customFormat="false" ht="30.2" hidden="false" customHeight="true" outlineLevel="0" collapsed="false">
      <c r="A99" s="158" t="n">
        <v>83</v>
      </c>
      <c r="B99" s="154" t="s">
        <v>256</v>
      </c>
      <c r="C99" s="158" t="n">
        <v>819</v>
      </c>
      <c r="D99" s="164" t="s">
        <v>209</v>
      </c>
      <c r="E99" s="162" t="n">
        <v>130082020</v>
      </c>
      <c r="F99" s="164" t="s">
        <v>279</v>
      </c>
      <c r="G99" s="96" t="n">
        <f aca="false">G100</f>
        <v>8000</v>
      </c>
      <c r="H99" s="96" t="n">
        <f aca="false">H100</f>
        <v>8000</v>
      </c>
      <c r="I99" s="96" t="n">
        <f aca="false">I100</f>
        <v>8000</v>
      </c>
      <c r="J99" s="90" t="n">
        <f aca="false">I99/H99</f>
        <v>1</v>
      </c>
    </row>
    <row r="100" customFormat="false" ht="54.95" hidden="false" customHeight="true" outlineLevel="0" collapsed="false">
      <c r="A100" s="158" t="n">
        <v>84</v>
      </c>
      <c r="B100" s="154" t="s">
        <v>257</v>
      </c>
      <c r="C100" s="158" t="n">
        <v>819</v>
      </c>
      <c r="D100" s="164" t="s">
        <v>209</v>
      </c>
      <c r="E100" s="162" t="n">
        <v>130082020</v>
      </c>
      <c r="F100" s="164" t="s">
        <v>280</v>
      </c>
      <c r="G100" s="96" t="n">
        <v>8000</v>
      </c>
      <c r="H100" s="96" t="n">
        <v>8000</v>
      </c>
      <c r="I100" s="96" t="n">
        <v>8000</v>
      </c>
      <c r="J100" s="90" t="n">
        <f aca="false">I100/H100</f>
        <v>1</v>
      </c>
    </row>
    <row r="101" customFormat="false" ht="16.5" hidden="false" customHeight="true" outlineLevel="0" collapsed="false">
      <c r="A101" s="158" t="n">
        <v>85</v>
      </c>
      <c r="B101" s="154" t="s">
        <v>210</v>
      </c>
      <c r="C101" s="158" t="n">
        <v>819</v>
      </c>
      <c r="D101" s="164" t="s">
        <v>211</v>
      </c>
      <c r="E101" s="181"/>
      <c r="F101" s="164"/>
      <c r="G101" s="111" t="n">
        <f aca="false">G102</f>
        <v>111206.9</v>
      </c>
      <c r="H101" s="111" t="n">
        <f aca="false">H102</f>
        <v>242680.67</v>
      </c>
      <c r="I101" s="111" t="n">
        <f aca="false">I102</f>
        <v>241317.92</v>
      </c>
      <c r="J101" s="90" t="n">
        <f aca="false">I101/H101</f>
        <v>0.994384596020771</v>
      </c>
    </row>
    <row r="102" customFormat="false" ht="29.25" hidden="false" customHeight="true" outlineLevel="0" collapsed="false">
      <c r="A102" s="158" t="n">
        <v>86</v>
      </c>
      <c r="B102" s="154" t="s">
        <v>212</v>
      </c>
      <c r="C102" s="158" t="n">
        <v>819</v>
      </c>
      <c r="D102" s="164" t="s">
        <v>213</v>
      </c>
      <c r="E102" s="181"/>
      <c r="F102" s="164"/>
      <c r="G102" s="111" t="n">
        <f aca="false">G103</f>
        <v>111206.9</v>
      </c>
      <c r="H102" s="111" t="n">
        <f aca="false">H103</f>
        <v>242680.67</v>
      </c>
      <c r="I102" s="111" t="n">
        <f aca="false">I103</f>
        <v>241317.92</v>
      </c>
      <c r="J102" s="90" t="n">
        <f aca="false">I102/H102</f>
        <v>0.994384596020771</v>
      </c>
    </row>
    <row r="103" customFormat="false" ht="81" hidden="false" customHeight="true" outlineLevel="0" collapsed="false">
      <c r="A103" s="158" t="n">
        <v>87</v>
      </c>
      <c r="B103" s="154" t="s">
        <v>294</v>
      </c>
      <c r="C103" s="158" t="n">
        <v>819</v>
      </c>
      <c r="D103" s="164" t="s">
        <v>213</v>
      </c>
      <c r="E103" s="181" t="s">
        <v>295</v>
      </c>
      <c r="F103" s="164"/>
      <c r="G103" s="111" t="n">
        <f aca="false">G104</f>
        <v>111206.9</v>
      </c>
      <c r="H103" s="111" t="n">
        <f aca="false">H104</f>
        <v>242680.67</v>
      </c>
      <c r="I103" s="111" t="n">
        <f aca="false">I104</f>
        <v>241317.92</v>
      </c>
      <c r="J103" s="90" t="n">
        <f aca="false">I103/H103</f>
        <v>0.994384596020771</v>
      </c>
    </row>
    <row r="104" customFormat="false" ht="53.1" hidden="false" customHeight="true" outlineLevel="0" collapsed="false">
      <c r="A104" s="158" t="n">
        <v>88</v>
      </c>
      <c r="B104" s="154" t="s">
        <v>296</v>
      </c>
      <c r="C104" s="158" t="n">
        <v>819</v>
      </c>
      <c r="D104" s="164" t="s">
        <v>213</v>
      </c>
      <c r="E104" s="181" t="s">
        <v>297</v>
      </c>
      <c r="F104" s="164"/>
      <c r="G104" s="111" t="n">
        <f aca="false">G111+G108+G105+G114</f>
        <v>111206.9</v>
      </c>
      <c r="H104" s="111" t="n">
        <f aca="false">H111+H108+H105+H114</f>
        <v>242680.67</v>
      </c>
      <c r="I104" s="111" t="n">
        <f aca="false">I111+I108+I105+I114</f>
        <v>241317.92</v>
      </c>
      <c r="J104" s="90" t="n">
        <f aca="false">I104/H104</f>
        <v>0.994384596020771</v>
      </c>
    </row>
    <row r="105" customFormat="false" ht="195.95" hidden="false" customHeight="true" outlineLevel="0" collapsed="false">
      <c r="A105" s="158" t="n">
        <v>89</v>
      </c>
      <c r="B105" s="167" t="s">
        <v>298</v>
      </c>
      <c r="C105" s="158" t="n">
        <v>819</v>
      </c>
      <c r="D105" s="164" t="s">
        <v>213</v>
      </c>
      <c r="E105" s="164" t="s">
        <v>299</v>
      </c>
      <c r="F105" s="164"/>
      <c r="G105" s="111" t="n">
        <f aca="false">G106</f>
        <v>0</v>
      </c>
      <c r="H105" s="111" t="n">
        <f aca="false">H106</f>
        <v>127900</v>
      </c>
      <c r="I105" s="111" t="n">
        <f aca="false">I106</f>
        <v>127900</v>
      </c>
      <c r="J105" s="90" t="n">
        <f aca="false">I105/H105</f>
        <v>1</v>
      </c>
    </row>
    <row r="106" customFormat="false" ht="44.1" hidden="false" customHeight="true" outlineLevel="0" collapsed="false">
      <c r="A106" s="158" t="n">
        <v>90</v>
      </c>
      <c r="B106" s="154" t="s">
        <v>256</v>
      </c>
      <c r="C106" s="158" t="n">
        <v>819</v>
      </c>
      <c r="D106" s="164" t="s">
        <v>213</v>
      </c>
      <c r="E106" s="164" t="s">
        <v>299</v>
      </c>
      <c r="F106" s="164" t="s">
        <v>279</v>
      </c>
      <c r="G106" s="111" t="n">
        <f aca="false">G107</f>
        <v>0</v>
      </c>
      <c r="H106" s="111" t="n">
        <f aca="false">H107</f>
        <v>127900</v>
      </c>
      <c r="I106" s="111" t="n">
        <f aca="false">I107</f>
        <v>127900</v>
      </c>
      <c r="J106" s="90" t="n">
        <f aca="false">I106/H106</f>
        <v>1</v>
      </c>
    </row>
    <row r="107" customFormat="false" ht="55.9" hidden="false" customHeight="true" outlineLevel="0" collapsed="false">
      <c r="A107" s="158" t="n">
        <v>91</v>
      </c>
      <c r="B107" s="154" t="s">
        <v>257</v>
      </c>
      <c r="C107" s="158" t="n">
        <v>819</v>
      </c>
      <c r="D107" s="164" t="s">
        <v>213</v>
      </c>
      <c r="E107" s="164" t="s">
        <v>299</v>
      </c>
      <c r="F107" s="164" t="s">
        <v>280</v>
      </c>
      <c r="G107" s="111" t="n">
        <v>0</v>
      </c>
      <c r="H107" s="111" t="n">
        <v>127900</v>
      </c>
      <c r="I107" s="111" t="n">
        <v>127900</v>
      </c>
      <c r="J107" s="90" t="n">
        <f aca="false">I107/H107</f>
        <v>1</v>
      </c>
    </row>
    <row r="108" s="112" customFormat="true" ht="192.95" hidden="false" customHeight="true" outlineLevel="0" collapsed="false">
      <c r="A108" s="158" t="n">
        <v>92</v>
      </c>
      <c r="B108" s="182" t="s">
        <v>300</v>
      </c>
      <c r="C108" s="158" t="n">
        <v>819</v>
      </c>
      <c r="D108" s="164" t="s">
        <v>213</v>
      </c>
      <c r="E108" s="181" t="s">
        <v>301</v>
      </c>
      <c r="F108" s="164"/>
      <c r="G108" s="111" t="n">
        <f aca="false">G109</f>
        <v>29906.9</v>
      </c>
      <c r="H108" s="111" t="n">
        <f aca="false">H109</f>
        <v>29906.9</v>
      </c>
      <c r="I108" s="111" t="n">
        <f aca="false">I109</f>
        <v>29906.9</v>
      </c>
      <c r="J108" s="90" t="n">
        <f aca="false">I108/H108</f>
        <v>1</v>
      </c>
      <c r="L108" s="112" t="s">
        <v>270</v>
      </c>
    </row>
    <row r="109" s="112" customFormat="true" ht="45.2" hidden="false" customHeight="true" outlineLevel="0" collapsed="false">
      <c r="A109" s="158" t="n">
        <v>93</v>
      </c>
      <c r="B109" s="154" t="s">
        <v>256</v>
      </c>
      <c r="C109" s="158" t="n">
        <v>819</v>
      </c>
      <c r="D109" s="164" t="s">
        <v>213</v>
      </c>
      <c r="E109" s="181" t="s">
        <v>301</v>
      </c>
      <c r="F109" s="164"/>
      <c r="G109" s="111" t="n">
        <f aca="false">G110</f>
        <v>29906.9</v>
      </c>
      <c r="H109" s="111" t="n">
        <f aca="false">H110</f>
        <v>29906.9</v>
      </c>
      <c r="I109" s="111" t="n">
        <f aca="false">I110</f>
        <v>29906.9</v>
      </c>
      <c r="J109" s="90" t="n">
        <f aca="false">I109/H109</f>
        <v>1</v>
      </c>
    </row>
    <row r="110" s="112" customFormat="true" ht="58.15" hidden="false" customHeight="true" outlineLevel="0" collapsed="false">
      <c r="A110" s="158" t="n">
        <v>94</v>
      </c>
      <c r="B110" s="154" t="s">
        <v>257</v>
      </c>
      <c r="C110" s="158" t="n">
        <v>819</v>
      </c>
      <c r="D110" s="164" t="s">
        <v>213</v>
      </c>
      <c r="E110" s="181" t="s">
        <v>301</v>
      </c>
      <c r="F110" s="164"/>
      <c r="G110" s="111" t="n">
        <v>29906.9</v>
      </c>
      <c r="H110" s="111" t="n">
        <v>29906.9</v>
      </c>
      <c r="I110" s="111" t="n">
        <v>29906.9</v>
      </c>
      <c r="J110" s="90" t="n">
        <f aca="false">I110/H110</f>
        <v>1</v>
      </c>
    </row>
    <row r="111" customFormat="false" ht="207.95" hidden="false" customHeight="true" outlineLevel="0" collapsed="false">
      <c r="A111" s="158" t="n">
        <v>95</v>
      </c>
      <c r="B111" s="182" t="s">
        <v>302</v>
      </c>
      <c r="C111" s="158" t="n">
        <v>819</v>
      </c>
      <c r="D111" s="164" t="s">
        <v>213</v>
      </c>
      <c r="E111" s="181" t="s">
        <v>303</v>
      </c>
      <c r="F111" s="164"/>
      <c r="G111" s="111" t="n">
        <f aca="false">G112</f>
        <v>81300</v>
      </c>
      <c r="H111" s="111" t="n">
        <f aca="false">H112</f>
        <v>83338.77</v>
      </c>
      <c r="I111" s="111" t="n">
        <f aca="false">I112</f>
        <v>81976.02</v>
      </c>
      <c r="J111" s="90" t="n">
        <f aca="false">I111/H111</f>
        <v>0.983648066800122</v>
      </c>
      <c r="L111" s="183"/>
      <c r="M111" s="184"/>
      <c r="N111" s="185"/>
      <c r="O111" s="185"/>
      <c r="P111" s="185"/>
      <c r="Q111" s="186"/>
      <c r="R111" s="186"/>
      <c r="S111" s="186"/>
      <c r="T111" s="8"/>
      <c r="U111" s="8"/>
      <c r="V111" s="8"/>
      <c r="W111" s="8"/>
    </row>
    <row r="112" customFormat="false" ht="28.5" hidden="false" customHeight="true" outlineLevel="0" collapsed="false">
      <c r="A112" s="158" t="n">
        <v>96</v>
      </c>
      <c r="B112" s="154" t="s">
        <v>256</v>
      </c>
      <c r="C112" s="158" t="n">
        <v>819</v>
      </c>
      <c r="D112" s="164" t="s">
        <v>213</v>
      </c>
      <c r="E112" s="181" t="s">
        <v>303</v>
      </c>
      <c r="F112" s="164" t="s">
        <v>279</v>
      </c>
      <c r="G112" s="111" t="n">
        <f aca="false">G113</f>
        <v>81300</v>
      </c>
      <c r="H112" s="111" t="n">
        <f aca="false">H113</f>
        <v>83338.77</v>
      </c>
      <c r="I112" s="111" t="n">
        <f aca="false">I113</f>
        <v>81976.02</v>
      </c>
      <c r="J112" s="90" t="n">
        <f aca="false">I112/H112</f>
        <v>0.983648066800122</v>
      </c>
      <c r="L112" s="187"/>
      <c r="M112" s="184"/>
      <c r="N112" s="185"/>
      <c r="O112" s="185"/>
      <c r="P112" s="185"/>
      <c r="Q112" s="186"/>
      <c r="R112" s="186"/>
      <c r="S112" s="186"/>
      <c r="T112" s="8"/>
      <c r="U112" s="8"/>
      <c r="V112" s="8"/>
      <c r="W112" s="8"/>
    </row>
    <row r="113" customFormat="false" ht="55.15" hidden="false" customHeight="true" outlineLevel="0" collapsed="false">
      <c r="A113" s="158" t="n">
        <v>97</v>
      </c>
      <c r="B113" s="154" t="s">
        <v>257</v>
      </c>
      <c r="C113" s="158" t="n">
        <v>819</v>
      </c>
      <c r="D113" s="164" t="s">
        <v>213</v>
      </c>
      <c r="E113" s="181" t="s">
        <v>303</v>
      </c>
      <c r="F113" s="164" t="s">
        <v>280</v>
      </c>
      <c r="G113" s="111" t="n">
        <v>81300</v>
      </c>
      <c r="H113" s="111" t="n">
        <v>83338.77</v>
      </c>
      <c r="I113" s="111" t="n">
        <v>81976.02</v>
      </c>
      <c r="J113" s="90" t="n">
        <f aca="false">I113/H113</f>
        <v>0.983648066800122</v>
      </c>
      <c r="L113" s="187"/>
      <c r="M113" s="184"/>
      <c r="N113" s="185"/>
      <c r="O113" s="185"/>
      <c r="P113" s="185"/>
      <c r="Q113" s="186"/>
      <c r="R113" s="186"/>
      <c r="S113" s="186"/>
      <c r="T113" s="8"/>
      <c r="U113" s="8"/>
      <c r="V113" s="8"/>
      <c r="W113" s="8"/>
    </row>
    <row r="114" customFormat="false" ht="102.95" hidden="false" customHeight="true" outlineLevel="0" collapsed="false">
      <c r="A114" s="158" t="n">
        <v>98</v>
      </c>
      <c r="B114" s="154" t="s">
        <v>304</v>
      </c>
      <c r="C114" s="158" t="n">
        <v>819</v>
      </c>
      <c r="D114" s="164" t="s">
        <v>213</v>
      </c>
      <c r="E114" s="164" t="s">
        <v>305</v>
      </c>
      <c r="F114" s="164"/>
      <c r="G114" s="111" t="n">
        <f aca="false">G115</f>
        <v>0</v>
      </c>
      <c r="H114" s="111" t="n">
        <f aca="false">H115</f>
        <v>1535</v>
      </c>
      <c r="I114" s="111" t="n">
        <f aca="false">I115</f>
        <v>1535</v>
      </c>
      <c r="J114" s="90" t="n">
        <f aca="false">I114/H114</f>
        <v>1</v>
      </c>
      <c r="L114" s="188"/>
      <c r="M114" s="189"/>
      <c r="N114" s="190"/>
      <c r="O114" s="190"/>
      <c r="P114" s="190"/>
      <c r="Q114" s="191"/>
      <c r="R114" s="191"/>
      <c r="S114" s="191"/>
    </row>
    <row r="115" customFormat="false" ht="44.1" hidden="false" customHeight="true" outlineLevel="0" collapsed="false">
      <c r="A115" s="158" t="n">
        <v>99</v>
      </c>
      <c r="B115" s="154" t="s">
        <v>256</v>
      </c>
      <c r="C115" s="158" t="n">
        <v>819</v>
      </c>
      <c r="D115" s="164" t="s">
        <v>213</v>
      </c>
      <c r="E115" s="164" t="s">
        <v>305</v>
      </c>
      <c r="F115" s="164" t="s">
        <v>279</v>
      </c>
      <c r="G115" s="111" t="n">
        <f aca="false">G116</f>
        <v>0</v>
      </c>
      <c r="H115" s="111" t="n">
        <f aca="false">H116</f>
        <v>1535</v>
      </c>
      <c r="I115" s="111" t="n">
        <f aca="false">I116</f>
        <v>1535</v>
      </c>
      <c r="J115" s="90" t="n">
        <f aca="false">I115/H115</f>
        <v>1</v>
      </c>
      <c r="L115" s="188"/>
      <c r="M115" s="189"/>
      <c r="N115" s="190"/>
      <c r="O115" s="190"/>
      <c r="P115" s="190"/>
      <c r="Q115" s="191"/>
      <c r="R115" s="191"/>
      <c r="S115" s="191"/>
    </row>
    <row r="116" customFormat="false" ht="51.95" hidden="false" customHeight="true" outlineLevel="0" collapsed="false">
      <c r="A116" s="158" t="n">
        <v>100</v>
      </c>
      <c r="B116" s="154" t="s">
        <v>257</v>
      </c>
      <c r="C116" s="158" t="n">
        <v>819</v>
      </c>
      <c r="D116" s="164" t="s">
        <v>213</v>
      </c>
      <c r="E116" s="164" t="s">
        <v>305</v>
      </c>
      <c r="F116" s="164" t="s">
        <v>280</v>
      </c>
      <c r="G116" s="111" t="n">
        <v>0</v>
      </c>
      <c r="H116" s="111" t="n">
        <v>1535</v>
      </c>
      <c r="I116" s="111" t="n">
        <v>1535</v>
      </c>
      <c r="J116" s="90" t="n">
        <f aca="false">I116/H116</f>
        <v>1</v>
      </c>
      <c r="L116" s="188"/>
      <c r="M116" s="189"/>
      <c r="N116" s="190"/>
      <c r="O116" s="190"/>
      <c r="P116" s="190"/>
      <c r="Q116" s="191"/>
      <c r="R116" s="191"/>
      <c r="S116" s="191"/>
    </row>
    <row r="117" customFormat="false" ht="25.5" hidden="false" customHeight="false" outlineLevel="0" collapsed="false">
      <c r="A117" s="158" t="n">
        <v>101</v>
      </c>
      <c r="B117" s="74" t="s">
        <v>214</v>
      </c>
      <c r="C117" s="70" t="n">
        <v>819</v>
      </c>
      <c r="D117" s="160" t="s">
        <v>215</v>
      </c>
      <c r="E117" s="192"/>
      <c r="F117" s="86"/>
      <c r="G117" s="111" t="n">
        <f aca="false">G118</f>
        <v>847067</v>
      </c>
      <c r="H117" s="111" t="n">
        <f aca="false">H118</f>
        <v>1738258.21</v>
      </c>
      <c r="I117" s="111" t="n">
        <f aca="false">I118</f>
        <v>1723217.2</v>
      </c>
      <c r="J117" s="90" t="n">
        <f aca="false">I117/H117</f>
        <v>0.9913470795573</v>
      </c>
    </row>
    <row r="118" customFormat="false" ht="12.75" hidden="false" customHeight="false" outlineLevel="0" collapsed="false">
      <c r="A118" s="158" t="n">
        <v>102</v>
      </c>
      <c r="B118" s="74" t="s">
        <v>216</v>
      </c>
      <c r="C118" s="70" t="n">
        <v>819</v>
      </c>
      <c r="D118" s="160" t="s">
        <v>217</v>
      </c>
      <c r="E118" s="192"/>
      <c r="F118" s="86"/>
      <c r="G118" s="125" t="n">
        <f aca="false">G119</f>
        <v>847067</v>
      </c>
      <c r="H118" s="125" t="n">
        <f aca="false">H119</f>
        <v>1738258.21</v>
      </c>
      <c r="I118" s="125" t="n">
        <f aca="false">I119</f>
        <v>1723217.2</v>
      </c>
      <c r="J118" s="90" t="n">
        <f aca="false">I118/H118</f>
        <v>0.9913470795573</v>
      </c>
    </row>
    <row r="119" customFormat="false" ht="83.1" hidden="false" customHeight="true" outlineLevel="0" collapsed="false">
      <c r="A119" s="158" t="n">
        <v>103</v>
      </c>
      <c r="B119" s="74" t="s">
        <v>265</v>
      </c>
      <c r="C119" s="70" t="n">
        <v>819</v>
      </c>
      <c r="D119" s="160" t="s">
        <v>217</v>
      </c>
      <c r="E119" s="192" t="s">
        <v>295</v>
      </c>
      <c r="F119" s="86"/>
      <c r="G119" s="125" t="n">
        <f aca="false">G120</f>
        <v>847067</v>
      </c>
      <c r="H119" s="125" t="n">
        <f aca="false">H120</f>
        <v>1738258.21</v>
      </c>
      <c r="I119" s="125" t="n">
        <f aca="false">I120</f>
        <v>1723217.2</v>
      </c>
      <c r="J119" s="90" t="n">
        <f aca="false">I119/H119</f>
        <v>0.9913470795573</v>
      </c>
    </row>
    <row r="120" customFormat="false" ht="39" hidden="false" customHeight="true" outlineLevel="0" collapsed="false">
      <c r="A120" s="158" t="n">
        <v>104</v>
      </c>
      <c r="B120" s="74" t="s">
        <v>274</v>
      </c>
      <c r="C120" s="70" t="n">
        <v>819</v>
      </c>
      <c r="D120" s="160" t="s">
        <v>217</v>
      </c>
      <c r="E120" s="192" t="s">
        <v>266</v>
      </c>
      <c r="F120" s="86"/>
      <c r="G120" s="111" t="n">
        <f aca="false">G124+G129+G132+G121</f>
        <v>847067</v>
      </c>
      <c r="H120" s="111" t="n">
        <f aca="false">H124+H129+H132+H121</f>
        <v>1738258.21</v>
      </c>
      <c r="I120" s="111" t="n">
        <f aca="false">I124+I129+I132+I121</f>
        <v>1723217.2</v>
      </c>
      <c r="J120" s="90" t="n">
        <f aca="false">I120/H120</f>
        <v>0.9913470795573</v>
      </c>
      <c r="Q120" s="193"/>
    </row>
    <row r="121" customFormat="false" ht="204" hidden="false" customHeight="true" outlineLevel="0" collapsed="false">
      <c r="A121" s="158" t="n">
        <v>105</v>
      </c>
      <c r="B121" s="194" t="s">
        <v>306</v>
      </c>
      <c r="C121" s="70" t="n">
        <v>819</v>
      </c>
      <c r="D121" s="160" t="s">
        <v>217</v>
      </c>
      <c r="E121" s="102" t="s">
        <v>307</v>
      </c>
      <c r="F121" s="86"/>
      <c r="G121" s="111" t="n">
        <f aca="false">G122</f>
        <v>0</v>
      </c>
      <c r="H121" s="111" t="n">
        <f aca="false">H122</f>
        <v>906885</v>
      </c>
      <c r="I121" s="111" t="n">
        <f aca="false">I122</f>
        <v>906885</v>
      </c>
      <c r="J121" s="90" t="n">
        <f aca="false">I121/H121</f>
        <v>1</v>
      </c>
      <c r="Q121" s="193"/>
    </row>
    <row r="122" customFormat="false" ht="48.95" hidden="false" customHeight="true" outlineLevel="0" collapsed="false">
      <c r="A122" s="158" t="n">
        <v>106</v>
      </c>
      <c r="B122" s="195" t="s">
        <v>288</v>
      </c>
      <c r="C122" s="70" t="n">
        <v>819</v>
      </c>
      <c r="D122" s="160" t="s">
        <v>217</v>
      </c>
      <c r="E122" s="102" t="s">
        <v>307</v>
      </c>
      <c r="F122" s="86" t="n">
        <v>200</v>
      </c>
      <c r="G122" s="111" t="n">
        <f aca="false">G123</f>
        <v>0</v>
      </c>
      <c r="H122" s="111" t="n">
        <f aca="false">H123</f>
        <v>906885</v>
      </c>
      <c r="I122" s="111" t="n">
        <f aca="false">I123</f>
        <v>906885</v>
      </c>
      <c r="J122" s="90" t="n">
        <f aca="false">I122/H122</f>
        <v>1</v>
      </c>
      <c r="Q122" s="193"/>
    </row>
    <row r="123" customFormat="false" ht="48.95" hidden="false" customHeight="true" outlineLevel="0" collapsed="false">
      <c r="A123" s="158" t="n">
        <v>107</v>
      </c>
      <c r="B123" s="195" t="s">
        <v>257</v>
      </c>
      <c r="C123" s="70" t="n">
        <v>819</v>
      </c>
      <c r="D123" s="160" t="s">
        <v>217</v>
      </c>
      <c r="E123" s="102" t="s">
        <v>307</v>
      </c>
      <c r="F123" s="86" t="n">
        <v>240</v>
      </c>
      <c r="G123" s="111" t="n">
        <v>0</v>
      </c>
      <c r="H123" s="111" t="n">
        <v>906885</v>
      </c>
      <c r="I123" s="111" t="n">
        <v>906885</v>
      </c>
      <c r="J123" s="90" t="n">
        <f aca="false">I123/H123</f>
        <v>1</v>
      </c>
      <c r="Q123" s="193"/>
    </row>
    <row r="124" customFormat="false" ht="132" hidden="false" customHeight="true" outlineLevel="0" collapsed="false">
      <c r="A124" s="158" t="n">
        <v>108</v>
      </c>
      <c r="B124" s="74" t="s">
        <v>276</v>
      </c>
      <c r="C124" s="70" t="n">
        <v>819</v>
      </c>
      <c r="D124" s="160" t="s">
        <v>217</v>
      </c>
      <c r="E124" s="192" t="s">
        <v>275</v>
      </c>
      <c r="F124" s="86"/>
      <c r="G124" s="125" t="n">
        <f aca="false">G125</f>
        <v>815785</v>
      </c>
      <c r="H124" s="125" t="n">
        <f aca="false">H125</f>
        <v>767042.01</v>
      </c>
      <c r="I124" s="125" t="n">
        <f aca="false">I125</f>
        <v>752001</v>
      </c>
      <c r="J124" s="90" t="n">
        <f aca="false">I124/H124</f>
        <v>0.980390891497586</v>
      </c>
      <c r="Q124" s="193"/>
    </row>
    <row r="125" customFormat="false" ht="38.25" hidden="false" customHeight="false" outlineLevel="0" collapsed="false">
      <c r="A125" s="158" t="n">
        <v>109</v>
      </c>
      <c r="B125" s="154" t="s">
        <v>284</v>
      </c>
      <c r="C125" s="70" t="n">
        <v>819</v>
      </c>
      <c r="D125" s="160" t="s">
        <v>217</v>
      </c>
      <c r="E125" s="192" t="s">
        <v>275</v>
      </c>
      <c r="F125" s="86" t="n">
        <v>200</v>
      </c>
      <c r="G125" s="125" t="n">
        <f aca="false">G126</f>
        <v>815785</v>
      </c>
      <c r="H125" s="125" t="n">
        <f aca="false">H126</f>
        <v>767042.01</v>
      </c>
      <c r="I125" s="125" t="n">
        <f aca="false">I126</f>
        <v>752001</v>
      </c>
      <c r="J125" s="90" t="n">
        <f aca="false">I125/H125</f>
        <v>0.980390891497586</v>
      </c>
      <c r="Q125" s="193"/>
    </row>
    <row r="126" customFormat="false" ht="57" hidden="false" customHeight="true" outlineLevel="0" collapsed="false">
      <c r="A126" s="158" t="n">
        <v>110</v>
      </c>
      <c r="B126" s="154" t="s">
        <v>257</v>
      </c>
      <c r="C126" s="70" t="n">
        <v>819</v>
      </c>
      <c r="D126" s="160" t="s">
        <v>217</v>
      </c>
      <c r="E126" s="192" t="s">
        <v>275</v>
      </c>
      <c r="F126" s="86" t="n">
        <v>240</v>
      </c>
      <c r="G126" s="111" t="n">
        <v>815785</v>
      </c>
      <c r="H126" s="111" t="n">
        <v>767042.01</v>
      </c>
      <c r="I126" s="111" t="n">
        <v>752001</v>
      </c>
      <c r="J126" s="90" t="n">
        <f aca="false">I126/H126</f>
        <v>0.980390891497586</v>
      </c>
    </row>
    <row r="127" customFormat="false" ht="144.95" hidden="false" customHeight="true" outlineLevel="0" collapsed="false">
      <c r="A127" s="158" t="n">
        <v>111</v>
      </c>
      <c r="B127" s="74" t="s">
        <v>278</v>
      </c>
      <c r="C127" s="70" t="n">
        <v>819</v>
      </c>
      <c r="D127" s="160" t="s">
        <v>217</v>
      </c>
      <c r="E127" s="192" t="s">
        <v>308</v>
      </c>
      <c r="F127" s="86"/>
      <c r="G127" s="111" t="n">
        <f aca="false">G128</f>
        <v>14332</v>
      </c>
      <c r="H127" s="111" t="n">
        <f aca="false">H128</f>
        <v>24331.2</v>
      </c>
      <c r="I127" s="111" t="n">
        <f aca="false">I128</f>
        <v>24331.2</v>
      </c>
      <c r="J127" s="90" t="n">
        <f aca="false">I127/H127</f>
        <v>1</v>
      </c>
    </row>
    <row r="128" customFormat="false" ht="38.25" hidden="false" customHeight="false" outlineLevel="0" collapsed="false">
      <c r="A128" s="158" t="n">
        <v>112</v>
      </c>
      <c r="B128" s="154" t="s">
        <v>284</v>
      </c>
      <c r="C128" s="70" t="n">
        <v>819</v>
      </c>
      <c r="D128" s="160" t="s">
        <v>217</v>
      </c>
      <c r="E128" s="192" t="s">
        <v>308</v>
      </c>
      <c r="F128" s="86" t="n">
        <v>200</v>
      </c>
      <c r="G128" s="111" t="n">
        <f aca="false">G129</f>
        <v>14332</v>
      </c>
      <c r="H128" s="111" t="n">
        <f aca="false">H129</f>
        <v>24331.2</v>
      </c>
      <c r="I128" s="111" t="n">
        <f aca="false">I129</f>
        <v>24331.2</v>
      </c>
      <c r="J128" s="90" t="n">
        <f aca="false">I128/H128</f>
        <v>1</v>
      </c>
    </row>
    <row r="129" customFormat="false" ht="51" hidden="false" customHeight="false" outlineLevel="0" collapsed="false">
      <c r="A129" s="158" t="n">
        <v>113</v>
      </c>
      <c r="B129" s="154" t="s">
        <v>257</v>
      </c>
      <c r="C129" s="70" t="n">
        <v>819</v>
      </c>
      <c r="D129" s="160" t="s">
        <v>217</v>
      </c>
      <c r="E129" s="192" t="s">
        <v>308</v>
      </c>
      <c r="F129" s="86" t="n">
        <v>240</v>
      </c>
      <c r="G129" s="111" t="n">
        <v>14332</v>
      </c>
      <c r="H129" s="111" t="n">
        <v>24331.2</v>
      </c>
      <c r="I129" s="111" t="n">
        <v>24331.2</v>
      </c>
      <c r="J129" s="90" t="n">
        <f aca="false">I129/H129</f>
        <v>1</v>
      </c>
    </row>
    <row r="130" customFormat="false" ht="159" hidden="false" customHeight="true" outlineLevel="0" collapsed="false">
      <c r="A130" s="158" t="n">
        <v>114</v>
      </c>
      <c r="B130" s="74" t="s">
        <v>309</v>
      </c>
      <c r="C130" s="70" t="n">
        <v>819</v>
      </c>
      <c r="D130" s="160" t="s">
        <v>217</v>
      </c>
      <c r="E130" s="192" t="s">
        <v>310</v>
      </c>
      <c r="F130" s="86"/>
      <c r="G130" s="111" t="n">
        <f aca="false">G131</f>
        <v>16950</v>
      </c>
      <c r="H130" s="111" t="n">
        <f aca="false">H131</f>
        <v>40000</v>
      </c>
      <c r="I130" s="111" t="n">
        <f aca="false">I131</f>
        <v>40000</v>
      </c>
      <c r="J130" s="90" t="n">
        <f aca="false">I130/H130</f>
        <v>1</v>
      </c>
    </row>
    <row r="131" customFormat="false" ht="41.1" hidden="false" customHeight="true" outlineLevel="0" collapsed="false">
      <c r="A131" s="158" t="n">
        <v>115</v>
      </c>
      <c r="B131" s="154" t="s">
        <v>284</v>
      </c>
      <c r="C131" s="70" t="n">
        <v>819</v>
      </c>
      <c r="D131" s="160" t="s">
        <v>217</v>
      </c>
      <c r="E131" s="192" t="s">
        <v>310</v>
      </c>
      <c r="F131" s="86" t="n">
        <v>200</v>
      </c>
      <c r="G131" s="111" t="n">
        <f aca="false">G132</f>
        <v>16950</v>
      </c>
      <c r="H131" s="111" t="n">
        <f aca="false">H132</f>
        <v>40000</v>
      </c>
      <c r="I131" s="111" t="n">
        <f aca="false">I132</f>
        <v>40000</v>
      </c>
      <c r="J131" s="90" t="n">
        <f aca="false">I131/H131</f>
        <v>1</v>
      </c>
    </row>
    <row r="132" customFormat="false" ht="56.1" hidden="false" customHeight="true" outlineLevel="0" collapsed="false">
      <c r="A132" s="158" t="n">
        <v>116</v>
      </c>
      <c r="B132" s="154" t="s">
        <v>257</v>
      </c>
      <c r="C132" s="70" t="n">
        <v>819</v>
      </c>
      <c r="D132" s="160" t="s">
        <v>217</v>
      </c>
      <c r="E132" s="192" t="s">
        <v>310</v>
      </c>
      <c r="F132" s="86" t="n">
        <v>240</v>
      </c>
      <c r="G132" s="111" t="n">
        <v>16950</v>
      </c>
      <c r="H132" s="111" t="n">
        <v>40000</v>
      </c>
      <c r="I132" s="111" t="n">
        <v>40000</v>
      </c>
      <c r="J132" s="90" t="n">
        <f aca="false">I132/H132</f>
        <v>1</v>
      </c>
    </row>
    <row r="133" customFormat="false" ht="12.75" hidden="false" customHeight="false" outlineLevel="0" collapsed="false">
      <c r="A133" s="158" t="n">
        <v>117</v>
      </c>
      <c r="B133" s="196" t="s">
        <v>218</v>
      </c>
      <c r="C133" s="70" t="n">
        <v>819</v>
      </c>
      <c r="D133" s="160" t="s">
        <v>219</v>
      </c>
      <c r="E133" s="192"/>
      <c r="F133" s="86"/>
      <c r="G133" s="111" t="n">
        <f aca="false">G134</f>
        <v>1333092</v>
      </c>
      <c r="H133" s="111" t="n">
        <f aca="false">H134</f>
        <v>2150692</v>
      </c>
      <c r="I133" s="111" t="n">
        <f aca="false">I134</f>
        <v>2150692</v>
      </c>
      <c r="J133" s="90" t="n">
        <f aca="false">I133/H133</f>
        <v>1</v>
      </c>
    </row>
    <row r="134" customFormat="false" ht="12.75" hidden="false" customHeight="false" outlineLevel="0" collapsed="false">
      <c r="A134" s="158" t="n">
        <v>118</v>
      </c>
      <c r="B134" s="196" t="s">
        <v>220</v>
      </c>
      <c r="C134" s="70" t="n">
        <v>819</v>
      </c>
      <c r="D134" s="160" t="s">
        <v>221</v>
      </c>
      <c r="E134" s="192"/>
      <c r="F134" s="86"/>
      <c r="G134" s="111" t="n">
        <f aca="false">G135</f>
        <v>1333092</v>
      </c>
      <c r="H134" s="111" t="n">
        <f aca="false">H135</f>
        <v>2150692</v>
      </c>
      <c r="I134" s="111" t="n">
        <f aca="false">I135</f>
        <v>2150692</v>
      </c>
      <c r="J134" s="90" t="n">
        <f aca="false">I134/H134</f>
        <v>1</v>
      </c>
    </row>
    <row r="135" customFormat="false" ht="78.95" hidden="false" customHeight="true" outlineLevel="0" collapsed="false">
      <c r="A135" s="158" t="n">
        <v>119</v>
      </c>
      <c r="B135" s="74" t="s">
        <v>285</v>
      </c>
      <c r="C135" s="70" t="n">
        <v>819</v>
      </c>
      <c r="D135" s="160" t="s">
        <v>221</v>
      </c>
      <c r="E135" s="192" t="s">
        <v>295</v>
      </c>
      <c r="F135" s="86"/>
      <c r="G135" s="111" t="n">
        <f aca="false">G136</f>
        <v>1333092</v>
      </c>
      <c r="H135" s="111" t="n">
        <f aca="false">H136</f>
        <v>2150692</v>
      </c>
      <c r="I135" s="111" t="n">
        <f aca="false">I136</f>
        <v>2150692</v>
      </c>
      <c r="J135" s="90" t="n">
        <f aca="false">I135/H135</f>
        <v>1</v>
      </c>
    </row>
    <row r="136" customFormat="false" ht="42" hidden="false" customHeight="true" outlineLevel="0" collapsed="false">
      <c r="A136" s="158" t="n">
        <v>120</v>
      </c>
      <c r="B136" s="74" t="s">
        <v>311</v>
      </c>
      <c r="C136" s="70" t="n">
        <v>819</v>
      </c>
      <c r="D136" s="160" t="s">
        <v>221</v>
      </c>
      <c r="E136" s="192" t="s">
        <v>312</v>
      </c>
      <c r="F136" s="86"/>
      <c r="G136" s="111" t="n">
        <f aca="false">G137+G140</f>
        <v>1333092</v>
      </c>
      <c r="H136" s="111" t="n">
        <f aca="false">H137+H140</f>
        <v>2150692</v>
      </c>
      <c r="I136" s="111" t="n">
        <f aca="false">I137+I140</f>
        <v>2150692</v>
      </c>
      <c r="J136" s="90" t="n">
        <f aca="false">I136/H136</f>
        <v>1</v>
      </c>
    </row>
    <row r="137" customFormat="false" ht="255.95" hidden="false" customHeight="true" outlineLevel="0" collapsed="false">
      <c r="A137" s="158" t="n">
        <v>121</v>
      </c>
      <c r="B137" s="197" t="s">
        <v>313</v>
      </c>
      <c r="C137" s="70" t="n">
        <v>819</v>
      </c>
      <c r="D137" s="160" t="s">
        <v>221</v>
      </c>
      <c r="E137" s="192" t="s">
        <v>314</v>
      </c>
      <c r="F137" s="86"/>
      <c r="G137" s="111" t="n">
        <f aca="false">G138</f>
        <v>1333092</v>
      </c>
      <c r="H137" s="111" t="n">
        <f aca="false">H138</f>
        <v>1290029</v>
      </c>
      <c r="I137" s="111" t="n">
        <f aca="false">I138</f>
        <v>1290029</v>
      </c>
      <c r="J137" s="90" t="n">
        <f aca="false">I137/H137</f>
        <v>1</v>
      </c>
    </row>
    <row r="138" customFormat="false" ht="19.15" hidden="false" customHeight="true" outlineLevel="0" collapsed="false">
      <c r="A138" s="158" t="n">
        <v>122</v>
      </c>
      <c r="B138" s="154" t="s">
        <v>315</v>
      </c>
      <c r="C138" s="70" t="n">
        <v>819</v>
      </c>
      <c r="D138" s="160" t="s">
        <v>221</v>
      </c>
      <c r="E138" s="192" t="s">
        <v>314</v>
      </c>
      <c r="F138" s="86" t="n">
        <v>500</v>
      </c>
      <c r="G138" s="111" t="n">
        <f aca="false">G139</f>
        <v>1333092</v>
      </c>
      <c r="H138" s="111" t="n">
        <f aca="false">H139</f>
        <v>1290029</v>
      </c>
      <c r="I138" s="111" t="n">
        <f aca="false">I139</f>
        <v>1290029</v>
      </c>
      <c r="J138" s="90" t="n">
        <f aca="false">I138/H138</f>
        <v>1</v>
      </c>
    </row>
    <row r="139" customFormat="false" ht="30" hidden="false" customHeight="true" outlineLevel="0" collapsed="false">
      <c r="A139" s="158" t="n">
        <v>123</v>
      </c>
      <c r="B139" s="196" t="s">
        <v>150</v>
      </c>
      <c r="C139" s="70" t="n">
        <v>819</v>
      </c>
      <c r="D139" s="160" t="s">
        <v>221</v>
      </c>
      <c r="E139" s="192" t="s">
        <v>314</v>
      </c>
      <c r="F139" s="86" t="n">
        <v>540</v>
      </c>
      <c r="G139" s="111" t="n">
        <v>1333092</v>
      </c>
      <c r="H139" s="111" t="n">
        <v>1290029</v>
      </c>
      <c r="I139" s="111" t="n">
        <v>1290029</v>
      </c>
      <c r="J139" s="90" t="n">
        <f aca="false">I139/H139</f>
        <v>1</v>
      </c>
    </row>
    <row r="140" customFormat="false" ht="192" hidden="false" customHeight="true" outlineLevel="0" collapsed="false">
      <c r="A140" s="158" t="n">
        <v>124</v>
      </c>
      <c r="B140" s="196" t="s">
        <v>316</v>
      </c>
      <c r="C140" s="70" t="n">
        <v>819</v>
      </c>
      <c r="D140" s="160" t="s">
        <v>221</v>
      </c>
      <c r="E140" s="160" t="s">
        <v>317</v>
      </c>
      <c r="F140" s="86"/>
      <c r="G140" s="111" t="n">
        <f aca="false">G141</f>
        <v>0</v>
      </c>
      <c r="H140" s="111" t="n">
        <f aca="false">H141</f>
        <v>860663</v>
      </c>
      <c r="I140" s="111" t="n">
        <f aca="false">I141</f>
        <v>860663</v>
      </c>
      <c r="J140" s="90" t="n">
        <f aca="false">I140/H140</f>
        <v>1</v>
      </c>
    </row>
    <row r="141" customFormat="false" ht="19.15" hidden="false" customHeight="true" outlineLevel="0" collapsed="false">
      <c r="A141" s="158" t="n">
        <v>125</v>
      </c>
      <c r="B141" s="154" t="s">
        <v>256</v>
      </c>
      <c r="C141" s="70" t="n">
        <v>819</v>
      </c>
      <c r="D141" s="160" t="s">
        <v>221</v>
      </c>
      <c r="E141" s="160" t="s">
        <v>317</v>
      </c>
      <c r="F141" s="86" t="n">
        <v>200</v>
      </c>
      <c r="G141" s="111" t="n">
        <f aca="false">G142</f>
        <v>0</v>
      </c>
      <c r="H141" s="111" t="n">
        <f aca="false">H142</f>
        <v>860663</v>
      </c>
      <c r="I141" s="111" t="n">
        <f aca="false">I142</f>
        <v>860663</v>
      </c>
      <c r="J141" s="90" t="n">
        <f aca="false">I141/H141</f>
        <v>1</v>
      </c>
    </row>
    <row r="142" customFormat="false" ht="56.1" hidden="false" customHeight="true" outlineLevel="0" collapsed="false">
      <c r="A142" s="158" t="n">
        <v>126</v>
      </c>
      <c r="B142" s="154" t="s">
        <v>257</v>
      </c>
      <c r="C142" s="70" t="n">
        <v>819</v>
      </c>
      <c r="D142" s="160" t="s">
        <v>221</v>
      </c>
      <c r="E142" s="160" t="s">
        <v>317</v>
      </c>
      <c r="F142" s="86" t="n">
        <v>240</v>
      </c>
      <c r="G142" s="111" t="n">
        <v>0</v>
      </c>
      <c r="H142" s="111" t="n">
        <v>860663</v>
      </c>
      <c r="I142" s="111" t="n">
        <v>860663</v>
      </c>
      <c r="J142" s="90" t="n">
        <f aca="false">I142/H142</f>
        <v>1</v>
      </c>
    </row>
    <row r="143" customFormat="false" ht="12.75" hidden="false" customHeight="false" outlineLevel="0" collapsed="false">
      <c r="A143" s="158" t="n">
        <v>127</v>
      </c>
      <c r="B143" s="196" t="s">
        <v>222</v>
      </c>
      <c r="C143" s="70" t="n">
        <v>819</v>
      </c>
      <c r="D143" s="160" t="s">
        <v>223</v>
      </c>
      <c r="E143" s="161"/>
      <c r="F143" s="86"/>
      <c r="G143" s="96" t="n">
        <f aca="false">G144</f>
        <v>21196</v>
      </c>
      <c r="H143" s="96" t="n">
        <f aca="false">H144</f>
        <v>21196</v>
      </c>
      <c r="I143" s="96" t="n">
        <f aca="false">I144</f>
        <v>21196</v>
      </c>
      <c r="J143" s="90" t="n">
        <f aca="false">I143/H143</f>
        <v>1</v>
      </c>
    </row>
    <row r="144" customFormat="false" ht="25.5" hidden="false" customHeight="false" outlineLevel="0" collapsed="false">
      <c r="A144" s="158" t="n">
        <v>128</v>
      </c>
      <c r="B144" s="196" t="s">
        <v>224</v>
      </c>
      <c r="C144" s="70" t="n">
        <v>819</v>
      </c>
      <c r="D144" s="160" t="s">
        <v>225</v>
      </c>
      <c r="E144" s="161"/>
      <c r="F144" s="86"/>
      <c r="G144" s="96" t="n">
        <f aca="false">G145</f>
        <v>21196</v>
      </c>
      <c r="H144" s="96" t="n">
        <f aca="false">H145</f>
        <v>21196</v>
      </c>
      <c r="I144" s="96" t="n">
        <f aca="false">I145</f>
        <v>21196</v>
      </c>
      <c r="J144" s="90" t="n">
        <f aca="false">I144/H144</f>
        <v>1</v>
      </c>
    </row>
    <row r="145" customFormat="false" ht="81" hidden="false" customHeight="true" outlineLevel="0" collapsed="false">
      <c r="A145" s="158" t="n">
        <v>129</v>
      </c>
      <c r="B145" s="74" t="s">
        <v>285</v>
      </c>
      <c r="C145" s="70" t="n">
        <v>819</v>
      </c>
      <c r="D145" s="160" t="s">
        <v>225</v>
      </c>
      <c r="E145" s="161" t="n">
        <v>100000000</v>
      </c>
      <c r="F145" s="86"/>
      <c r="G145" s="96" t="n">
        <f aca="false">G146</f>
        <v>21196</v>
      </c>
      <c r="H145" s="96" t="n">
        <f aca="false">H146</f>
        <v>21196</v>
      </c>
      <c r="I145" s="96" t="n">
        <f aca="false">I146</f>
        <v>21196</v>
      </c>
      <c r="J145" s="90" t="n">
        <f aca="false">I145/H145</f>
        <v>1</v>
      </c>
    </row>
    <row r="146" customFormat="false" ht="42" hidden="false" customHeight="true" outlineLevel="0" collapsed="false">
      <c r="A146" s="158" t="n">
        <v>130</v>
      </c>
      <c r="B146" s="74" t="s">
        <v>311</v>
      </c>
      <c r="C146" s="70" t="n">
        <v>819</v>
      </c>
      <c r="D146" s="160" t="s">
        <v>225</v>
      </c>
      <c r="E146" s="161" t="n">
        <v>140000000</v>
      </c>
      <c r="F146" s="86"/>
      <c r="G146" s="96" t="n">
        <f aca="false">G147+G150</f>
        <v>21196</v>
      </c>
      <c r="H146" s="96" t="n">
        <f aca="false">H147+H150</f>
        <v>21196</v>
      </c>
      <c r="I146" s="96" t="n">
        <f aca="false">I147+I150</f>
        <v>21196</v>
      </c>
      <c r="J146" s="90" t="n">
        <f aca="false">I146/H146</f>
        <v>1</v>
      </c>
      <c r="Q146" s="8"/>
      <c r="R146" s="8"/>
      <c r="S146" s="198"/>
      <c r="T146" s="199"/>
      <c r="U146" s="199"/>
    </row>
    <row r="147" customFormat="false" ht="180" hidden="false" customHeight="true" outlineLevel="0" collapsed="false">
      <c r="A147" s="158" t="n">
        <v>131</v>
      </c>
      <c r="B147" s="197" t="s">
        <v>318</v>
      </c>
      <c r="C147" s="70" t="n">
        <v>819</v>
      </c>
      <c r="D147" s="160" t="s">
        <v>225</v>
      </c>
      <c r="E147" s="175" t="n">
        <v>140075550</v>
      </c>
      <c r="F147" s="86"/>
      <c r="G147" s="96" t="n">
        <f aca="false">G148</f>
        <v>18925</v>
      </c>
      <c r="H147" s="96" t="n">
        <f aca="false">H148</f>
        <v>18925</v>
      </c>
      <c r="I147" s="96" t="n">
        <f aca="false">I148</f>
        <v>18925</v>
      </c>
      <c r="J147" s="90" t="n">
        <f aca="false">I147/H147</f>
        <v>1</v>
      </c>
      <c r="Q147" s="8"/>
      <c r="R147" s="8"/>
      <c r="S147" s="198"/>
      <c r="T147" s="199"/>
      <c r="U147" s="199"/>
    </row>
    <row r="148" customFormat="false" ht="45.75" hidden="false" customHeight="true" outlineLevel="0" collapsed="false">
      <c r="A148" s="158" t="n">
        <v>132</v>
      </c>
      <c r="B148" s="154" t="s">
        <v>284</v>
      </c>
      <c r="C148" s="70" t="n">
        <v>819</v>
      </c>
      <c r="D148" s="160" t="s">
        <v>225</v>
      </c>
      <c r="E148" s="175" t="n">
        <v>140075550</v>
      </c>
      <c r="F148" s="86" t="n">
        <v>200</v>
      </c>
      <c r="G148" s="96" t="n">
        <f aca="false">G149</f>
        <v>18925</v>
      </c>
      <c r="H148" s="96" t="n">
        <f aca="false">H149</f>
        <v>18925</v>
      </c>
      <c r="I148" s="96" t="n">
        <f aca="false">I149</f>
        <v>18925</v>
      </c>
      <c r="J148" s="90" t="n">
        <f aca="false">I148/H148</f>
        <v>1</v>
      </c>
      <c r="Q148" s="200"/>
      <c r="R148" s="201"/>
      <c r="S148" s="201"/>
      <c r="T148" s="201"/>
      <c r="U148" s="199"/>
    </row>
    <row r="149" customFormat="false" ht="57" hidden="false" customHeight="true" outlineLevel="0" collapsed="false">
      <c r="A149" s="158" t="n">
        <v>133</v>
      </c>
      <c r="B149" s="154" t="s">
        <v>257</v>
      </c>
      <c r="C149" s="70" t="n">
        <v>819</v>
      </c>
      <c r="D149" s="160" t="s">
        <v>225</v>
      </c>
      <c r="E149" s="172" t="n">
        <v>140075550</v>
      </c>
      <c r="F149" s="86" t="n">
        <v>240</v>
      </c>
      <c r="G149" s="96" t="n">
        <v>18925</v>
      </c>
      <c r="H149" s="96" t="n">
        <v>18925</v>
      </c>
      <c r="I149" s="96" t="n">
        <v>18925</v>
      </c>
      <c r="J149" s="90" t="n">
        <f aca="false">I149/H149</f>
        <v>1</v>
      </c>
      <c r="Q149" s="200"/>
      <c r="R149" s="201"/>
      <c r="S149" s="201"/>
      <c r="T149" s="201"/>
      <c r="U149" s="8"/>
    </row>
    <row r="150" customFormat="false" ht="165" hidden="false" customHeight="true" outlineLevel="0" collapsed="false">
      <c r="A150" s="158" t="n">
        <v>134</v>
      </c>
      <c r="B150" s="197" t="s">
        <v>319</v>
      </c>
      <c r="C150" s="70" t="n">
        <v>819</v>
      </c>
      <c r="D150" s="160" t="s">
        <v>225</v>
      </c>
      <c r="E150" s="192" t="s">
        <v>320</v>
      </c>
      <c r="F150" s="86"/>
      <c r="G150" s="96" t="n">
        <f aca="false">G151</f>
        <v>2271</v>
      </c>
      <c r="H150" s="96" t="n">
        <f aca="false">H151</f>
        <v>2271</v>
      </c>
      <c r="I150" s="96" t="n">
        <f aca="false">I151</f>
        <v>2271</v>
      </c>
      <c r="J150" s="90" t="n">
        <f aca="false">I150/H150</f>
        <v>1</v>
      </c>
    </row>
    <row r="151" customFormat="false" ht="38.25" hidden="false" customHeight="false" outlineLevel="0" collapsed="false">
      <c r="A151" s="158" t="n">
        <v>135</v>
      </c>
      <c r="B151" s="154" t="s">
        <v>284</v>
      </c>
      <c r="C151" s="70" t="n">
        <v>819</v>
      </c>
      <c r="D151" s="160" t="s">
        <v>225</v>
      </c>
      <c r="E151" s="192" t="s">
        <v>320</v>
      </c>
      <c r="F151" s="86" t="n">
        <v>200</v>
      </c>
      <c r="G151" s="96" t="n">
        <f aca="false">G152</f>
        <v>2271</v>
      </c>
      <c r="H151" s="96" t="n">
        <f aca="false">H152</f>
        <v>2271</v>
      </c>
      <c r="I151" s="96" t="n">
        <f aca="false">I152</f>
        <v>2271</v>
      </c>
      <c r="J151" s="90" t="n">
        <f aca="false">I151/H151</f>
        <v>1</v>
      </c>
    </row>
    <row r="152" customFormat="false" ht="51.95" hidden="false" customHeight="true" outlineLevel="0" collapsed="false">
      <c r="A152" s="158" t="n">
        <v>136</v>
      </c>
      <c r="B152" s="154" t="s">
        <v>257</v>
      </c>
      <c r="C152" s="70" t="n">
        <v>819</v>
      </c>
      <c r="D152" s="160" t="s">
        <v>225</v>
      </c>
      <c r="E152" s="192" t="s">
        <v>320</v>
      </c>
      <c r="F152" s="86" t="n">
        <v>240</v>
      </c>
      <c r="G152" s="96" t="n">
        <v>2271</v>
      </c>
      <c r="H152" s="96" t="n">
        <v>2271</v>
      </c>
      <c r="I152" s="96" t="n">
        <v>2271</v>
      </c>
      <c r="J152" s="90" t="n">
        <f aca="false">I152/H152</f>
        <v>1</v>
      </c>
    </row>
    <row r="153" customFormat="false" ht="12.75" hidden="false" customHeight="false" outlineLevel="0" collapsed="false">
      <c r="A153" s="158" t="n">
        <v>137</v>
      </c>
      <c r="B153" s="79" t="s">
        <v>321</v>
      </c>
      <c r="C153" s="70" t="n">
        <v>819</v>
      </c>
      <c r="D153" s="160" t="s">
        <v>227</v>
      </c>
      <c r="E153" s="161"/>
      <c r="F153" s="86"/>
      <c r="G153" s="96" t="n">
        <f aca="false">G154</f>
        <v>84924</v>
      </c>
      <c r="H153" s="96" t="n">
        <f aca="false">H154</f>
        <v>84660</v>
      </c>
      <c r="I153" s="96" t="n">
        <f aca="false">I154</f>
        <v>84660</v>
      </c>
      <c r="J153" s="90" t="n">
        <f aca="false">I153/H153</f>
        <v>1</v>
      </c>
    </row>
    <row r="154" customFormat="false" ht="12.75" hidden="false" customHeight="false" outlineLevel="0" collapsed="false">
      <c r="A154" s="158" t="n">
        <v>138</v>
      </c>
      <c r="B154" s="79" t="s">
        <v>322</v>
      </c>
      <c r="C154" s="70" t="n">
        <v>819</v>
      </c>
      <c r="D154" s="160" t="s">
        <v>229</v>
      </c>
      <c r="E154" s="161"/>
      <c r="F154" s="86"/>
      <c r="G154" s="96" t="n">
        <f aca="false">G155</f>
        <v>84924</v>
      </c>
      <c r="H154" s="96" t="n">
        <f aca="false">H155</f>
        <v>84660</v>
      </c>
      <c r="I154" s="96" t="n">
        <f aca="false">I155</f>
        <v>84660</v>
      </c>
      <c r="J154" s="90" t="n">
        <f aca="false">I154/H154</f>
        <v>1</v>
      </c>
    </row>
    <row r="155" customFormat="false" ht="81" hidden="false" customHeight="true" outlineLevel="0" collapsed="false">
      <c r="A155" s="158" t="n">
        <v>139</v>
      </c>
      <c r="B155" s="74" t="s">
        <v>285</v>
      </c>
      <c r="C155" s="70" t="n">
        <v>819</v>
      </c>
      <c r="D155" s="160" t="s">
        <v>229</v>
      </c>
      <c r="E155" s="161" t="n">
        <v>100000000</v>
      </c>
      <c r="F155" s="86"/>
      <c r="G155" s="96" t="n">
        <f aca="false">G156</f>
        <v>84924</v>
      </c>
      <c r="H155" s="96" t="n">
        <f aca="false">H156</f>
        <v>84660</v>
      </c>
      <c r="I155" s="96" t="n">
        <f aca="false">I156</f>
        <v>84660</v>
      </c>
      <c r="J155" s="90" t="n">
        <f aca="false">I155/H155</f>
        <v>1</v>
      </c>
    </row>
    <row r="156" customFormat="false" ht="39" hidden="false" customHeight="true" outlineLevel="0" collapsed="false">
      <c r="A156" s="158" t="n">
        <v>140</v>
      </c>
      <c r="B156" s="74" t="s">
        <v>311</v>
      </c>
      <c r="C156" s="70" t="n">
        <v>819</v>
      </c>
      <c r="D156" s="160" t="s">
        <v>229</v>
      </c>
      <c r="E156" s="161" t="n">
        <v>140000000</v>
      </c>
      <c r="F156" s="86"/>
      <c r="G156" s="96" t="n">
        <f aca="false">G158</f>
        <v>84924</v>
      </c>
      <c r="H156" s="96" t="n">
        <f aca="false">H158</f>
        <v>84660</v>
      </c>
      <c r="I156" s="96" t="n">
        <f aca="false">I158</f>
        <v>84660</v>
      </c>
      <c r="J156" s="90" t="n">
        <f aca="false">I156/H156</f>
        <v>1</v>
      </c>
    </row>
    <row r="157" customFormat="false" ht="300" hidden="false" customHeight="true" outlineLevel="0" collapsed="false">
      <c r="A157" s="158" t="n">
        <v>141</v>
      </c>
      <c r="B157" s="197" t="s">
        <v>323</v>
      </c>
      <c r="C157" s="70" t="n">
        <v>819</v>
      </c>
      <c r="D157" s="160" t="s">
        <v>229</v>
      </c>
      <c r="E157" s="192" t="s">
        <v>324</v>
      </c>
      <c r="F157" s="86"/>
      <c r="G157" s="96" t="n">
        <f aca="false">G158</f>
        <v>84924</v>
      </c>
      <c r="H157" s="96" t="n">
        <f aca="false">H158</f>
        <v>84660</v>
      </c>
      <c r="I157" s="96" t="n">
        <f aca="false">I158</f>
        <v>84660</v>
      </c>
      <c r="J157" s="90" t="n">
        <f aca="false">I157/H157</f>
        <v>1</v>
      </c>
    </row>
    <row r="158" customFormat="false" ht="12.75" hidden="false" customHeight="false" outlineLevel="0" collapsed="false">
      <c r="A158" s="158" t="n">
        <v>142</v>
      </c>
      <c r="B158" s="154" t="s">
        <v>315</v>
      </c>
      <c r="C158" s="70" t="n">
        <v>819</v>
      </c>
      <c r="D158" s="160" t="s">
        <v>229</v>
      </c>
      <c r="E158" s="192" t="s">
        <v>324</v>
      </c>
      <c r="F158" s="86" t="n">
        <v>500</v>
      </c>
      <c r="G158" s="96" t="n">
        <f aca="false">G159</f>
        <v>84924</v>
      </c>
      <c r="H158" s="96" t="n">
        <f aca="false">H159</f>
        <v>84660</v>
      </c>
      <c r="I158" s="96" t="n">
        <f aca="false">I159</f>
        <v>84660</v>
      </c>
      <c r="J158" s="90" t="n">
        <f aca="false">I158/H158</f>
        <v>1</v>
      </c>
    </row>
    <row r="159" customFormat="false" ht="30" hidden="false" customHeight="true" outlineLevel="0" collapsed="false">
      <c r="A159" s="158" t="n">
        <v>143</v>
      </c>
      <c r="B159" s="196" t="s">
        <v>150</v>
      </c>
      <c r="C159" s="70" t="n">
        <v>819</v>
      </c>
      <c r="D159" s="160" t="s">
        <v>229</v>
      </c>
      <c r="E159" s="192" t="s">
        <v>324</v>
      </c>
      <c r="F159" s="86" t="n">
        <v>540</v>
      </c>
      <c r="G159" s="96" t="n">
        <v>84924</v>
      </c>
      <c r="H159" s="96" t="n">
        <v>84660</v>
      </c>
      <c r="I159" s="96" t="n">
        <v>84660</v>
      </c>
      <c r="J159" s="90" t="n">
        <f aca="false">I159/H159</f>
        <v>1</v>
      </c>
    </row>
    <row r="160" customFormat="false" ht="51" hidden="false" customHeight="true" outlineLevel="0" collapsed="false">
      <c r="A160" s="158" t="n">
        <v>144</v>
      </c>
      <c r="B160" s="196" t="s">
        <v>325</v>
      </c>
      <c r="C160" s="70" t="n">
        <v>819</v>
      </c>
      <c r="D160" s="160" t="s">
        <v>231</v>
      </c>
      <c r="E160" s="161"/>
      <c r="F160" s="86"/>
      <c r="G160" s="96" t="n">
        <f aca="false">G161</f>
        <v>16452.1</v>
      </c>
      <c r="H160" s="96" t="n">
        <f aca="false">H161</f>
        <v>16452.1</v>
      </c>
      <c r="I160" s="96" t="n">
        <f aca="false">I161</f>
        <v>16452.1</v>
      </c>
      <c r="J160" s="90" t="n">
        <f aca="false">I160/H160</f>
        <v>1</v>
      </c>
    </row>
    <row r="161" customFormat="false" ht="27" hidden="false" customHeight="true" outlineLevel="0" collapsed="false">
      <c r="A161" s="158" t="n">
        <v>145</v>
      </c>
      <c r="B161" s="196" t="s">
        <v>232</v>
      </c>
      <c r="C161" s="70" t="n">
        <v>819</v>
      </c>
      <c r="D161" s="160" t="s">
        <v>233</v>
      </c>
      <c r="E161" s="161"/>
      <c r="F161" s="86"/>
      <c r="G161" s="96" t="n">
        <f aca="false">G162</f>
        <v>16452.1</v>
      </c>
      <c r="H161" s="96" t="n">
        <f aca="false">H162</f>
        <v>16452.1</v>
      </c>
      <c r="I161" s="96" t="n">
        <f aca="false">I162</f>
        <v>16452.1</v>
      </c>
      <c r="J161" s="90" t="n">
        <f aca="false">I161/H161</f>
        <v>1</v>
      </c>
    </row>
    <row r="162" customFormat="false" ht="18" hidden="false" customHeight="true" outlineLevel="0" collapsed="false">
      <c r="A162" s="158" t="n">
        <v>146</v>
      </c>
      <c r="B162" s="74" t="s">
        <v>326</v>
      </c>
      <c r="C162" s="70" t="n">
        <v>819</v>
      </c>
      <c r="D162" s="160" t="s">
        <v>233</v>
      </c>
      <c r="E162" s="161" t="n">
        <v>8110000000</v>
      </c>
      <c r="F162" s="86"/>
      <c r="G162" s="96" t="n">
        <f aca="false">G163</f>
        <v>16452.1</v>
      </c>
      <c r="H162" s="96" t="n">
        <f aca="false">H163</f>
        <v>16452.1</v>
      </c>
      <c r="I162" s="96" t="n">
        <f aca="false">I163</f>
        <v>16452.1</v>
      </c>
      <c r="J162" s="90" t="n">
        <f aca="false">I162/H162</f>
        <v>1</v>
      </c>
    </row>
    <row r="163" customFormat="false" ht="26.1" hidden="false" customHeight="true" outlineLevel="0" collapsed="false">
      <c r="A163" s="158" t="n">
        <v>147</v>
      </c>
      <c r="B163" s="74" t="s">
        <v>254</v>
      </c>
      <c r="C163" s="70" t="n">
        <v>819</v>
      </c>
      <c r="D163" s="160" t="s">
        <v>233</v>
      </c>
      <c r="E163" s="161" t="n">
        <v>8110000000</v>
      </c>
      <c r="F163" s="86"/>
      <c r="G163" s="96" t="n">
        <f aca="false">G165</f>
        <v>16452.1</v>
      </c>
      <c r="H163" s="96" t="n">
        <f aca="false">H165</f>
        <v>16452.1</v>
      </c>
      <c r="I163" s="96" t="n">
        <f aca="false">I165</f>
        <v>16452.1</v>
      </c>
      <c r="J163" s="90" t="n">
        <f aca="false">I163/H163</f>
        <v>1</v>
      </c>
    </row>
    <row r="164" customFormat="false" ht="168.95" hidden="false" customHeight="true" outlineLevel="0" collapsed="false">
      <c r="A164" s="158" t="n">
        <v>148</v>
      </c>
      <c r="B164" s="197" t="s">
        <v>327</v>
      </c>
      <c r="C164" s="70" t="n">
        <v>819</v>
      </c>
      <c r="D164" s="160" t="s">
        <v>233</v>
      </c>
      <c r="E164" s="192" t="s">
        <v>328</v>
      </c>
      <c r="F164" s="86"/>
      <c r="G164" s="96" t="n">
        <f aca="false">G165</f>
        <v>16452.1</v>
      </c>
      <c r="H164" s="96" t="n">
        <f aca="false">H165</f>
        <v>16452.1</v>
      </c>
      <c r="I164" s="96" t="n">
        <f aca="false">I165</f>
        <v>16452.1</v>
      </c>
      <c r="J164" s="90" t="n">
        <f aca="false">I164/H164</f>
        <v>1</v>
      </c>
    </row>
    <row r="165" customFormat="false" ht="16.5" hidden="false" customHeight="true" outlineLevel="0" collapsed="false">
      <c r="A165" s="158" t="n">
        <v>149</v>
      </c>
      <c r="B165" s="154" t="s">
        <v>315</v>
      </c>
      <c r="C165" s="70" t="n">
        <v>819</v>
      </c>
      <c r="D165" s="160" t="s">
        <v>233</v>
      </c>
      <c r="E165" s="192" t="s">
        <v>328</v>
      </c>
      <c r="F165" s="86" t="n">
        <v>500</v>
      </c>
      <c r="G165" s="96" t="n">
        <f aca="false">G166</f>
        <v>16452.1</v>
      </c>
      <c r="H165" s="96" t="n">
        <f aca="false">H166</f>
        <v>16452.1</v>
      </c>
      <c r="I165" s="96" t="n">
        <f aca="false">I166</f>
        <v>16452.1</v>
      </c>
      <c r="J165" s="90" t="n">
        <f aca="false">I165/H165</f>
        <v>1</v>
      </c>
    </row>
    <row r="166" customFormat="false" ht="24.95" hidden="false" customHeight="true" outlineLevel="0" collapsed="false">
      <c r="A166" s="158" t="n">
        <v>150</v>
      </c>
      <c r="B166" s="202" t="s">
        <v>150</v>
      </c>
      <c r="C166" s="203" t="n">
        <v>819</v>
      </c>
      <c r="D166" s="204" t="s">
        <v>233</v>
      </c>
      <c r="E166" s="205" t="s">
        <v>328</v>
      </c>
      <c r="F166" s="206" t="n">
        <v>540</v>
      </c>
      <c r="G166" s="96" t="n">
        <v>16452.1</v>
      </c>
      <c r="H166" s="96" t="n">
        <v>16452.1</v>
      </c>
      <c r="I166" s="96" t="n">
        <v>16452.1</v>
      </c>
      <c r="J166" s="90" t="n">
        <f aca="false">I166/H166</f>
        <v>1</v>
      </c>
    </row>
    <row r="167" customFormat="false" ht="12.75" hidden="false" customHeight="true" outlineLevel="0" collapsed="false">
      <c r="A167" s="154" t="s">
        <v>184</v>
      </c>
      <c r="B167" s="154"/>
      <c r="C167" s="70"/>
      <c r="D167" s="207"/>
      <c r="E167" s="156"/>
      <c r="F167" s="70"/>
      <c r="G167" s="75" t="n">
        <f aca="false">G17</f>
        <v>5856948.84</v>
      </c>
      <c r="H167" s="75" t="n">
        <f aca="false">H17</f>
        <v>8111911.54</v>
      </c>
      <c r="I167" s="75" t="n">
        <f aca="false">I17</f>
        <v>8091458.44</v>
      </c>
      <c r="J167" s="208" t="n">
        <f aca="false">I167/H167</f>
        <v>0.997478633747527</v>
      </c>
    </row>
    <row r="168" customFormat="false" ht="12.75" hidden="false" customHeight="false" outlineLevel="0" collapsed="false">
      <c r="C168" s="128"/>
    </row>
    <row r="171" customFormat="false" ht="15" hidden="false" customHeight="false" outlineLevel="0" collapsed="false">
      <c r="F171" s="80"/>
      <c r="G171" s="80"/>
      <c r="H171" s="128"/>
      <c r="I171" s="129"/>
      <c r="J171" s="130"/>
      <c r="K171" s="209"/>
      <c r="L171" s="210"/>
      <c r="M171" s="211"/>
      <c r="N171" s="211"/>
      <c r="O171" s="8"/>
    </row>
    <row r="172" customFormat="false" ht="15" hidden="false" customHeight="false" outlineLevel="0" collapsed="false">
      <c r="F172" s="80"/>
      <c r="G172" s="80"/>
      <c r="H172" s="128"/>
      <c r="I172" s="129"/>
      <c r="J172" s="130"/>
      <c r="K172" s="209"/>
      <c r="L172" s="210"/>
      <c r="M172" s="211"/>
      <c r="N172" s="211"/>
      <c r="O172" s="8"/>
    </row>
    <row r="173" customFormat="false" ht="15" hidden="false" customHeight="false" outlineLevel="0" collapsed="false">
      <c r="F173" s="80"/>
      <c r="G173" s="127"/>
      <c r="H173" s="128"/>
      <c r="I173" s="129"/>
      <c r="J173" s="130"/>
      <c r="K173" s="209"/>
      <c r="L173" s="210"/>
      <c r="M173" s="211"/>
      <c r="N173" s="211"/>
      <c r="O173" s="8"/>
    </row>
    <row r="174" customFormat="false" ht="15" hidden="false" customHeight="false" outlineLevel="0" collapsed="false">
      <c r="A174" s="212"/>
      <c r="B174" s="127"/>
      <c r="C174" s="133"/>
      <c r="D174" s="128"/>
      <c r="E174" s="213"/>
      <c r="F174" s="130"/>
      <c r="G174" s="127"/>
      <c r="H174" s="128"/>
      <c r="I174" s="129"/>
      <c r="J174" s="130"/>
      <c r="K174" s="209"/>
      <c r="L174" s="210"/>
      <c r="M174" s="211"/>
      <c r="N174" s="211"/>
      <c r="O174" s="8"/>
    </row>
    <row r="175" customFormat="false" ht="15" hidden="false" customHeight="false" outlineLevel="0" collapsed="false">
      <c r="A175" s="212"/>
      <c r="B175" s="127"/>
      <c r="C175" s="133"/>
      <c r="D175" s="128"/>
      <c r="E175" s="213"/>
      <c r="F175" s="130"/>
      <c r="G175" s="131"/>
      <c r="H175" s="128"/>
      <c r="I175" s="129"/>
      <c r="J175" s="129"/>
      <c r="K175" s="209"/>
      <c r="L175" s="210"/>
      <c r="M175" s="211"/>
      <c r="N175" s="211"/>
      <c r="O175" s="8"/>
    </row>
    <row r="176" customFormat="false" ht="15" hidden="false" customHeight="false" outlineLevel="0" collapsed="false">
      <c r="A176" s="212"/>
      <c r="B176" s="127"/>
      <c r="C176" s="127"/>
      <c r="D176" s="128"/>
      <c r="E176" s="213"/>
      <c r="F176" s="130"/>
      <c r="G176" s="133"/>
      <c r="H176" s="128"/>
      <c r="I176" s="129"/>
      <c r="J176" s="129"/>
      <c r="K176" s="209"/>
      <c r="L176" s="210"/>
      <c r="M176" s="211"/>
      <c r="N176" s="211"/>
      <c r="O176" s="8"/>
    </row>
    <row r="177" customFormat="false" ht="15" hidden="false" customHeight="false" outlineLevel="0" collapsed="false">
      <c r="A177" s="212"/>
      <c r="B177" s="127"/>
      <c r="C177" s="127"/>
      <c r="D177" s="128"/>
      <c r="E177" s="213"/>
      <c r="F177" s="130"/>
      <c r="G177" s="133"/>
      <c r="H177" s="128"/>
      <c r="I177" s="129"/>
      <c r="J177" s="129"/>
      <c r="K177" s="209"/>
      <c r="L177" s="210"/>
      <c r="M177" s="211"/>
      <c r="N177" s="211"/>
      <c r="O177" s="8"/>
    </row>
    <row r="178" customFormat="false" ht="12.75" hidden="false" customHeight="false" outlineLevel="0" collapsed="false">
      <c r="A178" s="212"/>
      <c r="B178" s="127"/>
      <c r="C178" s="131"/>
      <c r="D178" s="128"/>
      <c r="E178" s="213"/>
      <c r="F178" s="132"/>
      <c r="G178" s="128"/>
      <c r="H178" s="80"/>
      <c r="I178" s="80"/>
      <c r="J178" s="80"/>
      <c r="K178" s="8"/>
      <c r="L178" s="8"/>
      <c r="M178" s="8"/>
      <c r="N178" s="8"/>
      <c r="O178" s="8"/>
    </row>
    <row r="179" customFormat="false" ht="12.75" hidden="false" customHeight="false" outlineLevel="0" collapsed="false">
      <c r="A179" s="212"/>
      <c r="B179" s="127"/>
      <c r="C179" s="133"/>
      <c r="D179" s="128"/>
      <c r="E179" s="213"/>
      <c r="F179" s="132"/>
      <c r="G179" s="214"/>
      <c r="H179" s="80"/>
      <c r="I179" s="80"/>
      <c r="J179" s="80"/>
      <c r="K179" s="8"/>
      <c r="L179" s="8"/>
      <c r="M179" s="8"/>
      <c r="N179" s="8"/>
      <c r="O179" s="8"/>
    </row>
    <row r="180" customFormat="false" ht="12.75" hidden="false" customHeight="false" outlineLevel="0" collapsed="false">
      <c r="A180" s="212"/>
      <c r="B180" s="127"/>
      <c r="C180" s="133"/>
      <c r="D180" s="128"/>
      <c r="E180" s="213"/>
      <c r="F180" s="130"/>
      <c r="G180" s="128"/>
      <c r="H180" s="80"/>
      <c r="I180" s="80"/>
      <c r="J180" s="80"/>
      <c r="K180" s="8"/>
      <c r="L180" s="8"/>
      <c r="M180" s="8"/>
      <c r="N180" s="8"/>
      <c r="O180" s="8"/>
    </row>
    <row r="181" customFormat="false" ht="12.75" hidden="false" customHeight="false" outlineLevel="0" collapsed="false">
      <c r="A181" s="212"/>
      <c r="B181" s="127"/>
      <c r="C181" s="131"/>
      <c r="D181" s="128"/>
      <c r="E181" s="213"/>
      <c r="F181" s="129"/>
      <c r="G181" s="128"/>
      <c r="H181" s="80"/>
      <c r="I181" s="80"/>
      <c r="J181" s="80"/>
      <c r="K181" s="8"/>
      <c r="L181" s="8"/>
      <c r="M181" s="8"/>
      <c r="N181" s="8"/>
      <c r="O181" s="8"/>
    </row>
    <row r="182" customFormat="false" ht="12.75" hidden="false" customHeight="false" outlineLevel="0" collapsed="false">
      <c r="A182" s="212"/>
      <c r="B182" s="127"/>
      <c r="C182" s="133"/>
      <c r="D182" s="128"/>
      <c r="E182" s="213"/>
      <c r="F182" s="129"/>
      <c r="G182" s="128"/>
      <c r="H182" s="80"/>
      <c r="I182" s="80"/>
      <c r="J182" s="80"/>
      <c r="K182" s="8"/>
      <c r="L182" s="8"/>
      <c r="M182" s="8"/>
      <c r="N182" s="8"/>
      <c r="O182" s="8"/>
    </row>
    <row r="183" customFormat="false" ht="12.75" hidden="false" customHeight="false" outlineLevel="0" collapsed="false">
      <c r="A183" s="212"/>
      <c r="B183" s="127"/>
      <c r="C183" s="133"/>
      <c r="D183" s="128"/>
      <c r="E183" s="213"/>
      <c r="F183" s="129"/>
      <c r="G183" s="128"/>
    </row>
    <row r="184" customFormat="false" ht="12.75" hidden="false" customHeight="false" outlineLevel="0" collapsed="false">
      <c r="A184" s="212"/>
      <c r="B184" s="80"/>
      <c r="C184" s="80"/>
      <c r="D184" s="80"/>
      <c r="E184" s="215"/>
      <c r="F184" s="80"/>
      <c r="G184" s="80"/>
    </row>
    <row r="185" customFormat="false" ht="12.75" hidden="false" customHeight="false" outlineLevel="0" collapsed="false">
      <c r="A185" s="212"/>
      <c r="B185" s="80"/>
      <c r="C185" s="80"/>
      <c r="D185" s="80"/>
      <c r="E185" s="215"/>
      <c r="F185" s="80"/>
      <c r="G185" s="80"/>
    </row>
    <row r="186" customFormat="false" ht="12.75" hidden="false" customHeight="false" outlineLevel="0" collapsed="false">
      <c r="A186" s="212"/>
      <c r="B186" s="80"/>
      <c r="C186" s="80"/>
      <c r="D186" s="80"/>
      <c r="E186" s="215"/>
      <c r="F186" s="80"/>
      <c r="G186" s="80"/>
    </row>
    <row r="198" customFormat="false" ht="25.5" hidden="false" customHeight="false" outlineLevel="0" collapsed="false">
      <c r="O198" s="216" t="s">
        <v>329</v>
      </c>
    </row>
    <row r="199" customFormat="false" ht="25.5" hidden="false" customHeight="false" outlineLevel="0" collapsed="false">
      <c r="O199" s="216" t="s">
        <v>330</v>
      </c>
    </row>
    <row r="200" customFormat="false" ht="12.75" hidden="false" customHeight="false" outlineLevel="0" collapsed="false">
      <c r="O200" s="217"/>
    </row>
    <row r="201" customFormat="false" ht="12.75" hidden="false" customHeight="false" outlineLevel="0" collapsed="false">
      <c r="O201" s="217"/>
    </row>
    <row r="202" customFormat="false" ht="12.75" hidden="false" customHeight="false" outlineLevel="0" collapsed="false">
      <c r="O202" s="216"/>
    </row>
    <row r="203" customFormat="false" ht="12.75" hidden="false" customHeight="false" outlineLevel="0" collapsed="false">
      <c r="O203" s="216"/>
    </row>
    <row r="204" customFormat="false" ht="13.5" hidden="false" customHeight="false" outlineLevel="0" collapsed="false">
      <c r="O204" s="218"/>
    </row>
    <row r="205" customFormat="false" ht="13.5" hidden="false" customHeight="false" outlineLevel="0" collapsed="false">
      <c r="O205" s="218"/>
    </row>
    <row r="206" customFormat="false" ht="12.75" hidden="false" customHeight="false" outlineLevel="0" collapsed="false">
      <c r="O206" s="219"/>
    </row>
    <row r="208" customFormat="false" ht="12.75" hidden="false" customHeight="false" outlineLevel="0" collapsed="false">
      <c r="O208" s="219"/>
    </row>
    <row r="210" customFormat="false" ht="12.75" hidden="false" customHeight="false" outlineLevel="0" collapsed="false">
      <c r="O210" s="219"/>
    </row>
    <row r="212" customFormat="false" ht="16.5" hidden="false" customHeight="false" outlineLevel="0" collapsed="false">
      <c r="O212" s="220"/>
    </row>
    <row r="213" customFormat="false" ht="12.75" hidden="false" customHeight="false" outlineLevel="0" collapsed="false">
      <c r="O213" s="221"/>
    </row>
    <row r="214" customFormat="false" ht="12.75" hidden="false" customHeight="false" outlineLevel="0" collapsed="false">
      <c r="O214" s="221"/>
    </row>
    <row r="215" customFormat="false" ht="12.75" hidden="false" customHeight="false" outlineLevel="0" collapsed="false">
      <c r="O215" s="221"/>
    </row>
    <row r="216" customFormat="false" ht="12.75" hidden="false" customHeight="false" outlineLevel="0" collapsed="false">
      <c r="O216" s="222"/>
    </row>
    <row r="217" customFormat="false" ht="12.75" hidden="false" customHeight="false" outlineLevel="0" collapsed="false">
      <c r="O217" s="221"/>
    </row>
    <row r="218" customFormat="false" ht="12.75" hidden="false" customHeight="false" outlineLevel="0" collapsed="false">
      <c r="O218" s="223"/>
    </row>
    <row r="219" customFormat="false" ht="12.75" hidden="false" customHeight="false" outlineLevel="0" collapsed="false">
      <c r="O219" s="222"/>
    </row>
    <row r="220" customFormat="false" ht="12.75" hidden="false" customHeight="false" outlineLevel="0" collapsed="false">
      <c r="O220" s="221"/>
    </row>
    <row r="221" customFormat="false" ht="12.75" hidden="false" customHeight="false" outlineLevel="0" collapsed="false">
      <c r="O221" s="223"/>
    </row>
    <row r="222" customFormat="false" ht="12.75" hidden="false" customHeight="false" outlineLevel="0" collapsed="false">
      <c r="O222" s="223"/>
    </row>
    <row r="223" customFormat="false" ht="12.75" hidden="false" customHeight="false" outlineLevel="0" collapsed="false">
      <c r="O223" s="224"/>
    </row>
    <row r="224" customFormat="false" ht="12.75" hidden="false" customHeight="false" outlineLevel="0" collapsed="false">
      <c r="O224" s="225"/>
    </row>
    <row r="225" customFormat="false" ht="12.75" hidden="false" customHeight="false" outlineLevel="0" collapsed="false">
      <c r="O225" s="224"/>
    </row>
    <row r="226" customFormat="false" ht="12.75" hidden="false" customHeight="false" outlineLevel="0" collapsed="false">
      <c r="O226" s="224"/>
    </row>
    <row r="227" customFormat="false" ht="12.75" hidden="false" customHeight="false" outlineLevel="0" collapsed="false">
      <c r="O227" s="224"/>
    </row>
    <row r="228" customFormat="false" ht="12.75" hidden="false" customHeight="false" outlineLevel="0" collapsed="false">
      <c r="O228" s="224"/>
    </row>
    <row r="229" customFormat="false" ht="12.75" hidden="false" customHeight="false" outlineLevel="0" collapsed="false">
      <c r="O229" s="224"/>
    </row>
    <row r="230" customFormat="false" ht="12.75" hidden="false" customHeight="false" outlineLevel="0" collapsed="false">
      <c r="O230" s="224"/>
    </row>
    <row r="231" customFormat="false" ht="12.75" hidden="false" customHeight="false" outlineLevel="0" collapsed="false">
      <c r="O231" s="224"/>
    </row>
    <row r="232" customFormat="false" ht="12.75" hidden="false" customHeight="false" outlineLevel="0" collapsed="false">
      <c r="O232" s="224"/>
    </row>
    <row r="233" customFormat="false" ht="12.75" hidden="false" customHeight="false" outlineLevel="0" collapsed="false">
      <c r="O233" s="224"/>
    </row>
    <row r="234" customFormat="false" ht="12.75" hidden="false" customHeight="false" outlineLevel="0" collapsed="false">
      <c r="O234" s="224"/>
    </row>
    <row r="235" customFormat="false" ht="12.75" hidden="false" customHeight="false" outlineLevel="0" collapsed="false">
      <c r="O235" s="224"/>
    </row>
    <row r="236" customFormat="false" ht="12.75" hidden="false" customHeight="false" outlineLevel="0" collapsed="false">
      <c r="O236" s="224"/>
    </row>
    <row r="237" customFormat="false" ht="12.75" hidden="false" customHeight="false" outlineLevel="0" collapsed="false">
      <c r="O237" s="224"/>
    </row>
    <row r="238" customFormat="false" ht="12.75" hidden="false" customHeight="false" outlineLevel="0" collapsed="false">
      <c r="O238" s="225"/>
    </row>
    <row r="239" customFormat="false" ht="12.75" hidden="false" customHeight="false" outlineLevel="0" collapsed="false">
      <c r="O239" s="224"/>
    </row>
    <row r="240" customFormat="false" ht="12.75" hidden="false" customHeight="false" outlineLevel="0" collapsed="false">
      <c r="O240" s="224"/>
    </row>
    <row r="241" customFormat="false" ht="12.75" hidden="false" customHeight="false" outlineLevel="0" collapsed="false">
      <c r="O241" s="224"/>
    </row>
    <row r="242" customFormat="false" ht="12.75" hidden="false" customHeight="false" outlineLevel="0" collapsed="false">
      <c r="O242" s="224"/>
    </row>
    <row r="243" customFormat="false" ht="12.75" hidden="false" customHeight="false" outlineLevel="0" collapsed="false">
      <c r="O243" s="224"/>
    </row>
    <row r="244" customFormat="false" ht="12.75" hidden="false" customHeight="false" outlineLevel="0" collapsed="false">
      <c r="O244" s="224"/>
    </row>
    <row r="245" customFormat="false" ht="12.75" hidden="false" customHeight="false" outlineLevel="0" collapsed="false">
      <c r="O245" s="224"/>
    </row>
    <row r="246" customFormat="false" ht="12.75" hidden="false" customHeight="false" outlineLevel="0" collapsed="false">
      <c r="O246" s="224"/>
    </row>
    <row r="247" customFormat="false" ht="12.75" hidden="false" customHeight="false" outlineLevel="0" collapsed="false">
      <c r="O247" s="224"/>
    </row>
    <row r="248" customFormat="false" ht="12.75" hidden="false" customHeight="false" outlineLevel="0" collapsed="false">
      <c r="O248" s="224"/>
    </row>
    <row r="249" customFormat="false" ht="12.75" hidden="false" customHeight="false" outlineLevel="0" collapsed="false">
      <c r="O249" s="224"/>
    </row>
    <row r="250" customFormat="false" ht="12.75" hidden="false" customHeight="false" outlineLevel="0" collapsed="false">
      <c r="O250" s="224"/>
    </row>
    <row r="251" customFormat="false" ht="12.75" hidden="false" customHeight="false" outlineLevel="0" collapsed="false">
      <c r="O251" s="224"/>
    </row>
    <row r="252" customFormat="false" ht="12.75" hidden="false" customHeight="false" outlineLevel="0" collapsed="false">
      <c r="O252" s="225"/>
    </row>
    <row r="253" customFormat="false" ht="12.75" hidden="false" customHeight="false" outlineLevel="0" collapsed="false">
      <c r="O253" s="224"/>
    </row>
    <row r="254" customFormat="false" ht="12.75" hidden="false" customHeight="false" outlineLevel="0" collapsed="false">
      <c r="O254" s="224"/>
    </row>
    <row r="255" customFormat="false" ht="12.75" hidden="false" customHeight="false" outlineLevel="0" collapsed="false">
      <c r="O255" s="224"/>
    </row>
    <row r="256" customFormat="false" ht="12.75" hidden="false" customHeight="false" outlineLevel="0" collapsed="false">
      <c r="O256" s="224"/>
    </row>
    <row r="257" customFormat="false" ht="12.75" hidden="false" customHeight="false" outlineLevel="0" collapsed="false">
      <c r="O257" s="224"/>
    </row>
    <row r="258" customFormat="false" ht="12.75" hidden="false" customHeight="false" outlineLevel="0" collapsed="false">
      <c r="O258" s="224"/>
    </row>
    <row r="259" customFormat="false" ht="12.75" hidden="false" customHeight="false" outlineLevel="0" collapsed="false">
      <c r="O259" s="224"/>
    </row>
    <row r="260" customFormat="false" ht="12.75" hidden="false" customHeight="false" outlineLevel="0" collapsed="false">
      <c r="O260" s="224"/>
    </row>
    <row r="261" customFormat="false" ht="12.75" hidden="false" customHeight="false" outlineLevel="0" collapsed="false">
      <c r="O261" s="224"/>
    </row>
    <row r="262" customFormat="false" ht="12.75" hidden="false" customHeight="false" outlineLevel="0" collapsed="false">
      <c r="O262" s="224"/>
    </row>
    <row r="263" customFormat="false" ht="12.75" hidden="false" customHeight="false" outlineLevel="0" collapsed="false">
      <c r="O263" s="224"/>
    </row>
    <row r="264" customFormat="false" ht="12.75" hidden="false" customHeight="false" outlineLevel="0" collapsed="false">
      <c r="O264" s="224"/>
    </row>
    <row r="265" customFormat="false" ht="12.75" hidden="false" customHeight="false" outlineLevel="0" collapsed="false">
      <c r="O265" s="224"/>
    </row>
    <row r="266" customFormat="false" ht="12.75" hidden="false" customHeight="false" outlineLevel="0" collapsed="false">
      <c r="O266" s="225"/>
    </row>
    <row r="267" customFormat="false" ht="12.75" hidden="false" customHeight="false" outlineLevel="0" collapsed="false">
      <c r="O267" s="224"/>
    </row>
    <row r="268" customFormat="false" ht="12.75" hidden="false" customHeight="false" outlineLevel="0" collapsed="false">
      <c r="O268" s="224"/>
    </row>
    <row r="269" customFormat="false" ht="12.75" hidden="false" customHeight="false" outlineLevel="0" collapsed="false">
      <c r="O269" s="224"/>
    </row>
    <row r="270" customFormat="false" ht="12.75" hidden="false" customHeight="false" outlineLevel="0" collapsed="false">
      <c r="O270" s="224"/>
    </row>
    <row r="271" customFormat="false" ht="12.75" hidden="false" customHeight="false" outlineLevel="0" collapsed="false">
      <c r="O271" s="224"/>
    </row>
    <row r="272" customFormat="false" ht="12.75" hidden="false" customHeight="false" outlineLevel="0" collapsed="false">
      <c r="O272" s="224"/>
    </row>
    <row r="273" customFormat="false" ht="12.75" hidden="false" customHeight="false" outlineLevel="0" collapsed="false">
      <c r="O273" s="224"/>
    </row>
    <row r="274" customFormat="false" ht="12.75" hidden="false" customHeight="false" outlineLevel="0" collapsed="false">
      <c r="O274" s="224"/>
    </row>
    <row r="275" customFormat="false" ht="12.75" hidden="false" customHeight="false" outlineLevel="0" collapsed="false">
      <c r="O275" s="224"/>
    </row>
    <row r="276" customFormat="false" ht="12.75" hidden="false" customHeight="false" outlineLevel="0" collapsed="false">
      <c r="O276" s="224"/>
    </row>
    <row r="277" customFormat="false" ht="12.75" hidden="false" customHeight="false" outlineLevel="0" collapsed="false">
      <c r="O277" s="224"/>
    </row>
    <row r="278" customFormat="false" ht="12.75" hidden="false" customHeight="false" outlineLevel="0" collapsed="false">
      <c r="O278" s="224"/>
    </row>
    <row r="279" customFormat="false" ht="12.75" hidden="false" customHeight="false" outlineLevel="0" collapsed="false">
      <c r="O279" s="224"/>
    </row>
    <row r="280" customFormat="false" ht="12.75" hidden="false" customHeight="false" outlineLevel="0" collapsed="false">
      <c r="O280" s="225"/>
    </row>
    <row r="281" customFormat="false" ht="12.75" hidden="false" customHeight="false" outlineLevel="0" collapsed="false">
      <c r="O281" s="224"/>
    </row>
    <row r="282" customFormat="false" ht="12.75" hidden="false" customHeight="false" outlineLevel="0" collapsed="false">
      <c r="O282" s="224"/>
    </row>
    <row r="283" customFormat="false" ht="12.75" hidden="false" customHeight="false" outlineLevel="0" collapsed="false">
      <c r="O283" s="224"/>
    </row>
    <row r="284" customFormat="false" ht="12.75" hidden="false" customHeight="false" outlineLevel="0" collapsed="false">
      <c r="O284" s="224"/>
    </row>
    <row r="285" customFormat="false" ht="12.75" hidden="false" customHeight="false" outlineLevel="0" collapsed="false">
      <c r="O285" s="224"/>
    </row>
    <row r="286" customFormat="false" ht="12.75" hidden="false" customHeight="false" outlineLevel="0" collapsed="false">
      <c r="O286" s="224"/>
    </row>
    <row r="287" customFormat="false" ht="12.75" hidden="false" customHeight="false" outlineLevel="0" collapsed="false">
      <c r="O287" s="224"/>
    </row>
    <row r="288" customFormat="false" ht="12.75" hidden="false" customHeight="false" outlineLevel="0" collapsed="false">
      <c r="O288" s="224"/>
    </row>
    <row r="289" customFormat="false" ht="12.75" hidden="false" customHeight="false" outlineLevel="0" collapsed="false">
      <c r="O289" s="224"/>
    </row>
    <row r="290" customFormat="false" ht="12.75" hidden="false" customHeight="false" outlineLevel="0" collapsed="false">
      <c r="O290" s="224"/>
    </row>
    <row r="291" customFormat="false" ht="12.75" hidden="false" customHeight="false" outlineLevel="0" collapsed="false">
      <c r="O291" s="224"/>
    </row>
    <row r="292" customFormat="false" ht="12.75" hidden="false" customHeight="false" outlineLevel="0" collapsed="false">
      <c r="O292" s="224"/>
    </row>
    <row r="293" customFormat="false" ht="12.75" hidden="false" customHeight="false" outlineLevel="0" collapsed="false">
      <c r="O293" s="224"/>
    </row>
    <row r="294" customFormat="false" ht="12.75" hidden="false" customHeight="false" outlineLevel="0" collapsed="false">
      <c r="O294" s="225"/>
    </row>
    <row r="295" customFormat="false" ht="12.75" hidden="false" customHeight="false" outlineLevel="0" collapsed="false">
      <c r="O295" s="224"/>
    </row>
    <row r="296" customFormat="false" ht="12.75" hidden="false" customHeight="false" outlineLevel="0" collapsed="false">
      <c r="O296" s="224"/>
    </row>
    <row r="297" customFormat="false" ht="12.75" hidden="false" customHeight="false" outlineLevel="0" collapsed="false">
      <c r="O297" s="224"/>
    </row>
    <row r="298" customFormat="false" ht="12.75" hidden="false" customHeight="false" outlineLevel="0" collapsed="false">
      <c r="O298" s="224"/>
    </row>
    <row r="299" customFormat="false" ht="12.75" hidden="false" customHeight="false" outlineLevel="0" collapsed="false">
      <c r="O299" s="224"/>
    </row>
    <row r="300" customFormat="false" ht="12.75" hidden="false" customHeight="false" outlineLevel="0" collapsed="false">
      <c r="O300" s="224"/>
    </row>
    <row r="301" customFormat="false" ht="12.75" hidden="false" customHeight="false" outlineLevel="0" collapsed="false">
      <c r="O301" s="224"/>
    </row>
    <row r="302" customFormat="false" ht="12.75" hidden="false" customHeight="false" outlineLevel="0" collapsed="false">
      <c r="O302" s="224"/>
    </row>
    <row r="303" customFormat="false" ht="12.75" hidden="false" customHeight="false" outlineLevel="0" collapsed="false">
      <c r="O303" s="224"/>
    </row>
    <row r="304" customFormat="false" ht="12.75" hidden="false" customHeight="false" outlineLevel="0" collapsed="false">
      <c r="O304" s="224"/>
    </row>
    <row r="305" customFormat="false" ht="12.75" hidden="false" customHeight="false" outlineLevel="0" collapsed="false">
      <c r="O305" s="224"/>
    </row>
    <row r="306" customFormat="false" ht="12.75" hidden="false" customHeight="false" outlineLevel="0" collapsed="false">
      <c r="O306" s="224"/>
    </row>
    <row r="307" customFormat="false" ht="12.75" hidden="false" customHeight="false" outlineLevel="0" collapsed="false">
      <c r="O307" s="224"/>
    </row>
    <row r="308" customFormat="false" ht="12.75" hidden="false" customHeight="false" outlineLevel="0" collapsed="false">
      <c r="O308" s="225"/>
    </row>
    <row r="309" customFormat="false" ht="12.75" hidden="false" customHeight="false" outlineLevel="0" collapsed="false">
      <c r="O309" s="224"/>
    </row>
    <row r="310" customFormat="false" ht="12.75" hidden="false" customHeight="false" outlineLevel="0" collapsed="false">
      <c r="O310" s="224"/>
    </row>
    <row r="311" customFormat="false" ht="12.75" hidden="false" customHeight="false" outlineLevel="0" collapsed="false">
      <c r="O311" s="224"/>
    </row>
    <row r="312" customFormat="false" ht="12.75" hidden="false" customHeight="false" outlineLevel="0" collapsed="false">
      <c r="O312" s="224"/>
    </row>
    <row r="313" customFormat="false" ht="12.75" hidden="false" customHeight="false" outlineLevel="0" collapsed="false">
      <c r="O313" s="224"/>
    </row>
    <row r="314" customFormat="false" ht="12.75" hidden="false" customHeight="false" outlineLevel="0" collapsed="false">
      <c r="O314" s="224"/>
    </row>
    <row r="315" customFormat="false" ht="12.75" hidden="false" customHeight="false" outlineLevel="0" collapsed="false">
      <c r="O315" s="224"/>
    </row>
    <row r="316" customFormat="false" ht="12.75" hidden="false" customHeight="false" outlineLevel="0" collapsed="false">
      <c r="O316" s="224"/>
    </row>
    <row r="317" customFormat="false" ht="12.75" hidden="false" customHeight="false" outlineLevel="0" collapsed="false">
      <c r="O317" s="224"/>
    </row>
    <row r="318" customFormat="false" ht="12.75" hidden="false" customHeight="false" outlineLevel="0" collapsed="false">
      <c r="O318" s="224"/>
    </row>
    <row r="319" customFormat="false" ht="12.75" hidden="false" customHeight="false" outlineLevel="0" collapsed="false">
      <c r="O319" s="224"/>
    </row>
    <row r="320" customFormat="false" ht="12.75" hidden="false" customHeight="false" outlineLevel="0" collapsed="false">
      <c r="O320" s="224"/>
    </row>
    <row r="321" customFormat="false" ht="12.75" hidden="false" customHeight="false" outlineLevel="0" collapsed="false">
      <c r="O321" s="224"/>
    </row>
    <row r="322" customFormat="false" ht="12.75" hidden="false" customHeight="false" outlineLevel="0" collapsed="false">
      <c r="O322" s="225"/>
    </row>
    <row r="323" customFormat="false" ht="12.75" hidden="false" customHeight="false" outlineLevel="0" collapsed="false">
      <c r="O323" s="224"/>
    </row>
    <row r="324" customFormat="false" ht="12.75" hidden="false" customHeight="false" outlineLevel="0" collapsed="false">
      <c r="O324" s="224"/>
    </row>
    <row r="325" customFormat="false" ht="12.75" hidden="false" customHeight="false" outlineLevel="0" collapsed="false">
      <c r="O325" s="224"/>
    </row>
    <row r="326" customFormat="false" ht="12.75" hidden="false" customHeight="false" outlineLevel="0" collapsed="false">
      <c r="O326" s="224"/>
    </row>
    <row r="327" customFormat="false" ht="12.75" hidden="false" customHeight="false" outlineLevel="0" collapsed="false">
      <c r="O327" s="224"/>
    </row>
    <row r="328" customFormat="false" ht="12.75" hidden="false" customHeight="false" outlineLevel="0" collapsed="false">
      <c r="O328" s="224"/>
    </row>
    <row r="329" customFormat="false" ht="12.75" hidden="false" customHeight="false" outlineLevel="0" collapsed="false">
      <c r="O329" s="224"/>
    </row>
    <row r="330" customFormat="false" ht="12.75" hidden="false" customHeight="false" outlineLevel="0" collapsed="false">
      <c r="O330" s="224"/>
    </row>
    <row r="331" customFormat="false" ht="12.75" hidden="false" customHeight="false" outlineLevel="0" collapsed="false">
      <c r="O331" s="224"/>
    </row>
    <row r="332" customFormat="false" ht="12.75" hidden="false" customHeight="false" outlineLevel="0" collapsed="false">
      <c r="O332" s="224"/>
    </row>
    <row r="333" customFormat="false" ht="12.75" hidden="false" customHeight="false" outlineLevel="0" collapsed="false">
      <c r="O333" s="224"/>
    </row>
    <row r="334" customFormat="false" ht="12.75" hidden="false" customHeight="false" outlineLevel="0" collapsed="false">
      <c r="O334" s="224"/>
    </row>
    <row r="335" customFormat="false" ht="12.75" hidden="false" customHeight="false" outlineLevel="0" collapsed="false">
      <c r="O335" s="224"/>
    </row>
    <row r="336" customFormat="false" ht="12.75" hidden="false" customHeight="false" outlineLevel="0" collapsed="false">
      <c r="O336" s="225"/>
    </row>
    <row r="337" customFormat="false" ht="12.75" hidden="false" customHeight="false" outlineLevel="0" collapsed="false">
      <c r="O337" s="224"/>
    </row>
    <row r="338" customFormat="false" ht="12.75" hidden="false" customHeight="false" outlineLevel="0" collapsed="false">
      <c r="O338" s="224"/>
    </row>
    <row r="339" customFormat="false" ht="12.75" hidden="false" customHeight="false" outlineLevel="0" collapsed="false">
      <c r="O339" s="224"/>
    </row>
    <row r="340" customFormat="false" ht="12.75" hidden="false" customHeight="false" outlineLevel="0" collapsed="false">
      <c r="O340" s="224"/>
    </row>
    <row r="341" customFormat="false" ht="12.75" hidden="false" customHeight="false" outlineLevel="0" collapsed="false">
      <c r="O341" s="224"/>
    </row>
    <row r="342" customFormat="false" ht="12.75" hidden="false" customHeight="false" outlineLevel="0" collapsed="false">
      <c r="O342" s="224"/>
    </row>
    <row r="343" customFormat="false" ht="12.75" hidden="false" customHeight="false" outlineLevel="0" collapsed="false">
      <c r="O343" s="224"/>
    </row>
    <row r="344" customFormat="false" ht="12.75" hidden="false" customHeight="false" outlineLevel="0" collapsed="false">
      <c r="O344" s="224"/>
    </row>
    <row r="345" customFormat="false" ht="12.75" hidden="false" customHeight="false" outlineLevel="0" collapsed="false">
      <c r="O345" s="224"/>
    </row>
    <row r="346" customFormat="false" ht="12.75" hidden="false" customHeight="false" outlineLevel="0" collapsed="false">
      <c r="O346" s="224"/>
    </row>
    <row r="347" customFormat="false" ht="12.75" hidden="false" customHeight="false" outlineLevel="0" collapsed="false">
      <c r="O347" s="224"/>
    </row>
    <row r="348" customFormat="false" ht="12.75" hidden="false" customHeight="false" outlineLevel="0" collapsed="false">
      <c r="O348" s="224"/>
    </row>
    <row r="349" customFormat="false" ht="12.75" hidden="false" customHeight="false" outlineLevel="0" collapsed="false">
      <c r="O349" s="224"/>
    </row>
    <row r="350" customFormat="false" ht="12.75" hidden="false" customHeight="false" outlineLevel="0" collapsed="false">
      <c r="O350" s="225"/>
    </row>
    <row r="351" customFormat="false" ht="12.75" hidden="false" customHeight="false" outlineLevel="0" collapsed="false">
      <c r="O351" s="224"/>
    </row>
    <row r="352" customFormat="false" ht="12.75" hidden="false" customHeight="false" outlineLevel="0" collapsed="false">
      <c r="O352" s="224"/>
    </row>
    <row r="353" customFormat="false" ht="12.75" hidden="false" customHeight="false" outlineLevel="0" collapsed="false">
      <c r="O353" s="224"/>
    </row>
    <row r="354" customFormat="false" ht="12.75" hidden="false" customHeight="false" outlineLevel="0" collapsed="false">
      <c r="O354" s="224"/>
    </row>
    <row r="355" customFormat="false" ht="12.75" hidden="false" customHeight="false" outlineLevel="0" collapsed="false">
      <c r="O355" s="224"/>
    </row>
    <row r="356" customFormat="false" ht="12.75" hidden="false" customHeight="false" outlineLevel="0" collapsed="false">
      <c r="O356" s="224"/>
    </row>
    <row r="357" customFormat="false" ht="12.75" hidden="false" customHeight="false" outlineLevel="0" collapsed="false">
      <c r="O357" s="224"/>
    </row>
    <row r="358" customFormat="false" ht="12.75" hidden="false" customHeight="false" outlineLevel="0" collapsed="false">
      <c r="O358" s="224"/>
    </row>
    <row r="359" customFormat="false" ht="12.75" hidden="false" customHeight="false" outlineLevel="0" collapsed="false">
      <c r="O359" s="224"/>
    </row>
    <row r="360" customFormat="false" ht="12.75" hidden="false" customHeight="false" outlineLevel="0" collapsed="false">
      <c r="O360" s="224"/>
    </row>
    <row r="361" customFormat="false" ht="12.75" hidden="false" customHeight="false" outlineLevel="0" collapsed="false">
      <c r="O361" s="224"/>
    </row>
    <row r="362" customFormat="false" ht="12.75" hidden="false" customHeight="false" outlineLevel="0" collapsed="false">
      <c r="O362" s="224"/>
    </row>
    <row r="363" customFormat="false" ht="12.75" hidden="false" customHeight="false" outlineLevel="0" collapsed="false">
      <c r="O363" s="224"/>
    </row>
    <row r="364" customFormat="false" ht="12.75" hidden="false" customHeight="false" outlineLevel="0" collapsed="false">
      <c r="O364" s="225"/>
    </row>
    <row r="365" customFormat="false" ht="12.75" hidden="false" customHeight="false" outlineLevel="0" collapsed="false">
      <c r="O365" s="224"/>
    </row>
    <row r="366" customFormat="false" ht="12.75" hidden="false" customHeight="false" outlineLevel="0" collapsed="false">
      <c r="O366" s="224"/>
    </row>
    <row r="367" customFormat="false" ht="12.75" hidden="false" customHeight="false" outlineLevel="0" collapsed="false">
      <c r="O367" s="224"/>
    </row>
    <row r="368" customFormat="false" ht="12.75" hidden="false" customHeight="false" outlineLevel="0" collapsed="false">
      <c r="O368" s="224"/>
    </row>
    <row r="369" customFormat="false" ht="12.75" hidden="false" customHeight="false" outlineLevel="0" collapsed="false">
      <c r="O369" s="224"/>
    </row>
    <row r="370" customFormat="false" ht="12.75" hidden="false" customHeight="false" outlineLevel="0" collapsed="false">
      <c r="O370" s="224"/>
    </row>
    <row r="371" customFormat="false" ht="12.75" hidden="false" customHeight="false" outlineLevel="0" collapsed="false">
      <c r="O371" s="224"/>
    </row>
    <row r="372" customFormat="false" ht="12.75" hidden="false" customHeight="false" outlineLevel="0" collapsed="false">
      <c r="O372" s="224"/>
    </row>
    <row r="373" customFormat="false" ht="12.75" hidden="false" customHeight="false" outlineLevel="0" collapsed="false">
      <c r="O373" s="224"/>
    </row>
    <row r="374" customFormat="false" ht="12.75" hidden="false" customHeight="false" outlineLevel="0" collapsed="false">
      <c r="O374" s="224"/>
    </row>
    <row r="375" customFormat="false" ht="12.75" hidden="false" customHeight="false" outlineLevel="0" collapsed="false">
      <c r="O375" s="224"/>
    </row>
    <row r="376" customFormat="false" ht="12.75" hidden="false" customHeight="false" outlineLevel="0" collapsed="false">
      <c r="O376" s="224"/>
    </row>
    <row r="377" customFormat="false" ht="12.75" hidden="false" customHeight="false" outlineLevel="0" collapsed="false">
      <c r="O377" s="224"/>
    </row>
    <row r="378" customFormat="false" ht="12.75" hidden="false" customHeight="false" outlineLevel="0" collapsed="false">
      <c r="O378" s="225"/>
    </row>
    <row r="379" customFormat="false" ht="12.75" hidden="false" customHeight="false" outlineLevel="0" collapsed="false">
      <c r="O379" s="224"/>
    </row>
    <row r="380" customFormat="false" ht="12.75" hidden="false" customHeight="false" outlineLevel="0" collapsed="false">
      <c r="O380" s="224"/>
    </row>
    <row r="381" customFormat="false" ht="12.75" hidden="false" customHeight="false" outlineLevel="0" collapsed="false">
      <c r="O381" s="224"/>
    </row>
    <row r="382" customFormat="false" ht="12.75" hidden="false" customHeight="false" outlineLevel="0" collapsed="false">
      <c r="O382" s="224"/>
    </row>
    <row r="383" customFormat="false" ht="12.75" hidden="false" customHeight="false" outlineLevel="0" collapsed="false">
      <c r="O383" s="224"/>
    </row>
    <row r="384" customFormat="false" ht="12.75" hidden="false" customHeight="false" outlineLevel="0" collapsed="false">
      <c r="O384" s="224"/>
    </row>
    <row r="385" customFormat="false" ht="12.75" hidden="false" customHeight="false" outlineLevel="0" collapsed="false">
      <c r="O385" s="224"/>
    </row>
    <row r="386" customFormat="false" ht="12.75" hidden="false" customHeight="false" outlineLevel="0" collapsed="false">
      <c r="O386" s="224"/>
    </row>
    <row r="387" customFormat="false" ht="12.75" hidden="false" customHeight="false" outlineLevel="0" collapsed="false">
      <c r="O387" s="224"/>
    </row>
    <row r="388" customFormat="false" ht="12.75" hidden="false" customHeight="false" outlineLevel="0" collapsed="false">
      <c r="O388" s="224"/>
    </row>
    <row r="389" customFormat="false" ht="12.75" hidden="false" customHeight="false" outlineLevel="0" collapsed="false">
      <c r="O389" s="224"/>
    </row>
    <row r="390" customFormat="false" ht="12.75" hidden="false" customHeight="false" outlineLevel="0" collapsed="false">
      <c r="O390" s="224"/>
    </row>
    <row r="402" customFormat="false" ht="12.75" hidden="false" customHeight="false" outlineLevel="0" collapsed="false">
      <c r="Q402" s="0" t="s">
        <v>270</v>
      </c>
    </row>
  </sheetData>
  <mergeCells count="24">
    <mergeCell ref="A1:J3"/>
    <mergeCell ref="A4:I4"/>
    <mergeCell ref="A6:I6"/>
    <mergeCell ref="A7:I7"/>
    <mergeCell ref="A8:I8"/>
    <mergeCell ref="A10:J10"/>
    <mergeCell ref="A11:G11"/>
    <mergeCell ref="A12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Q146:R147"/>
    <mergeCell ref="S146:S147"/>
    <mergeCell ref="T146:U147"/>
    <mergeCell ref="R148:T148"/>
    <mergeCell ref="R149:T149"/>
    <mergeCell ref="A167:B167"/>
  </mergeCells>
  <hyperlinks>
    <hyperlink ref="O198" r:id="rId1" display="Поступившие"/>
    <hyperlink ref="O199" r:id="rId2" display="платежи"/>
  </hyperlink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6"/>
    </sheetView>
  </sheetViews>
  <sheetFormatPr defaultColWidth="9.28125" defaultRowHeight="12.75" zeroHeight="false" outlineLevelRow="0" outlineLevelCol="0"/>
  <cols>
    <col collapsed="false" customWidth="true" hidden="false" outlineLevel="0" max="1" min="1" style="226" width="4.85"/>
    <col collapsed="false" customWidth="true" hidden="false" outlineLevel="0" max="2" min="2" style="77" width="34.28"/>
    <col collapsed="false" customWidth="true" hidden="false" outlineLevel="0" max="3" min="3" style="77" width="10.28"/>
    <col collapsed="false" customWidth="true" hidden="false" outlineLevel="0" max="4" min="4" style="77" width="4.7"/>
    <col collapsed="false" customWidth="true" hidden="false" outlineLevel="0" max="5" min="5" style="77" width="5.99"/>
    <col collapsed="false" customWidth="true" hidden="false" outlineLevel="0" max="6" min="6" style="77" width="10.13"/>
    <col collapsed="false" customWidth="true" hidden="false" outlineLevel="0" max="7" min="7" style="77" width="10.99"/>
    <col collapsed="false" customWidth="true" hidden="false" outlineLevel="0" max="8" min="8" style="77" width="10.28"/>
    <col collapsed="false" customWidth="true" hidden="false" outlineLevel="0" max="9" min="9" style="77" width="6.85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145"/>
      <c r="C1" s="81"/>
      <c r="D1" s="81"/>
      <c r="E1" s="81"/>
      <c r="F1" s="81"/>
    </row>
    <row r="2" customFormat="false" ht="12.75" hidden="true" customHeight="false" outlineLevel="0" collapsed="false">
      <c r="A2" s="145"/>
      <c r="B2" s="227"/>
      <c r="C2" s="227"/>
      <c r="D2" s="227"/>
      <c r="E2" s="227"/>
      <c r="F2" s="227"/>
    </row>
    <row r="3" customFormat="false" ht="18" hidden="false" customHeight="true" outlineLevel="0" collapsed="false">
      <c r="A3" s="228" t="s">
        <v>331</v>
      </c>
      <c r="B3" s="228"/>
      <c r="C3" s="228"/>
      <c r="D3" s="228"/>
      <c r="E3" s="228"/>
      <c r="F3" s="228"/>
      <c r="G3" s="228"/>
      <c r="H3" s="228"/>
      <c r="I3" s="228"/>
    </row>
    <row r="4" customFormat="false" ht="12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</row>
    <row r="5" customFormat="false" ht="6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  <row r="6" customFormat="false" ht="9" hidden="tru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</row>
    <row r="7" customFormat="false" ht="15.2" hidden="true" customHeight="true" outlineLevel="0" collapsed="false">
      <c r="A7" s="229"/>
      <c r="B7" s="61"/>
      <c r="C7" s="61"/>
      <c r="D7" s="61"/>
      <c r="E7" s="61"/>
      <c r="F7" s="61"/>
      <c r="G7" s="61"/>
      <c r="H7" s="61"/>
    </row>
    <row r="8" customFormat="false" ht="15.2" hidden="true" customHeight="true" outlineLevel="0" collapsed="false">
      <c r="A8" s="229"/>
      <c r="B8" s="61"/>
      <c r="C8" s="61"/>
      <c r="D8" s="61"/>
      <c r="E8" s="61"/>
      <c r="F8" s="61"/>
      <c r="G8" s="61"/>
      <c r="H8" s="61"/>
    </row>
    <row r="9" customFormat="false" ht="15.2" hidden="true" customHeight="true" outlineLevel="0" collapsed="false">
      <c r="A9" s="229"/>
      <c r="B9" s="230"/>
      <c r="C9" s="230"/>
      <c r="D9" s="230"/>
      <c r="E9" s="230"/>
      <c r="F9" s="230"/>
    </row>
    <row r="10" customFormat="false" ht="21" hidden="false" customHeight="true" outlineLevel="0" collapsed="false">
      <c r="A10" s="229"/>
      <c r="B10" s="231" t="s">
        <v>332</v>
      </c>
      <c r="C10" s="231"/>
      <c r="D10" s="231"/>
      <c r="E10" s="231"/>
      <c r="F10" s="231"/>
      <c r="G10" s="231"/>
      <c r="H10" s="231"/>
      <c r="I10" s="231"/>
    </row>
    <row r="11" customFormat="false" ht="33" hidden="false" customHeight="true" outlineLevel="0" collapsed="false">
      <c r="A11" s="229"/>
      <c r="B11" s="231"/>
      <c r="C11" s="231"/>
      <c r="D11" s="231"/>
      <c r="E11" s="231"/>
      <c r="F11" s="231"/>
      <c r="G11" s="231"/>
      <c r="H11" s="231"/>
      <c r="I11" s="231"/>
    </row>
    <row r="12" customFormat="false" ht="15.2" hidden="false" customHeight="true" outlineLevel="0" collapsed="false">
      <c r="A12" s="232"/>
      <c r="B12" s="233"/>
      <c r="C12" s="233"/>
      <c r="D12" s="233"/>
      <c r="E12" s="233"/>
      <c r="F12" s="233"/>
    </row>
    <row r="13" customFormat="false" ht="15" hidden="false" customHeight="true" outlineLevel="0" collapsed="false">
      <c r="A13" s="154" t="s">
        <v>333</v>
      </c>
      <c r="B13" s="70" t="s">
        <v>236</v>
      </c>
      <c r="C13" s="70" t="s">
        <v>238</v>
      </c>
      <c r="D13" s="70" t="s">
        <v>239</v>
      </c>
      <c r="E13" s="70" t="s">
        <v>188</v>
      </c>
      <c r="F13" s="72" t="s">
        <v>334</v>
      </c>
      <c r="G13" s="72" t="s">
        <v>335</v>
      </c>
      <c r="H13" s="72" t="s">
        <v>34</v>
      </c>
      <c r="I13" s="72" t="s">
        <v>61</v>
      </c>
    </row>
    <row r="14" customFormat="false" ht="12.75" hidden="false" customHeight="true" outlineLevel="0" collapsed="false">
      <c r="A14" s="154"/>
      <c r="B14" s="70"/>
      <c r="C14" s="70"/>
      <c r="D14" s="70"/>
      <c r="E14" s="70"/>
      <c r="F14" s="72"/>
      <c r="G14" s="72"/>
      <c r="H14" s="72"/>
      <c r="I14" s="72"/>
    </row>
    <row r="15" customFormat="false" ht="23.1" hidden="false" customHeight="true" outlineLevel="0" collapsed="false">
      <c r="A15" s="154"/>
      <c r="B15" s="70"/>
      <c r="C15" s="70"/>
      <c r="D15" s="70"/>
      <c r="E15" s="70"/>
      <c r="F15" s="72"/>
      <c r="G15" s="72"/>
      <c r="H15" s="72"/>
      <c r="I15" s="72"/>
      <c r="J15" s="8"/>
    </row>
    <row r="16" customFormat="false" ht="12.75" hidden="false" customHeight="false" outlineLevel="0" collapsed="false">
      <c r="A16" s="158"/>
      <c r="B16" s="70" t="n">
        <v>1</v>
      </c>
      <c r="C16" s="70" t="n">
        <v>2</v>
      </c>
      <c r="D16" s="70" t="n">
        <v>3</v>
      </c>
      <c r="E16" s="70" t="n">
        <v>4</v>
      </c>
      <c r="F16" s="70" t="n">
        <v>5</v>
      </c>
      <c r="G16" s="70" t="n">
        <v>5</v>
      </c>
      <c r="H16" s="70" t="n">
        <v>5</v>
      </c>
      <c r="I16" s="70" t="n">
        <v>6</v>
      </c>
    </row>
    <row r="17" customFormat="false" ht="63.95" hidden="false" customHeight="true" outlineLevel="0" collapsed="false">
      <c r="A17" s="158" t="n">
        <v>1</v>
      </c>
      <c r="B17" s="74" t="s">
        <v>285</v>
      </c>
      <c r="C17" s="161" t="n">
        <v>100000000</v>
      </c>
      <c r="D17" s="86"/>
      <c r="E17" s="160"/>
      <c r="F17" s="96" t="n">
        <f aca="false">F18+F64+F101+F85</f>
        <v>2545023.9</v>
      </c>
      <c r="G17" s="96" t="n">
        <f aca="false">G18+G64+G101+G85</f>
        <v>4470004.57</v>
      </c>
      <c r="H17" s="96" t="n">
        <f aca="false">H18+H64+H101+H85</f>
        <v>4453600.81</v>
      </c>
      <c r="I17" s="90" t="n">
        <f aca="false">H17/G17</f>
        <v>0.996330258785395</v>
      </c>
    </row>
    <row r="18" customFormat="false" ht="27.95" hidden="false" customHeight="true" outlineLevel="0" collapsed="false">
      <c r="A18" s="158" t="n">
        <v>2</v>
      </c>
      <c r="B18" s="74" t="s">
        <v>274</v>
      </c>
      <c r="C18" s="161" t="n">
        <v>110000000</v>
      </c>
      <c r="D18" s="86"/>
      <c r="E18" s="160"/>
      <c r="F18" s="96" t="n">
        <f aca="false">F44+F54+F49+F34+F19+F59+F39+F29+F24</f>
        <v>986605</v>
      </c>
      <c r="G18" s="96" t="n">
        <f aca="false">G44+G54+G49+G34+G19+G59+G39+G29+G24</f>
        <v>1934712.9</v>
      </c>
      <c r="H18" s="96" t="n">
        <f aca="false">H44+H54+H49+H34+H19+H59+H39+H29+H24</f>
        <v>1919671.89</v>
      </c>
      <c r="I18" s="90" t="n">
        <f aca="false">H18/G18</f>
        <v>0.992225714730077</v>
      </c>
    </row>
    <row r="19" customFormat="false" ht="150" hidden="false" customHeight="true" outlineLevel="0" collapsed="false">
      <c r="A19" s="158" t="n">
        <v>3</v>
      </c>
      <c r="B19" s="234" t="s">
        <v>267</v>
      </c>
      <c r="C19" s="161" t="n">
        <v>110010210</v>
      </c>
      <c r="D19" s="86"/>
      <c r="E19" s="160"/>
      <c r="F19" s="96" t="n">
        <f aca="false">F20</f>
        <v>0</v>
      </c>
      <c r="G19" s="96" t="n">
        <f aca="false">G20</f>
        <v>40346</v>
      </c>
      <c r="H19" s="96" t="n">
        <f aca="false">H20</f>
        <v>40346</v>
      </c>
      <c r="I19" s="90" t="n">
        <f aca="false">H19/G19</f>
        <v>1</v>
      </c>
    </row>
    <row r="20" customFormat="false" ht="78" hidden="false" customHeight="true" outlineLevel="0" collapsed="false">
      <c r="A20" s="158" t="n">
        <v>4</v>
      </c>
      <c r="B20" s="235" t="s">
        <v>245</v>
      </c>
      <c r="C20" s="161" t="n">
        <v>110010210</v>
      </c>
      <c r="D20" s="86" t="n">
        <v>100</v>
      </c>
      <c r="E20" s="160"/>
      <c r="F20" s="96" t="n">
        <f aca="false">F21</f>
        <v>0</v>
      </c>
      <c r="G20" s="96" t="n">
        <f aca="false">G21</f>
        <v>40346</v>
      </c>
      <c r="H20" s="96" t="n">
        <f aca="false">H21</f>
        <v>40346</v>
      </c>
      <c r="I20" s="90" t="n">
        <f aca="false">H20/G20</f>
        <v>1</v>
      </c>
    </row>
    <row r="21" customFormat="false" ht="39" hidden="false" customHeight="true" outlineLevel="0" collapsed="false">
      <c r="A21" s="158" t="n">
        <v>5</v>
      </c>
      <c r="B21" s="74" t="s">
        <v>336</v>
      </c>
      <c r="C21" s="161" t="n">
        <v>110010210</v>
      </c>
      <c r="D21" s="86" t="n">
        <v>120</v>
      </c>
      <c r="E21" s="160"/>
      <c r="F21" s="96" t="n">
        <f aca="false">F22</f>
        <v>0</v>
      </c>
      <c r="G21" s="96" t="n">
        <f aca="false">G22</f>
        <v>40346</v>
      </c>
      <c r="H21" s="96" t="n">
        <f aca="false">H22</f>
        <v>40346</v>
      </c>
      <c r="I21" s="90" t="n">
        <f aca="false">H21/G21</f>
        <v>1</v>
      </c>
    </row>
    <row r="22" customFormat="false" ht="18" hidden="false" customHeight="true" outlineLevel="0" collapsed="false">
      <c r="A22" s="158" t="n">
        <v>6</v>
      </c>
      <c r="B22" s="74" t="s">
        <v>190</v>
      </c>
      <c r="C22" s="161" t="n">
        <v>110010210</v>
      </c>
      <c r="D22" s="86" t="n">
        <v>120</v>
      </c>
      <c r="E22" s="160" t="s">
        <v>191</v>
      </c>
      <c r="F22" s="96" t="n">
        <f aca="false">F23</f>
        <v>0</v>
      </c>
      <c r="G22" s="96" t="n">
        <f aca="false">G23</f>
        <v>40346</v>
      </c>
      <c r="H22" s="96" t="n">
        <f aca="false">H23</f>
        <v>40346</v>
      </c>
      <c r="I22" s="90" t="n">
        <f aca="false">H22/G22</f>
        <v>1</v>
      </c>
    </row>
    <row r="23" customFormat="false" ht="15.95" hidden="false" customHeight="true" outlineLevel="0" collapsed="false">
      <c r="A23" s="158" t="n">
        <v>7</v>
      </c>
      <c r="B23" s="74" t="s">
        <v>198</v>
      </c>
      <c r="C23" s="161" t="n">
        <v>110010210</v>
      </c>
      <c r="D23" s="86" t="n">
        <v>120</v>
      </c>
      <c r="E23" s="160" t="s">
        <v>199</v>
      </c>
      <c r="F23" s="96" t="n">
        <v>0</v>
      </c>
      <c r="G23" s="96" t="n">
        <v>40346</v>
      </c>
      <c r="H23" s="96" t="n">
        <v>40346</v>
      </c>
      <c r="I23" s="90" t="n">
        <f aca="false">H23/G23</f>
        <v>1</v>
      </c>
    </row>
    <row r="24" customFormat="false" ht="222" hidden="false" customHeight="true" outlineLevel="0" collapsed="false">
      <c r="A24" s="158" t="n">
        <v>8</v>
      </c>
      <c r="B24" s="236" t="s">
        <v>272</v>
      </c>
      <c r="C24" s="161" t="n">
        <v>110010230</v>
      </c>
      <c r="D24" s="86"/>
      <c r="E24" s="160"/>
      <c r="F24" s="96" t="n">
        <f aca="false">F25</f>
        <v>0</v>
      </c>
      <c r="G24" s="96" t="n">
        <f aca="false">G25</f>
        <v>1055</v>
      </c>
      <c r="H24" s="96" t="n">
        <f aca="false">H25</f>
        <v>1055</v>
      </c>
      <c r="I24" s="90" t="n">
        <f aca="false">H24/G24</f>
        <v>1</v>
      </c>
    </row>
    <row r="25" customFormat="false" ht="75" hidden="false" customHeight="true" outlineLevel="0" collapsed="false">
      <c r="A25" s="158" t="n">
        <v>9</v>
      </c>
      <c r="B25" s="237" t="s">
        <v>245</v>
      </c>
      <c r="C25" s="161" t="n">
        <v>110010230</v>
      </c>
      <c r="D25" s="86" t="n">
        <v>100</v>
      </c>
      <c r="E25" s="160"/>
      <c r="F25" s="96" t="n">
        <f aca="false">F26</f>
        <v>0</v>
      </c>
      <c r="G25" s="96" t="n">
        <f aca="false">G26</f>
        <v>1055</v>
      </c>
      <c r="H25" s="96" t="n">
        <f aca="false">H26</f>
        <v>1055</v>
      </c>
      <c r="I25" s="90" t="n">
        <f aca="false">H25/G25</f>
        <v>1</v>
      </c>
    </row>
    <row r="26" customFormat="false" ht="39.95" hidden="false" customHeight="true" outlineLevel="0" collapsed="false">
      <c r="A26" s="158" t="n">
        <v>10</v>
      </c>
      <c r="B26" s="74" t="s">
        <v>336</v>
      </c>
      <c r="C26" s="161" t="n">
        <v>110010230</v>
      </c>
      <c r="D26" s="86" t="n">
        <v>120</v>
      </c>
      <c r="E26" s="160"/>
      <c r="F26" s="96" t="n">
        <f aca="false">F27</f>
        <v>0</v>
      </c>
      <c r="G26" s="96" t="n">
        <f aca="false">G27</f>
        <v>1055</v>
      </c>
      <c r="H26" s="96" t="n">
        <f aca="false">H27</f>
        <v>1055</v>
      </c>
      <c r="I26" s="90" t="n">
        <f aca="false">H26/G26</f>
        <v>1</v>
      </c>
    </row>
    <row r="27" customFormat="false" ht="18" hidden="false" customHeight="true" outlineLevel="0" collapsed="false">
      <c r="A27" s="158" t="n">
        <v>11</v>
      </c>
      <c r="B27" s="74" t="s">
        <v>190</v>
      </c>
      <c r="C27" s="161" t="n">
        <v>110010230</v>
      </c>
      <c r="D27" s="86" t="n">
        <v>120</v>
      </c>
      <c r="E27" s="160" t="s">
        <v>191</v>
      </c>
      <c r="F27" s="96" t="n">
        <f aca="false">F28</f>
        <v>0</v>
      </c>
      <c r="G27" s="96" t="n">
        <f aca="false">G28</f>
        <v>1055</v>
      </c>
      <c r="H27" s="96" t="n">
        <f aca="false">H28</f>
        <v>1055</v>
      </c>
      <c r="I27" s="90" t="n">
        <f aca="false">H27/G27</f>
        <v>1</v>
      </c>
    </row>
    <row r="28" customFormat="false" ht="18" hidden="false" customHeight="true" outlineLevel="0" collapsed="false">
      <c r="A28" s="158" t="n">
        <v>12</v>
      </c>
      <c r="B28" s="74" t="s">
        <v>198</v>
      </c>
      <c r="C28" s="161" t="n">
        <v>110010230</v>
      </c>
      <c r="D28" s="86" t="n">
        <v>120</v>
      </c>
      <c r="E28" s="160" t="s">
        <v>199</v>
      </c>
      <c r="F28" s="96" t="n">
        <v>0</v>
      </c>
      <c r="G28" s="96" t="n">
        <v>1055</v>
      </c>
      <c r="H28" s="96" t="n">
        <v>1055</v>
      </c>
      <c r="I28" s="90" t="n">
        <f aca="false">H28/G28</f>
        <v>1</v>
      </c>
    </row>
    <row r="29" customFormat="false" ht="164.1" hidden="false" customHeight="true" outlineLevel="0" collapsed="false">
      <c r="A29" s="158" t="n">
        <v>13</v>
      </c>
      <c r="B29" s="194" t="s">
        <v>306</v>
      </c>
      <c r="C29" s="161" t="n">
        <v>110080350</v>
      </c>
      <c r="D29" s="87"/>
      <c r="E29" s="238"/>
      <c r="F29" s="96" t="n">
        <f aca="false">F30</f>
        <v>0</v>
      </c>
      <c r="G29" s="96" t="n">
        <f aca="false">G30</f>
        <v>906885</v>
      </c>
      <c r="H29" s="96" t="n">
        <f aca="false">H30</f>
        <v>906885</v>
      </c>
      <c r="I29" s="90" t="n">
        <f aca="false">H29/G29</f>
        <v>1</v>
      </c>
    </row>
    <row r="30" customFormat="false" ht="30.2" hidden="false" customHeight="true" outlineLevel="0" collapsed="false">
      <c r="A30" s="158" t="n">
        <v>14</v>
      </c>
      <c r="B30" s="154" t="s">
        <v>256</v>
      </c>
      <c r="C30" s="161" t="n">
        <v>110080350</v>
      </c>
      <c r="D30" s="87" t="n">
        <v>200</v>
      </c>
      <c r="E30" s="238"/>
      <c r="F30" s="96" t="n">
        <f aca="false">F31</f>
        <v>0</v>
      </c>
      <c r="G30" s="96" t="n">
        <f aca="false">G31</f>
        <v>906885</v>
      </c>
      <c r="H30" s="96" t="n">
        <f aca="false">H31</f>
        <v>906885</v>
      </c>
      <c r="I30" s="90" t="n">
        <f aca="false">H30/G30</f>
        <v>1</v>
      </c>
    </row>
    <row r="31" customFormat="false" ht="42.95" hidden="false" customHeight="true" outlineLevel="0" collapsed="false">
      <c r="A31" s="158" t="n">
        <v>15</v>
      </c>
      <c r="B31" s="154" t="s">
        <v>257</v>
      </c>
      <c r="C31" s="161" t="n">
        <v>110080350</v>
      </c>
      <c r="D31" s="87" t="n">
        <v>240</v>
      </c>
      <c r="E31" s="238"/>
      <c r="F31" s="96" t="n">
        <f aca="false">F32</f>
        <v>0</v>
      </c>
      <c r="G31" s="96" t="n">
        <f aca="false">G32</f>
        <v>906885</v>
      </c>
      <c r="H31" s="96" t="n">
        <f aca="false">H32</f>
        <v>906885</v>
      </c>
      <c r="I31" s="90" t="n">
        <f aca="false">H31/G31</f>
        <v>1</v>
      </c>
    </row>
    <row r="32" customFormat="false" ht="18" hidden="false" customHeight="true" outlineLevel="0" collapsed="false">
      <c r="A32" s="158" t="n">
        <v>16</v>
      </c>
      <c r="B32" s="74" t="s">
        <v>214</v>
      </c>
      <c r="C32" s="161" t="n">
        <v>110080350</v>
      </c>
      <c r="D32" s="87" t="n">
        <v>240</v>
      </c>
      <c r="E32" s="238" t="s">
        <v>215</v>
      </c>
      <c r="F32" s="96" t="n">
        <f aca="false">F33</f>
        <v>0</v>
      </c>
      <c r="G32" s="96" t="n">
        <f aca="false">G33</f>
        <v>906885</v>
      </c>
      <c r="H32" s="96" t="n">
        <f aca="false">H33</f>
        <v>906885</v>
      </c>
      <c r="I32" s="90" t="n">
        <f aca="false">H32/G32</f>
        <v>1</v>
      </c>
    </row>
    <row r="33" customFormat="false" ht="18" hidden="false" customHeight="true" outlineLevel="0" collapsed="false">
      <c r="A33" s="158" t="n">
        <v>17</v>
      </c>
      <c r="B33" s="74" t="s">
        <v>216</v>
      </c>
      <c r="C33" s="161" t="n">
        <v>110080350</v>
      </c>
      <c r="D33" s="87" t="n">
        <v>240</v>
      </c>
      <c r="E33" s="238" t="s">
        <v>217</v>
      </c>
      <c r="F33" s="96" t="n">
        <v>0</v>
      </c>
      <c r="G33" s="96" t="n">
        <v>906885</v>
      </c>
      <c r="H33" s="96" t="n">
        <v>906885</v>
      </c>
      <c r="I33" s="90" t="n">
        <f aca="false">H33/G33</f>
        <v>1</v>
      </c>
    </row>
    <row r="34" customFormat="false" ht="105" hidden="false" customHeight="true" outlineLevel="0" collapsed="false">
      <c r="A34" s="158" t="n">
        <v>18</v>
      </c>
      <c r="B34" s="74" t="s">
        <v>337</v>
      </c>
      <c r="C34" s="161" t="n">
        <v>110081010</v>
      </c>
      <c r="D34" s="87"/>
      <c r="E34" s="238"/>
      <c r="F34" s="125" t="n">
        <f aca="false">+F35</f>
        <v>139538</v>
      </c>
      <c r="G34" s="125" t="n">
        <f aca="false">+G35</f>
        <v>99800.9</v>
      </c>
      <c r="H34" s="125" t="n">
        <f aca="false">+H35</f>
        <v>99800.9</v>
      </c>
      <c r="I34" s="90" t="n">
        <f aca="false">H34/G34</f>
        <v>1</v>
      </c>
    </row>
    <row r="35" customFormat="false" ht="78" hidden="false" customHeight="true" outlineLevel="0" collapsed="false">
      <c r="A35" s="158" t="n">
        <v>19</v>
      </c>
      <c r="B35" s="74" t="s">
        <v>338</v>
      </c>
      <c r="C35" s="161" t="n">
        <v>110081010</v>
      </c>
      <c r="D35" s="87" t="n">
        <v>100</v>
      </c>
      <c r="E35" s="238"/>
      <c r="F35" s="125" t="n">
        <f aca="false">+F36</f>
        <v>139538</v>
      </c>
      <c r="G35" s="125" t="n">
        <f aca="false">+G36</f>
        <v>99800.9</v>
      </c>
      <c r="H35" s="125" t="n">
        <f aca="false">+H36</f>
        <v>99800.9</v>
      </c>
      <c r="I35" s="90" t="n">
        <f aca="false">H35/G35</f>
        <v>1</v>
      </c>
    </row>
    <row r="36" customFormat="false" ht="38.25" hidden="false" customHeight="false" outlineLevel="0" collapsed="false">
      <c r="A36" s="158" t="n">
        <v>20</v>
      </c>
      <c r="B36" s="74" t="s">
        <v>336</v>
      </c>
      <c r="C36" s="161" t="n">
        <v>110081010</v>
      </c>
      <c r="D36" s="87" t="n">
        <v>120</v>
      </c>
      <c r="E36" s="238"/>
      <c r="F36" s="125" t="n">
        <f aca="false">+F38</f>
        <v>139538</v>
      </c>
      <c r="G36" s="125" t="n">
        <f aca="false">+G38</f>
        <v>99800.9</v>
      </c>
      <c r="H36" s="125" t="n">
        <f aca="false">+H38</f>
        <v>99800.9</v>
      </c>
      <c r="I36" s="90" t="n">
        <f aca="false">H36/G36</f>
        <v>1</v>
      </c>
    </row>
    <row r="37" customFormat="false" ht="12.95" hidden="false" customHeight="true" outlineLevel="0" collapsed="false">
      <c r="A37" s="158" t="n">
        <v>21</v>
      </c>
      <c r="B37" s="74" t="s">
        <v>190</v>
      </c>
      <c r="C37" s="161" t="n">
        <v>110081010</v>
      </c>
      <c r="D37" s="87" t="n">
        <v>120</v>
      </c>
      <c r="E37" s="238" t="s">
        <v>191</v>
      </c>
      <c r="F37" s="125" t="n">
        <f aca="false">F38</f>
        <v>139538</v>
      </c>
      <c r="G37" s="125" t="n">
        <f aca="false">G38</f>
        <v>99800.9</v>
      </c>
      <c r="H37" s="125" t="n">
        <f aca="false">H38</f>
        <v>99800.9</v>
      </c>
      <c r="I37" s="90" t="n">
        <f aca="false">H37/G37</f>
        <v>1</v>
      </c>
    </row>
    <row r="38" customFormat="false" ht="17.25" hidden="false" customHeight="true" outlineLevel="0" collapsed="false">
      <c r="A38" s="158" t="n">
        <v>22</v>
      </c>
      <c r="B38" s="74" t="s">
        <v>198</v>
      </c>
      <c r="C38" s="161" t="n">
        <v>110081010</v>
      </c>
      <c r="D38" s="87" t="n">
        <v>120</v>
      </c>
      <c r="E38" s="238" t="s">
        <v>199</v>
      </c>
      <c r="F38" s="96" t="n">
        <v>139538</v>
      </c>
      <c r="G38" s="96" t="n">
        <v>99800.9</v>
      </c>
      <c r="H38" s="96" t="n">
        <v>99800.9</v>
      </c>
      <c r="I38" s="90" t="n">
        <f aca="false">H38/G38</f>
        <v>1</v>
      </c>
      <c r="O38" s="0" t="s">
        <v>270</v>
      </c>
    </row>
    <row r="39" customFormat="false" ht="117" hidden="false" customHeight="true" outlineLevel="0" collapsed="false">
      <c r="A39" s="158" t="n">
        <v>23</v>
      </c>
      <c r="B39" s="76" t="s">
        <v>278</v>
      </c>
      <c r="C39" s="162" t="n">
        <v>110081040</v>
      </c>
      <c r="D39" s="164"/>
      <c r="E39" s="164"/>
      <c r="F39" s="114" t="n">
        <f aca="false">F40</f>
        <v>0</v>
      </c>
      <c r="G39" s="114" t="n">
        <f aca="false">G40</f>
        <v>20464.24</v>
      </c>
      <c r="H39" s="114" t="n">
        <f aca="false">H40</f>
        <v>20464.24</v>
      </c>
      <c r="I39" s="90" t="n">
        <f aca="false">H39/G39</f>
        <v>1</v>
      </c>
    </row>
    <row r="40" customFormat="false" ht="30.95" hidden="false" customHeight="true" outlineLevel="0" collapsed="false">
      <c r="A40" s="158" t="n">
        <v>24</v>
      </c>
      <c r="B40" s="154" t="s">
        <v>284</v>
      </c>
      <c r="C40" s="162" t="n">
        <v>110081040</v>
      </c>
      <c r="D40" s="164" t="s">
        <v>279</v>
      </c>
      <c r="E40" s="164"/>
      <c r="F40" s="114" t="n">
        <f aca="false">F41</f>
        <v>0</v>
      </c>
      <c r="G40" s="114" t="n">
        <f aca="false">G41</f>
        <v>20464.24</v>
      </c>
      <c r="H40" s="114" t="n">
        <f aca="false">H41</f>
        <v>20464.24</v>
      </c>
      <c r="I40" s="90" t="n">
        <f aca="false">H40/G40</f>
        <v>1</v>
      </c>
    </row>
    <row r="41" customFormat="false" ht="39" hidden="false" customHeight="true" outlineLevel="0" collapsed="false">
      <c r="A41" s="158" t="n">
        <v>25</v>
      </c>
      <c r="B41" s="154" t="s">
        <v>257</v>
      </c>
      <c r="C41" s="162" t="n">
        <v>110081040</v>
      </c>
      <c r="D41" s="164" t="s">
        <v>280</v>
      </c>
      <c r="E41" s="164"/>
      <c r="F41" s="114" t="n">
        <f aca="false">F42</f>
        <v>0</v>
      </c>
      <c r="G41" s="114" t="n">
        <f aca="false">G42</f>
        <v>20464.24</v>
      </c>
      <c r="H41" s="114" t="n">
        <f aca="false">H42</f>
        <v>20464.24</v>
      </c>
      <c r="I41" s="90" t="n">
        <f aca="false">H41/G41</f>
        <v>1</v>
      </c>
    </row>
    <row r="42" customFormat="false" ht="20.1" hidden="false" customHeight="true" outlineLevel="0" collapsed="false">
      <c r="A42" s="158" t="n">
        <v>26</v>
      </c>
      <c r="B42" s="154" t="s">
        <v>190</v>
      </c>
      <c r="C42" s="162" t="n">
        <v>110081040</v>
      </c>
      <c r="D42" s="164" t="s">
        <v>280</v>
      </c>
      <c r="E42" s="164" t="s">
        <v>191</v>
      </c>
      <c r="F42" s="114" t="n">
        <f aca="false">F43</f>
        <v>0</v>
      </c>
      <c r="G42" s="114" t="n">
        <f aca="false">G43</f>
        <v>20464.24</v>
      </c>
      <c r="H42" s="114" t="n">
        <f aca="false">H43</f>
        <v>20464.24</v>
      </c>
      <c r="I42" s="90" t="n">
        <f aca="false">H42/G42</f>
        <v>1</v>
      </c>
    </row>
    <row r="43" customFormat="false" ht="18.95" hidden="false" customHeight="true" outlineLevel="0" collapsed="false">
      <c r="A43" s="158" t="n">
        <v>27</v>
      </c>
      <c r="B43" s="154" t="s">
        <v>198</v>
      </c>
      <c r="C43" s="162" t="n">
        <v>110081040</v>
      </c>
      <c r="D43" s="164" t="s">
        <v>280</v>
      </c>
      <c r="E43" s="164" t="s">
        <v>199</v>
      </c>
      <c r="F43" s="114" t="n">
        <v>0</v>
      </c>
      <c r="G43" s="114" t="n">
        <v>20464.24</v>
      </c>
      <c r="H43" s="114" t="n">
        <v>20464.24</v>
      </c>
      <c r="I43" s="90" t="n">
        <f aca="false">H43/G43</f>
        <v>1</v>
      </c>
    </row>
    <row r="44" customFormat="false" ht="105.95" hidden="false" customHeight="true" outlineLevel="0" collapsed="false">
      <c r="A44" s="158" t="n">
        <v>28</v>
      </c>
      <c r="B44" s="154" t="s">
        <v>337</v>
      </c>
      <c r="C44" s="162" t="n">
        <v>110081010</v>
      </c>
      <c r="D44" s="163"/>
      <c r="E44" s="164"/>
      <c r="F44" s="111" t="n">
        <f aca="false">F45</f>
        <v>815785</v>
      </c>
      <c r="G44" s="111" t="n">
        <f aca="false">G45</f>
        <v>767042.01</v>
      </c>
      <c r="H44" s="111" t="n">
        <f aca="false">H45</f>
        <v>752001</v>
      </c>
      <c r="I44" s="90" t="n">
        <f aca="false">H44/G44</f>
        <v>0.980390891497586</v>
      </c>
    </row>
    <row r="45" customFormat="false" ht="30" hidden="false" customHeight="true" outlineLevel="0" collapsed="false">
      <c r="A45" s="158" t="n">
        <v>29</v>
      </c>
      <c r="B45" s="154" t="s">
        <v>256</v>
      </c>
      <c r="C45" s="162" t="n">
        <v>110081010</v>
      </c>
      <c r="D45" s="86" t="n">
        <v>200</v>
      </c>
      <c r="E45" s="160"/>
      <c r="F45" s="125" t="n">
        <f aca="false">F46</f>
        <v>815785</v>
      </c>
      <c r="G45" s="125" t="n">
        <f aca="false">G46</f>
        <v>767042.01</v>
      </c>
      <c r="H45" s="125" t="n">
        <f aca="false">H46</f>
        <v>752001</v>
      </c>
      <c r="I45" s="90" t="n">
        <f aca="false">H45/G45</f>
        <v>0.980390891497586</v>
      </c>
    </row>
    <row r="46" customFormat="false" ht="38.25" hidden="false" customHeight="false" outlineLevel="0" collapsed="false">
      <c r="A46" s="158" t="n">
        <v>30</v>
      </c>
      <c r="B46" s="154" t="s">
        <v>257</v>
      </c>
      <c r="C46" s="162" t="n">
        <v>110081010</v>
      </c>
      <c r="D46" s="86" t="n">
        <v>240</v>
      </c>
      <c r="E46" s="160"/>
      <c r="F46" s="111" t="n">
        <f aca="false">F47</f>
        <v>815785</v>
      </c>
      <c r="G46" s="111" t="n">
        <f aca="false">G47</f>
        <v>767042.01</v>
      </c>
      <c r="H46" s="111" t="n">
        <f aca="false">H47</f>
        <v>752001</v>
      </c>
      <c r="I46" s="90" t="n">
        <f aca="false">H46/G46</f>
        <v>0.980390891497586</v>
      </c>
    </row>
    <row r="47" customFormat="false" ht="17.1" hidden="false" customHeight="true" outlineLevel="0" collapsed="false">
      <c r="A47" s="158" t="n">
        <v>31</v>
      </c>
      <c r="B47" s="74" t="s">
        <v>214</v>
      </c>
      <c r="C47" s="162" t="n">
        <v>110081010</v>
      </c>
      <c r="D47" s="86" t="n">
        <v>240</v>
      </c>
      <c r="E47" s="160" t="s">
        <v>215</v>
      </c>
      <c r="F47" s="111" t="n">
        <f aca="false">F48</f>
        <v>815785</v>
      </c>
      <c r="G47" s="111" t="n">
        <f aca="false">G48</f>
        <v>767042.01</v>
      </c>
      <c r="H47" s="111" t="n">
        <f aca="false">H48</f>
        <v>752001</v>
      </c>
      <c r="I47" s="90" t="n">
        <f aca="false">H47/G47</f>
        <v>0.980390891497586</v>
      </c>
    </row>
    <row r="48" customFormat="false" ht="17.25" hidden="false" customHeight="true" outlineLevel="0" collapsed="false">
      <c r="A48" s="158" t="n">
        <v>32</v>
      </c>
      <c r="B48" s="74" t="s">
        <v>216</v>
      </c>
      <c r="C48" s="162" t="n">
        <v>110081010</v>
      </c>
      <c r="D48" s="86" t="n">
        <v>240</v>
      </c>
      <c r="E48" s="160" t="s">
        <v>217</v>
      </c>
      <c r="F48" s="111" t="n">
        <v>815785</v>
      </c>
      <c r="G48" s="111" t="n">
        <v>767042.01</v>
      </c>
      <c r="H48" s="111" t="n">
        <v>752001</v>
      </c>
      <c r="I48" s="90" t="n">
        <f aca="false">H48/G48</f>
        <v>0.980390891497586</v>
      </c>
    </row>
    <row r="49" customFormat="false" ht="117.95" hidden="false" customHeight="true" outlineLevel="0" collapsed="false">
      <c r="A49" s="158" t="n">
        <v>33</v>
      </c>
      <c r="B49" s="74" t="s">
        <v>339</v>
      </c>
      <c r="C49" s="161" t="n">
        <v>110081040</v>
      </c>
      <c r="D49" s="87"/>
      <c r="E49" s="238"/>
      <c r="F49" s="96" t="n">
        <f aca="false">+F50</f>
        <v>14332</v>
      </c>
      <c r="G49" s="96" t="n">
        <f aca="false">+G50</f>
        <v>24331.2</v>
      </c>
      <c r="H49" s="96" t="n">
        <f aca="false">+H50</f>
        <v>24331.2</v>
      </c>
      <c r="I49" s="90" t="n">
        <f aca="false">H49/G49</f>
        <v>1</v>
      </c>
    </row>
    <row r="50" customFormat="false" ht="28.5" hidden="false" customHeight="true" outlineLevel="0" collapsed="false">
      <c r="A50" s="158" t="n">
        <v>34</v>
      </c>
      <c r="B50" s="154" t="s">
        <v>256</v>
      </c>
      <c r="C50" s="161" t="n">
        <v>110081040</v>
      </c>
      <c r="D50" s="87" t="n">
        <v>200</v>
      </c>
      <c r="E50" s="238"/>
      <c r="F50" s="96" t="n">
        <f aca="false">+F51</f>
        <v>14332</v>
      </c>
      <c r="G50" s="96" t="n">
        <f aca="false">+G51</f>
        <v>24331.2</v>
      </c>
      <c r="H50" s="96" t="n">
        <f aca="false">+H51</f>
        <v>24331.2</v>
      </c>
      <c r="I50" s="90" t="n">
        <f aca="false">H50/G50</f>
        <v>1</v>
      </c>
    </row>
    <row r="51" customFormat="false" ht="39" hidden="false" customHeight="true" outlineLevel="0" collapsed="false">
      <c r="A51" s="158" t="n">
        <v>35</v>
      </c>
      <c r="B51" s="154" t="s">
        <v>257</v>
      </c>
      <c r="C51" s="161" t="n">
        <v>110081040</v>
      </c>
      <c r="D51" s="87" t="n">
        <v>240</v>
      </c>
      <c r="E51" s="238"/>
      <c r="F51" s="96" t="n">
        <f aca="false">+F52</f>
        <v>14332</v>
      </c>
      <c r="G51" s="96" t="n">
        <f aca="false">+G52</f>
        <v>24331.2</v>
      </c>
      <c r="H51" s="96" t="n">
        <f aca="false">+H52</f>
        <v>24331.2</v>
      </c>
      <c r="I51" s="90" t="n">
        <f aca="false">H51/G51</f>
        <v>1</v>
      </c>
    </row>
    <row r="52" customFormat="false" ht="16.5" hidden="false" customHeight="true" outlineLevel="0" collapsed="false">
      <c r="A52" s="158" t="n">
        <v>36</v>
      </c>
      <c r="B52" s="74" t="s">
        <v>214</v>
      </c>
      <c r="C52" s="161" t="n">
        <v>110081040</v>
      </c>
      <c r="D52" s="87" t="n">
        <v>240</v>
      </c>
      <c r="E52" s="238" t="s">
        <v>215</v>
      </c>
      <c r="F52" s="96" t="n">
        <f aca="false">+F53</f>
        <v>14332</v>
      </c>
      <c r="G52" s="96" t="n">
        <f aca="false">+G53</f>
        <v>24331.2</v>
      </c>
      <c r="H52" s="96" t="n">
        <f aca="false">+H53</f>
        <v>24331.2</v>
      </c>
      <c r="I52" s="90" t="n">
        <f aca="false">H52/G52</f>
        <v>1</v>
      </c>
    </row>
    <row r="53" customFormat="false" ht="18.6" hidden="false" customHeight="true" outlineLevel="0" collapsed="false">
      <c r="A53" s="158" t="n">
        <v>37</v>
      </c>
      <c r="B53" s="74" t="s">
        <v>216</v>
      </c>
      <c r="C53" s="161" t="n">
        <v>110081040</v>
      </c>
      <c r="D53" s="87" t="n">
        <v>240</v>
      </c>
      <c r="E53" s="238" t="s">
        <v>217</v>
      </c>
      <c r="F53" s="96" t="n">
        <v>14332</v>
      </c>
      <c r="G53" s="96" t="n">
        <v>24331.2</v>
      </c>
      <c r="H53" s="96" t="n">
        <v>24331.2</v>
      </c>
      <c r="I53" s="90" t="n">
        <f aca="false">H53/G53</f>
        <v>1</v>
      </c>
    </row>
    <row r="54" customFormat="false" ht="120" hidden="false" customHeight="true" outlineLevel="0" collapsed="false">
      <c r="A54" s="158" t="n">
        <v>38</v>
      </c>
      <c r="B54" s="74" t="s">
        <v>339</v>
      </c>
      <c r="C54" s="161" t="n">
        <v>110081050</v>
      </c>
      <c r="D54" s="86"/>
      <c r="E54" s="160"/>
      <c r="F54" s="111" t="n">
        <f aca="false">F55</f>
        <v>16950</v>
      </c>
      <c r="G54" s="111" t="n">
        <f aca="false">G55</f>
        <v>40000</v>
      </c>
      <c r="H54" s="111" t="n">
        <f aca="false">H55</f>
        <v>40000</v>
      </c>
      <c r="I54" s="90" t="n">
        <f aca="false">H54/G54</f>
        <v>1</v>
      </c>
    </row>
    <row r="55" customFormat="false" ht="33" hidden="false" customHeight="true" outlineLevel="0" collapsed="false">
      <c r="A55" s="158" t="n">
        <v>39</v>
      </c>
      <c r="B55" s="154" t="s">
        <v>256</v>
      </c>
      <c r="C55" s="161" t="n">
        <v>110081050</v>
      </c>
      <c r="D55" s="86" t="n">
        <v>200</v>
      </c>
      <c r="E55" s="160"/>
      <c r="F55" s="111" t="n">
        <f aca="false">F56</f>
        <v>16950</v>
      </c>
      <c r="G55" s="111" t="n">
        <f aca="false">G56</f>
        <v>40000</v>
      </c>
      <c r="H55" s="111" t="n">
        <f aca="false">H56</f>
        <v>40000</v>
      </c>
      <c r="I55" s="90" t="n">
        <f aca="false">H55/G55</f>
        <v>1</v>
      </c>
    </row>
    <row r="56" customFormat="false" ht="44.25" hidden="false" customHeight="true" outlineLevel="0" collapsed="false">
      <c r="A56" s="158" t="n">
        <v>40</v>
      </c>
      <c r="B56" s="154" t="s">
        <v>257</v>
      </c>
      <c r="C56" s="161" t="n">
        <v>110081050</v>
      </c>
      <c r="D56" s="86" t="n">
        <v>240</v>
      </c>
      <c r="E56" s="160"/>
      <c r="F56" s="111" t="n">
        <f aca="false">F57</f>
        <v>16950</v>
      </c>
      <c r="G56" s="111" t="n">
        <f aca="false">G57</f>
        <v>40000</v>
      </c>
      <c r="H56" s="111" t="n">
        <f aca="false">H57</f>
        <v>40000</v>
      </c>
      <c r="I56" s="90" t="n">
        <f aca="false">H56/G56</f>
        <v>1</v>
      </c>
    </row>
    <row r="57" customFormat="false" ht="15" hidden="false" customHeight="true" outlineLevel="0" collapsed="false">
      <c r="A57" s="158" t="n">
        <v>41</v>
      </c>
      <c r="B57" s="74" t="s">
        <v>214</v>
      </c>
      <c r="C57" s="161" t="n">
        <v>110081050</v>
      </c>
      <c r="D57" s="86" t="n">
        <v>240</v>
      </c>
      <c r="E57" s="160" t="s">
        <v>215</v>
      </c>
      <c r="F57" s="111" t="n">
        <f aca="false">F58</f>
        <v>16950</v>
      </c>
      <c r="G57" s="111" t="n">
        <f aca="false">G58</f>
        <v>40000</v>
      </c>
      <c r="H57" s="111" t="n">
        <f aca="false">H58</f>
        <v>40000</v>
      </c>
      <c r="I57" s="90" t="n">
        <f aca="false">H57/G57</f>
        <v>1</v>
      </c>
    </row>
    <row r="58" customFormat="false" ht="12.75" hidden="false" customHeight="false" outlineLevel="0" collapsed="false">
      <c r="A58" s="158" t="n">
        <v>42</v>
      </c>
      <c r="B58" s="74" t="s">
        <v>216</v>
      </c>
      <c r="C58" s="161" t="n">
        <v>110081050</v>
      </c>
      <c r="D58" s="86" t="n">
        <v>240</v>
      </c>
      <c r="E58" s="160" t="s">
        <v>217</v>
      </c>
      <c r="F58" s="111" t="n">
        <v>16950</v>
      </c>
      <c r="G58" s="111" t="n">
        <v>40000</v>
      </c>
      <c r="H58" s="111" t="n">
        <v>40000</v>
      </c>
      <c r="I58" s="90" t="n">
        <f aca="false">H58/G58</f>
        <v>1</v>
      </c>
    </row>
    <row r="59" customFormat="false" ht="116.1" hidden="false" customHeight="true" outlineLevel="0" collapsed="false">
      <c r="A59" s="158" t="n">
        <v>43</v>
      </c>
      <c r="B59" s="74" t="s">
        <v>281</v>
      </c>
      <c r="C59" s="161" t="n">
        <v>110081060</v>
      </c>
      <c r="D59" s="86"/>
      <c r="E59" s="160"/>
      <c r="F59" s="111" t="n">
        <f aca="false">F60</f>
        <v>0</v>
      </c>
      <c r="G59" s="111" t="n">
        <f aca="false">G60</f>
        <v>34788.55</v>
      </c>
      <c r="H59" s="111" t="n">
        <f aca="false">H60</f>
        <v>34788.55</v>
      </c>
      <c r="I59" s="90" t="n">
        <f aca="false">H59/G59</f>
        <v>1</v>
      </c>
    </row>
    <row r="60" customFormat="false" ht="89.25" hidden="false" customHeight="false" outlineLevel="0" collapsed="false">
      <c r="A60" s="158" t="n">
        <v>44</v>
      </c>
      <c r="B60" s="74" t="s">
        <v>338</v>
      </c>
      <c r="C60" s="161" t="n">
        <v>110081060</v>
      </c>
      <c r="D60" s="86" t="n">
        <v>100</v>
      </c>
      <c r="E60" s="160"/>
      <c r="F60" s="111" t="n">
        <f aca="false">F61</f>
        <v>0</v>
      </c>
      <c r="G60" s="111" t="n">
        <f aca="false">G61</f>
        <v>34788.55</v>
      </c>
      <c r="H60" s="111" t="n">
        <f aca="false">H61</f>
        <v>34788.55</v>
      </c>
      <c r="I60" s="90" t="n">
        <f aca="false">H60/G60</f>
        <v>1</v>
      </c>
    </row>
    <row r="61" customFormat="false" ht="38.25" hidden="false" customHeight="false" outlineLevel="0" collapsed="false">
      <c r="A61" s="158" t="n">
        <v>45</v>
      </c>
      <c r="B61" s="74" t="s">
        <v>336</v>
      </c>
      <c r="C61" s="161" t="n">
        <v>110081060</v>
      </c>
      <c r="D61" s="86" t="n">
        <v>120</v>
      </c>
      <c r="E61" s="160"/>
      <c r="F61" s="111" t="n">
        <f aca="false">F62</f>
        <v>0</v>
      </c>
      <c r="G61" s="111" t="n">
        <f aca="false">G62</f>
        <v>34788.55</v>
      </c>
      <c r="H61" s="111" t="n">
        <f aca="false">H62</f>
        <v>34788.55</v>
      </c>
      <c r="I61" s="90" t="n">
        <f aca="false">H61/G61</f>
        <v>1</v>
      </c>
    </row>
    <row r="62" customFormat="false" ht="12.75" hidden="false" customHeight="false" outlineLevel="0" collapsed="false">
      <c r="A62" s="158" t="n">
        <v>46</v>
      </c>
      <c r="B62" s="154" t="s">
        <v>190</v>
      </c>
      <c r="C62" s="161" t="n">
        <v>110081060</v>
      </c>
      <c r="D62" s="86" t="n">
        <v>120</v>
      </c>
      <c r="E62" s="160" t="s">
        <v>191</v>
      </c>
      <c r="F62" s="111" t="n">
        <f aca="false">F63</f>
        <v>0</v>
      </c>
      <c r="G62" s="111" t="n">
        <f aca="false">G63</f>
        <v>34788.55</v>
      </c>
      <c r="H62" s="111" t="n">
        <f aca="false">H63</f>
        <v>34788.55</v>
      </c>
      <c r="I62" s="90" t="n">
        <f aca="false">H62/G62</f>
        <v>1</v>
      </c>
    </row>
    <row r="63" customFormat="false" ht="12.75" hidden="false" customHeight="false" outlineLevel="0" collapsed="false">
      <c r="A63" s="158" t="n">
        <v>47</v>
      </c>
      <c r="B63" s="154" t="s">
        <v>198</v>
      </c>
      <c r="C63" s="161" t="n">
        <v>110081060</v>
      </c>
      <c r="D63" s="86" t="n">
        <v>120</v>
      </c>
      <c r="E63" s="160" t="s">
        <v>199</v>
      </c>
      <c r="F63" s="111" t="n">
        <v>0</v>
      </c>
      <c r="G63" s="111" t="n">
        <v>34788.55</v>
      </c>
      <c r="H63" s="111" t="n">
        <v>34788.55</v>
      </c>
      <c r="I63" s="90" t="n">
        <f aca="false">H63/G63</f>
        <v>1</v>
      </c>
    </row>
    <row r="64" customFormat="false" ht="51" hidden="false" customHeight="false" outlineLevel="0" collapsed="false">
      <c r="A64" s="158" t="n">
        <v>48</v>
      </c>
      <c r="B64" s="74" t="s">
        <v>340</v>
      </c>
      <c r="C64" s="161" t="n">
        <v>120000000</v>
      </c>
      <c r="D64" s="86"/>
      <c r="E64" s="160"/>
      <c r="F64" s="96" t="n">
        <f aca="false">F75+F80+F65+F70</f>
        <v>111206.9</v>
      </c>
      <c r="G64" s="96" t="n">
        <f aca="false">G75+G80+G65+G70</f>
        <v>242680.67</v>
      </c>
      <c r="H64" s="96" t="n">
        <f aca="false">H75+H80+H65+H70</f>
        <v>241317.92</v>
      </c>
      <c r="I64" s="90" t="n">
        <f aca="false">H64/G64</f>
        <v>0.994384596020771</v>
      </c>
    </row>
    <row r="65" customFormat="false" ht="153" hidden="false" customHeight="false" outlineLevel="0" collapsed="false">
      <c r="A65" s="158" t="n">
        <v>49</v>
      </c>
      <c r="B65" s="118" t="s">
        <v>298</v>
      </c>
      <c r="C65" s="161" t="n">
        <v>120075080</v>
      </c>
      <c r="D65" s="86"/>
      <c r="E65" s="160"/>
      <c r="F65" s="96" t="n">
        <f aca="false">F66</f>
        <v>0</v>
      </c>
      <c r="G65" s="96" t="n">
        <f aca="false">G66</f>
        <v>127900</v>
      </c>
      <c r="H65" s="96" t="n">
        <f aca="false">H66</f>
        <v>127900</v>
      </c>
      <c r="I65" s="90" t="n">
        <f aca="false">H65/G65</f>
        <v>1</v>
      </c>
    </row>
    <row r="66" customFormat="false" ht="38.25" hidden="false" customHeight="false" outlineLevel="0" collapsed="false">
      <c r="A66" s="158" t="n">
        <v>50</v>
      </c>
      <c r="B66" s="154" t="s">
        <v>256</v>
      </c>
      <c r="C66" s="161" t="n">
        <v>120075080</v>
      </c>
      <c r="D66" s="86" t="n">
        <v>200</v>
      </c>
      <c r="E66" s="160"/>
      <c r="F66" s="96" t="n">
        <f aca="false">F67</f>
        <v>0</v>
      </c>
      <c r="G66" s="96" t="n">
        <f aca="false">G67</f>
        <v>127900</v>
      </c>
      <c r="H66" s="96" t="n">
        <f aca="false">H67</f>
        <v>127900</v>
      </c>
      <c r="I66" s="90" t="n">
        <f aca="false">H66/G66</f>
        <v>1</v>
      </c>
    </row>
    <row r="67" customFormat="false" ht="38.25" hidden="false" customHeight="false" outlineLevel="0" collapsed="false">
      <c r="A67" s="158" t="n">
        <v>51</v>
      </c>
      <c r="B67" s="154" t="s">
        <v>257</v>
      </c>
      <c r="C67" s="161" t="n">
        <v>120075080</v>
      </c>
      <c r="D67" s="86" t="n">
        <v>240</v>
      </c>
      <c r="E67" s="160"/>
      <c r="F67" s="96" t="n">
        <f aca="false">F68</f>
        <v>0</v>
      </c>
      <c r="G67" s="96" t="n">
        <f aca="false">G68</f>
        <v>127900</v>
      </c>
      <c r="H67" s="96" t="n">
        <f aca="false">H68</f>
        <v>127900</v>
      </c>
      <c r="I67" s="90" t="n">
        <f aca="false">H67/G67</f>
        <v>1</v>
      </c>
    </row>
    <row r="68" customFormat="false" ht="12.75" hidden="false" customHeight="false" outlineLevel="0" collapsed="false">
      <c r="A68" s="158" t="n">
        <v>52</v>
      </c>
      <c r="B68" s="74" t="s">
        <v>210</v>
      </c>
      <c r="C68" s="161" t="n">
        <v>120075080</v>
      </c>
      <c r="D68" s="86" t="n">
        <v>240</v>
      </c>
      <c r="E68" s="160" t="s">
        <v>211</v>
      </c>
      <c r="F68" s="96" t="n">
        <f aca="false">F69</f>
        <v>0</v>
      </c>
      <c r="G68" s="96" t="n">
        <f aca="false">G69</f>
        <v>127900</v>
      </c>
      <c r="H68" s="96" t="n">
        <f aca="false">H69</f>
        <v>127900</v>
      </c>
      <c r="I68" s="90" t="n">
        <f aca="false">H68/G68</f>
        <v>1</v>
      </c>
    </row>
    <row r="69" customFormat="false" ht="12.75" hidden="false" customHeight="false" outlineLevel="0" collapsed="false">
      <c r="A69" s="158" t="n">
        <v>53</v>
      </c>
      <c r="B69" s="74" t="s">
        <v>212</v>
      </c>
      <c r="C69" s="161" t="n">
        <v>120075080</v>
      </c>
      <c r="D69" s="86" t="n">
        <v>240</v>
      </c>
      <c r="E69" s="160" t="s">
        <v>213</v>
      </c>
      <c r="F69" s="96" t="n">
        <v>0</v>
      </c>
      <c r="G69" s="96" t="n">
        <v>127900</v>
      </c>
      <c r="H69" s="96" t="n">
        <v>127900</v>
      </c>
      <c r="I69" s="90" t="n">
        <f aca="false">H69/G69</f>
        <v>1</v>
      </c>
    </row>
    <row r="70" customFormat="false" ht="102" hidden="false" customHeight="false" outlineLevel="0" collapsed="false">
      <c r="A70" s="158" t="n">
        <v>54</v>
      </c>
      <c r="B70" s="154" t="s">
        <v>304</v>
      </c>
      <c r="C70" s="161" t="s">
        <v>305</v>
      </c>
      <c r="D70" s="86"/>
      <c r="E70" s="160"/>
      <c r="F70" s="96" t="n">
        <f aca="false">F71</f>
        <v>0</v>
      </c>
      <c r="G70" s="96" t="n">
        <f aca="false">G71</f>
        <v>1535</v>
      </c>
      <c r="H70" s="96" t="n">
        <f aca="false">H71</f>
        <v>1535</v>
      </c>
      <c r="I70" s="90" t="n">
        <f aca="false">H70/G70</f>
        <v>1</v>
      </c>
    </row>
    <row r="71" customFormat="false" ht="38.25" hidden="false" customHeight="false" outlineLevel="0" collapsed="false">
      <c r="A71" s="158" t="n">
        <v>55</v>
      </c>
      <c r="B71" s="154" t="s">
        <v>256</v>
      </c>
      <c r="C71" s="161" t="s">
        <v>305</v>
      </c>
      <c r="D71" s="86" t="n">
        <v>200</v>
      </c>
      <c r="E71" s="160"/>
      <c r="F71" s="96" t="n">
        <f aca="false">F72</f>
        <v>0</v>
      </c>
      <c r="G71" s="96" t="n">
        <f aca="false">G72</f>
        <v>1535</v>
      </c>
      <c r="H71" s="96" t="n">
        <f aca="false">H72</f>
        <v>1535</v>
      </c>
      <c r="I71" s="90" t="n">
        <f aca="false">H71/G71</f>
        <v>1</v>
      </c>
    </row>
    <row r="72" customFormat="false" ht="38.25" hidden="false" customHeight="false" outlineLevel="0" collapsed="false">
      <c r="A72" s="158" t="n">
        <v>56</v>
      </c>
      <c r="B72" s="154" t="s">
        <v>257</v>
      </c>
      <c r="C72" s="161" t="s">
        <v>305</v>
      </c>
      <c r="D72" s="86" t="n">
        <v>240</v>
      </c>
      <c r="E72" s="160"/>
      <c r="F72" s="96" t="n">
        <f aca="false">F73</f>
        <v>0</v>
      </c>
      <c r="G72" s="96" t="n">
        <f aca="false">G73</f>
        <v>1535</v>
      </c>
      <c r="H72" s="96" t="n">
        <f aca="false">H73</f>
        <v>1535</v>
      </c>
      <c r="I72" s="90" t="n">
        <f aca="false">H72/G72</f>
        <v>1</v>
      </c>
    </row>
    <row r="73" customFormat="false" ht="12.75" hidden="false" customHeight="false" outlineLevel="0" collapsed="false">
      <c r="A73" s="158" t="n">
        <v>57</v>
      </c>
      <c r="B73" s="74" t="s">
        <v>210</v>
      </c>
      <c r="C73" s="161" t="s">
        <v>305</v>
      </c>
      <c r="D73" s="86" t="n">
        <v>240</v>
      </c>
      <c r="E73" s="160" t="s">
        <v>211</v>
      </c>
      <c r="F73" s="96" t="n">
        <f aca="false">F74</f>
        <v>0</v>
      </c>
      <c r="G73" s="96" t="n">
        <f aca="false">G74</f>
        <v>1535</v>
      </c>
      <c r="H73" s="96" t="n">
        <f aca="false">H74</f>
        <v>1535</v>
      </c>
      <c r="I73" s="90" t="n">
        <f aca="false">H73/G73</f>
        <v>1</v>
      </c>
    </row>
    <row r="74" customFormat="false" ht="12.75" hidden="false" customHeight="false" outlineLevel="0" collapsed="false">
      <c r="A74" s="158" t="n">
        <v>58</v>
      </c>
      <c r="B74" s="74" t="s">
        <v>212</v>
      </c>
      <c r="C74" s="161" t="s">
        <v>305</v>
      </c>
      <c r="D74" s="86" t="n">
        <v>240</v>
      </c>
      <c r="E74" s="160" t="s">
        <v>213</v>
      </c>
      <c r="F74" s="96" t="n">
        <v>0</v>
      </c>
      <c r="G74" s="96" t="n">
        <v>1535</v>
      </c>
      <c r="H74" s="96" t="n">
        <v>1535</v>
      </c>
      <c r="I74" s="90" t="n">
        <f aca="false">H74/G74</f>
        <v>1</v>
      </c>
    </row>
    <row r="75" customFormat="false" ht="141.95" hidden="false" customHeight="true" outlineLevel="0" collapsed="false">
      <c r="A75" s="158" t="n">
        <v>59</v>
      </c>
      <c r="B75" s="182" t="s">
        <v>300</v>
      </c>
      <c r="C75" s="161" t="n">
        <v>120081020</v>
      </c>
      <c r="D75" s="86"/>
      <c r="E75" s="160"/>
      <c r="F75" s="111" t="n">
        <f aca="false">F79</f>
        <v>29906.9</v>
      </c>
      <c r="G75" s="111" t="n">
        <f aca="false">G79</f>
        <v>29906.9</v>
      </c>
      <c r="H75" s="111" t="n">
        <f aca="false">H79</f>
        <v>29906.9</v>
      </c>
      <c r="I75" s="90" t="n">
        <f aca="false">H75/G75</f>
        <v>1</v>
      </c>
      <c r="P75" s="183"/>
      <c r="Q75" s="239"/>
      <c r="R75" s="209"/>
      <c r="S75" s="240"/>
      <c r="T75" s="241"/>
      <c r="U75" s="241"/>
      <c r="V75" s="241"/>
      <c r="W75" s="8"/>
    </row>
    <row r="76" customFormat="false" ht="14.45" hidden="false" customHeight="true" outlineLevel="0" collapsed="false">
      <c r="A76" s="158" t="n">
        <v>60</v>
      </c>
      <c r="B76" s="154" t="s">
        <v>256</v>
      </c>
      <c r="C76" s="161" t="n">
        <v>120081020</v>
      </c>
      <c r="D76" s="86" t="n">
        <v>200</v>
      </c>
      <c r="E76" s="160"/>
      <c r="F76" s="111" t="n">
        <f aca="false">F77</f>
        <v>29906.9</v>
      </c>
      <c r="G76" s="111" t="n">
        <f aca="false">G77</f>
        <v>29906.9</v>
      </c>
      <c r="H76" s="111" t="n">
        <f aca="false">H77</f>
        <v>29906.9</v>
      </c>
      <c r="I76" s="90" t="n">
        <f aca="false">H76/G76</f>
        <v>1</v>
      </c>
      <c r="P76" s="183"/>
      <c r="Q76" s="239"/>
      <c r="R76" s="209"/>
      <c r="S76" s="240"/>
      <c r="T76" s="241"/>
      <c r="U76" s="241"/>
      <c r="V76" s="241"/>
      <c r="W76" s="8"/>
    </row>
    <row r="77" customFormat="false" ht="39" hidden="false" customHeight="true" outlineLevel="0" collapsed="false">
      <c r="A77" s="158" t="n">
        <v>61</v>
      </c>
      <c r="B77" s="154" t="s">
        <v>257</v>
      </c>
      <c r="C77" s="161" t="n">
        <v>120081020</v>
      </c>
      <c r="D77" s="86" t="n">
        <v>240</v>
      </c>
      <c r="E77" s="160"/>
      <c r="F77" s="111" t="n">
        <f aca="false">F78</f>
        <v>29906.9</v>
      </c>
      <c r="G77" s="111" t="n">
        <f aca="false">G78</f>
        <v>29906.9</v>
      </c>
      <c r="H77" s="111" t="n">
        <f aca="false">H78</f>
        <v>29906.9</v>
      </c>
      <c r="I77" s="90" t="n">
        <f aca="false">H77/G77</f>
        <v>1</v>
      </c>
      <c r="P77" s="183"/>
      <c r="Q77" s="239"/>
      <c r="R77" s="209"/>
      <c r="S77" s="240"/>
      <c r="T77" s="241"/>
      <c r="U77" s="241"/>
      <c r="V77" s="241"/>
      <c r="W77" s="8"/>
    </row>
    <row r="78" customFormat="false" ht="15.75" hidden="false" customHeight="true" outlineLevel="0" collapsed="false">
      <c r="A78" s="158" t="n">
        <v>62</v>
      </c>
      <c r="B78" s="74" t="s">
        <v>210</v>
      </c>
      <c r="C78" s="161" t="n">
        <v>120081020</v>
      </c>
      <c r="D78" s="86" t="n">
        <v>240</v>
      </c>
      <c r="E78" s="160" t="s">
        <v>211</v>
      </c>
      <c r="F78" s="111" t="n">
        <f aca="false">F79</f>
        <v>29906.9</v>
      </c>
      <c r="G78" s="111" t="n">
        <f aca="false">G79</f>
        <v>29906.9</v>
      </c>
      <c r="H78" s="111" t="n">
        <f aca="false">H79</f>
        <v>29906.9</v>
      </c>
      <c r="I78" s="90" t="n">
        <f aca="false">H78/G78</f>
        <v>1</v>
      </c>
      <c r="P78" s="242"/>
      <c r="Q78" s="239"/>
      <c r="R78" s="209"/>
      <c r="S78" s="240"/>
      <c r="T78" s="241"/>
      <c r="U78" s="241"/>
      <c r="V78" s="241"/>
      <c r="W78" s="8"/>
    </row>
    <row r="79" customFormat="false" ht="18" hidden="false" customHeight="true" outlineLevel="0" collapsed="false">
      <c r="A79" s="158" t="n">
        <v>63</v>
      </c>
      <c r="B79" s="74" t="s">
        <v>212</v>
      </c>
      <c r="C79" s="161" t="n">
        <v>120081020</v>
      </c>
      <c r="D79" s="86" t="n">
        <v>240</v>
      </c>
      <c r="E79" s="160" t="s">
        <v>213</v>
      </c>
      <c r="F79" s="96" t="n">
        <v>29906.9</v>
      </c>
      <c r="G79" s="96" t="n">
        <v>29906.9</v>
      </c>
      <c r="H79" s="96" t="n">
        <v>29906.9</v>
      </c>
      <c r="I79" s="90" t="n">
        <f aca="false">H79/G79</f>
        <v>1</v>
      </c>
      <c r="P79" s="242"/>
      <c r="Q79" s="239"/>
      <c r="R79" s="209"/>
      <c r="S79" s="240"/>
      <c r="T79" s="243"/>
      <c r="U79" s="243"/>
      <c r="V79" s="243"/>
      <c r="W79" s="8"/>
    </row>
    <row r="80" customFormat="false" ht="156" hidden="false" customHeight="true" outlineLevel="0" collapsed="false">
      <c r="A80" s="158" t="n">
        <v>64</v>
      </c>
      <c r="B80" s="74" t="s">
        <v>341</v>
      </c>
      <c r="C80" s="161" t="n">
        <v>120081090</v>
      </c>
      <c r="D80" s="86"/>
      <c r="E80" s="160"/>
      <c r="F80" s="111" t="n">
        <f aca="false">F84</f>
        <v>81300</v>
      </c>
      <c r="G80" s="111" t="n">
        <f aca="false">G84</f>
        <v>83338.77</v>
      </c>
      <c r="H80" s="111" t="n">
        <f aca="false">H84</f>
        <v>81976.02</v>
      </c>
      <c r="I80" s="90" t="n">
        <f aca="false">H80/G80</f>
        <v>0.983648066800122</v>
      </c>
      <c r="P80" s="242"/>
      <c r="Q80" s="239"/>
      <c r="R80" s="209"/>
      <c r="S80" s="240"/>
      <c r="T80" s="241"/>
      <c r="U80" s="241"/>
      <c r="V80" s="241"/>
      <c r="W80" s="8"/>
    </row>
    <row r="81" customFormat="false" ht="29.1" hidden="false" customHeight="true" outlineLevel="0" collapsed="false">
      <c r="A81" s="158" t="n">
        <v>65</v>
      </c>
      <c r="B81" s="154" t="s">
        <v>256</v>
      </c>
      <c r="C81" s="161" t="n">
        <v>120081090</v>
      </c>
      <c r="D81" s="86" t="n">
        <v>200</v>
      </c>
      <c r="E81" s="160"/>
      <c r="F81" s="111" t="n">
        <f aca="false">F82</f>
        <v>81300</v>
      </c>
      <c r="G81" s="111" t="n">
        <f aca="false">G82</f>
        <v>83338.77</v>
      </c>
      <c r="H81" s="111" t="n">
        <f aca="false">H82</f>
        <v>81976.02</v>
      </c>
      <c r="I81" s="90" t="n">
        <f aca="false">H81/G81</f>
        <v>0.983648066800122</v>
      </c>
      <c r="P81" s="183"/>
      <c r="Q81" s="239"/>
      <c r="R81" s="209"/>
      <c r="S81" s="240"/>
      <c r="T81" s="241"/>
      <c r="U81" s="241"/>
      <c r="V81" s="241"/>
      <c r="W81" s="8"/>
    </row>
    <row r="82" customFormat="false" ht="38.1" hidden="false" customHeight="true" outlineLevel="0" collapsed="false">
      <c r="A82" s="158" t="n">
        <v>66</v>
      </c>
      <c r="B82" s="154" t="s">
        <v>257</v>
      </c>
      <c r="C82" s="161" t="n">
        <v>120081090</v>
      </c>
      <c r="D82" s="86" t="n">
        <v>240</v>
      </c>
      <c r="E82" s="160"/>
      <c r="F82" s="111" t="n">
        <f aca="false">F83</f>
        <v>81300</v>
      </c>
      <c r="G82" s="111" t="n">
        <f aca="false">G83</f>
        <v>83338.77</v>
      </c>
      <c r="H82" s="111" t="n">
        <f aca="false">H83</f>
        <v>81976.02</v>
      </c>
      <c r="I82" s="90" t="n">
        <f aca="false">H82/G82</f>
        <v>0.983648066800122</v>
      </c>
      <c r="P82" s="183"/>
      <c r="Q82" s="239"/>
      <c r="R82" s="209"/>
      <c r="S82" s="240"/>
      <c r="T82" s="241"/>
      <c r="U82" s="241"/>
      <c r="V82" s="241"/>
      <c r="W82" s="8"/>
    </row>
    <row r="83" customFormat="false" ht="19.7" hidden="false" customHeight="true" outlineLevel="0" collapsed="false">
      <c r="A83" s="158" t="n">
        <v>67</v>
      </c>
      <c r="B83" s="74" t="s">
        <v>210</v>
      </c>
      <c r="C83" s="161" t="n">
        <v>120081090</v>
      </c>
      <c r="D83" s="86" t="n">
        <v>240</v>
      </c>
      <c r="E83" s="160" t="s">
        <v>211</v>
      </c>
      <c r="F83" s="111" t="n">
        <f aca="false">F84</f>
        <v>81300</v>
      </c>
      <c r="G83" s="111" t="n">
        <f aca="false">G84</f>
        <v>83338.77</v>
      </c>
      <c r="H83" s="111" t="n">
        <f aca="false">H84</f>
        <v>81976.02</v>
      </c>
      <c r="I83" s="90" t="n">
        <f aca="false">H83/G83</f>
        <v>0.983648066800122</v>
      </c>
      <c r="L83" s="112"/>
      <c r="M83" s="112"/>
      <c r="N83" s="112"/>
      <c r="O83" s="112"/>
      <c r="P83" s="183"/>
      <c r="Q83" s="244"/>
      <c r="R83" s="184"/>
      <c r="S83" s="185"/>
      <c r="T83" s="241"/>
      <c r="U83" s="241"/>
      <c r="V83" s="241"/>
      <c r="W83" s="8"/>
    </row>
    <row r="84" customFormat="false" ht="20.1" hidden="false" customHeight="true" outlineLevel="0" collapsed="false">
      <c r="A84" s="158" t="n">
        <v>68</v>
      </c>
      <c r="B84" s="74" t="s">
        <v>212</v>
      </c>
      <c r="C84" s="161" t="n">
        <v>120081090</v>
      </c>
      <c r="D84" s="86" t="n">
        <v>240</v>
      </c>
      <c r="E84" s="160" t="s">
        <v>213</v>
      </c>
      <c r="F84" s="96" t="n">
        <v>81300</v>
      </c>
      <c r="G84" s="96" t="n">
        <v>83338.77</v>
      </c>
      <c r="H84" s="96" t="n">
        <v>81976.02</v>
      </c>
      <c r="I84" s="90" t="n">
        <f aca="false">H84/G84</f>
        <v>0.983648066800122</v>
      </c>
      <c r="L84" s="112"/>
      <c r="M84" s="112"/>
      <c r="N84" s="112"/>
      <c r="O84" s="112"/>
      <c r="P84" s="183"/>
      <c r="Q84" s="244"/>
      <c r="R84" s="184"/>
      <c r="S84" s="185"/>
      <c r="T84" s="243"/>
      <c r="U84" s="243"/>
      <c r="V84" s="243"/>
      <c r="W84" s="8"/>
    </row>
    <row r="85" customFormat="false" ht="38.25" hidden="false" customHeight="false" outlineLevel="0" collapsed="false">
      <c r="A85" s="158" t="n">
        <v>69</v>
      </c>
      <c r="B85" s="154" t="s">
        <v>292</v>
      </c>
      <c r="C85" s="181" t="s">
        <v>342</v>
      </c>
      <c r="D85" s="164"/>
      <c r="E85" s="164"/>
      <c r="F85" s="96" t="n">
        <f aca="false">F86+F91+F96</f>
        <v>8000</v>
      </c>
      <c r="G85" s="96" t="n">
        <f aca="false">G86+G91+G96</f>
        <v>36063</v>
      </c>
      <c r="H85" s="96" t="n">
        <f aca="false">H86+H91+H96</f>
        <v>36063</v>
      </c>
      <c r="I85" s="90" t="n">
        <f aca="false">H85/G85</f>
        <v>1</v>
      </c>
      <c r="P85" s="8"/>
      <c r="Q85" s="8"/>
      <c r="R85" s="8"/>
      <c r="S85" s="8"/>
      <c r="T85" s="8"/>
      <c r="U85" s="8"/>
      <c r="V85" s="8"/>
      <c r="W85" s="8"/>
    </row>
    <row r="86" customFormat="false" ht="129.95" hidden="false" customHeight="true" outlineLevel="0" collapsed="false">
      <c r="A86" s="158" t="n">
        <v>70</v>
      </c>
      <c r="B86" s="74" t="s">
        <v>343</v>
      </c>
      <c r="C86" s="192" t="s">
        <v>344</v>
      </c>
      <c r="D86" s="160"/>
      <c r="E86" s="160"/>
      <c r="F86" s="96" t="n">
        <f aca="false">F87</f>
        <v>8000</v>
      </c>
      <c r="G86" s="96" t="n">
        <f aca="false">G87</f>
        <v>8000</v>
      </c>
      <c r="H86" s="96" t="n">
        <f aca="false">H87</f>
        <v>8000</v>
      </c>
      <c r="I86" s="90" t="n">
        <f aca="false">H86/G86</f>
        <v>1</v>
      </c>
      <c r="P86" s="8"/>
      <c r="Q86" s="8"/>
      <c r="R86" s="8"/>
      <c r="S86" s="8"/>
      <c r="T86" s="8"/>
      <c r="U86" s="8"/>
      <c r="V86" s="8"/>
      <c r="W86" s="8"/>
    </row>
    <row r="87" customFormat="false" ht="38.25" hidden="false" customHeight="false" outlineLevel="0" collapsed="false">
      <c r="A87" s="158" t="n">
        <v>71</v>
      </c>
      <c r="B87" s="154" t="s">
        <v>284</v>
      </c>
      <c r="C87" s="192" t="s">
        <v>344</v>
      </c>
      <c r="D87" s="164" t="s">
        <v>279</v>
      </c>
      <c r="E87" s="164"/>
      <c r="F87" s="111" t="n">
        <f aca="false">F88</f>
        <v>8000</v>
      </c>
      <c r="G87" s="111" t="n">
        <f aca="false">G88</f>
        <v>8000</v>
      </c>
      <c r="H87" s="111" t="n">
        <f aca="false">H88</f>
        <v>8000</v>
      </c>
      <c r="I87" s="90" t="n">
        <f aca="false">H87/G87</f>
        <v>1</v>
      </c>
      <c r="P87" s="8"/>
      <c r="Q87" s="8"/>
      <c r="R87" s="8"/>
      <c r="S87" s="8"/>
      <c r="T87" s="8"/>
      <c r="U87" s="8"/>
      <c r="V87" s="8"/>
      <c r="W87" s="8"/>
    </row>
    <row r="88" customFormat="false" ht="38.25" hidden="false" customHeight="false" outlineLevel="0" collapsed="false">
      <c r="A88" s="158" t="n">
        <v>72</v>
      </c>
      <c r="B88" s="154" t="s">
        <v>257</v>
      </c>
      <c r="C88" s="192" t="s">
        <v>344</v>
      </c>
      <c r="D88" s="164" t="s">
        <v>280</v>
      </c>
      <c r="E88" s="164"/>
      <c r="F88" s="111" t="n">
        <f aca="false">F89</f>
        <v>8000</v>
      </c>
      <c r="G88" s="111" t="n">
        <f aca="false">G89</f>
        <v>8000</v>
      </c>
      <c r="H88" s="111" t="n">
        <f aca="false">H89</f>
        <v>8000</v>
      </c>
      <c r="I88" s="90" t="n">
        <f aca="false">H88/G88</f>
        <v>1</v>
      </c>
    </row>
    <row r="89" customFormat="false" ht="32.1" hidden="false" customHeight="true" outlineLevel="0" collapsed="false">
      <c r="A89" s="158" t="n">
        <v>73</v>
      </c>
      <c r="B89" s="74" t="s">
        <v>204</v>
      </c>
      <c r="C89" s="192" t="s">
        <v>344</v>
      </c>
      <c r="D89" s="86" t="n">
        <v>240</v>
      </c>
      <c r="E89" s="160" t="s">
        <v>205</v>
      </c>
      <c r="F89" s="111" t="n">
        <f aca="false">F90</f>
        <v>8000</v>
      </c>
      <c r="G89" s="111" t="n">
        <f aca="false">G90</f>
        <v>8000</v>
      </c>
      <c r="H89" s="111" t="n">
        <f aca="false">H90</f>
        <v>8000</v>
      </c>
      <c r="I89" s="90" t="n">
        <f aca="false">H89/G89</f>
        <v>1</v>
      </c>
    </row>
    <row r="90" customFormat="false" ht="38.25" hidden="false" customHeight="false" outlineLevel="0" collapsed="false">
      <c r="A90" s="158" t="n">
        <v>74</v>
      </c>
      <c r="B90" s="74" t="s">
        <v>291</v>
      </c>
      <c r="C90" s="192" t="s">
        <v>344</v>
      </c>
      <c r="D90" s="86" t="n">
        <v>240</v>
      </c>
      <c r="E90" s="160" t="s">
        <v>209</v>
      </c>
      <c r="F90" s="96" t="n">
        <v>8000</v>
      </c>
      <c r="G90" s="96" t="n">
        <v>8000</v>
      </c>
      <c r="H90" s="96" t="n">
        <v>8000</v>
      </c>
      <c r="I90" s="90" t="n">
        <f aca="false">H90/G90</f>
        <v>1</v>
      </c>
    </row>
    <row r="91" customFormat="false" ht="127.5" hidden="false" customHeight="false" outlineLevel="0" collapsed="false">
      <c r="A91" s="158" t="n">
        <v>75</v>
      </c>
      <c r="B91" s="118" t="s">
        <v>287</v>
      </c>
      <c r="C91" s="172" t="n">
        <v>130074120</v>
      </c>
      <c r="D91" s="86"/>
      <c r="E91" s="160"/>
      <c r="F91" s="96" t="n">
        <f aca="false">F92</f>
        <v>0</v>
      </c>
      <c r="G91" s="96" t="n">
        <f aca="false">G92</f>
        <v>26727</v>
      </c>
      <c r="H91" s="96" t="n">
        <f aca="false">H92</f>
        <v>26727</v>
      </c>
      <c r="I91" s="90" t="n">
        <f aca="false">H91/G91</f>
        <v>1</v>
      </c>
    </row>
    <row r="92" customFormat="false" ht="38.25" hidden="false" customHeight="false" outlineLevel="0" collapsed="false">
      <c r="A92" s="158" t="n">
        <v>76</v>
      </c>
      <c r="B92" s="237" t="s">
        <v>288</v>
      </c>
      <c r="C92" s="172" t="n">
        <v>130074120</v>
      </c>
      <c r="D92" s="86" t="n">
        <v>200</v>
      </c>
      <c r="E92" s="160"/>
      <c r="F92" s="96" t="n">
        <f aca="false">F93</f>
        <v>0</v>
      </c>
      <c r="G92" s="96" t="n">
        <f aca="false">G93</f>
        <v>26727</v>
      </c>
      <c r="H92" s="96" t="n">
        <f aca="false">H93</f>
        <v>26727</v>
      </c>
      <c r="I92" s="90" t="n">
        <f aca="false">H92/G92</f>
        <v>1</v>
      </c>
    </row>
    <row r="93" customFormat="false" ht="38.25" hidden="false" customHeight="false" outlineLevel="0" collapsed="false">
      <c r="A93" s="158" t="n">
        <v>77</v>
      </c>
      <c r="B93" s="237" t="s">
        <v>257</v>
      </c>
      <c r="C93" s="172" t="n">
        <v>130074120</v>
      </c>
      <c r="D93" s="86" t="n">
        <v>240</v>
      </c>
      <c r="E93" s="160"/>
      <c r="F93" s="96" t="n">
        <f aca="false">F94</f>
        <v>0</v>
      </c>
      <c r="G93" s="96" t="n">
        <f aca="false">G94</f>
        <v>26727</v>
      </c>
      <c r="H93" s="96" t="n">
        <f aca="false">H94</f>
        <v>26727</v>
      </c>
      <c r="I93" s="90" t="n">
        <f aca="false">H93/G93</f>
        <v>1</v>
      </c>
    </row>
    <row r="94" customFormat="false" ht="25.5" hidden="false" customHeight="false" outlineLevel="0" collapsed="false">
      <c r="A94" s="158" t="n">
        <v>78</v>
      </c>
      <c r="B94" s="74" t="s">
        <v>204</v>
      </c>
      <c r="C94" s="172" t="n">
        <v>130074120</v>
      </c>
      <c r="D94" s="86" t="n">
        <v>240</v>
      </c>
      <c r="E94" s="160" t="s">
        <v>205</v>
      </c>
      <c r="F94" s="96" t="n">
        <f aca="false">F95</f>
        <v>0</v>
      </c>
      <c r="G94" s="96" t="n">
        <f aca="false">G95</f>
        <v>26727</v>
      </c>
      <c r="H94" s="96" t="n">
        <f aca="false">H95</f>
        <v>26727</v>
      </c>
      <c r="I94" s="90" t="n">
        <f aca="false">H94/G94</f>
        <v>1</v>
      </c>
    </row>
    <row r="95" customFormat="false" ht="63.75" hidden="false" customHeight="false" outlineLevel="0" collapsed="false">
      <c r="A95" s="158" t="n">
        <v>79</v>
      </c>
      <c r="B95" s="117" t="s">
        <v>285</v>
      </c>
      <c r="C95" s="172" t="n">
        <v>130074120</v>
      </c>
      <c r="D95" s="86" t="n">
        <v>240</v>
      </c>
      <c r="E95" s="160" t="s">
        <v>207</v>
      </c>
      <c r="F95" s="96" t="n">
        <v>0</v>
      </c>
      <c r="G95" s="96" t="n">
        <v>26727</v>
      </c>
      <c r="H95" s="96" t="n">
        <v>26727</v>
      </c>
      <c r="I95" s="90" t="n">
        <f aca="false">H95/G95</f>
        <v>1</v>
      </c>
    </row>
    <row r="96" customFormat="false" ht="127.5" hidden="false" customHeight="false" outlineLevel="0" collapsed="false">
      <c r="A96" s="158" t="n">
        <v>80</v>
      </c>
      <c r="B96" s="180" t="s">
        <v>289</v>
      </c>
      <c r="C96" s="172" t="s">
        <v>290</v>
      </c>
      <c r="D96" s="86"/>
      <c r="E96" s="160"/>
      <c r="F96" s="96" t="n">
        <f aca="false">F97</f>
        <v>0</v>
      </c>
      <c r="G96" s="96" t="n">
        <f aca="false">G97</f>
        <v>1336</v>
      </c>
      <c r="H96" s="96" t="n">
        <f aca="false">H97</f>
        <v>1336</v>
      </c>
      <c r="I96" s="90" t="n">
        <f aca="false">H96/G96</f>
        <v>1</v>
      </c>
    </row>
    <row r="97" customFormat="false" ht="38.25" hidden="false" customHeight="false" outlineLevel="0" collapsed="false">
      <c r="A97" s="158" t="n">
        <v>81</v>
      </c>
      <c r="B97" s="237" t="s">
        <v>288</v>
      </c>
      <c r="C97" s="172" t="s">
        <v>290</v>
      </c>
      <c r="D97" s="86" t="n">
        <v>200</v>
      </c>
      <c r="E97" s="160"/>
      <c r="F97" s="96" t="n">
        <f aca="false">F98</f>
        <v>0</v>
      </c>
      <c r="G97" s="96" t="n">
        <f aca="false">G98</f>
        <v>1336</v>
      </c>
      <c r="H97" s="96" t="n">
        <f aca="false">H98</f>
        <v>1336</v>
      </c>
      <c r="I97" s="90" t="n">
        <f aca="false">H97/G97</f>
        <v>1</v>
      </c>
    </row>
    <row r="98" customFormat="false" ht="38.25" hidden="false" customHeight="false" outlineLevel="0" collapsed="false">
      <c r="A98" s="158" t="n">
        <v>82</v>
      </c>
      <c r="B98" s="237" t="s">
        <v>257</v>
      </c>
      <c r="C98" s="172" t="s">
        <v>290</v>
      </c>
      <c r="D98" s="86" t="n">
        <v>240</v>
      </c>
      <c r="E98" s="160"/>
      <c r="F98" s="96" t="n">
        <f aca="false">F99</f>
        <v>0</v>
      </c>
      <c r="G98" s="96" t="n">
        <f aca="false">G99</f>
        <v>1336</v>
      </c>
      <c r="H98" s="96" t="n">
        <f aca="false">H99</f>
        <v>1336</v>
      </c>
      <c r="I98" s="90" t="n">
        <f aca="false">H98/G98</f>
        <v>1</v>
      </c>
    </row>
    <row r="99" customFormat="false" ht="25.5" hidden="false" customHeight="false" outlineLevel="0" collapsed="false">
      <c r="A99" s="158" t="n">
        <v>83</v>
      </c>
      <c r="B99" s="74" t="s">
        <v>204</v>
      </c>
      <c r="C99" s="172" t="s">
        <v>290</v>
      </c>
      <c r="D99" s="86" t="n">
        <v>240</v>
      </c>
      <c r="E99" s="160" t="s">
        <v>205</v>
      </c>
      <c r="F99" s="96" t="n">
        <f aca="false">F100</f>
        <v>0</v>
      </c>
      <c r="G99" s="96" t="n">
        <f aca="false">G100</f>
        <v>1336</v>
      </c>
      <c r="H99" s="96" t="n">
        <f aca="false">H100</f>
        <v>1336</v>
      </c>
      <c r="I99" s="90" t="n">
        <f aca="false">H99/G99</f>
        <v>1</v>
      </c>
    </row>
    <row r="100" customFormat="false" ht="63.75" hidden="false" customHeight="false" outlineLevel="0" collapsed="false">
      <c r="A100" s="158" t="n">
        <v>84</v>
      </c>
      <c r="B100" s="117" t="s">
        <v>265</v>
      </c>
      <c r="C100" s="172" t="s">
        <v>290</v>
      </c>
      <c r="D100" s="86" t="n">
        <v>240</v>
      </c>
      <c r="E100" s="160" t="s">
        <v>207</v>
      </c>
      <c r="F100" s="96" t="n">
        <v>0</v>
      </c>
      <c r="G100" s="96" t="n">
        <v>1336</v>
      </c>
      <c r="H100" s="96" t="n">
        <v>1336</v>
      </c>
      <c r="I100" s="90" t="n">
        <f aca="false">H100/G100</f>
        <v>1</v>
      </c>
    </row>
    <row r="101" customFormat="false" ht="29.1" hidden="false" customHeight="true" outlineLevel="0" collapsed="false">
      <c r="A101" s="158" t="n">
        <v>85</v>
      </c>
      <c r="B101" s="74" t="s">
        <v>345</v>
      </c>
      <c r="C101" s="192" t="s">
        <v>312</v>
      </c>
      <c r="D101" s="86"/>
      <c r="E101" s="160"/>
      <c r="F101" s="96" t="n">
        <f aca="false">F107+F112+F117+F102+F122</f>
        <v>1439212</v>
      </c>
      <c r="G101" s="96" t="n">
        <f aca="false">G107+G112+G117+G102+G122</f>
        <v>2256548</v>
      </c>
      <c r="H101" s="96" t="n">
        <f aca="false">H107+H112+H117+H102+H122</f>
        <v>2256548</v>
      </c>
      <c r="I101" s="90" t="n">
        <f aca="false">H101/G101</f>
        <v>1</v>
      </c>
    </row>
    <row r="102" customFormat="false" ht="141.95" hidden="false" customHeight="true" outlineLevel="0" collapsed="false">
      <c r="A102" s="158" t="n">
        <v>86</v>
      </c>
      <c r="B102" s="197" t="s">
        <v>318</v>
      </c>
      <c r="C102" s="175" t="n">
        <v>140075550</v>
      </c>
      <c r="D102" s="86"/>
      <c r="E102" s="160"/>
      <c r="F102" s="96" t="n">
        <f aca="false">F103</f>
        <v>18925</v>
      </c>
      <c r="G102" s="96" t="n">
        <f aca="false">G103</f>
        <v>18925</v>
      </c>
      <c r="H102" s="96" t="n">
        <f aca="false">H103</f>
        <v>18925</v>
      </c>
      <c r="I102" s="90" t="n">
        <f aca="false">H102/G102</f>
        <v>1</v>
      </c>
    </row>
    <row r="103" customFormat="false" ht="27.95" hidden="false" customHeight="true" outlineLevel="0" collapsed="false">
      <c r="A103" s="158" t="n">
        <v>87</v>
      </c>
      <c r="B103" s="154" t="s">
        <v>256</v>
      </c>
      <c r="C103" s="175" t="n">
        <v>140075550</v>
      </c>
      <c r="D103" s="86" t="n">
        <v>200</v>
      </c>
      <c r="E103" s="160"/>
      <c r="F103" s="96" t="n">
        <f aca="false">F104</f>
        <v>18925</v>
      </c>
      <c r="G103" s="96" t="n">
        <f aca="false">G104</f>
        <v>18925</v>
      </c>
      <c r="H103" s="96" t="n">
        <f aca="false">H104</f>
        <v>18925</v>
      </c>
      <c r="I103" s="90" t="n">
        <f aca="false">H103/G103</f>
        <v>1</v>
      </c>
    </row>
    <row r="104" customFormat="false" ht="44.1" hidden="false" customHeight="true" outlineLevel="0" collapsed="false">
      <c r="A104" s="158" t="n">
        <v>88</v>
      </c>
      <c r="B104" s="154" t="s">
        <v>257</v>
      </c>
      <c r="C104" s="175" t="n">
        <v>140075550</v>
      </c>
      <c r="D104" s="86" t="n">
        <v>240</v>
      </c>
      <c r="E104" s="160"/>
      <c r="F104" s="96" t="n">
        <f aca="false">F105</f>
        <v>18925</v>
      </c>
      <c r="G104" s="96" t="n">
        <f aca="false">G105</f>
        <v>18925</v>
      </c>
      <c r="H104" s="96" t="n">
        <f aca="false">H105</f>
        <v>18925</v>
      </c>
      <c r="I104" s="90" t="n">
        <f aca="false">H104/G104</f>
        <v>1</v>
      </c>
    </row>
    <row r="105" customFormat="false" ht="17.1" hidden="false" customHeight="true" outlineLevel="0" collapsed="false">
      <c r="A105" s="158" t="n">
        <v>89</v>
      </c>
      <c r="B105" s="196" t="s">
        <v>222</v>
      </c>
      <c r="C105" s="175" t="n">
        <v>140075550</v>
      </c>
      <c r="D105" s="86" t="n">
        <v>240</v>
      </c>
      <c r="E105" s="160" t="s">
        <v>223</v>
      </c>
      <c r="F105" s="96" t="n">
        <f aca="false">F106</f>
        <v>18925</v>
      </c>
      <c r="G105" s="96" t="n">
        <f aca="false">G106</f>
        <v>18925</v>
      </c>
      <c r="H105" s="96" t="n">
        <f aca="false">H106</f>
        <v>18925</v>
      </c>
      <c r="I105" s="90" t="n">
        <f aca="false">H105/G105</f>
        <v>1</v>
      </c>
    </row>
    <row r="106" customFormat="false" ht="34.5" hidden="false" customHeight="true" outlineLevel="0" collapsed="false">
      <c r="A106" s="158" t="n">
        <v>90</v>
      </c>
      <c r="B106" s="196" t="s">
        <v>224</v>
      </c>
      <c r="C106" s="175" t="n">
        <v>140075550</v>
      </c>
      <c r="D106" s="86" t="n">
        <v>240</v>
      </c>
      <c r="E106" s="160" t="s">
        <v>225</v>
      </c>
      <c r="F106" s="96" t="n">
        <v>18925</v>
      </c>
      <c r="G106" s="96" t="n">
        <v>18925</v>
      </c>
      <c r="H106" s="96" t="n">
        <v>18925</v>
      </c>
      <c r="I106" s="90" t="n">
        <f aca="false">H106/G106</f>
        <v>1</v>
      </c>
    </row>
    <row r="107" customFormat="false" ht="192.95" hidden="false" customHeight="true" outlineLevel="0" collapsed="false">
      <c r="A107" s="158" t="n">
        <v>91</v>
      </c>
      <c r="B107" s="197" t="s">
        <v>313</v>
      </c>
      <c r="C107" s="161" t="n">
        <v>140082060</v>
      </c>
      <c r="D107" s="86"/>
      <c r="E107" s="160"/>
      <c r="F107" s="96" t="n">
        <f aca="false">F108</f>
        <v>1333092</v>
      </c>
      <c r="G107" s="96" t="n">
        <f aca="false">G108</f>
        <v>1290029</v>
      </c>
      <c r="H107" s="96" t="n">
        <f aca="false">H108</f>
        <v>1290029</v>
      </c>
      <c r="I107" s="90" t="n">
        <f aca="false">H107/G107</f>
        <v>1</v>
      </c>
    </row>
    <row r="108" customFormat="false" ht="15.75" hidden="false" customHeight="true" outlineLevel="0" collapsed="false">
      <c r="A108" s="158" t="n">
        <v>92</v>
      </c>
      <c r="B108" s="141" t="s">
        <v>346</v>
      </c>
      <c r="C108" s="161" t="n">
        <v>140082060</v>
      </c>
      <c r="D108" s="86" t="n">
        <v>500</v>
      </c>
      <c r="E108" s="160"/>
      <c r="F108" s="96" t="n">
        <f aca="false">F109</f>
        <v>1333092</v>
      </c>
      <c r="G108" s="96" t="n">
        <f aca="false">G109</f>
        <v>1290029</v>
      </c>
      <c r="H108" s="96" t="n">
        <f aca="false">H109</f>
        <v>1290029</v>
      </c>
      <c r="I108" s="90" t="n">
        <f aca="false">H108/G108</f>
        <v>1</v>
      </c>
    </row>
    <row r="109" customFormat="false" ht="12.75" hidden="false" customHeight="false" outlineLevel="0" collapsed="false">
      <c r="A109" s="158" t="n">
        <v>93</v>
      </c>
      <c r="B109" s="196" t="s">
        <v>150</v>
      </c>
      <c r="C109" s="161" t="n">
        <v>140082060</v>
      </c>
      <c r="D109" s="163" t="n">
        <v>540</v>
      </c>
      <c r="E109" s="160"/>
      <c r="F109" s="125" t="n">
        <f aca="false">+F110</f>
        <v>1333092</v>
      </c>
      <c r="G109" s="125" t="n">
        <f aca="false">+G110</f>
        <v>1290029</v>
      </c>
      <c r="H109" s="125" t="n">
        <f aca="false">+H110</f>
        <v>1290029</v>
      </c>
      <c r="I109" s="90" t="n">
        <f aca="false">H109/G109</f>
        <v>1</v>
      </c>
    </row>
    <row r="110" customFormat="false" ht="12.75" hidden="false" customHeight="false" outlineLevel="0" collapsed="false">
      <c r="A110" s="158" t="n">
        <v>94</v>
      </c>
      <c r="B110" s="196" t="s">
        <v>218</v>
      </c>
      <c r="C110" s="161" t="n">
        <v>140082060</v>
      </c>
      <c r="D110" s="86" t="n">
        <v>540</v>
      </c>
      <c r="E110" s="160" t="s">
        <v>219</v>
      </c>
      <c r="F110" s="125" t="n">
        <f aca="false">+F111</f>
        <v>1333092</v>
      </c>
      <c r="G110" s="125" t="n">
        <f aca="false">+G111</f>
        <v>1290029</v>
      </c>
      <c r="H110" s="125" t="n">
        <f aca="false">+H111</f>
        <v>1290029</v>
      </c>
      <c r="I110" s="90" t="n">
        <f aca="false">H110/G110</f>
        <v>1</v>
      </c>
    </row>
    <row r="111" customFormat="false" ht="12.75" hidden="false" customHeight="false" outlineLevel="0" collapsed="false">
      <c r="A111" s="158" t="n">
        <v>95</v>
      </c>
      <c r="B111" s="196" t="s">
        <v>220</v>
      </c>
      <c r="C111" s="161" t="n">
        <v>140082060</v>
      </c>
      <c r="D111" s="86" t="n">
        <v>540</v>
      </c>
      <c r="E111" s="160" t="s">
        <v>221</v>
      </c>
      <c r="F111" s="96" t="n">
        <v>1333092</v>
      </c>
      <c r="G111" s="96" t="n">
        <v>1290029</v>
      </c>
      <c r="H111" s="96" t="n">
        <v>1290029</v>
      </c>
      <c r="I111" s="90" t="n">
        <f aca="false">H111/G111</f>
        <v>1</v>
      </c>
      <c r="L111" s="8"/>
      <c r="M111" s="8"/>
      <c r="N111" s="8"/>
      <c r="O111" s="8"/>
    </row>
    <row r="112" customFormat="false" ht="140.1" hidden="false" customHeight="true" outlineLevel="0" collapsed="false">
      <c r="A112" s="158" t="n">
        <v>96</v>
      </c>
      <c r="B112" s="197" t="s">
        <v>319</v>
      </c>
      <c r="C112" s="192" t="s">
        <v>320</v>
      </c>
      <c r="D112" s="86"/>
      <c r="E112" s="160"/>
      <c r="F112" s="111" t="n">
        <f aca="false">F113</f>
        <v>2271</v>
      </c>
      <c r="G112" s="111" t="n">
        <f aca="false">G113</f>
        <v>2271</v>
      </c>
      <c r="H112" s="111" t="n">
        <f aca="false">H113</f>
        <v>2271</v>
      </c>
      <c r="I112" s="90" t="n">
        <f aca="false">H112/G112</f>
        <v>1</v>
      </c>
      <c r="L112" s="8"/>
      <c r="M112" s="8"/>
      <c r="N112" s="8"/>
      <c r="O112" s="8"/>
    </row>
    <row r="113" customFormat="false" ht="29.1" hidden="false" customHeight="true" outlineLevel="0" collapsed="false">
      <c r="A113" s="158" t="n">
        <v>97</v>
      </c>
      <c r="B113" s="154" t="s">
        <v>256</v>
      </c>
      <c r="C113" s="192" t="s">
        <v>320</v>
      </c>
      <c r="D113" s="86" t="n">
        <v>200</v>
      </c>
      <c r="E113" s="160"/>
      <c r="F113" s="111" t="n">
        <f aca="false">F114</f>
        <v>2271</v>
      </c>
      <c r="G113" s="111" t="n">
        <f aca="false">G114</f>
        <v>2271</v>
      </c>
      <c r="H113" s="111" t="n">
        <f aca="false">H114</f>
        <v>2271</v>
      </c>
      <c r="I113" s="90" t="n">
        <f aca="false">H113/G113</f>
        <v>1</v>
      </c>
      <c r="L113" s="8"/>
      <c r="M113" s="8"/>
      <c r="N113" s="8"/>
      <c r="O113" s="8"/>
    </row>
    <row r="114" customFormat="false" ht="38.25" hidden="false" customHeight="false" outlineLevel="0" collapsed="false">
      <c r="A114" s="158" t="n">
        <v>98</v>
      </c>
      <c r="B114" s="154" t="s">
        <v>257</v>
      </c>
      <c r="C114" s="192" t="s">
        <v>320</v>
      </c>
      <c r="D114" s="86" t="n">
        <v>240</v>
      </c>
      <c r="E114" s="160"/>
      <c r="F114" s="111" t="n">
        <f aca="false">F115</f>
        <v>2271</v>
      </c>
      <c r="G114" s="111" t="n">
        <f aca="false">G115</f>
        <v>2271</v>
      </c>
      <c r="H114" s="111" t="n">
        <f aca="false">H115</f>
        <v>2271</v>
      </c>
      <c r="I114" s="90" t="n">
        <f aca="false">H114/G114</f>
        <v>1</v>
      </c>
      <c r="L114" s="8"/>
      <c r="M114" s="8"/>
      <c r="N114" s="8"/>
      <c r="O114" s="8"/>
    </row>
    <row r="115" customFormat="false" ht="15" hidden="false" customHeight="true" outlineLevel="0" collapsed="false">
      <c r="A115" s="158" t="n">
        <v>99</v>
      </c>
      <c r="B115" s="196" t="s">
        <v>222</v>
      </c>
      <c r="C115" s="192" t="s">
        <v>320</v>
      </c>
      <c r="D115" s="86" t="n">
        <v>240</v>
      </c>
      <c r="E115" s="160" t="s">
        <v>223</v>
      </c>
      <c r="F115" s="111" t="n">
        <f aca="false">F116</f>
        <v>2271</v>
      </c>
      <c r="G115" s="111" t="n">
        <f aca="false">G116</f>
        <v>2271</v>
      </c>
      <c r="H115" s="111" t="n">
        <f aca="false">H116</f>
        <v>2271</v>
      </c>
      <c r="I115" s="90" t="n">
        <f aca="false">H115/G115</f>
        <v>1</v>
      </c>
      <c r="L115" s="8"/>
      <c r="M115" s="8"/>
      <c r="N115" s="8"/>
      <c r="O115" s="8"/>
    </row>
    <row r="116" customFormat="false" ht="15" hidden="false" customHeight="true" outlineLevel="0" collapsed="false">
      <c r="A116" s="158" t="n">
        <v>100</v>
      </c>
      <c r="B116" s="196" t="s">
        <v>224</v>
      </c>
      <c r="C116" s="192" t="s">
        <v>320</v>
      </c>
      <c r="D116" s="86" t="n">
        <v>240</v>
      </c>
      <c r="E116" s="160" t="s">
        <v>225</v>
      </c>
      <c r="F116" s="111" t="n">
        <v>2271</v>
      </c>
      <c r="G116" s="111" t="n">
        <v>2271</v>
      </c>
      <c r="H116" s="111" t="n">
        <v>2271</v>
      </c>
      <c r="I116" s="90" t="n">
        <f aca="false">H116/G116</f>
        <v>1</v>
      </c>
      <c r="L116" s="8"/>
      <c r="M116" s="8"/>
      <c r="N116" s="8"/>
      <c r="O116" s="8"/>
    </row>
    <row r="117" customFormat="false" ht="219" hidden="false" customHeight="true" outlineLevel="0" collapsed="false">
      <c r="A117" s="158" t="n">
        <v>101</v>
      </c>
      <c r="B117" s="245" t="s">
        <v>323</v>
      </c>
      <c r="C117" s="192" t="s">
        <v>324</v>
      </c>
      <c r="D117" s="86"/>
      <c r="E117" s="160"/>
      <c r="F117" s="111" t="n">
        <f aca="false">F118</f>
        <v>84924</v>
      </c>
      <c r="G117" s="111" t="n">
        <f aca="false">G118</f>
        <v>84660</v>
      </c>
      <c r="H117" s="111" t="n">
        <f aca="false">H118</f>
        <v>84660</v>
      </c>
      <c r="I117" s="90" t="n">
        <f aca="false">H117/G117</f>
        <v>1</v>
      </c>
      <c r="L117" s="8"/>
      <c r="M117" s="183"/>
      <c r="N117" s="8"/>
      <c r="O117" s="8"/>
    </row>
    <row r="118" customFormat="false" ht="15.75" hidden="false" customHeight="true" outlineLevel="0" collapsed="false">
      <c r="A118" s="158" t="n">
        <v>102</v>
      </c>
      <c r="B118" s="141" t="s">
        <v>346</v>
      </c>
      <c r="C118" s="192" t="s">
        <v>324</v>
      </c>
      <c r="D118" s="86" t="n">
        <v>500</v>
      </c>
      <c r="E118" s="160"/>
      <c r="F118" s="111" t="n">
        <f aca="false">F119</f>
        <v>84924</v>
      </c>
      <c r="G118" s="111" t="n">
        <f aca="false">G119</f>
        <v>84660</v>
      </c>
      <c r="H118" s="111" t="n">
        <f aca="false">H119</f>
        <v>84660</v>
      </c>
      <c r="I118" s="90" t="n">
        <f aca="false">H118/G118</f>
        <v>1</v>
      </c>
      <c r="L118" s="8"/>
      <c r="M118" s="8"/>
      <c r="N118" s="8"/>
      <c r="O118" s="8"/>
    </row>
    <row r="119" customFormat="false" ht="16.5" hidden="false" customHeight="true" outlineLevel="0" collapsed="false">
      <c r="A119" s="158" t="n">
        <v>103</v>
      </c>
      <c r="B119" s="196" t="s">
        <v>150</v>
      </c>
      <c r="C119" s="192" t="s">
        <v>324</v>
      </c>
      <c r="D119" s="86" t="n">
        <v>540</v>
      </c>
      <c r="E119" s="160"/>
      <c r="F119" s="111" t="n">
        <f aca="false">F120</f>
        <v>84924</v>
      </c>
      <c r="G119" s="111" t="n">
        <f aca="false">G120</f>
        <v>84660</v>
      </c>
      <c r="H119" s="111" t="n">
        <f aca="false">H120</f>
        <v>84660</v>
      </c>
      <c r="I119" s="90" t="n">
        <f aca="false">H119/G119</f>
        <v>1</v>
      </c>
    </row>
    <row r="120" customFormat="false" ht="15" hidden="false" customHeight="true" outlineLevel="0" collapsed="false">
      <c r="A120" s="158" t="n">
        <v>104</v>
      </c>
      <c r="B120" s="79" t="s">
        <v>321</v>
      </c>
      <c r="C120" s="192" t="s">
        <v>324</v>
      </c>
      <c r="D120" s="86" t="n">
        <v>540</v>
      </c>
      <c r="E120" s="160" t="s">
        <v>227</v>
      </c>
      <c r="F120" s="111" t="n">
        <f aca="false">F121</f>
        <v>84924</v>
      </c>
      <c r="G120" s="111" t="n">
        <f aca="false">G121</f>
        <v>84660</v>
      </c>
      <c r="H120" s="111" t="n">
        <f aca="false">H121</f>
        <v>84660</v>
      </c>
      <c r="I120" s="90" t="n">
        <f aca="false">H120/G120</f>
        <v>1</v>
      </c>
    </row>
    <row r="121" customFormat="false" ht="15" hidden="false" customHeight="true" outlineLevel="0" collapsed="false">
      <c r="A121" s="158" t="n">
        <v>105</v>
      </c>
      <c r="B121" s="79" t="s">
        <v>322</v>
      </c>
      <c r="C121" s="192" t="s">
        <v>324</v>
      </c>
      <c r="D121" s="86" t="n">
        <v>540</v>
      </c>
      <c r="E121" s="160" t="s">
        <v>229</v>
      </c>
      <c r="F121" s="111" t="n">
        <v>84924</v>
      </c>
      <c r="G121" s="111" t="n">
        <v>84660</v>
      </c>
      <c r="H121" s="111" t="n">
        <v>84660</v>
      </c>
      <c r="I121" s="90" t="n">
        <f aca="false">H121/G121</f>
        <v>1</v>
      </c>
    </row>
    <row r="122" customFormat="false" ht="144" hidden="false" customHeight="true" outlineLevel="0" collapsed="false">
      <c r="A122" s="158" t="n">
        <v>106</v>
      </c>
      <c r="B122" s="196" t="s">
        <v>316</v>
      </c>
      <c r="C122" s="192" t="s">
        <v>317</v>
      </c>
      <c r="D122" s="86"/>
      <c r="E122" s="160"/>
      <c r="F122" s="111" t="n">
        <f aca="false">F123</f>
        <v>0</v>
      </c>
      <c r="G122" s="111" t="n">
        <f aca="false">G123</f>
        <v>860663</v>
      </c>
      <c r="H122" s="111" t="n">
        <f aca="false">H123</f>
        <v>860663</v>
      </c>
      <c r="I122" s="90" t="n">
        <f aca="false">H122/G122</f>
        <v>1</v>
      </c>
    </row>
    <row r="123" customFormat="false" ht="27.95" hidden="false" customHeight="true" outlineLevel="0" collapsed="false">
      <c r="A123" s="158" t="n">
        <v>107</v>
      </c>
      <c r="B123" s="154" t="s">
        <v>256</v>
      </c>
      <c r="C123" s="192" t="s">
        <v>317</v>
      </c>
      <c r="D123" s="86" t="n">
        <v>200</v>
      </c>
      <c r="E123" s="160"/>
      <c r="F123" s="111" t="n">
        <f aca="false">F124</f>
        <v>0</v>
      </c>
      <c r="G123" s="111" t="n">
        <f aca="false">G124</f>
        <v>860663</v>
      </c>
      <c r="H123" s="111" t="n">
        <f aca="false">H124</f>
        <v>860663</v>
      </c>
      <c r="I123" s="90" t="n">
        <f aca="false">H123/G123</f>
        <v>1</v>
      </c>
    </row>
    <row r="124" customFormat="false" ht="42.95" hidden="false" customHeight="true" outlineLevel="0" collapsed="false">
      <c r="A124" s="158" t="n">
        <v>108</v>
      </c>
      <c r="B124" s="154" t="s">
        <v>257</v>
      </c>
      <c r="C124" s="192" t="s">
        <v>317</v>
      </c>
      <c r="D124" s="86" t="n">
        <v>240</v>
      </c>
      <c r="E124" s="160"/>
      <c r="F124" s="111" t="n">
        <f aca="false">F125</f>
        <v>0</v>
      </c>
      <c r="G124" s="111" t="n">
        <f aca="false">G125</f>
        <v>860663</v>
      </c>
      <c r="H124" s="111" t="n">
        <f aca="false">H125</f>
        <v>860663</v>
      </c>
      <c r="I124" s="90" t="n">
        <f aca="false">H124/G124</f>
        <v>1</v>
      </c>
    </row>
    <row r="125" customFormat="false" ht="18" hidden="false" customHeight="true" outlineLevel="0" collapsed="false">
      <c r="A125" s="158" t="n">
        <v>109</v>
      </c>
      <c r="B125" s="196" t="s">
        <v>218</v>
      </c>
      <c r="C125" s="192" t="s">
        <v>317</v>
      </c>
      <c r="D125" s="86" t="n">
        <v>240</v>
      </c>
      <c r="E125" s="160" t="s">
        <v>219</v>
      </c>
      <c r="F125" s="111" t="n">
        <f aca="false">F126</f>
        <v>0</v>
      </c>
      <c r="G125" s="111" t="n">
        <f aca="false">G126</f>
        <v>860663</v>
      </c>
      <c r="H125" s="111" t="n">
        <f aca="false">H126</f>
        <v>860663</v>
      </c>
      <c r="I125" s="90" t="n">
        <f aca="false">H125/G125</f>
        <v>1</v>
      </c>
    </row>
    <row r="126" customFormat="false" ht="18" hidden="false" customHeight="true" outlineLevel="0" collapsed="false">
      <c r="A126" s="158" t="n">
        <v>110</v>
      </c>
      <c r="B126" s="196" t="s">
        <v>220</v>
      </c>
      <c r="C126" s="192" t="s">
        <v>317</v>
      </c>
      <c r="D126" s="86" t="n">
        <v>240</v>
      </c>
      <c r="E126" s="160" t="s">
        <v>221</v>
      </c>
      <c r="F126" s="111" t="n">
        <v>0</v>
      </c>
      <c r="G126" s="111" t="n">
        <v>860663</v>
      </c>
      <c r="H126" s="111" t="n">
        <v>860663</v>
      </c>
      <c r="I126" s="90" t="n">
        <f aca="false">H126/G126</f>
        <v>1</v>
      </c>
    </row>
    <row r="127" customFormat="false" ht="25.5" hidden="false" customHeight="false" outlineLevel="0" collapsed="false">
      <c r="A127" s="158" t="n">
        <v>111</v>
      </c>
      <c r="B127" s="87" t="s">
        <v>253</v>
      </c>
      <c r="C127" s="162" t="n">
        <v>8100000000</v>
      </c>
      <c r="D127" s="86"/>
      <c r="E127" s="160"/>
      <c r="F127" s="111" t="n">
        <f aca="false">F128</f>
        <v>2582720.94</v>
      </c>
      <c r="G127" s="111" t="n">
        <f aca="false">G128</f>
        <v>2904867.97</v>
      </c>
      <c r="H127" s="111" t="n">
        <f aca="false">H128</f>
        <v>2900818.63</v>
      </c>
      <c r="I127" s="90" t="n">
        <f aca="false">H127/G127</f>
        <v>0.998606015818337</v>
      </c>
    </row>
    <row r="128" customFormat="false" ht="25.5" hidden="false" customHeight="false" outlineLevel="0" collapsed="false">
      <c r="A128" s="158" t="n">
        <v>112</v>
      </c>
      <c r="B128" s="154" t="s">
        <v>254</v>
      </c>
      <c r="C128" s="162" t="n">
        <v>8110000000</v>
      </c>
      <c r="D128" s="163"/>
      <c r="E128" s="164"/>
      <c r="F128" s="111" t="n">
        <f aca="false">F145+F167+F129+F162+F176+F149+F134+F139</f>
        <v>2582720.94</v>
      </c>
      <c r="G128" s="111" t="n">
        <f aca="false">G145+G167+G129+G162+G176+G149+G134+G139</f>
        <v>2904867.97</v>
      </c>
      <c r="H128" s="111" t="n">
        <f aca="false">H145+H167+H129+H162+H176+H149+H134+H139</f>
        <v>2900818.63</v>
      </c>
      <c r="I128" s="90" t="n">
        <f aca="false">H128/G128</f>
        <v>0.998606015818337</v>
      </c>
    </row>
    <row r="129" customFormat="false" ht="89.1" hidden="false" customHeight="true" outlineLevel="0" collapsed="false">
      <c r="A129" s="158" t="n">
        <v>113</v>
      </c>
      <c r="B129" s="117" t="s">
        <v>249</v>
      </c>
      <c r="C129" s="162" t="n">
        <v>8110010210</v>
      </c>
      <c r="D129" s="163"/>
      <c r="E129" s="164"/>
      <c r="F129" s="111" t="n">
        <f aca="false">F130</f>
        <v>0</v>
      </c>
      <c r="G129" s="111" t="n">
        <f aca="false">G130</f>
        <v>241825</v>
      </c>
      <c r="H129" s="111" t="n">
        <f aca="false">H130</f>
        <v>241825</v>
      </c>
      <c r="I129" s="90" t="n">
        <f aca="false">H129/G129</f>
        <v>1</v>
      </c>
    </row>
    <row r="130" customFormat="false" ht="81.95" hidden="false" customHeight="true" outlineLevel="0" collapsed="false">
      <c r="A130" s="158" t="n">
        <v>114</v>
      </c>
      <c r="B130" s="237" t="s">
        <v>245</v>
      </c>
      <c r="C130" s="162" t="n">
        <v>8110010210</v>
      </c>
      <c r="D130" s="163" t="n">
        <v>100</v>
      </c>
      <c r="E130" s="164"/>
      <c r="F130" s="111" t="n">
        <f aca="false">F131</f>
        <v>0</v>
      </c>
      <c r="G130" s="111" t="n">
        <f aca="false">G131</f>
        <v>241825</v>
      </c>
      <c r="H130" s="111" t="n">
        <f aca="false">H131</f>
        <v>241825</v>
      </c>
      <c r="I130" s="90" t="n">
        <f aca="false">H130/G130</f>
        <v>1</v>
      </c>
    </row>
    <row r="131" customFormat="false" ht="38.25" hidden="false" customHeight="false" outlineLevel="0" collapsed="false">
      <c r="A131" s="158" t="n">
        <v>115</v>
      </c>
      <c r="B131" s="154" t="s">
        <v>336</v>
      </c>
      <c r="C131" s="162" t="n">
        <v>8110010210</v>
      </c>
      <c r="D131" s="163" t="n">
        <v>120</v>
      </c>
      <c r="E131" s="164"/>
      <c r="F131" s="111" t="n">
        <f aca="false">F132</f>
        <v>0</v>
      </c>
      <c r="G131" s="111" t="n">
        <f aca="false">G132</f>
        <v>241825</v>
      </c>
      <c r="H131" s="111" t="n">
        <f aca="false">H132</f>
        <v>241825</v>
      </c>
      <c r="I131" s="90" t="n">
        <f aca="false">H131/G131</f>
        <v>1</v>
      </c>
    </row>
    <row r="132" customFormat="false" ht="12.75" hidden="false" customHeight="false" outlineLevel="0" collapsed="false">
      <c r="A132" s="158" t="n">
        <v>116</v>
      </c>
      <c r="B132" s="74" t="s">
        <v>190</v>
      </c>
      <c r="C132" s="162" t="n">
        <v>8110010210</v>
      </c>
      <c r="D132" s="163" t="n">
        <v>120</v>
      </c>
      <c r="E132" s="164" t="s">
        <v>191</v>
      </c>
      <c r="F132" s="111" t="n">
        <f aca="false">F133</f>
        <v>0</v>
      </c>
      <c r="G132" s="111" t="n">
        <f aca="false">G133</f>
        <v>241825</v>
      </c>
      <c r="H132" s="111" t="n">
        <f aca="false">H133</f>
        <v>241825</v>
      </c>
      <c r="I132" s="90" t="n">
        <f aca="false">H132/G132</f>
        <v>1</v>
      </c>
    </row>
    <row r="133" customFormat="false" ht="63.95" hidden="false" customHeight="true" outlineLevel="0" collapsed="false">
      <c r="A133" s="158" t="n">
        <v>117</v>
      </c>
      <c r="B133" s="76" t="s">
        <v>194</v>
      </c>
      <c r="C133" s="162" t="n">
        <v>8110010210</v>
      </c>
      <c r="D133" s="163" t="n">
        <v>120</v>
      </c>
      <c r="E133" s="164" t="s">
        <v>195</v>
      </c>
      <c r="F133" s="111" t="n">
        <v>0</v>
      </c>
      <c r="G133" s="111" t="n">
        <v>241825</v>
      </c>
      <c r="H133" s="111" t="n">
        <v>241825</v>
      </c>
      <c r="I133" s="90" t="n">
        <f aca="false">H133/G133</f>
        <v>1</v>
      </c>
    </row>
    <row r="134" customFormat="false" ht="183" hidden="false" customHeight="true" outlineLevel="0" collapsed="false">
      <c r="A134" s="158" t="n">
        <v>118</v>
      </c>
      <c r="B134" s="154" t="s">
        <v>250</v>
      </c>
      <c r="C134" s="162" t="n">
        <v>8110010230</v>
      </c>
      <c r="D134" s="163"/>
      <c r="E134" s="164"/>
      <c r="F134" s="111" t="n">
        <f aca="false">F135</f>
        <v>0</v>
      </c>
      <c r="G134" s="111" t="n">
        <f aca="false">G135</f>
        <v>7378</v>
      </c>
      <c r="H134" s="111" t="n">
        <f aca="false">H135</f>
        <v>7378</v>
      </c>
      <c r="I134" s="90" t="n">
        <f aca="false">H134/G134</f>
        <v>1</v>
      </c>
    </row>
    <row r="135" customFormat="false" ht="89.25" hidden="false" customHeight="false" outlineLevel="0" collapsed="false">
      <c r="A135" s="158" t="n">
        <v>119</v>
      </c>
      <c r="B135" s="237" t="s">
        <v>245</v>
      </c>
      <c r="C135" s="162" t="n">
        <v>8110010230</v>
      </c>
      <c r="D135" s="163" t="n">
        <v>100</v>
      </c>
      <c r="E135" s="164"/>
      <c r="F135" s="111" t="n">
        <f aca="false">F136</f>
        <v>0</v>
      </c>
      <c r="G135" s="111" t="n">
        <f aca="false">G136</f>
        <v>7378</v>
      </c>
      <c r="H135" s="111" t="n">
        <f aca="false">H136</f>
        <v>7378</v>
      </c>
      <c r="I135" s="90" t="n">
        <f aca="false">H135/G135</f>
        <v>1</v>
      </c>
    </row>
    <row r="136" customFormat="false" ht="38.25" hidden="false" customHeight="false" outlineLevel="0" collapsed="false">
      <c r="A136" s="158" t="n">
        <v>120</v>
      </c>
      <c r="B136" s="154" t="s">
        <v>336</v>
      </c>
      <c r="C136" s="162" t="n">
        <v>8110010230</v>
      </c>
      <c r="D136" s="163" t="n">
        <v>120</v>
      </c>
      <c r="E136" s="164"/>
      <c r="F136" s="111" t="n">
        <f aca="false">F137</f>
        <v>0</v>
      </c>
      <c r="G136" s="111" t="n">
        <f aca="false">G137</f>
        <v>7378</v>
      </c>
      <c r="H136" s="111" t="n">
        <f aca="false">H137</f>
        <v>7378</v>
      </c>
      <c r="I136" s="90" t="n">
        <f aca="false">H136/G136</f>
        <v>1</v>
      </c>
    </row>
    <row r="137" customFormat="false" ht="12.75" hidden="false" customHeight="false" outlineLevel="0" collapsed="false">
      <c r="A137" s="158" t="n">
        <v>121</v>
      </c>
      <c r="B137" s="74" t="s">
        <v>190</v>
      </c>
      <c r="C137" s="162" t="n">
        <v>8110010230</v>
      </c>
      <c r="D137" s="163" t="n">
        <v>120</v>
      </c>
      <c r="E137" s="164" t="s">
        <v>191</v>
      </c>
      <c r="F137" s="111" t="n">
        <f aca="false">F138</f>
        <v>0</v>
      </c>
      <c r="G137" s="111" t="n">
        <f aca="false">G138</f>
        <v>7378</v>
      </c>
      <c r="H137" s="111" t="n">
        <f aca="false">H138</f>
        <v>7378</v>
      </c>
      <c r="I137" s="90" t="n">
        <f aca="false">H137/G137</f>
        <v>1</v>
      </c>
    </row>
    <row r="138" customFormat="false" ht="76.5" hidden="false" customHeight="false" outlineLevel="0" collapsed="false">
      <c r="A138" s="158" t="n">
        <v>122</v>
      </c>
      <c r="B138" s="76" t="s">
        <v>194</v>
      </c>
      <c r="C138" s="162" t="n">
        <v>8110010230</v>
      </c>
      <c r="D138" s="163" t="n">
        <v>120</v>
      </c>
      <c r="E138" s="164" t="s">
        <v>195</v>
      </c>
      <c r="F138" s="111" t="n">
        <v>0</v>
      </c>
      <c r="G138" s="111" t="n">
        <v>7378</v>
      </c>
      <c r="H138" s="111" t="n">
        <v>7378</v>
      </c>
      <c r="I138" s="90" t="n">
        <f aca="false">H138/G138</f>
        <v>1</v>
      </c>
    </row>
    <row r="139" customFormat="false" ht="255" hidden="false" customHeight="false" outlineLevel="0" collapsed="false">
      <c r="A139" s="158" t="n">
        <v>123</v>
      </c>
      <c r="B139" s="154" t="s">
        <v>244</v>
      </c>
      <c r="C139" s="162" t="n">
        <v>8110010380</v>
      </c>
      <c r="D139" s="163"/>
      <c r="E139" s="164"/>
      <c r="F139" s="111" t="n">
        <f aca="false">F140</f>
        <v>0</v>
      </c>
      <c r="G139" s="111" t="n">
        <f aca="false">G140</f>
        <v>15555</v>
      </c>
      <c r="H139" s="111" t="n">
        <f aca="false">H140</f>
        <v>15555</v>
      </c>
      <c r="I139" s="90" t="n">
        <f aca="false">H139/G139</f>
        <v>1</v>
      </c>
    </row>
    <row r="140" customFormat="false" ht="89.25" hidden="false" customHeight="false" outlineLevel="0" collapsed="false">
      <c r="A140" s="158" t="n">
        <v>124</v>
      </c>
      <c r="B140" s="237" t="s">
        <v>245</v>
      </c>
      <c r="C140" s="162" t="n">
        <v>8110010380</v>
      </c>
      <c r="D140" s="163" t="n">
        <v>100</v>
      </c>
      <c r="E140" s="164"/>
      <c r="F140" s="111" t="n">
        <f aca="false">F141</f>
        <v>0</v>
      </c>
      <c r="G140" s="111" t="n">
        <f aca="false">G141</f>
        <v>15555</v>
      </c>
      <c r="H140" s="111" t="n">
        <f aca="false">H141</f>
        <v>15555</v>
      </c>
      <c r="I140" s="90" t="n">
        <f aca="false">H140/G140</f>
        <v>1</v>
      </c>
    </row>
    <row r="141" customFormat="false" ht="38.25" hidden="false" customHeight="false" outlineLevel="0" collapsed="false">
      <c r="A141" s="158" t="n">
        <v>125</v>
      </c>
      <c r="B141" s="154" t="s">
        <v>336</v>
      </c>
      <c r="C141" s="162" t="n">
        <v>8110010380</v>
      </c>
      <c r="D141" s="163" t="n">
        <v>120</v>
      </c>
      <c r="E141" s="164"/>
      <c r="F141" s="111" t="n">
        <f aca="false">F142</f>
        <v>0</v>
      </c>
      <c r="G141" s="111" t="n">
        <f aca="false">G142</f>
        <v>15555</v>
      </c>
      <c r="H141" s="111" t="n">
        <f aca="false">H142</f>
        <v>15555</v>
      </c>
      <c r="I141" s="90" t="n">
        <f aca="false">H141/G141</f>
        <v>1</v>
      </c>
    </row>
    <row r="142" customFormat="false" ht="12.75" hidden="false" customHeight="false" outlineLevel="0" collapsed="false">
      <c r="A142" s="158" t="n">
        <v>126</v>
      </c>
      <c r="B142" s="74" t="s">
        <v>190</v>
      </c>
      <c r="C142" s="162" t="n">
        <v>8110010380</v>
      </c>
      <c r="D142" s="163" t="n">
        <v>120</v>
      </c>
      <c r="E142" s="164" t="s">
        <v>191</v>
      </c>
      <c r="F142" s="111" t="n">
        <f aca="false">F143</f>
        <v>0</v>
      </c>
      <c r="G142" s="111" t="n">
        <f aca="false">G143</f>
        <v>15555</v>
      </c>
      <c r="H142" s="111" t="n">
        <f aca="false">H143</f>
        <v>15555</v>
      </c>
      <c r="I142" s="90" t="n">
        <f aca="false">H142/G142</f>
        <v>1</v>
      </c>
    </row>
    <row r="143" customFormat="false" ht="76.5" hidden="false" customHeight="false" outlineLevel="0" collapsed="false">
      <c r="A143" s="158" t="n">
        <v>127</v>
      </c>
      <c r="B143" s="76" t="s">
        <v>194</v>
      </c>
      <c r="C143" s="162" t="n">
        <v>8110010380</v>
      </c>
      <c r="D143" s="163" t="n">
        <v>120</v>
      </c>
      <c r="E143" s="164" t="s">
        <v>195</v>
      </c>
      <c r="F143" s="111" t="n">
        <v>0</v>
      </c>
      <c r="G143" s="111" t="n">
        <v>15555</v>
      </c>
      <c r="H143" s="111" t="n">
        <v>15555</v>
      </c>
      <c r="I143" s="90" t="n">
        <f aca="false">H143/G143</f>
        <v>1</v>
      </c>
    </row>
    <row r="144" customFormat="false" ht="18.75" hidden="false" customHeight="true" outlineLevel="0" collapsed="false">
      <c r="A144" s="158" t="n">
        <v>128</v>
      </c>
      <c r="B144" s="74" t="s">
        <v>261</v>
      </c>
      <c r="C144" s="161" t="n">
        <v>8110080050</v>
      </c>
      <c r="D144" s="160"/>
      <c r="E144" s="160"/>
      <c r="F144" s="125" t="n">
        <f aca="false">F145</f>
        <v>1000</v>
      </c>
      <c r="G144" s="125" t="n">
        <f aca="false">G145</f>
        <v>1000</v>
      </c>
      <c r="H144" s="125" t="n">
        <f aca="false">H145</f>
        <v>0</v>
      </c>
      <c r="I144" s="90" t="n">
        <f aca="false">H144/G144</f>
        <v>0</v>
      </c>
    </row>
    <row r="145" customFormat="false" ht="17.25" hidden="false" customHeight="true" outlineLevel="0" collapsed="false">
      <c r="A145" s="158" t="n">
        <v>129</v>
      </c>
      <c r="B145" s="74" t="s">
        <v>258</v>
      </c>
      <c r="C145" s="161" t="n">
        <v>8110080050</v>
      </c>
      <c r="D145" s="160" t="s">
        <v>262</v>
      </c>
      <c r="E145" s="160"/>
      <c r="F145" s="111" t="n">
        <f aca="false">F146</f>
        <v>1000</v>
      </c>
      <c r="G145" s="111" t="n">
        <f aca="false">G146</f>
        <v>1000</v>
      </c>
      <c r="H145" s="111" t="n">
        <f aca="false">H146</f>
        <v>0</v>
      </c>
      <c r="I145" s="90" t="n">
        <f aca="false">H145/G145</f>
        <v>0</v>
      </c>
    </row>
    <row r="146" customFormat="false" ht="16.5" hidden="false" customHeight="true" outlineLevel="0" collapsed="false">
      <c r="A146" s="158" t="n">
        <v>130</v>
      </c>
      <c r="B146" s="74" t="s">
        <v>263</v>
      </c>
      <c r="C146" s="161" t="n">
        <v>8110080050</v>
      </c>
      <c r="D146" s="160" t="s">
        <v>264</v>
      </c>
      <c r="E146" s="160"/>
      <c r="F146" s="125" t="n">
        <f aca="false">F147</f>
        <v>1000</v>
      </c>
      <c r="G146" s="125" t="n">
        <f aca="false">G147</f>
        <v>1000</v>
      </c>
      <c r="H146" s="125" t="n">
        <f aca="false">H147</f>
        <v>0</v>
      </c>
      <c r="I146" s="90" t="n">
        <f aca="false">H146/G146</f>
        <v>0</v>
      </c>
    </row>
    <row r="147" customFormat="false" ht="16.5" hidden="false" customHeight="true" outlineLevel="0" collapsed="false">
      <c r="A147" s="158" t="n">
        <v>131</v>
      </c>
      <c r="B147" s="74" t="s">
        <v>190</v>
      </c>
      <c r="C147" s="161" t="n">
        <v>8110080050</v>
      </c>
      <c r="D147" s="160" t="s">
        <v>264</v>
      </c>
      <c r="E147" s="160" t="s">
        <v>191</v>
      </c>
      <c r="F147" s="125" t="n">
        <f aca="false">F148</f>
        <v>1000</v>
      </c>
      <c r="G147" s="125" t="n">
        <f aca="false">G148</f>
        <v>1000</v>
      </c>
      <c r="H147" s="125" t="n">
        <f aca="false">H148</f>
        <v>0</v>
      </c>
      <c r="I147" s="90" t="n">
        <f aca="false">H147/G147</f>
        <v>0</v>
      </c>
    </row>
    <row r="148" customFormat="false" ht="12.75" hidden="false" customHeight="false" outlineLevel="0" collapsed="false">
      <c r="A148" s="158" t="n">
        <v>132</v>
      </c>
      <c r="B148" s="74" t="s">
        <v>196</v>
      </c>
      <c r="C148" s="161" t="n">
        <v>8110080050</v>
      </c>
      <c r="D148" s="163" t="n">
        <v>870</v>
      </c>
      <c r="E148" s="164" t="s">
        <v>197</v>
      </c>
      <c r="F148" s="96" t="n">
        <v>1000</v>
      </c>
      <c r="G148" s="96" t="n">
        <v>1000</v>
      </c>
      <c r="H148" s="96" t="n">
        <v>0</v>
      </c>
      <c r="I148" s="90" t="n">
        <f aca="false">H148/G148</f>
        <v>0</v>
      </c>
    </row>
    <row r="149" customFormat="false" ht="66" hidden="false" customHeight="true" outlineLevel="0" collapsed="false">
      <c r="A149" s="158" t="n">
        <v>133</v>
      </c>
      <c r="B149" s="76" t="s">
        <v>255</v>
      </c>
      <c r="C149" s="161" t="n">
        <v>8110080210</v>
      </c>
      <c r="D149" s="86"/>
      <c r="E149" s="160"/>
      <c r="F149" s="96" t="n">
        <f aca="false">F150+F154+F158</f>
        <v>2488158</v>
      </c>
      <c r="G149" s="96" t="n">
        <f aca="false">G150+G154+G158</f>
        <v>2535094.93</v>
      </c>
      <c r="H149" s="96" t="n">
        <f aca="false">H150+H154+H158</f>
        <v>2535094.93</v>
      </c>
      <c r="I149" s="90" t="n">
        <f aca="false">H149/G149</f>
        <v>1</v>
      </c>
    </row>
    <row r="150" customFormat="false" ht="81.95" hidden="false" customHeight="true" outlineLevel="0" collapsed="false">
      <c r="A150" s="158" t="n">
        <v>134</v>
      </c>
      <c r="B150" s="76" t="s">
        <v>347</v>
      </c>
      <c r="C150" s="161" t="n">
        <v>8110080210</v>
      </c>
      <c r="D150" s="86" t="n">
        <v>100</v>
      </c>
      <c r="E150" s="160"/>
      <c r="F150" s="125" t="n">
        <f aca="false">F151</f>
        <v>1954235</v>
      </c>
      <c r="G150" s="125" t="n">
        <f aca="false">G151</f>
        <v>1905201.26</v>
      </c>
      <c r="H150" s="125" t="n">
        <f aca="false">H151</f>
        <v>1905201.26</v>
      </c>
      <c r="I150" s="90" t="n">
        <f aca="false">H150/G150</f>
        <v>1</v>
      </c>
    </row>
    <row r="151" customFormat="false" ht="38.25" hidden="false" customHeight="false" outlineLevel="0" collapsed="false">
      <c r="A151" s="158" t="n">
        <v>135</v>
      </c>
      <c r="B151" s="154" t="s">
        <v>336</v>
      </c>
      <c r="C151" s="161" t="n">
        <v>8110080210</v>
      </c>
      <c r="D151" s="163" t="n">
        <v>120</v>
      </c>
      <c r="E151" s="164"/>
      <c r="F151" s="111" t="n">
        <f aca="false">F152</f>
        <v>1954235</v>
      </c>
      <c r="G151" s="111" t="n">
        <f aca="false">G152</f>
        <v>1905201.26</v>
      </c>
      <c r="H151" s="111" t="n">
        <f aca="false">H152</f>
        <v>1905201.26</v>
      </c>
      <c r="I151" s="90" t="n">
        <f aca="false">H151/G151</f>
        <v>1</v>
      </c>
    </row>
    <row r="152" customFormat="false" ht="12.75" hidden="false" customHeight="false" outlineLevel="0" collapsed="false">
      <c r="A152" s="158" t="n">
        <v>136</v>
      </c>
      <c r="B152" s="74" t="s">
        <v>190</v>
      </c>
      <c r="C152" s="161" t="n">
        <v>8110080210</v>
      </c>
      <c r="D152" s="163" t="n">
        <v>120</v>
      </c>
      <c r="E152" s="164" t="s">
        <v>191</v>
      </c>
      <c r="F152" s="111" t="n">
        <f aca="false">F153</f>
        <v>1954235</v>
      </c>
      <c r="G152" s="111" t="n">
        <f aca="false">G153</f>
        <v>1905201.26</v>
      </c>
      <c r="H152" s="111" t="n">
        <f aca="false">H153</f>
        <v>1905201.26</v>
      </c>
      <c r="I152" s="90" t="n">
        <f aca="false">H152/G152</f>
        <v>1</v>
      </c>
    </row>
    <row r="153" customFormat="false" ht="78" hidden="false" customHeight="true" outlineLevel="0" collapsed="false">
      <c r="A153" s="158" t="n">
        <v>137</v>
      </c>
      <c r="B153" s="76" t="s">
        <v>194</v>
      </c>
      <c r="C153" s="161" t="n">
        <v>8110080210</v>
      </c>
      <c r="D153" s="86" t="n">
        <v>120</v>
      </c>
      <c r="E153" s="160" t="s">
        <v>195</v>
      </c>
      <c r="F153" s="111" t="n">
        <v>1954235</v>
      </c>
      <c r="G153" s="111" t="n">
        <v>1905201.26</v>
      </c>
      <c r="H153" s="111" t="n">
        <v>1905201.26</v>
      </c>
      <c r="I153" s="90" t="n">
        <f aca="false">H153/G153</f>
        <v>1</v>
      </c>
    </row>
    <row r="154" customFormat="false" ht="38.25" hidden="false" customHeight="false" outlineLevel="0" collapsed="false">
      <c r="A154" s="158" t="n">
        <v>138</v>
      </c>
      <c r="B154" s="154" t="s">
        <v>284</v>
      </c>
      <c r="C154" s="161" t="n">
        <v>8110080210</v>
      </c>
      <c r="D154" s="163" t="n">
        <v>200</v>
      </c>
      <c r="E154" s="164"/>
      <c r="F154" s="111" t="n">
        <f aca="false">F155</f>
        <v>530049</v>
      </c>
      <c r="G154" s="111" t="n">
        <f aca="false">G155</f>
        <v>626019.67</v>
      </c>
      <c r="H154" s="111" t="n">
        <f aca="false">H155</f>
        <v>626019.67</v>
      </c>
      <c r="I154" s="90" t="n">
        <f aca="false">H154/G154</f>
        <v>1</v>
      </c>
    </row>
    <row r="155" customFormat="false" ht="38.25" hidden="false" customHeight="false" outlineLevel="0" collapsed="false">
      <c r="A155" s="158" t="n">
        <v>139</v>
      </c>
      <c r="B155" s="154" t="s">
        <v>257</v>
      </c>
      <c r="C155" s="161" t="n">
        <v>8110080210</v>
      </c>
      <c r="D155" s="163" t="n">
        <v>240</v>
      </c>
      <c r="E155" s="164"/>
      <c r="F155" s="111" t="n">
        <f aca="false">F156</f>
        <v>530049</v>
      </c>
      <c r="G155" s="111" t="n">
        <f aca="false">G156</f>
        <v>626019.67</v>
      </c>
      <c r="H155" s="111" t="n">
        <f aca="false">H156</f>
        <v>626019.67</v>
      </c>
      <c r="I155" s="90" t="n">
        <f aca="false">H155/G155</f>
        <v>1</v>
      </c>
    </row>
    <row r="156" customFormat="false" ht="12.75" hidden="false" customHeight="false" outlineLevel="0" collapsed="false">
      <c r="A156" s="158" t="n">
        <v>140</v>
      </c>
      <c r="B156" s="74" t="s">
        <v>190</v>
      </c>
      <c r="C156" s="161" t="n">
        <v>8110080210</v>
      </c>
      <c r="D156" s="163" t="n">
        <v>240</v>
      </c>
      <c r="E156" s="164" t="s">
        <v>191</v>
      </c>
      <c r="F156" s="246" t="n">
        <f aca="false">+F157</f>
        <v>530049</v>
      </c>
      <c r="G156" s="246" t="n">
        <f aca="false">+G157</f>
        <v>626019.67</v>
      </c>
      <c r="H156" s="246" t="n">
        <f aca="false">+H157</f>
        <v>626019.67</v>
      </c>
      <c r="I156" s="90" t="n">
        <f aca="false">H156/G156</f>
        <v>1</v>
      </c>
    </row>
    <row r="157" customFormat="false" ht="78.95" hidden="false" customHeight="true" outlineLevel="0" collapsed="false">
      <c r="A157" s="158" t="n">
        <v>141</v>
      </c>
      <c r="B157" s="76" t="s">
        <v>194</v>
      </c>
      <c r="C157" s="161" t="n">
        <v>8110080210</v>
      </c>
      <c r="D157" s="86" t="n">
        <v>240</v>
      </c>
      <c r="E157" s="160" t="s">
        <v>195</v>
      </c>
      <c r="F157" s="111" t="n">
        <v>530049</v>
      </c>
      <c r="G157" s="111" t="n">
        <v>626019.67</v>
      </c>
      <c r="H157" s="111" t="n">
        <v>626019.67</v>
      </c>
      <c r="I157" s="90" t="n">
        <f aca="false">H157/G157</f>
        <v>1</v>
      </c>
    </row>
    <row r="158" customFormat="false" ht="12.75" hidden="false" customHeight="false" outlineLevel="0" collapsed="false">
      <c r="A158" s="158" t="n">
        <v>142</v>
      </c>
      <c r="B158" s="154" t="s">
        <v>258</v>
      </c>
      <c r="C158" s="161" t="n">
        <v>8110080210</v>
      </c>
      <c r="D158" s="163" t="n">
        <v>800</v>
      </c>
      <c r="E158" s="164"/>
      <c r="F158" s="111" t="n">
        <f aca="false">F159</f>
        <v>3874</v>
      </c>
      <c r="G158" s="111" t="n">
        <f aca="false">G159</f>
        <v>3874</v>
      </c>
      <c r="H158" s="111" t="n">
        <f aca="false">H159</f>
        <v>3874</v>
      </c>
      <c r="I158" s="90" t="n">
        <f aca="false">H158/G158</f>
        <v>1</v>
      </c>
    </row>
    <row r="159" customFormat="false" ht="25.5" hidden="false" customHeight="false" outlineLevel="0" collapsed="false">
      <c r="A159" s="158" t="n">
        <v>143</v>
      </c>
      <c r="B159" s="154" t="s">
        <v>259</v>
      </c>
      <c r="C159" s="161" t="n">
        <v>8110080210</v>
      </c>
      <c r="D159" s="163" t="n">
        <v>850</v>
      </c>
      <c r="E159" s="164"/>
      <c r="F159" s="111" t="n">
        <f aca="false">F160</f>
        <v>3874</v>
      </c>
      <c r="G159" s="111" t="n">
        <f aca="false">G160</f>
        <v>3874</v>
      </c>
      <c r="H159" s="111" t="n">
        <f aca="false">H160</f>
        <v>3874</v>
      </c>
      <c r="I159" s="90" t="n">
        <f aca="false">H159/G159</f>
        <v>1</v>
      </c>
    </row>
    <row r="160" customFormat="false" ht="12.75" hidden="false" customHeight="false" outlineLevel="0" collapsed="false">
      <c r="A160" s="158" t="n">
        <v>144</v>
      </c>
      <c r="B160" s="74" t="s">
        <v>190</v>
      </c>
      <c r="C160" s="161" t="n">
        <v>8110080210</v>
      </c>
      <c r="D160" s="163" t="n">
        <v>850</v>
      </c>
      <c r="E160" s="164" t="s">
        <v>191</v>
      </c>
      <c r="F160" s="111" t="n">
        <f aca="false">F161</f>
        <v>3874</v>
      </c>
      <c r="G160" s="111" t="n">
        <f aca="false">G161</f>
        <v>3874</v>
      </c>
      <c r="H160" s="111" t="n">
        <f aca="false">H161</f>
        <v>3874</v>
      </c>
      <c r="I160" s="90" t="n">
        <f aca="false">H160/G160</f>
        <v>1</v>
      </c>
    </row>
    <row r="161" customFormat="false" ht="66.95" hidden="false" customHeight="true" outlineLevel="0" collapsed="false">
      <c r="A161" s="158" t="n">
        <v>145</v>
      </c>
      <c r="B161" s="76" t="s">
        <v>194</v>
      </c>
      <c r="C161" s="161" t="n">
        <v>8110080210</v>
      </c>
      <c r="D161" s="163" t="n">
        <v>850</v>
      </c>
      <c r="E161" s="164" t="s">
        <v>195</v>
      </c>
      <c r="F161" s="96" t="n">
        <v>3874</v>
      </c>
      <c r="G161" s="96" t="n">
        <v>3874</v>
      </c>
      <c r="H161" s="96" t="n">
        <v>3874</v>
      </c>
      <c r="I161" s="90" t="n">
        <f aca="false">H161/G161</f>
        <v>1</v>
      </c>
    </row>
    <row r="162" customFormat="false" ht="128.1" hidden="false" customHeight="true" outlineLevel="0" collapsed="false">
      <c r="A162" s="158" t="n">
        <v>146</v>
      </c>
      <c r="B162" s="197" t="s">
        <v>327</v>
      </c>
      <c r="C162" s="192" t="s">
        <v>328</v>
      </c>
      <c r="D162" s="86"/>
      <c r="E162" s="160"/>
      <c r="F162" s="111" t="n">
        <f aca="false">F163</f>
        <v>16452.1</v>
      </c>
      <c r="G162" s="111" t="n">
        <f aca="false">G163</f>
        <v>16452.1</v>
      </c>
      <c r="H162" s="111" t="n">
        <f aca="false">H163</f>
        <v>16452.1</v>
      </c>
      <c r="I162" s="90" t="n">
        <f aca="false">H162/G162</f>
        <v>1</v>
      </c>
    </row>
    <row r="163" customFormat="false" ht="18" hidden="false" customHeight="true" outlineLevel="0" collapsed="false">
      <c r="A163" s="158" t="n">
        <v>147</v>
      </c>
      <c r="B163" s="154" t="s">
        <v>315</v>
      </c>
      <c r="C163" s="192" t="s">
        <v>328</v>
      </c>
      <c r="D163" s="86" t="n">
        <v>500</v>
      </c>
      <c r="E163" s="160"/>
      <c r="F163" s="111" t="n">
        <f aca="false">F164</f>
        <v>16452.1</v>
      </c>
      <c r="G163" s="111" t="n">
        <f aca="false">G164</f>
        <v>16452.1</v>
      </c>
      <c r="H163" s="111" t="n">
        <f aca="false">H164</f>
        <v>16452.1</v>
      </c>
      <c r="I163" s="90" t="n">
        <f aca="false">H163/G163</f>
        <v>1</v>
      </c>
    </row>
    <row r="164" customFormat="false" ht="16.9" hidden="false" customHeight="true" outlineLevel="0" collapsed="false">
      <c r="A164" s="158" t="n">
        <v>148</v>
      </c>
      <c r="B164" s="196" t="s">
        <v>150</v>
      </c>
      <c r="C164" s="192" t="s">
        <v>328</v>
      </c>
      <c r="D164" s="86" t="n">
        <v>540</v>
      </c>
      <c r="E164" s="160"/>
      <c r="F164" s="111" t="n">
        <f aca="false">F165</f>
        <v>16452.1</v>
      </c>
      <c r="G164" s="111" t="n">
        <f aca="false">G165</f>
        <v>16452.1</v>
      </c>
      <c r="H164" s="111" t="n">
        <f aca="false">H165</f>
        <v>16452.1</v>
      </c>
      <c r="I164" s="90" t="n">
        <f aca="false">H164/G164</f>
        <v>1</v>
      </c>
    </row>
    <row r="165" customFormat="false" ht="39" hidden="false" customHeight="true" outlineLevel="0" collapsed="false">
      <c r="A165" s="158" t="n">
        <v>149</v>
      </c>
      <c r="B165" s="196" t="s">
        <v>325</v>
      </c>
      <c r="C165" s="192" t="s">
        <v>328</v>
      </c>
      <c r="D165" s="86" t="n">
        <v>540</v>
      </c>
      <c r="E165" s="160" t="s">
        <v>231</v>
      </c>
      <c r="F165" s="111" t="n">
        <f aca="false">F166</f>
        <v>16452.1</v>
      </c>
      <c r="G165" s="111" t="n">
        <f aca="false">G166</f>
        <v>16452.1</v>
      </c>
      <c r="H165" s="111" t="n">
        <f aca="false">H166</f>
        <v>16452.1</v>
      </c>
      <c r="I165" s="90" t="n">
        <f aca="false">H165/G165</f>
        <v>1</v>
      </c>
    </row>
    <row r="166" customFormat="false" ht="27" hidden="false" customHeight="true" outlineLevel="0" collapsed="false">
      <c r="A166" s="158" t="n">
        <v>150</v>
      </c>
      <c r="B166" s="196" t="s">
        <v>232</v>
      </c>
      <c r="C166" s="192" t="s">
        <v>328</v>
      </c>
      <c r="D166" s="86" t="n">
        <v>540</v>
      </c>
      <c r="E166" s="160" t="s">
        <v>233</v>
      </c>
      <c r="F166" s="111" t="n">
        <v>16452.1</v>
      </c>
      <c r="G166" s="111" t="n">
        <v>16452.1</v>
      </c>
      <c r="H166" s="111" t="n">
        <v>16452.1</v>
      </c>
      <c r="I166" s="90" t="n">
        <f aca="false">H166/G166</f>
        <v>1</v>
      </c>
    </row>
    <row r="167" customFormat="false" ht="15" hidden="false" customHeight="true" outlineLevel="0" collapsed="false">
      <c r="A167" s="158" t="n">
        <v>151</v>
      </c>
      <c r="B167" s="74" t="s">
        <v>283</v>
      </c>
      <c r="C167" s="161" t="n">
        <v>8110051180</v>
      </c>
      <c r="D167" s="86"/>
      <c r="E167" s="160"/>
      <c r="F167" s="96" t="n">
        <f aca="false">F168+F172</f>
        <v>74084.5</v>
      </c>
      <c r="G167" s="96" t="n">
        <f aca="false">G168+G172</f>
        <v>84513.6</v>
      </c>
      <c r="H167" s="96" t="n">
        <f aca="false">H168+H172</f>
        <v>84513.6</v>
      </c>
      <c r="I167" s="90" t="n">
        <f aca="false">H167/G167</f>
        <v>1</v>
      </c>
    </row>
    <row r="168" customFormat="false" ht="51" hidden="false" customHeight="true" outlineLevel="0" collapsed="false">
      <c r="A168" s="158" t="n">
        <v>152</v>
      </c>
      <c r="B168" s="76" t="s">
        <v>347</v>
      </c>
      <c r="C168" s="161" t="n">
        <v>8110051180</v>
      </c>
      <c r="D168" s="86" t="n">
        <v>100</v>
      </c>
      <c r="E168" s="160"/>
      <c r="F168" s="96" t="n">
        <f aca="false">F169</f>
        <v>52556</v>
      </c>
      <c r="G168" s="96" t="n">
        <f aca="false">G169</f>
        <v>53119.71</v>
      </c>
      <c r="H168" s="96" t="n">
        <f aca="false">H169</f>
        <v>53119.71</v>
      </c>
      <c r="I168" s="90" t="n">
        <f aca="false">H168/G168</f>
        <v>1</v>
      </c>
    </row>
    <row r="169" customFormat="false" ht="36.95" hidden="false" customHeight="true" outlineLevel="0" collapsed="false">
      <c r="A169" s="158" t="n">
        <v>153</v>
      </c>
      <c r="B169" s="76" t="s">
        <v>336</v>
      </c>
      <c r="C169" s="161" t="n">
        <v>8110051180</v>
      </c>
      <c r="D169" s="86" t="n">
        <v>120</v>
      </c>
      <c r="E169" s="160"/>
      <c r="F169" s="96" t="n">
        <f aca="false">F170</f>
        <v>52556</v>
      </c>
      <c r="G169" s="96" t="n">
        <f aca="false">G170</f>
        <v>53119.71</v>
      </c>
      <c r="H169" s="96" t="n">
        <f aca="false">H170</f>
        <v>53119.71</v>
      </c>
      <c r="I169" s="90" t="n">
        <f aca="false">H169/G169</f>
        <v>1</v>
      </c>
    </row>
    <row r="170" customFormat="false" ht="15.95" hidden="false" customHeight="true" outlineLevel="0" collapsed="false">
      <c r="A170" s="158" t="n">
        <v>154</v>
      </c>
      <c r="B170" s="74" t="s">
        <v>200</v>
      </c>
      <c r="C170" s="161" t="n">
        <v>8110051180</v>
      </c>
      <c r="D170" s="86" t="n">
        <v>120</v>
      </c>
      <c r="E170" s="160"/>
      <c r="F170" s="96" t="n">
        <f aca="false">F171</f>
        <v>52556</v>
      </c>
      <c r="G170" s="96" t="n">
        <f aca="false">G171</f>
        <v>53119.71</v>
      </c>
      <c r="H170" s="96" t="n">
        <f aca="false">H171</f>
        <v>53119.71</v>
      </c>
      <c r="I170" s="90" t="n">
        <f aca="false">H170/G170</f>
        <v>1</v>
      </c>
    </row>
    <row r="171" customFormat="false" ht="30.2" hidden="false" customHeight="true" outlineLevel="0" collapsed="false">
      <c r="A171" s="158" t="n">
        <v>155</v>
      </c>
      <c r="B171" s="74" t="s">
        <v>202</v>
      </c>
      <c r="C171" s="161" t="n">
        <v>8110051180</v>
      </c>
      <c r="D171" s="86" t="n">
        <v>120</v>
      </c>
      <c r="E171" s="160"/>
      <c r="F171" s="96" t="n">
        <v>52556</v>
      </c>
      <c r="G171" s="96" t="n">
        <v>53119.71</v>
      </c>
      <c r="H171" s="96" t="n">
        <v>53119.71</v>
      </c>
      <c r="I171" s="90" t="n">
        <f aca="false">H171/G171</f>
        <v>1</v>
      </c>
    </row>
    <row r="172" customFormat="false" ht="29.25" hidden="false" customHeight="true" outlineLevel="0" collapsed="false">
      <c r="A172" s="158" t="n">
        <v>156</v>
      </c>
      <c r="B172" s="76" t="s">
        <v>284</v>
      </c>
      <c r="C172" s="161" t="n">
        <v>8110051180</v>
      </c>
      <c r="D172" s="86" t="n">
        <v>200</v>
      </c>
      <c r="E172" s="160"/>
      <c r="F172" s="96" t="n">
        <f aca="false">F173</f>
        <v>21528.5</v>
      </c>
      <c r="G172" s="96" t="n">
        <f aca="false">G173</f>
        <v>31393.89</v>
      </c>
      <c r="H172" s="96" t="n">
        <f aca="false">H173</f>
        <v>31393.89</v>
      </c>
      <c r="I172" s="90" t="n">
        <f aca="false">H172/G172</f>
        <v>1</v>
      </c>
    </row>
    <row r="173" customFormat="false" ht="39.95" hidden="false" customHeight="true" outlineLevel="0" collapsed="false">
      <c r="A173" s="158" t="n">
        <v>157</v>
      </c>
      <c r="B173" s="76" t="s">
        <v>257</v>
      </c>
      <c r="C173" s="161" t="n">
        <v>8110051180</v>
      </c>
      <c r="D173" s="86" t="n">
        <v>240</v>
      </c>
      <c r="E173" s="160"/>
      <c r="F173" s="96" t="n">
        <f aca="false">F174</f>
        <v>21528.5</v>
      </c>
      <c r="G173" s="96" t="n">
        <f aca="false">G174</f>
        <v>31393.89</v>
      </c>
      <c r="H173" s="96" t="n">
        <f aca="false">H174</f>
        <v>31393.89</v>
      </c>
      <c r="I173" s="90" t="n">
        <f aca="false">H173/G173</f>
        <v>1</v>
      </c>
    </row>
    <row r="174" customFormat="false" ht="22.15" hidden="false" customHeight="true" outlineLevel="0" collapsed="false">
      <c r="A174" s="158" t="n">
        <v>158</v>
      </c>
      <c r="B174" s="74" t="s">
        <v>200</v>
      </c>
      <c r="C174" s="161" t="n">
        <v>8110051180</v>
      </c>
      <c r="D174" s="86" t="n">
        <v>240</v>
      </c>
      <c r="E174" s="160" t="s">
        <v>201</v>
      </c>
      <c r="F174" s="96" t="n">
        <f aca="false">F175</f>
        <v>21528.5</v>
      </c>
      <c r="G174" s="96" t="n">
        <f aca="false">G175</f>
        <v>31393.89</v>
      </c>
      <c r="H174" s="96" t="n">
        <f aca="false">H175</f>
        <v>31393.89</v>
      </c>
      <c r="I174" s="90" t="n">
        <f aca="false">H174/G174</f>
        <v>1</v>
      </c>
    </row>
    <row r="175" customFormat="false" ht="30.95" hidden="false" customHeight="true" outlineLevel="0" collapsed="false">
      <c r="A175" s="158" t="n">
        <v>159</v>
      </c>
      <c r="B175" s="74" t="s">
        <v>202</v>
      </c>
      <c r="C175" s="161" t="n">
        <v>8110051180</v>
      </c>
      <c r="D175" s="86" t="n">
        <v>240</v>
      </c>
      <c r="E175" s="160" t="s">
        <v>203</v>
      </c>
      <c r="F175" s="96" t="n">
        <v>21528.5</v>
      </c>
      <c r="G175" s="96" t="n">
        <v>31393.89</v>
      </c>
      <c r="H175" s="96" t="n">
        <v>31393.89</v>
      </c>
      <c r="I175" s="90" t="n">
        <f aca="false">H175/G175</f>
        <v>1</v>
      </c>
    </row>
    <row r="176" customFormat="false" ht="108" hidden="false" customHeight="true" outlineLevel="0" collapsed="false">
      <c r="A176" s="158" t="n">
        <v>160</v>
      </c>
      <c r="B176" s="74" t="s">
        <v>282</v>
      </c>
      <c r="C176" s="161" t="n">
        <v>8110075140</v>
      </c>
      <c r="D176" s="86"/>
      <c r="E176" s="160"/>
      <c r="F176" s="96" t="n">
        <f aca="false">F177</f>
        <v>3026.34</v>
      </c>
      <c r="G176" s="96" t="n">
        <f aca="false">G177</f>
        <v>3049.34</v>
      </c>
      <c r="H176" s="96" t="n">
        <f aca="false">H177</f>
        <v>0</v>
      </c>
      <c r="I176" s="90" t="n">
        <f aca="false">H176/G176</f>
        <v>0</v>
      </c>
    </row>
    <row r="177" customFormat="false" ht="30" hidden="false" customHeight="true" outlineLevel="0" collapsed="false">
      <c r="A177" s="158" t="n">
        <v>161</v>
      </c>
      <c r="B177" s="154" t="s">
        <v>284</v>
      </c>
      <c r="C177" s="161" t="n">
        <v>8110075140</v>
      </c>
      <c r="D177" s="86" t="n">
        <v>200</v>
      </c>
      <c r="E177" s="160"/>
      <c r="F177" s="96" t="n">
        <f aca="false">F178</f>
        <v>3026.34</v>
      </c>
      <c r="G177" s="96" t="n">
        <f aca="false">G178</f>
        <v>3049.34</v>
      </c>
      <c r="H177" s="96" t="n">
        <f aca="false">H178</f>
        <v>0</v>
      </c>
      <c r="I177" s="90" t="n">
        <f aca="false">H177/G177</f>
        <v>0</v>
      </c>
    </row>
    <row r="178" customFormat="false" ht="45.95" hidden="false" customHeight="true" outlineLevel="0" collapsed="false">
      <c r="A178" s="158" t="n">
        <v>162</v>
      </c>
      <c r="B178" s="154" t="s">
        <v>257</v>
      </c>
      <c r="C178" s="161" t="n">
        <v>8110075140</v>
      </c>
      <c r="D178" s="86" t="n">
        <v>240</v>
      </c>
      <c r="E178" s="160"/>
      <c r="F178" s="96" t="n">
        <f aca="false">F179</f>
        <v>3026.34</v>
      </c>
      <c r="G178" s="96" t="n">
        <f aca="false">G179</f>
        <v>3049.34</v>
      </c>
      <c r="H178" s="96" t="n">
        <f aca="false">H179</f>
        <v>0</v>
      </c>
      <c r="I178" s="90" t="n">
        <f aca="false">H178/G178</f>
        <v>0</v>
      </c>
    </row>
    <row r="179" customFormat="false" ht="20.1" hidden="false" customHeight="true" outlineLevel="0" collapsed="false">
      <c r="A179" s="158" t="n">
        <v>163</v>
      </c>
      <c r="B179" s="74" t="s">
        <v>190</v>
      </c>
      <c r="C179" s="161" t="n">
        <v>8110075140</v>
      </c>
      <c r="D179" s="86" t="n">
        <v>240</v>
      </c>
      <c r="E179" s="160" t="s">
        <v>191</v>
      </c>
      <c r="F179" s="96" t="n">
        <f aca="false">F180</f>
        <v>3026.34</v>
      </c>
      <c r="G179" s="96" t="n">
        <f aca="false">G180</f>
        <v>3049.34</v>
      </c>
      <c r="H179" s="96" t="n">
        <f aca="false">H180</f>
        <v>0</v>
      </c>
      <c r="I179" s="90" t="n">
        <f aca="false">H179/G179</f>
        <v>0</v>
      </c>
    </row>
    <row r="180" customFormat="false" ht="18.95" hidden="false" customHeight="true" outlineLevel="0" collapsed="false">
      <c r="A180" s="158" t="n">
        <v>164</v>
      </c>
      <c r="B180" s="74" t="s">
        <v>198</v>
      </c>
      <c r="C180" s="161" t="n">
        <v>8110075140</v>
      </c>
      <c r="D180" s="86" t="n">
        <v>240</v>
      </c>
      <c r="E180" s="160" t="s">
        <v>199</v>
      </c>
      <c r="F180" s="96" t="n">
        <v>3026.34</v>
      </c>
      <c r="G180" s="96" t="n">
        <v>3049.34</v>
      </c>
      <c r="H180" s="96" t="n">
        <v>0</v>
      </c>
      <c r="I180" s="90" t="n">
        <f aca="false">H180/G180</f>
        <v>0</v>
      </c>
    </row>
    <row r="181" customFormat="false" ht="53.1" hidden="false" customHeight="true" outlineLevel="0" collapsed="false">
      <c r="A181" s="158" t="n">
        <v>165</v>
      </c>
      <c r="B181" s="76" t="s">
        <v>242</v>
      </c>
      <c r="C181" s="161" t="n">
        <v>9100000000</v>
      </c>
      <c r="D181" s="86"/>
      <c r="E181" s="160"/>
      <c r="F181" s="96" t="n">
        <f aca="false">F182</f>
        <v>729204</v>
      </c>
      <c r="G181" s="96" t="n">
        <f aca="false">G182</f>
        <v>737039</v>
      </c>
      <c r="H181" s="96" t="n">
        <f aca="false">H182</f>
        <v>737039</v>
      </c>
      <c r="I181" s="90" t="n">
        <f aca="false">H181/G181</f>
        <v>1</v>
      </c>
    </row>
    <row r="182" customFormat="false" ht="25.5" hidden="false" customHeight="false" outlineLevel="0" collapsed="false">
      <c r="A182" s="158" t="n">
        <v>166</v>
      </c>
      <c r="B182" s="74" t="s">
        <v>243</v>
      </c>
      <c r="C182" s="161" t="n">
        <v>9110000000</v>
      </c>
      <c r="D182" s="86"/>
      <c r="E182" s="160"/>
      <c r="F182" s="125" t="n">
        <f aca="false">F190+F183</f>
        <v>729204</v>
      </c>
      <c r="G182" s="125" t="n">
        <f aca="false">G190+G183</f>
        <v>737039</v>
      </c>
      <c r="H182" s="125" t="n">
        <f aca="false">H190+H183</f>
        <v>737039</v>
      </c>
      <c r="I182" s="90" t="n">
        <f aca="false">H182/G182</f>
        <v>1</v>
      </c>
    </row>
    <row r="183" customFormat="false" ht="255" hidden="false" customHeight="false" outlineLevel="0" collapsed="false">
      <c r="A183" s="158" t="n">
        <v>167</v>
      </c>
      <c r="B183" s="74" t="s">
        <v>244</v>
      </c>
      <c r="C183" s="161" t="n">
        <v>9110010380</v>
      </c>
      <c r="D183" s="86"/>
      <c r="E183" s="160"/>
      <c r="F183" s="125" t="n">
        <f aca="false">F184</f>
        <v>0</v>
      </c>
      <c r="G183" s="125" t="n">
        <f aca="false">G184</f>
        <v>7835</v>
      </c>
      <c r="H183" s="125" t="n">
        <f aca="false">H184</f>
        <v>7835</v>
      </c>
      <c r="I183" s="90" t="n">
        <f aca="false">H183/G183</f>
        <v>1</v>
      </c>
    </row>
    <row r="184" customFormat="false" ht="89.25" hidden="false" customHeight="false" outlineLevel="0" collapsed="false">
      <c r="A184" s="158" t="n">
        <v>168</v>
      </c>
      <c r="B184" s="76" t="s">
        <v>347</v>
      </c>
      <c r="C184" s="161" t="n">
        <v>9110010380</v>
      </c>
      <c r="D184" s="86" t="n">
        <v>100</v>
      </c>
      <c r="E184" s="160"/>
      <c r="F184" s="125" t="n">
        <f aca="false">F185</f>
        <v>0</v>
      </c>
      <c r="G184" s="125" t="n">
        <f aca="false">G185</f>
        <v>7835</v>
      </c>
      <c r="H184" s="125" t="n">
        <f aca="false">H185</f>
        <v>7835</v>
      </c>
      <c r="I184" s="90" t="n">
        <f aca="false">H184/G184</f>
        <v>1</v>
      </c>
    </row>
    <row r="185" customFormat="false" ht="38.25" hidden="false" customHeight="false" outlineLevel="0" collapsed="false">
      <c r="A185" s="158" t="n">
        <v>169</v>
      </c>
      <c r="B185" s="154" t="s">
        <v>336</v>
      </c>
      <c r="C185" s="161" t="n">
        <v>9110010380</v>
      </c>
      <c r="D185" s="163" t="n">
        <v>120</v>
      </c>
      <c r="E185" s="164"/>
      <c r="F185" s="111" t="n">
        <f aca="false">F186</f>
        <v>0</v>
      </c>
      <c r="G185" s="111" t="n">
        <f aca="false">G186</f>
        <v>7835</v>
      </c>
      <c r="H185" s="111" t="n">
        <f aca="false">H186</f>
        <v>7835</v>
      </c>
      <c r="I185" s="90" t="n">
        <f aca="false">H185/G185</f>
        <v>1</v>
      </c>
    </row>
    <row r="186" customFormat="false" ht="12.75" hidden="false" customHeight="false" outlineLevel="0" collapsed="false">
      <c r="A186" s="158" t="n">
        <v>170</v>
      </c>
      <c r="B186" s="74" t="s">
        <v>190</v>
      </c>
      <c r="C186" s="161" t="n">
        <v>9110010380</v>
      </c>
      <c r="D186" s="163" t="n">
        <v>120</v>
      </c>
      <c r="E186" s="164" t="s">
        <v>191</v>
      </c>
      <c r="F186" s="111" t="n">
        <f aca="false">F187</f>
        <v>0</v>
      </c>
      <c r="G186" s="111" t="n">
        <f aca="false">G187</f>
        <v>7835</v>
      </c>
      <c r="H186" s="111" t="n">
        <f aca="false">H187</f>
        <v>7835</v>
      </c>
      <c r="I186" s="90" t="n">
        <f aca="false">H186/G186</f>
        <v>1</v>
      </c>
    </row>
    <row r="187" customFormat="false" ht="54" hidden="false" customHeight="true" outlineLevel="0" collapsed="false">
      <c r="A187" s="158" t="n">
        <v>171</v>
      </c>
      <c r="B187" s="76" t="s">
        <v>241</v>
      </c>
      <c r="C187" s="161" t="n">
        <v>9110010380</v>
      </c>
      <c r="D187" s="163" t="n">
        <v>120</v>
      </c>
      <c r="E187" s="160" t="s">
        <v>193</v>
      </c>
      <c r="F187" s="96" t="n">
        <v>0</v>
      </c>
      <c r="G187" s="96" t="n">
        <v>7835</v>
      </c>
      <c r="H187" s="96" t="n">
        <v>7835</v>
      </c>
      <c r="I187" s="90" t="n">
        <f aca="false">H187/G187</f>
        <v>1</v>
      </c>
    </row>
    <row r="188" customFormat="false" ht="90" hidden="false" customHeight="true" outlineLevel="0" collapsed="false">
      <c r="A188" s="158" t="n">
        <v>172</v>
      </c>
      <c r="B188" s="76" t="s">
        <v>247</v>
      </c>
      <c r="C188" s="161" t="n">
        <v>9110080210</v>
      </c>
      <c r="D188" s="86"/>
      <c r="E188" s="160"/>
      <c r="F188" s="125" t="n">
        <f aca="false">F189</f>
        <v>729204</v>
      </c>
      <c r="G188" s="125" t="n">
        <f aca="false">G189</f>
        <v>729204</v>
      </c>
      <c r="H188" s="125" t="n">
        <f aca="false">H189</f>
        <v>729204</v>
      </c>
      <c r="I188" s="90" t="n">
        <f aca="false">H188/G188</f>
        <v>1</v>
      </c>
    </row>
    <row r="189" customFormat="false" ht="78.95" hidden="false" customHeight="true" outlineLevel="0" collapsed="false">
      <c r="A189" s="158" t="n">
        <v>173</v>
      </c>
      <c r="B189" s="76" t="s">
        <v>347</v>
      </c>
      <c r="C189" s="161" t="n">
        <v>9110080210</v>
      </c>
      <c r="D189" s="86" t="n">
        <v>100</v>
      </c>
      <c r="E189" s="160"/>
      <c r="F189" s="125" t="n">
        <f aca="false">F190</f>
        <v>729204</v>
      </c>
      <c r="G189" s="125" t="n">
        <f aca="false">G190</f>
        <v>729204</v>
      </c>
      <c r="H189" s="125" t="n">
        <f aca="false">H190</f>
        <v>729204</v>
      </c>
      <c r="I189" s="90" t="n">
        <f aca="false">H189/G189</f>
        <v>1</v>
      </c>
    </row>
    <row r="190" customFormat="false" ht="38.25" hidden="false" customHeight="false" outlineLevel="0" collapsed="false">
      <c r="A190" s="158" t="n">
        <v>174</v>
      </c>
      <c r="B190" s="154" t="s">
        <v>336</v>
      </c>
      <c r="C190" s="161" t="n">
        <v>9110080210</v>
      </c>
      <c r="D190" s="163" t="n">
        <v>120</v>
      </c>
      <c r="E190" s="164"/>
      <c r="F190" s="111" t="n">
        <f aca="false">F191</f>
        <v>729204</v>
      </c>
      <c r="G190" s="111" t="n">
        <f aca="false">G191</f>
        <v>729204</v>
      </c>
      <c r="H190" s="111" t="n">
        <f aca="false">H191</f>
        <v>729204</v>
      </c>
      <c r="I190" s="90" t="n">
        <f aca="false">H190/G190</f>
        <v>1</v>
      </c>
    </row>
    <row r="191" customFormat="false" ht="12.75" hidden="false" customHeight="false" outlineLevel="0" collapsed="false">
      <c r="A191" s="158" t="n">
        <v>175</v>
      </c>
      <c r="B191" s="74" t="s">
        <v>190</v>
      </c>
      <c r="C191" s="161" t="n">
        <v>9110080210</v>
      </c>
      <c r="D191" s="163" t="n">
        <v>120</v>
      </c>
      <c r="E191" s="164" t="s">
        <v>191</v>
      </c>
      <c r="F191" s="111" t="n">
        <f aca="false">F192</f>
        <v>729204</v>
      </c>
      <c r="G191" s="111" t="n">
        <f aca="false">G192</f>
        <v>729204</v>
      </c>
      <c r="H191" s="111" t="n">
        <f aca="false">H192</f>
        <v>729204</v>
      </c>
      <c r="I191" s="90" t="n">
        <f aca="false">H191/G191</f>
        <v>1</v>
      </c>
    </row>
    <row r="192" customFormat="false" ht="51.95" hidden="false" customHeight="true" outlineLevel="0" collapsed="false">
      <c r="A192" s="158" t="n">
        <v>176</v>
      </c>
      <c r="B192" s="76" t="s">
        <v>241</v>
      </c>
      <c r="C192" s="161" t="n">
        <v>9110080210</v>
      </c>
      <c r="D192" s="163" t="n">
        <v>120</v>
      </c>
      <c r="E192" s="160" t="s">
        <v>193</v>
      </c>
      <c r="F192" s="96" t="n">
        <v>729204</v>
      </c>
      <c r="G192" s="96" t="n">
        <v>729204</v>
      </c>
      <c r="H192" s="96" t="n">
        <v>729204</v>
      </c>
      <c r="I192" s="90" t="n">
        <f aca="false">H192/G192</f>
        <v>1</v>
      </c>
    </row>
    <row r="193" customFormat="false" ht="12.75" hidden="false" customHeight="false" outlineLevel="0" collapsed="false">
      <c r="A193" s="158"/>
      <c r="B193" s="74" t="s">
        <v>184</v>
      </c>
      <c r="C193" s="92"/>
      <c r="D193" s="247"/>
      <c r="E193" s="86"/>
      <c r="F193" s="125" t="n">
        <f aca="false">F17+F127+F181</f>
        <v>5856948.84</v>
      </c>
      <c r="G193" s="125" t="n">
        <f aca="false">G17+G127+G181</f>
        <v>8111911.54</v>
      </c>
      <c r="H193" s="125" t="n">
        <f aca="false">H17+H127+H181</f>
        <v>8091458.44</v>
      </c>
      <c r="I193" s="90" t="n">
        <f aca="false">H193/G193</f>
        <v>0.997478633747527</v>
      </c>
    </row>
  </sheetData>
  <mergeCells count="15">
    <mergeCell ref="C1:F1"/>
    <mergeCell ref="B2:F2"/>
    <mergeCell ref="A3:I6"/>
    <mergeCell ref="B7:H7"/>
    <mergeCell ref="B8:H8"/>
    <mergeCell ref="B10:I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</mergeCells>
  <printOptions headings="false" gridLines="false" gridLinesSet="true" horizontalCentered="false" verticalCentered="false"/>
  <pageMargins left="0.35" right="0.35" top="0.1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2812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31.28"/>
    <col collapsed="false" customWidth="true" hidden="false" outlineLevel="0" max="3" min="3" style="77" width="4.99"/>
    <col collapsed="false" customWidth="true" hidden="true" outlineLevel="0" max="4" min="4" style="77" width="3.7"/>
    <col collapsed="false" customWidth="true" hidden="false" outlineLevel="0" max="5" min="5" style="77" width="10.28"/>
    <col collapsed="false" customWidth="true" hidden="false" outlineLevel="0" max="6" min="6" style="77" width="5.85"/>
    <col collapsed="false" customWidth="true" hidden="false" outlineLevel="0" max="8" min="7" style="248" width="10.41"/>
    <col collapsed="false" customWidth="true" hidden="false" outlineLevel="0" max="9" min="9" style="248" width="10.56"/>
    <col collapsed="false" customWidth="true" hidden="false" outlineLevel="0" max="10" min="10" style="77" width="7.14"/>
  </cols>
  <sheetData>
    <row r="1" customFormat="false" ht="12.75" hidden="false" customHeight="true" outlineLevel="0" collapsed="false">
      <c r="A1" s="249" t="s">
        <v>348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12.75" hidden="false" customHeight="fals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</row>
    <row r="4" customFormat="false" ht="0.9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15.2" hidden="tru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2.75" hidden="tru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2.75" hidden="true" customHeight="false" outlineLevel="0" collapsed="false">
      <c r="A7" s="134"/>
    </row>
    <row r="8" customFormat="false" ht="2.25" hidden="true" customHeight="true" outlineLevel="0" collapsed="false">
      <c r="A8" s="135" t="s">
        <v>349</v>
      </c>
      <c r="B8" s="135"/>
      <c r="C8" s="135"/>
      <c r="D8" s="135"/>
      <c r="E8" s="135"/>
      <c r="F8" s="135"/>
      <c r="G8" s="135"/>
      <c r="H8" s="135"/>
      <c r="I8" s="135"/>
      <c r="J8" s="135"/>
    </row>
    <row r="9" customFormat="false" ht="51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</row>
    <row r="10" customFormat="false" ht="12.75" hidden="false" customHeight="true" outlineLevel="0" collapsed="false">
      <c r="A10" s="250" t="s">
        <v>28</v>
      </c>
      <c r="B10" s="250"/>
      <c r="C10" s="250"/>
      <c r="D10" s="250"/>
      <c r="E10" s="250"/>
      <c r="F10" s="250"/>
      <c r="G10" s="250"/>
    </row>
    <row r="11" customFormat="false" ht="15.2" hidden="false" customHeight="true" outlineLevel="0" collapsed="false">
      <c r="A11" s="70" t="s">
        <v>58</v>
      </c>
      <c r="B11" s="70" t="s">
        <v>236</v>
      </c>
      <c r="C11" s="137" t="s">
        <v>188</v>
      </c>
      <c r="D11" s="137"/>
      <c r="E11" s="70" t="s">
        <v>238</v>
      </c>
      <c r="F11" s="74" t="s">
        <v>239</v>
      </c>
      <c r="G11" s="157" t="s">
        <v>189</v>
      </c>
      <c r="H11" s="85" t="s">
        <v>33</v>
      </c>
      <c r="I11" s="85" t="s">
        <v>34</v>
      </c>
      <c r="J11" s="85" t="s">
        <v>61</v>
      </c>
    </row>
    <row r="12" customFormat="false" ht="15.2" hidden="false" customHeight="true" outlineLevel="0" collapsed="false">
      <c r="A12" s="70"/>
      <c r="B12" s="70"/>
      <c r="C12" s="137"/>
      <c r="D12" s="137"/>
      <c r="E12" s="70"/>
      <c r="F12" s="74"/>
      <c r="G12" s="157"/>
      <c r="H12" s="85"/>
      <c r="I12" s="85"/>
      <c r="J12" s="85"/>
    </row>
    <row r="13" customFormat="false" ht="20.25" hidden="false" customHeight="true" outlineLevel="0" collapsed="false">
      <c r="A13" s="70"/>
      <c r="B13" s="70"/>
      <c r="C13" s="137"/>
      <c r="D13" s="137"/>
      <c r="E13" s="70"/>
      <c r="F13" s="74"/>
      <c r="G13" s="157"/>
      <c r="H13" s="85"/>
      <c r="I13" s="85"/>
      <c r="J13" s="85"/>
    </row>
    <row r="14" customFormat="false" ht="12.75" hidden="false" customHeight="false" outlineLevel="0" collapsed="false">
      <c r="A14" s="70"/>
      <c r="B14" s="251" t="n">
        <v>1</v>
      </c>
      <c r="C14" s="70" t="n">
        <v>2</v>
      </c>
      <c r="D14" s="70"/>
      <c r="E14" s="177" t="n">
        <v>3</v>
      </c>
      <c r="F14" s="177"/>
      <c r="G14" s="207" t="n">
        <v>5</v>
      </c>
      <c r="H14" s="207" t="n">
        <v>5</v>
      </c>
      <c r="I14" s="207" t="n">
        <v>5</v>
      </c>
      <c r="J14" s="207" t="n">
        <v>6</v>
      </c>
    </row>
    <row r="15" customFormat="false" ht="17.45" hidden="false" customHeight="true" outlineLevel="0" collapsed="false">
      <c r="A15" s="70" t="n">
        <v>1</v>
      </c>
      <c r="B15" s="252" t="s">
        <v>190</v>
      </c>
      <c r="C15" s="253" t="s">
        <v>191</v>
      </c>
      <c r="D15" s="253"/>
      <c r="E15" s="156"/>
      <c r="F15" s="156"/>
      <c r="G15" s="254" t="n">
        <f aca="false">G16+G25+G44+G50</f>
        <v>3360926.34</v>
      </c>
      <c r="H15" s="254" t="n">
        <f aca="false">H16+H25+H44+H50</f>
        <v>3737395.96</v>
      </c>
      <c r="I15" s="254" t="n">
        <f aca="false">I16+I25+I44+I50</f>
        <v>3733346.62</v>
      </c>
      <c r="J15" s="255" t="n">
        <f aca="false">I15/H15</f>
        <v>0.998916534388291</v>
      </c>
    </row>
    <row r="16" customFormat="false" ht="51.95" hidden="false" customHeight="true" outlineLevel="0" collapsed="false">
      <c r="A16" s="70" t="n">
        <v>2</v>
      </c>
      <c r="B16" s="252" t="s">
        <v>241</v>
      </c>
      <c r="C16" s="253" t="s">
        <v>193</v>
      </c>
      <c r="D16" s="253"/>
      <c r="E16" s="253"/>
      <c r="F16" s="156"/>
      <c r="G16" s="256" t="n">
        <f aca="false">G17</f>
        <v>729204</v>
      </c>
      <c r="H16" s="256" t="n">
        <f aca="false">H17</f>
        <v>737039</v>
      </c>
      <c r="I16" s="256" t="n">
        <f aca="false">I17</f>
        <v>737039</v>
      </c>
      <c r="J16" s="255" t="n">
        <f aca="false">I16/H16</f>
        <v>1</v>
      </c>
    </row>
    <row r="17" customFormat="false" ht="53.1" hidden="false" customHeight="true" outlineLevel="0" collapsed="false">
      <c r="A17" s="70" t="n">
        <v>3</v>
      </c>
      <c r="B17" s="76" t="s">
        <v>242</v>
      </c>
      <c r="C17" s="253" t="s">
        <v>193</v>
      </c>
      <c r="D17" s="253"/>
      <c r="E17" s="257" t="n">
        <v>9100000000</v>
      </c>
      <c r="F17" s="156"/>
      <c r="G17" s="256" t="n">
        <f aca="false">G18</f>
        <v>729204</v>
      </c>
      <c r="H17" s="256" t="n">
        <f aca="false">H18</f>
        <v>737039</v>
      </c>
      <c r="I17" s="256" t="n">
        <f aca="false">I18</f>
        <v>737039</v>
      </c>
      <c r="J17" s="255" t="n">
        <f aca="false">I17/H17</f>
        <v>1</v>
      </c>
    </row>
    <row r="18" customFormat="false" ht="29.1" hidden="false" customHeight="true" outlineLevel="0" collapsed="false">
      <c r="A18" s="70" t="n">
        <v>4</v>
      </c>
      <c r="B18" s="74" t="s">
        <v>243</v>
      </c>
      <c r="C18" s="253" t="s">
        <v>193</v>
      </c>
      <c r="D18" s="253"/>
      <c r="E18" s="257" t="n">
        <v>9110000000</v>
      </c>
      <c r="F18" s="156"/>
      <c r="G18" s="256" t="n">
        <f aca="false">G24+G19</f>
        <v>729204</v>
      </c>
      <c r="H18" s="256" t="n">
        <f aca="false">H24+H19</f>
        <v>737039</v>
      </c>
      <c r="I18" s="256" t="n">
        <f aca="false">I24+I19</f>
        <v>737039</v>
      </c>
      <c r="J18" s="255" t="n">
        <f aca="false">I18/H18</f>
        <v>1</v>
      </c>
    </row>
    <row r="19" customFormat="false" ht="261" hidden="false" customHeight="true" outlineLevel="0" collapsed="false">
      <c r="A19" s="70" t="n">
        <v>5</v>
      </c>
      <c r="B19" s="74" t="s">
        <v>244</v>
      </c>
      <c r="C19" s="253" t="s">
        <v>193</v>
      </c>
      <c r="D19" s="253"/>
      <c r="E19" s="257" t="n">
        <v>9110010380</v>
      </c>
      <c r="F19" s="156"/>
      <c r="G19" s="256" t="n">
        <f aca="false">G20</f>
        <v>0</v>
      </c>
      <c r="H19" s="256" t="n">
        <f aca="false">H20</f>
        <v>7835</v>
      </c>
      <c r="I19" s="256" t="n">
        <f aca="false">I20</f>
        <v>7835</v>
      </c>
      <c r="J19" s="255" t="n">
        <f aca="false">I19/H19</f>
        <v>1</v>
      </c>
    </row>
    <row r="20" customFormat="false" ht="95.1" hidden="false" customHeight="true" outlineLevel="0" collapsed="false">
      <c r="A20" s="70" t="n">
        <v>6</v>
      </c>
      <c r="B20" s="76" t="s">
        <v>347</v>
      </c>
      <c r="C20" s="253" t="s">
        <v>193</v>
      </c>
      <c r="D20" s="253"/>
      <c r="E20" s="257" t="n">
        <v>9110010380</v>
      </c>
      <c r="F20" s="156" t="n">
        <v>100</v>
      </c>
      <c r="G20" s="256" t="n">
        <f aca="false">G21</f>
        <v>0</v>
      </c>
      <c r="H20" s="256" t="n">
        <f aca="false">H21</f>
        <v>7835</v>
      </c>
      <c r="I20" s="256" t="n">
        <f aca="false">I21</f>
        <v>7835</v>
      </c>
      <c r="J20" s="255" t="n">
        <f aca="false">I20/H20</f>
        <v>1</v>
      </c>
    </row>
    <row r="21" customFormat="false" ht="29.1" hidden="false" customHeight="true" outlineLevel="0" collapsed="false">
      <c r="A21" s="70" t="n">
        <v>7</v>
      </c>
      <c r="B21" s="154" t="s">
        <v>336</v>
      </c>
      <c r="C21" s="253" t="s">
        <v>193</v>
      </c>
      <c r="D21" s="253"/>
      <c r="E21" s="258" t="n">
        <v>9110010380</v>
      </c>
      <c r="F21" s="259" t="n">
        <v>120</v>
      </c>
      <c r="G21" s="256" t="n">
        <v>0</v>
      </c>
      <c r="H21" s="256" t="n">
        <v>7835</v>
      </c>
      <c r="I21" s="256" t="n">
        <v>7835</v>
      </c>
      <c r="J21" s="255" t="n">
        <f aca="false">I21/H21</f>
        <v>1</v>
      </c>
    </row>
    <row r="22" customFormat="false" ht="105.95" hidden="false" customHeight="true" outlineLevel="0" collapsed="false">
      <c r="A22" s="70" t="n">
        <v>8</v>
      </c>
      <c r="B22" s="76" t="s">
        <v>247</v>
      </c>
      <c r="C22" s="253" t="s">
        <v>193</v>
      </c>
      <c r="D22" s="253"/>
      <c r="E22" s="257" t="n">
        <v>9110080210</v>
      </c>
      <c r="F22" s="156"/>
      <c r="G22" s="256" t="n">
        <f aca="false">G23</f>
        <v>729204</v>
      </c>
      <c r="H22" s="256" t="n">
        <f aca="false">H23</f>
        <v>729204</v>
      </c>
      <c r="I22" s="256" t="n">
        <f aca="false">I23</f>
        <v>729204</v>
      </c>
      <c r="J22" s="255" t="n">
        <f aca="false">I22/H22</f>
        <v>1</v>
      </c>
    </row>
    <row r="23" customFormat="false" ht="92.1" hidden="false" customHeight="true" outlineLevel="0" collapsed="false">
      <c r="A23" s="70" t="n">
        <v>9</v>
      </c>
      <c r="B23" s="76" t="s">
        <v>347</v>
      </c>
      <c r="C23" s="253" t="s">
        <v>193</v>
      </c>
      <c r="D23" s="253"/>
      <c r="E23" s="257" t="n">
        <v>9110080210</v>
      </c>
      <c r="F23" s="156" t="n">
        <v>100</v>
      </c>
      <c r="G23" s="256" t="n">
        <f aca="false">G24</f>
        <v>729204</v>
      </c>
      <c r="H23" s="256" t="n">
        <f aca="false">H24</f>
        <v>729204</v>
      </c>
      <c r="I23" s="256" t="n">
        <f aca="false">I24</f>
        <v>729204</v>
      </c>
      <c r="J23" s="255" t="n">
        <f aca="false">I23/H23</f>
        <v>1</v>
      </c>
    </row>
    <row r="24" customFormat="false" ht="30.75" hidden="false" customHeight="true" outlineLevel="0" collapsed="false">
      <c r="A24" s="70" t="n">
        <v>10</v>
      </c>
      <c r="B24" s="154" t="s">
        <v>336</v>
      </c>
      <c r="C24" s="253" t="s">
        <v>193</v>
      </c>
      <c r="D24" s="253"/>
      <c r="E24" s="258" t="n">
        <v>9110080210</v>
      </c>
      <c r="F24" s="259" t="n">
        <v>120</v>
      </c>
      <c r="G24" s="256" t="n">
        <v>729204</v>
      </c>
      <c r="H24" s="256" t="n">
        <v>729204</v>
      </c>
      <c r="I24" s="256" t="n">
        <v>729204</v>
      </c>
      <c r="J24" s="255" t="n">
        <f aca="false">I24/H24</f>
        <v>1</v>
      </c>
    </row>
    <row r="25" customFormat="false" ht="81.2" hidden="false" customHeight="true" outlineLevel="0" collapsed="false">
      <c r="A25" s="70" t="n">
        <v>11</v>
      </c>
      <c r="B25" s="76" t="s">
        <v>194</v>
      </c>
      <c r="C25" s="253" t="s">
        <v>195</v>
      </c>
      <c r="D25" s="253"/>
      <c r="E25" s="257"/>
      <c r="F25" s="156"/>
      <c r="G25" s="256" t="n">
        <f aca="false">+G26</f>
        <v>2488158</v>
      </c>
      <c r="H25" s="256" t="n">
        <f aca="false">+H26</f>
        <v>2799852.93</v>
      </c>
      <c r="I25" s="256" t="n">
        <f aca="false">+I26</f>
        <v>2799852.93</v>
      </c>
      <c r="J25" s="255" t="n">
        <f aca="false">I25/H25</f>
        <v>1</v>
      </c>
    </row>
    <row r="26" customFormat="false" ht="34.5" hidden="false" customHeight="true" outlineLevel="0" collapsed="false">
      <c r="A26" s="70" t="n">
        <v>12</v>
      </c>
      <c r="B26" s="76" t="s">
        <v>253</v>
      </c>
      <c r="C26" s="253" t="s">
        <v>195</v>
      </c>
      <c r="D26" s="253"/>
      <c r="E26" s="257" t="n">
        <v>8100000000</v>
      </c>
      <c r="F26" s="156"/>
      <c r="G26" s="256" t="n">
        <f aca="false">G27</f>
        <v>2488158</v>
      </c>
      <c r="H26" s="256" t="n">
        <f aca="false">H27</f>
        <v>2799852.93</v>
      </c>
      <c r="I26" s="256" t="n">
        <f aca="false">I27</f>
        <v>2799852.93</v>
      </c>
      <c r="J26" s="255" t="n">
        <f aca="false">I26/H26</f>
        <v>1</v>
      </c>
    </row>
    <row r="27" customFormat="false" ht="32.45" hidden="false" customHeight="true" outlineLevel="0" collapsed="false">
      <c r="A27" s="70" t="n">
        <v>13</v>
      </c>
      <c r="B27" s="76" t="s">
        <v>254</v>
      </c>
      <c r="C27" s="253" t="s">
        <v>195</v>
      </c>
      <c r="D27" s="253"/>
      <c r="E27" s="257" t="n">
        <v>8110000000</v>
      </c>
      <c r="F27" s="156"/>
      <c r="G27" s="256" t="n">
        <f aca="false">G37+G28+G31+G34</f>
        <v>2488158</v>
      </c>
      <c r="H27" s="256" t="n">
        <f aca="false">H37+H28+H31+H34</f>
        <v>2799852.93</v>
      </c>
      <c r="I27" s="256" t="n">
        <f aca="false">I37+I28+I31+I34</f>
        <v>2799852.93</v>
      </c>
      <c r="J27" s="255" t="n">
        <f aca="false">I27/H27</f>
        <v>1</v>
      </c>
    </row>
    <row r="28" customFormat="false" ht="105" hidden="false" customHeight="true" outlineLevel="0" collapsed="false">
      <c r="A28" s="70" t="n">
        <v>14</v>
      </c>
      <c r="B28" s="260" t="s">
        <v>249</v>
      </c>
      <c r="C28" s="253" t="s">
        <v>195</v>
      </c>
      <c r="D28" s="253"/>
      <c r="E28" s="138" t="n">
        <v>8110010210</v>
      </c>
      <c r="F28" s="70"/>
      <c r="G28" s="261" t="n">
        <f aca="false">G29</f>
        <v>0</v>
      </c>
      <c r="H28" s="261" t="n">
        <f aca="false">H29</f>
        <v>241825</v>
      </c>
      <c r="I28" s="261" t="n">
        <f aca="false">I29</f>
        <v>241825</v>
      </c>
      <c r="J28" s="255" t="n">
        <f aca="false">I28/H28</f>
        <v>1</v>
      </c>
    </row>
    <row r="29" customFormat="false" ht="93" hidden="false" customHeight="true" outlineLevel="0" collapsed="false">
      <c r="A29" s="70" t="n">
        <v>15</v>
      </c>
      <c r="B29" s="76" t="s">
        <v>248</v>
      </c>
      <c r="C29" s="253" t="s">
        <v>195</v>
      </c>
      <c r="D29" s="253"/>
      <c r="E29" s="138" t="n">
        <v>8110010210</v>
      </c>
      <c r="F29" s="70" t="n">
        <v>100</v>
      </c>
      <c r="G29" s="261" t="n">
        <f aca="false">G30</f>
        <v>0</v>
      </c>
      <c r="H29" s="261" t="n">
        <f aca="false">H30</f>
        <v>241825</v>
      </c>
      <c r="I29" s="261" t="n">
        <f aca="false">I30</f>
        <v>241825</v>
      </c>
      <c r="J29" s="255" t="n">
        <f aca="false">I29/H29</f>
        <v>1</v>
      </c>
    </row>
    <row r="30" customFormat="false" ht="42.95" hidden="false" customHeight="true" outlineLevel="0" collapsed="false">
      <c r="A30" s="70" t="n">
        <v>16</v>
      </c>
      <c r="B30" s="154" t="s">
        <v>246</v>
      </c>
      <c r="C30" s="253" t="s">
        <v>195</v>
      </c>
      <c r="D30" s="253"/>
      <c r="E30" s="138" t="n">
        <v>8110010210</v>
      </c>
      <c r="F30" s="70" t="n">
        <v>120</v>
      </c>
      <c r="G30" s="261" t="n">
        <v>0</v>
      </c>
      <c r="H30" s="261" t="n">
        <v>241825</v>
      </c>
      <c r="I30" s="261" t="n">
        <v>241825</v>
      </c>
      <c r="J30" s="255" t="n">
        <f aca="false">I30/H30</f>
        <v>1</v>
      </c>
    </row>
    <row r="31" customFormat="false" ht="209.1" hidden="false" customHeight="true" outlineLevel="0" collapsed="false">
      <c r="A31" s="70" t="n">
        <v>17</v>
      </c>
      <c r="B31" s="154" t="s">
        <v>250</v>
      </c>
      <c r="C31" s="253" t="s">
        <v>195</v>
      </c>
      <c r="D31" s="253"/>
      <c r="E31" s="138" t="s">
        <v>251</v>
      </c>
      <c r="F31" s="70"/>
      <c r="G31" s="261" t="n">
        <f aca="false">G32</f>
        <v>0</v>
      </c>
      <c r="H31" s="261" t="n">
        <f aca="false">H32</f>
        <v>7378</v>
      </c>
      <c r="I31" s="261" t="n">
        <f aca="false">I32</f>
        <v>7378</v>
      </c>
      <c r="J31" s="255" t="n">
        <f aca="false">I31/H31</f>
        <v>1</v>
      </c>
    </row>
    <row r="32" customFormat="false" ht="93.95" hidden="false" customHeight="true" outlineLevel="0" collapsed="false">
      <c r="A32" s="70" t="n">
        <v>18</v>
      </c>
      <c r="B32" s="76" t="s">
        <v>248</v>
      </c>
      <c r="C32" s="253" t="s">
        <v>195</v>
      </c>
      <c r="D32" s="253"/>
      <c r="E32" s="138" t="s">
        <v>251</v>
      </c>
      <c r="F32" s="70" t="n">
        <v>100</v>
      </c>
      <c r="G32" s="261" t="n">
        <f aca="false">G33</f>
        <v>0</v>
      </c>
      <c r="H32" s="261" t="n">
        <f aca="false">H33</f>
        <v>7378</v>
      </c>
      <c r="I32" s="261" t="n">
        <f aca="false">I33</f>
        <v>7378</v>
      </c>
      <c r="J32" s="255" t="n">
        <f aca="false">I32/H32</f>
        <v>1</v>
      </c>
    </row>
    <row r="33" customFormat="false" ht="45.2" hidden="false" customHeight="true" outlineLevel="0" collapsed="false">
      <c r="A33" s="70" t="n">
        <v>19</v>
      </c>
      <c r="B33" s="154" t="s">
        <v>246</v>
      </c>
      <c r="C33" s="253" t="s">
        <v>195</v>
      </c>
      <c r="D33" s="253"/>
      <c r="E33" s="138" t="s">
        <v>251</v>
      </c>
      <c r="F33" s="70" t="n">
        <v>120</v>
      </c>
      <c r="G33" s="261" t="n">
        <v>0</v>
      </c>
      <c r="H33" s="261" t="n">
        <v>7378</v>
      </c>
      <c r="I33" s="261" t="n">
        <v>7378</v>
      </c>
      <c r="J33" s="255" t="n">
        <f aca="false">I33/H33</f>
        <v>1</v>
      </c>
    </row>
    <row r="34" customFormat="false" ht="228.2" hidden="false" customHeight="true" outlineLevel="0" collapsed="false">
      <c r="A34" s="70" t="n">
        <v>20</v>
      </c>
      <c r="B34" s="154" t="s">
        <v>244</v>
      </c>
      <c r="C34" s="262"/>
      <c r="D34" s="263"/>
      <c r="E34" s="138" t="s">
        <v>252</v>
      </c>
      <c r="F34" s="70"/>
      <c r="G34" s="261" t="n">
        <f aca="false">G35</f>
        <v>0</v>
      </c>
      <c r="H34" s="261" t="n">
        <f aca="false">H35</f>
        <v>15555</v>
      </c>
      <c r="I34" s="261" t="n">
        <f aca="false">I35</f>
        <v>15555</v>
      </c>
      <c r="J34" s="255" t="n">
        <f aca="false">I34/H34</f>
        <v>1</v>
      </c>
    </row>
    <row r="35" customFormat="false" ht="78" hidden="false" customHeight="true" outlineLevel="0" collapsed="false">
      <c r="A35" s="70" t="n">
        <v>21</v>
      </c>
      <c r="B35" s="76" t="s">
        <v>248</v>
      </c>
      <c r="C35" s="253" t="s">
        <v>195</v>
      </c>
      <c r="D35" s="253"/>
      <c r="E35" s="138" t="s">
        <v>252</v>
      </c>
      <c r="F35" s="70" t="n">
        <v>100</v>
      </c>
      <c r="G35" s="261" t="n">
        <f aca="false">G36</f>
        <v>0</v>
      </c>
      <c r="H35" s="261" t="n">
        <f aca="false">H36</f>
        <v>15555</v>
      </c>
      <c r="I35" s="261" t="n">
        <f aca="false">I36</f>
        <v>15555</v>
      </c>
      <c r="J35" s="255" t="n">
        <f aca="false">I35/H35</f>
        <v>1</v>
      </c>
    </row>
    <row r="36" customFormat="false" ht="42.95" hidden="false" customHeight="true" outlineLevel="0" collapsed="false">
      <c r="A36" s="70" t="n">
        <v>22</v>
      </c>
      <c r="B36" s="154" t="s">
        <v>246</v>
      </c>
      <c r="C36" s="253" t="s">
        <v>195</v>
      </c>
      <c r="D36" s="253"/>
      <c r="E36" s="138" t="s">
        <v>252</v>
      </c>
      <c r="F36" s="70" t="n">
        <v>120</v>
      </c>
      <c r="G36" s="261" t="n">
        <v>0</v>
      </c>
      <c r="H36" s="261" t="n">
        <v>15555</v>
      </c>
      <c r="I36" s="261" t="n">
        <v>15555</v>
      </c>
      <c r="J36" s="255" t="n">
        <f aca="false">I36/H36</f>
        <v>1</v>
      </c>
    </row>
    <row r="37" customFormat="false" ht="66" hidden="false" customHeight="true" outlineLevel="0" collapsed="false">
      <c r="A37" s="70" t="n">
        <v>23</v>
      </c>
      <c r="B37" s="76" t="s">
        <v>255</v>
      </c>
      <c r="C37" s="253" t="s">
        <v>195</v>
      </c>
      <c r="D37" s="253"/>
      <c r="E37" s="257" t="n">
        <v>8110080210</v>
      </c>
      <c r="F37" s="156"/>
      <c r="G37" s="256" t="n">
        <f aca="false">G38+G40+G42</f>
        <v>2488158</v>
      </c>
      <c r="H37" s="256" t="n">
        <f aca="false">H38+H40+H42</f>
        <v>2535094.93</v>
      </c>
      <c r="I37" s="256" t="n">
        <f aca="false">I38+I40+I42</f>
        <v>2535094.93</v>
      </c>
      <c r="J37" s="255" t="n">
        <f aca="false">I37/H37</f>
        <v>1</v>
      </c>
    </row>
    <row r="38" customFormat="false" ht="98.1" hidden="false" customHeight="true" outlineLevel="0" collapsed="false">
      <c r="A38" s="70" t="n">
        <v>24</v>
      </c>
      <c r="B38" s="76" t="s">
        <v>347</v>
      </c>
      <c r="C38" s="253" t="s">
        <v>195</v>
      </c>
      <c r="D38" s="253"/>
      <c r="E38" s="257" t="n">
        <v>8110080210</v>
      </c>
      <c r="F38" s="156" t="n">
        <v>100</v>
      </c>
      <c r="G38" s="256" t="n">
        <f aca="false">G39</f>
        <v>1954235</v>
      </c>
      <c r="H38" s="256" t="n">
        <f aca="false">H39</f>
        <v>1905201.26</v>
      </c>
      <c r="I38" s="256" t="n">
        <f aca="false">I39</f>
        <v>1905201.26</v>
      </c>
      <c r="J38" s="255" t="n">
        <f aca="false">I38/H38</f>
        <v>1</v>
      </c>
    </row>
    <row r="39" customFormat="false" ht="31.5" hidden="false" customHeight="true" outlineLevel="0" collapsed="false">
      <c r="A39" s="70" t="n">
        <v>25</v>
      </c>
      <c r="B39" s="154" t="s">
        <v>336</v>
      </c>
      <c r="C39" s="253" t="s">
        <v>195</v>
      </c>
      <c r="D39" s="253"/>
      <c r="E39" s="258" t="n">
        <v>8110080210</v>
      </c>
      <c r="F39" s="259" t="n">
        <v>120</v>
      </c>
      <c r="G39" s="254" t="n">
        <v>1954235</v>
      </c>
      <c r="H39" s="254" t="n">
        <v>1905201.26</v>
      </c>
      <c r="I39" s="254" t="n">
        <v>1905201.26</v>
      </c>
      <c r="J39" s="255" t="n">
        <f aca="false">I39/H39</f>
        <v>1</v>
      </c>
    </row>
    <row r="40" customFormat="false" ht="38.25" hidden="false" customHeight="true" outlineLevel="0" collapsed="false">
      <c r="A40" s="70" t="n">
        <v>26</v>
      </c>
      <c r="B40" s="154" t="s">
        <v>284</v>
      </c>
      <c r="C40" s="253" t="s">
        <v>195</v>
      </c>
      <c r="D40" s="253"/>
      <c r="E40" s="258" t="n">
        <v>8110080210</v>
      </c>
      <c r="F40" s="259" t="n">
        <v>200</v>
      </c>
      <c r="G40" s="254" t="n">
        <f aca="false">G41</f>
        <v>530049</v>
      </c>
      <c r="H40" s="254" t="n">
        <f aca="false">H41</f>
        <v>626019.67</v>
      </c>
      <c r="I40" s="254" t="n">
        <f aca="false">I41</f>
        <v>626019.67</v>
      </c>
      <c r="J40" s="255" t="n">
        <f aca="false">I40/H40</f>
        <v>1</v>
      </c>
    </row>
    <row r="41" customFormat="false" ht="45" hidden="false" customHeight="true" outlineLevel="0" collapsed="false">
      <c r="A41" s="70" t="n">
        <v>27</v>
      </c>
      <c r="B41" s="154" t="s">
        <v>257</v>
      </c>
      <c r="C41" s="253" t="s">
        <v>195</v>
      </c>
      <c r="D41" s="253"/>
      <c r="E41" s="258" t="n">
        <v>8110080210</v>
      </c>
      <c r="F41" s="259" t="n">
        <v>240</v>
      </c>
      <c r="G41" s="254" t="n">
        <v>530049</v>
      </c>
      <c r="H41" s="254" t="n">
        <v>626019.67</v>
      </c>
      <c r="I41" s="254" t="n">
        <v>626019.67</v>
      </c>
      <c r="J41" s="255" t="n">
        <f aca="false">I41/H41</f>
        <v>1</v>
      </c>
    </row>
    <row r="42" customFormat="false" ht="12.75" hidden="false" customHeight="true" outlineLevel="0" collapsed="false">
      <c r="A42" s="70" t="n">
        <v>28</v>
      </c>
      <c r="B42" s="154" t="s">
        <v>258</v>
      </c>
      <c r="C42" s="253" t="s">
        <v>195</v>
      </c>
      <c r="D42" s="253"/>
      <c r="E42" s="258" t="n">
        <v>8110080210</v>
      </c>
      <c r="F42" s="259" t="n">
        <v>800</v>
      </c>
      <c r="G42" s="256" t="n">
        <f aca="false">G43</f>
        <v>3874</v>
      </c>
      <c r="H42" s="256" t="n">
        <f aca="false">H43</f>
        <v>3874</v>
      </c>
      <c r="I42" s="256" t="n">
        <f aca="false">I43</f>
        <v>3874</v>
      </c>
      <c r="J42" s="255" t="n">
        <f aca="false">I42/H42</f>
        <v>1</v>
      </c>
    </row>
    <row r="43" customFormat="false" ht="16.5" hidden="false" customHeight="true" outlineLevel="0" collapsed="false">
      <c r="A43" s="70" t="n">
        <v>29</v>
      </c>
      <c r="B43" s="154" t="s">
        <v>259</v>
      </c>
      <c r="C43" s="253" t="s">
        <v>195</v>
      </c>
      <c r="D43" s="253"/>
      <c r="E43" s="258" t="n">
        <v>8110080210</v>
      </c>
      <c r="F43" s="259" t="n">
        <v>850</v>
      </c>
      <c r="G43" s="256" t="n">
        <v>3874</v>
      </c>
      <c r="H43" s="256" t="n">
        <v>3874</v>
      </c>
      <c r="I43" s="256" t="n">
        <v>3874</v>
      </c>
      <c r="J43" s="255" t="n">
        <f aca="false">I43/H43</f>
        <v>1</v>
      </c>
    </row>
    <row r="44" customFormat="false" ht="12.75" hidden="false" customHeight="true" outlineLevel="0" collapsed="false">
      <c r="A44" s="70" t="n">
        <v>30</v>
      </c>
      <c r="B44" s="74" t="s">
        <v>196</v>
      </c>
      <c r="C44" s="253" t="s">
        <v>197</v>
      </c>
      <c r="D44" s="253"/>
      <c r="E44" s="257"/>
      <c r="F44" s="156"/>
      <c r="G44" s="256" t="n">
        <f aca="false">G45</f>
        <v>1000</v>
      </c>
      <c r="H44" s="256" t="n">
        <f aca="false">H45</f>
        <v>1000</v>
      </c>
      <c r="I44" s="256" t="n">
        <f aca="false">I45</f>
        <v>0</v>
      </c>
      <c r="J44" s="255" t="n">
        <f aca="false">I44/H44</f>
        <v>0</v>
      </c>
    </row>
    <row r="45" customFormat="false" ht="27.95" hidden="false" customHeight="true" outlineLevel="0" collapsed="false">
      <c r="A45" s="70" t="n">
        <v>31</v>
      </c>
      <c r="B45" s="76" t="s">
        <v>253</v>
      </c>
      <c r="C45" s="253" t="s">
        <v>197</v>
      </c>
      <c r="D45" s="253"/>
      <c r="E45" s="257" t="n">
        <v>8100000000</v>
      </c>
      <c r="F45" s="156"/>
      <c r="G45" s="256" t="n">
        <f aca="false">G46</f>
        <v>1000</v>
      </c>
      <c r="H45" s="256" t="n">
        <f aca="false">H46</f>
        <v>1000</v>
      </c>
      <c r="I45" s="256" t="n">
        <f aca="false">I46</f>
        <v>0</v>
      </c>
      <c r="J45" s="255" t="n">
        <f aca="false">I45/H45</f>
        <v>0</v>
      </c>
    </row>
    <row r="46" customFormat="false" ht="25.5" hidden="false" customHeight="true" outlineLevel="0" collapsed="false">
      <c r="A46" s="70" t="n">
        <v>32</v>
      </c>
      <c r="B46" s="76" t="s">
        <v>260</v>
      </c>
      <c r="C46" s="253" t="s">
        <v>197</v>
      </c>
      <c r="D46" s="253"/>
      <c r="E46" s="257" t="n">
        <v>8110000000</v>
      </c>
      <c r="F46" s="156"/>
      <c r="G46" s="256" t="n">
        <f aca="false">G48</f>
        <v>1000</v>
      </c>
      <c r="H46" s="256" t="n">
        <f aca="false">H48</f>
        <v>1000</v>
      </c>
      <c r="I46" s="256" t="n">
        <f aca="false">I48</f>
        <v>0</v>
      </c>
      <c r="J46" s="255" t="n">
        <f aca="false">I46/H46</f>
        <v>0</v>
      </c>
    </row>
    <row r="47" customFormat="false" ht="66" hidden="false" customHeight="true" outlineLevel="0" collapsed="false">
      <c r="A47" s="70" t="n">
        <v>33</v>
      </c>
      <c r="B47" s="74" t="s">
        <v>350</v>
      </c>
      <c r="C47" s="253" t="s">
        <v>197</v>
      </c>
      <c r="D47" s="253"/>
      <c r="E47" s="257" t="n">
        <v>8110080050</v>
      </c>
      <c r="F47" s="156"/>
      <c r="G47" s="256" t="n">
        <f aca="false">G48</f>
        <v>1000</v>
      </c>
      <c r="H47" s="256" t="n">
        <f aca="false">H48</f>
        <v>1000</v>
      </c>
      <c r="I47" s="256" t="n">
        <f aca="false">I48</f>
        <v>0</v>
      </c>
      <c r="J47" s="255" t="n">
        <f aca="false">I47/H47</f>
        <v>0</v>
      </c>
    </row>
    <row r="48" customFormat="false" ht="12.75" hidden="false" customHeight="true" outlineLevel="0" collapsed="false">
      <c r="A48" s="70" t="n">
        <v>34</v>
      </c>
      <c r="B48" s="74" t="s">
        <v>258</v>
      </c>
      <c r="C48" s="253" t="s">
        <v>197</v>
      </c>
      <c r="D48" s="253"/>
      <c r="E48" s="257" t="n">
        <v>8110080050</v>
      </c>
      <c r="F48" s="253" t="s">
        <v>262</v>
      </c>
      <c r="G48" s="256" t="n">
        <f aca="false">G49</f>
        <v>1000</v>
      </c>
      <c r="H48" s="256" t="n">
        <f aca="false">H49</f>
        <v>1000</v>
      </c>
      <c r="I48" s="256" t="n">
        <f aca="false">I49</f>
        <v>0</v>
      </c>
      <c r="J48" s="255" t="n">
        <f aca="false">I48/H48</f>
        <v>0</v>
      </c>
    </row>
    <row r="49" customFormat="false" ht="12.75" hidden="false" customHeight="true" outlineLevel="0" collapsed="false">
      <c r="A49" s="70" t="n">
        <v>35</v>
      </c>
      <c r="B49" s="74" t="s">
        <v>263</v>
      </c>
      <c r="C49" s="253" t="s">
        <v>197</v>
      </c>
      <c r="D49" s="253"/>
      <c r="E49" s="257" t="n">
        <v>8110080050</v>
      </c>
      <c r="F49" s="253" t="s">
        <v>264</v>
      </c>
      <c r="G49" s="256" t="n">
        <v>1000</v>
      </c>
      <c r="H49" s="256" t="n">
        <v>1000</v>
      </c>
      <c r="I49" s="256" t="n">
        <v>0</v>
      </c>
      <c r="J49" s="255" t="n">
        <f aca="false">I49/H49</f>
        <v>0</v>
      </c>
    </row>
    <row r="50" customFormat="false" ht="15.75" hidden="false" customHeight="true" outlineLevel="0" collapsed="false">
      <c r="A50" s="70" t="n">
        <v>36</v>
      </c>
      <c r="B50" s="74" t="s">
        <v>198</v>
      </c>
      <c r="C50" s="253" t="s">
        <v>199</v>
      </c>
      <c r="D50" s="253"/>
      <c r="E50" s="257"/>
      <c r="F50" s="253"/>
      <c r="G50" s="256" t="n">
        <f aca="false">G51+G67</f>
        <v>142564.34</v>
      </c>
      <c r="H50" s="256" t="n">
        <f aca="false">H51+H67</f>
        <v>199504.03</v>
      </c>
      <c r="I50" s="256" t="n">
        <f aca="false">I51+I67</f>
        <v>196454.69</v>
      </c>
      <c r="J50" s="255" t="n">
        <f aca="false">I50/H50</f>
        <v>0.984715396475951</v>
      </c>
    </row>
    <row r="51" customFormat="false" ht="66" hidden="false" customHeight="true" outlineLevel="0" collapsed="false">
      <c r="A51" s="70" t="n">
        <v>37</v>
      </c>
      <c r="B51" s="74" t="s">
        <v>285</v>
      </c>
      <c r="C51" s="264" t="s">
        <v>199</v>
      </c>
      <c r="D51" s="264"/>
      <c r="E51" s="257" t="n">
        <v>110000000</v>
      </c>
      <c r="F51" s="265"/>
      <c r="G51" s="256" t="n">
        <f aca="false">G58+G52+G64+G61+G55</f>
        <v>139538</v>
      </c>
      <c r="H51" s="256" t="n">
        <f aca="false">H58+H52+H64+H61+H55</f>
        <v>196454.69</v>
      </c>
      <c r="I51" s="256" t="n">
        <f aca="false">I58+I52+I64+I61+I55</f>
        <v>196454.69</v>
      </c>
      <c r="J51" s="255" t="n">
        <f aca="false">I51/H51</f>
        <v>1</v>
      </c>
    </row>
    <row r="52" customFormat="false" ht="171" hidden="false" customHeight="true" outlineLevel="0" collapsed="false">
      <c r="A52" s="70" t="n">
        <v>38</v>
      </c>
      <c r="B52" s="167" t="s">
        <v>351</v>
      </c>
      <c r="C52" s="264" t="s">
        <v>199</v>
      </c>
      <c r="D52" s="264"/>
      <c r="E52" s="266" t="s">
        <v>268</v>
      </c>
      <c r="F52" s="138"/>
      <c r="G52" s="261" t="n">
        <f aca="false">G53</f>
        <v>0</v>
      </c>
      <c r="H52" s="261" t="n">
        <f aca="false">H53</f>
        <v>40346</v>
      </c>
      <c r="I52" s="261" t="n">
        <f aca="false">I53</f>
        <v>40346</v>
      </c>
      <c r="J52" s="255" t="n">
        <f aca="false">I52/H52</f>
        <v>1</v>
      </c>
    </row>
    <row r="53" customFormat="false" ht="90.95" hidden="false" customHeight="true" outlineLevel="0" collapsed="false">
      <c r="A53" s="70" t="n">
        <v>39</v>
      </c>
      <c r="B53" s="169" t="s">
        <v>245</v>
      </c>
      <c r="C53" s="264" t="s">
        <v>199</v>
      </c>
      <c r="D53" s="264"/>
      <c r="E53" s="266" t="s">
        <v>268</v>
      </c>
      <c r="F53" s="138" t="s">
        <v>269</v>
      </c>
      <c r="G53" s="261" t="n">
        <f aca="false">G54</f>
        <v>0</v>
      </c>
      <c r="H53" s="261" t="n">
        <f aca="false">H54</f>
        <v>40346</v>
      </c>
      <c r="I53" s="261" t="n">
        <f aca="false">I54</f>
        <v>40346</v>
      </c>
      <c r="J53" s="255" t="n">
        <f aca="false">I53/H53</f>
        <v>1</v>
      </c>
    </row>
    <row r="54" customFormat="false" ht="39.95" hidden="false" customHeight="true" outlineLevel="0" collapsed="false">
      <c r="A54" s="70" t="n">
        <v>40</v>
      </c>
      <c r="B54" s="178" t="s">
        <v>246</v>
      </c>
      <c r="C54" s="264" t="s">
        <v>199</v>
      </c>
      <c r="D54" s="264"/>
      <c r="E54" s="266" t="s">
        <v>268</v>
      </c>
      <c r="F54" s="138" t="s">
        <v>271</v>
      </c>
      <c r="G54" s="261" t="n">
        <v>0</v>
      </c>
      <c r="H54" s="261" t="n">
        <v>40346</v>
      </c>
      <c r="I54" s="261" t="n">
        <v>40346</v>
      </c>
      <c r="J54" s="255" t="n">
        <f aca="false">I54/H54</f>
        <v>1</v>
      </c>
    </row>
    <row r="55" customFormat="false" ht="279.95" hidden="false" customHeight="true" outlineLevel="0" collapsed="false">
      <c r="A55" s="70" t="n">
        <v>41</v>
      </c>
      <c r="B55" s="236" t="s">
        <v>272</v>
      </c>
      <c r="C55" s="264" t="s">
        <v>199</v>
      </c>
      <c r="D55" s="264"/>
      <c r="E55" s="266" t="s">
        <v>273</v>
      </c>
      <c r="F55" s="138"/>
      <c r="G55" s="261" t="n">
        <f aca="false">G56</f>
        <v>0</v>
      </c>
      <c r="H55" s="261" t="n">
        <f aca="false">H56</f>
        <v>1055</v>
      </c>
      <c r="I55" s="261" t="n">
        <f aca="false">I56</f>
        <v>1055</v>
      </c>
      <c r="J55" s="255" t="n">
        <f aca="false">I55/H55</f>
        <v>1</v>
      </c>
    </row>
    <row r="56" customFormat="false" ht="96.95" hidden="false" customHeight="true" outlineLevel="0" collapsed="false">
      <c r="A56" s="70" t="n">
        <v>42</v>
      </c>
      <c r="B56" s="169" t="s">
        <v>245</v>
      </c>
      <c r="C56" s="264" t="s">
        <v>199</v>
      </c>
      <c r="D56" s="264"/>
      <c r="E56" s="266" t="s">
        <v>273</v>
      </c>
      <c r="F56" s="138" t="s">
        <v>269</v>
      </c>
      <c r="G56" s="261" t="n">
        <f aca="false">G57</f>
        <v>0</v>
      </c>
      <c r="H56" s="261" t="n">
        <f aca="false">H57</f>
        <v>1055</v>
      </c>
      <c r="I56" s="261" t="n">
        <f aca="false">I57</f>
        <v>1055</v>
      </c>
      <c r="J56" s="255" t="n">
        <f aca="false">I56/H56</f>
        <v>1</v>
      </c>
    </row>
    <row r="57" customFormat="false" ht="42.95" hidden="false" customHeight="true" outlineLevel="0" collapsed="false">
      <c r="A57" s="70" t="n">
        <v>43</v>
      </c>
      <c r="B57" s="178" t="s">
        <v>246</v>
      </c>
      <c r="C57" s="264" t="s">
        <v>199</v>
      </c>
      <c r="D57" s="264"/>
      <c r="E57" s="266" t="s">
        <v>273</v>
      </c>
      <c r="F57" s="138" t="s">
        <v>271</v>
      </c>
      <c r="G57" s="261" t="n">
        <v>0</v>
      </c>
      <c r="H57" s="261" t="n">
        <v>1055</v>
      </c>
      <c r="I57" s="261" t="n">
        <v>1055</v>
      </c>
      <c r="J57" s="255" t="n">
        <f aca="false">I57/H57</f>
        <v>1</v>
      </c>
    </row>
    <row r="58" customFormat="false" ht="113.1" hidden="false" customHeight="true" outlineLevel="0" collapsed="false">
      <c r="A58" s="70" t="n">
        <v>44</v>
      </c>
      <c r="B58" s="74" t="s">
        <v>337</v>
      </c>
      <c r="C58" s="264" t="s">
        <v>199</v>
      </c>
      <c r="D58" s="264"/>
      <c r="E58" s="257" t="n">
        <v>110081010</v>
      </c>
      <c r="F58" s="156"/>
      <c r="G58" s="267" t="n">
        <f aca="false">G59</f>
        <v>139538</v>
      </c>
      <c r="H58" s="267" t="n">
        <f aca="false">H59</f>
        <v>99800.9</v>
      </c>
      <c r="I58" s="267" t="n">
        <f aca="false">I59</f>
        <v>99800.9</v>
      </c>
      <c r="J58" s="255" t="n">
        <f aca="false">I58/H58</f>
        <v>1</v>
      </c>
    </row>
    <row r="59" customFormat="false" ht="93" hidden="false" customHeight="true" outlineLevel="0" collapsed="false">
      <c r="A59" s="70" t="n">
        <v>45</v>
      </c>
      <c r="B59" s="74" t="s">
        <v>338</v>
      </c>
      <c r="C59" s="264" t="s">
        <v>199</v>
      </c>
      <c r="D59" s="264"/>
      <c r="E59" s="257" t="n">
        <v>110081010</v>
      </c>
      <c r="F59" s="156" t="n">
        <v>100</v>
      </c>
      <c r="G59" s="267" t="n">
        <f aca="false">G60</f>
        <v>139538</v>
      </c>
      <c r="H59" s="267" t="n">
        <f aca="false">H60</f>
        <v>99800.9</v>
      </c>
      <c r="I59" s="267" t="n">
        <f aca="false">I60</f>
        <v>99800.9</v>
      </c>
      <c r="J59" s="255" t="n">
        <f aca="false">I59/H59</f>
        <v>1</v>
      </c>
    </row>
    <row r="60" customFormat="false" ht="39" hidden="false" customHeight="true" outlineLevel="0" collapsed="false">
      <c r="A60" s="70" t="n">
        <v>46</v>
      </c>
      <c r="B60" s="74" t="s">
        <v>336</v>
      </c>
      <c r="C60" s="264" t="s">
        <v>199</v>
      </c>
      <c r="D60" s="264"/>
      <c r="E60" s="257" t="n">
        <v>110081010</v>
      </c>
      <c r="F60" s="156" t="n">
        <v>120</v>
      </c>
      <c r="G60" s="267" t="n">
        <v>139538</v>
      </c>
      <c r="H60" s="267" t="n">
        <v>99800.9</v>
      </c>
      <c r="I60" s="267" t="n">
        <v>99800.9</v>
      </c>
      <c r="J60" s="255" t="n">
        <f aca="false">I60/H60</f>
        <v>1</v>
      </c>
    </row>
    <row r="61" customFormat="false" ht="129" hidden="false" customHeight="true" outlineLevel="0" collapsed="false">
      <c r="A61" s="70" t="n">
        <v>47</v>
      </c>
      <c r="B61" s="76" t="s">
        <v>278</v>
      </c>
      <c r="C61" s="268" t="s">
        <v>199</v>
      </c>
      <c r="D61" s="268"/>
      <c r="E61" s="258" t="n">
        <v>110081040</v>
      </c>
      <c r="F61" s="265"/>
      <c r="G61" s="269" t="n">
        <f aca="false">G62</f>
        <v>0</v>
      </c>
      <c r="H61" s="269" t="n">
        <f aca="false">H62</f>
        <v>20464.24</v>
      </c>
      <c r="I61" s="269" t="n">
        <f aca="false">I62</f>
        <v>20464.24</v>
      </c>
      <c r="J61" s="255" t="n">
        <f aca="false">I61/H61</f>
        <v>1</v>
      </c>
    </row>
    <row r="62" customFormat="false" ht="39" hidden="false" customHeight="true" outlineLevel="0" collapsed="false">
      <c r="A62" s="70" t="n">
        <v>48</v>
      </c>
      <c r="B62" s="154" t="s">
        <v>284</v>
      </c>
      <c r="C62" s="268" t="s">
        <v>199</v>
      </c>
      <c r="D62" s="268"/>
      <c r="E62" s="258" t="n">
        <v>110081040</v>
      </c>
      <c r="F62" s="265" t="s">
        <v>279</v>
      </c>
      <c r="G62" s="269" t="n">
        <f aca="false">G63</f>
        <v>0</v>
      </c>
      <c r="H62" s="269" t="n">
        <f aca="false">H63</f>
        <v>20464.24</v>
      </c>
      <c r="I62" s="269" t="n">
        <f aca="false">I63</f>
        <v>20464.24</v>
      </c>
      <c r="J62" s="255" t="n">
        <f aca="false">I62/H62</f>
        <v>1</v>
      </c>
    </row>
    <row r="63" customFormat="false" ht="39.95" hidden="false" customHeight="true" outlineLevel="0" collapsed="false">
      <c r="A63" s="70" t="n">
        <v>49</v>
      </c>
      <c r="B63" s="154" t="s">
        <v>257</v>
      </c>
      <c r="C63" s="268" t="s">
        <v>199</v>
      </c>
      <c r="D63" s="268"/>
      <c r="E63" s="258" t="n">
        <v>110081040</v>
      </c>
      <c r="F63" s="265" t="s">
        <v>280</v>
      </c>
      <c r="G63" s="269" t="n">
        <v>0</v>
      </c>
      <c r="H63" s="269" t="n">
        <v>20464.24</v>
      </c>
      <c r="I63" s="269" t="n">
        <v>20464.24</v>
      </c>
      <c r="J63" s="255" t="n">
        <f aca="false">I63/H63</f>
        <v>1</v>
      </c>
    </row>
    <row r="64" customFormat="false" ht="129" hidden="false" customHeight="true" outlineLevel="0" collapsed="false">
      <c r="A64" s="70" t="n">
        <v>50</v>
      </c>
      <c r="B64" s="74" t="s">
        <v>281</v>
      </c>
      <c r="C64" s="264" t="s">
        <v>199</v>
      </c>
      <c r="D64" s="264"/>
      <c r="E64" s="270" t="n">
        <v>110081060</v>
      </c>
      <c r="F64" s="268"/>
      <c r="G64" s="254" t="n">
        <f aca="false">G65</f>
        <v>0</v>
      </c>
      <c r="H64" s="254" t="n">
        <f aca="false">H65</f>
        <v>34788.55</v>
      </c>
      <c r="I64" s="254" t="n">
        <f aca="false">I65</f>
        <v>34788.55</v>
      </c>
      <c r="J64" s="255" t="n">
        <f aca="false">I64/H64</f>
        <v>1</v>
      </c>
    </row>
    <row r="65" customFormat="false" ht="92.1" hidden="false" customHeight="true" outlineLevel="0" collapsed="false">
      <c r="A65" s="70" t="n">
        <v>51</v>
      </c>
      <c r="B65" s="76" t="s">
        <v>248</v>
      </c>
      <c r="C65" s="264" t="s">
        <v>199</v>
      </c>
      <c r="D65" s="264"/>
      <c r="E65" s="270" t="n">
        <v>110081060</v>
      </c>
      <c r="F65" s="268" t="s">
        <v>269</v>
      </c>
      <c r="G65" s="254" t="n">
        <f aca="false">G66</f>
        <v>0</v>
      </c>
      <c r="H65" s="254" t="n">
        <f aca="false">H66</f>
        <v>34788.55</v>
      </c>
      <c r="I65" s="254" t="n">
        <f aca="false">I66</f>
        <v>34788.55</v>
      </c>
      <c r="J65" s="255" t="n">
        <f aca="false">I65/H65</f>
        <v>1</v>
      </c>
    </row>
    <row r="66" customFormat="false" ht="45.2" hidden="false" customHeight="true" outlineLevel="0" collapsed="false">
      <c r="A66" s="70" t="n">
        <v>52</v>
      </c>
      <c r="B66" s="76" t="s">
        <v>246</v>
      </c>
      <c r="C66" s="264" t="s">
        <v>199</v>
      </c>
      <c r="D66" s="264"/>
      <c r="E66" s="270" t="n">
        <v>110081060</v>
      </c>
      <c r="F66" s="268" t="s">
        <v>271</v>
      </c>
      <c r="G66" s="254" t="n">
        <v>0</v>
      </c>
      <c r="H66" s="254" t="n">
        <v>34788.55</v>
      </c>
      <c r="I66" s="254" t="n">
        <v>34788.55</v>
      </c>
      <c r="J66" s="255" t="n">
        <f aca="false">I66/H66</f>
        <v>1</v>
      </c>
    </row>
    <row r="67" customFormat="false" ht="108.95" hidden="false" customHeight="true" outlineLevel="0" collapsed="false">
      <c r="A67" s="70" t="n">
        <v>53</v>
      </c>
      <c r="B67" s="74" t="s">
        <v>282</v>
      </c>
      <c r="C67" s="264" t="s">
        <v>199</v>
      </c>
      <c r="D67" s="264"/>
      <c r="E67" s="270" t="n">
        <v>8110075140</v>
      </c>
      <c r="F67" s="138"/>
      <c r="G67" s="271" t="n">
        <f aca="false">G68</f>
        <v>3026.34</v>
      </c>
      <c r="H67" s="271" t="n">
        <f aca="false">H68</f>
        <v>3049.34</v>
      </c>
      <c r="I67" s="271" t="n">
        <f aca="false">I68</f>
        <v>0</v>
      </c>
      <c r="J67" s="255" t="n">
        <f aca="false">I67/H67</f>
        <v>0</v>
      </c>
    </row>
    <row r="68" customFormat="false" ht="44.1" hidden="false" customHeight="true" outlineLevel="0" collapsed="false">
      <c r="A68" s="70" t="n">
        <v>54</v>
      </c>
      <c r="B68" s="154" t="s">
        <v>256</v>
      </c>
      <c r="C68" s="264" t="s">
        <v>199</v>
      </c>
      <c r="D68" s="264"/>
      <c r="E68" s="270" t="n">
        <v>8110075140</v>
      </c>
      <c r="F68" s="268" t="s">
        <v>279</v>
      </c>
      <c r="G68" s="271" t="n">
        <f aca="false">G69</f>
        <v>3026.34</v>
      </c>
      <c r="H68" s="271" t="n">
        <f aca="false">H69</f>
        <v>3049.34</v>
      </c>
      <c r="I68" s="271" t="n">
        <f aca="false">I69</f>
        <v>0</v>
      </c>
      <c r="J68" s="255" t="n">
        <f aca="false">I68/H68</f>
        <v>0</v>
      </c>
    </row>
    <row r="69" customFormat="false" ht="44.1" hidden="false" customHeight="true" outlineLevel="0" collapsed="false">
      <c r="A69" s="70" t="n">
        <v>55</v>
      </c>
      <c r="B69" s="154" t="s">
        <v>257</v>
      </c>
      <c r="C69" s="264" t="s">
        <v>199</v>
      </c>
      <c r="D69" s="264"/>
      <c r="E69" s="270" t="n">
        <v>8110075140</v>
      </c>
      <c r="F69" s="268" t="s">
        <v>280</v>
      </c>
      <c r="G69" s="271" t="n">
        <v>3026.34</v>
      </c>
      <c r="H69" s="271" t="n">
        <v>3049.34</v>
      </c>
      <c r="I69" s="271" t="n">
        <v>0</v>
      </c>
      <c r="J69" s="255" t="n">
        <f aca="false">I69/H69</f>
        <v>0</v>
      </c>
    </row>
    <row r="70" customFormat="false" ht="18" hidden="false" customHeight="true" outlineLevel="0" collapsed="false">
      <c r="A70" s="70" t="n">
        <v>56</v>
      </c>
      <c r="B70" s="74" t="s">
        <v>200</v>
      </c>
      <c r="C70" s="272" t="s">
        <v>352</v>
      </c>
      <c r="D70" s="273"/>
      <c r="E70" s="270"/>
      <c r="F70" s="268"/>
      <c r="G70" s="271" t="n">
        <f aca="false">G71</f>
        <v>74084.5</v>
      </c>
      <c r="H70" s="271" t="n">
        <f aca="false">H71</f>
        <v>84513.6</v>
      </c>
      <c r="I70" s="271" t="n">
        <f aca="false">I71</f>
        <v>84513.6</v>
      </c>
      <c r="J70" s="255" t="n">
        <f aca="false">I70/H70</f>
        <v>1</v>
      </c>
    </row>
    <row r="71" customFormat="false" ht="29.65" hidden="false" customHeight="true" outlineLevel="0" collapsed="false">
      <c r="A71" s="70" t="n">
        <v>57</v>
      </c>
      <c r="B71" s="74" t="s">
        <v>202</v>
      </c>
      <c r="C71" s="272" t="s">
        <v>203</v>
      </c>
      <c r="D71" s="273"/>
      <c r="E71" s="270"/>
      <c r="F71" s="268"/>
      <c r="G71" s="271" t="n">
        <f aca="false">G72</f>
        <v>74084.5</v>
      </c>
      <c r="H71" s="271" t="n">
        <f aca="false">H72</f>
        <v>84513.6</v>
      </c>
      <c r="I71" s="271" t="n">
        <f aca="false">I72</f>
        <v>84513.6</v>
      </c>
      <c r="J71" s="255" t="n">
        <f aca="false">I71/H71</f>
        <v>1</v>
      </c>
    </row>
    <row r="72" customFormat="false" ht="29.1" hidden="false" customHeight="true" outlineLevel="0" collapsed="false">
      <c r="A72" s="70" t="n">
        <v>58</v>
      </c>
      <c r="B72" s="76" t="s">
        <v>253</v>
      </c>
      <c r="C72" s="272" t="s">
        <v>203</v>
      </c>
      <c r="D72" s="273"/>
      <c r="E72" s="270" t="n">
        <v>8100000000</v>
      </c>
      <c r="F72" s="268"/>
      <c r="G72" s="271" t="n">
        <f aca="false">G73</f>
        <v>74084.5</v>
      </c>
      <c r="H72" s="271" t="n">
        <f aca="false">H73</f>
        <v>84513.6</v>
      </c>
      <c r="I72" s="271" t="n">
        <f aca="false">I73</f>
        <v>84513.6</v>
      </c>
      <c r="J72" s="255" t="n">
        <f aca="false">I72/H72</f>
        <v>1</v>
      </c>
    </row>
    <row r="73" customFormat="false" ht="32.1" hidden="false" customHeight="true" outlineLevel="0" collapsed="false">
      <c r="A73" s="70" t="n">
        <v>59</v>
      </c>
      <c r="B73" s="76" t="s">
        <v>254</v>
      </c>
      <c r="C73" s="272" t="s">
        <v>203</v>
      </c>
      <c r="D73" s="273"/>
      <c r="E73" s="270" t="n">
        <v>8110000000</v>
      </c>
      <c r="F73" s="268"/>
      <c r="G73" s="271" t="n">
        <f aca="false">G74</f>
        <v>74084.5</v>
      </c>
      <c r="H73" s="271" t="n">
        <f aca="false">H74</f>
        <v>84513.6</v>
      </c>
      <c r="I73" s="271" t="n">
        <f aca="false">I74</f>
        <v>84513.6</v>
      </c>
      <c r="J73" s="255" t="n">
        <f aca="false">I73/H73</f>
        <v>1</v>
      </c>
    </row>
    <row r="74" customFormat="false" ht="93.95" hidden="false" customHeight="true" outlineLevel="0" collapsed="false">
      <c r="A74" s="70" t="n">
        <v>60</v>
      </c>
      <c r="B74" s="74" t="s">
        <v>283</v>
      </c>
      <c r="C74" s="272" t="s">
        <v>203</v>
      </c>
      <c r="D74" s="273"/>
      <c r="E74" s="270" t="n">
        <v>8110051180</v>
      </c>
      <c r="F74" s="268"/>
      <c r="G74" s="271" t="n">
        <f aca="false">G75+G77</f>
        <v>74084.5</v>
      </c>
      <c r="H74" s="271" t="n">
        <f aca="false">H75+H77</f>
        <v>84513.6</v>
      </c>
      <c r="I74" s="271" t="n">
        <f aca="false">I75+I77</f>
        <v>84513.6</v>
      </c>
      <c r="J74" s="255" t="n">
        <f aca="false">I74/H74</f>
        <v>1</v>
      </c>
    </row>
    <row r="75" customFormat="false" ht="93.95" hidden="false" customHeight="true" outlineLevel="0" collapsed="false">
      <c r="A75" s="70" t="n">
        <v>61</v>
      </c>
      <c r="B75" s="76" t="s">
        <v>248</v>
      </c>
      <c r="C75" s="272" t="s">
        <v>203</v>
      </c>
      <c r="D75" s="273"/>
      <c r="E75" s="270" t="n">
        <v>8110051180</v>
      </c>
      <c r="F75" s="268" t="s">
        <v>269</v>
      </c>
      <c r="G75" s="271" t="n">
        <f aca="false">G76</f>
        <v>52556</v>
      </c>
      <c r="H75" s="271" t="n">
        <v>53119.71</v>
      </c>
      <c r="I75" s="271" t="n">
        <v>53119.71</v>
      </c>
      <c r="J75" s="255" t="n">
        <f aca="false">I75/H75</f>
        <v>1</v>
      </c>
    </row>
    <row r="76" customFormat="false" ht="44.1" hidden="false" customHeight="true" outlineLevel="0" collapsed="false">
      <c r="A76" s="70" t="n">
        <v>62</v>
      </c>
      <c r="B76" s="76" t="s">
        <v>246</v>
      </c>
      <c r="C76" s="272" t="s">
        <v>203</v>
      </c>
      <c r="D76" s="273"/>
      <c r="E76" s="270" t="n">
        <v>8110051180</v>
      </c>
      <c r="F76" s="268" t="s">
        <v>271</v>
      </c>
      <c r="G76" s="271" t="n">
        <v>52556</v>
      </c>
      <c r="H76" s="271" t="n">
        <v>53121</v>
      </c>
      <c r="I76" s="271" t="n">
        <v>53121</v>
      </c>
      <c r="J76" s="255" t="n">
        <f aca="false">I76/H76</f>
        <v>1</v>
      </c>
    </row>
    <row r="77" customFormat="false" ht="45.2" hidden="false" customHeight="true" outlineLevel="0" collapsed="false">
      <c r="A77" s="70" t="n">
        <v>63</v>
      </c>
      <c r="B77" s="76" t="s">
        <v>284</v>
      </c>
      <c r="C77" s="272" t="s">
        <v>203</v>
      </c>
      <c r="D77" s="273"/>
      <c r="E77" s="270" t="n">
        <v>8110051180</v>
      </c>
      <c r="F77" s="268" t="s">
        <v>279</v>
      </c>
      <c r="G77" s="271" t="n">
        <f aca="false">G78</f>
        <v>21528.5</v>
      </c>
      <c r="H77" s="271" t="n">
        <f aca="false">H78</f>
        <v>31393.89</v>
      </c>
      <c r="I77" s="271" t="n">
        <f aca="false">I78</f>
        <v>31393.89</v>
      </c>
      <c r="J77" s="255" t="n">
        <f aca="false">I77/H77</f>
        <v>1</v>
      </c>
    </row>
    <row r="78" customFormat="false" ht="42" hidden="false" customHeight="true" outlineLevel="0" collapsed="false">
      <c r="A78" s="70" t="n">
        <v>64</v>
      </c>
      <c r="B78" s="76" t="s">
        <v>257</v>
      </c>
      <c r="C78" s="272" t="s">
        <v>203</v>
      </c>
      <c r="D78" s="273"/>
      <c r="E78" s="270" t="n">
        <v>8110051180</v>
      </c>
      <c r="F78" s="268" t="s">
        <v>280</v>
      </c>
      <c r="G78" s="271" t="n">
        <v>21528.5</v>
      </c>
      <c r="H78" s="271" t="n">
        <v>31393.89</v>
      </c>
      <c r="I78" s="271" t="n">
        <v>31393.89</v>
      </c>
      <c r="J78" s="255" t="n">
        <f aca="false">I78/H78</f>
        <v>1</v>
      </c>
    </row>
    <row r="79" customFormat="false" ht="27.95" hidden="false" customHeight="true" outlineLevel="0" collapsed="false">
      <c r="A79" s="70" t="n">
        <v>65</v>
      </c>
      <c r="B79" s="74" t="s">
        <v>204</v>
      </c>
      <c r="C79" s="138" t="s">
        <v>205</v>
      </c>
      <c r="D79" s="138" t="s">
        <v>205</v>
      </c>
      <c r="E79" s="274"/>
      <c r="F79" s="138"/>
      <c r="G79" s="256" t="n">
        <f aca="false">G89+G80</f>
        <v>8000</v>
      </c>
      <c r="H79" s="256" t="n">
        <f aca="false">H89+H80</f>
        <v>36063</v>
      </c>
      <c r="I79" s="256" t="n">
        <f aca="false">I89+I80</f>
        <v>36063</v>
      </c>
      <c r="J79" s="255" t="n">
        <f aca="false">I79/H79</f>
        <v>1</v>
      </c>
    </row>
    <row r="80" customFormat="false" ht="18.95" hidden="false" customHeight="true" outlineLevel="0" collapsed="false">
      <c r="A80" s="70" t="n">
        <v>66</v>
      </c>
      <c r="B80" s="165" t="s">
        <v>206</v>
      </c>
      <c r="C80" s="275" t="s">
        <v>207</v>
      </c>
      <c r="D80" s="138" t="s">
        <v>207</v>
      </c>
      <c r="E80" s="274"/>
      <c r="F80" s="138"/>
      <c r="G80" s="256" t="n">
        <f aca="false">G81</f>
        <v>0</v>
      </c>
      <c r="H80" s="256" t="n">
        <f aca="false">H81</f>
        <v>28063</v>
      </c>
      <c r="I80" s="256" t="n">
        <f aca="false">I81</f>
        <v>28063</v>
      </c>
      <c r="J80" s="255" t="n">
        <f aca="false">I80/H80</f>
        <v>1</v>
      </c>
    </row>
    <row r="81" customFormat="false" ht="80.1" hidden="false" customHeight="true" outlineLevel="0" collapsed="false">
      <c r="A81" s="70" t="n">
        <v>67</v>
      </c>
      <c r="B81" s="169" t="s">
        <v>285</v>
      </c>
      <c r="C81" s="275" t="s">
        <v>207</v>
      </c>
      <c r="D81" s="138" t="s">
        <v>207</v>
      </c>
      <c r="E81" s="274" t="n">
        <v>100000000</v>
      </c>
      <c r="F81" s="138"/>
      <c r="G81" s="256" t="n">
        <f aca="false">G82</f>
        <v>0</v>
      </c>
      <c r="H81" s="256" t="n">
        <f aca="false">H82</f>
        <v>28063</v>
      </c>
      <c r="I81" s="256" t="n">
        <f aca="false">I82</f>
        <v>28063</v>
      </c>
      <c r="J81" s="255" t="n">
        <f aca="false">I81/H81</f>
        <v>1</v>
      </c>
    </row>
    <row r="82" customFormat="false" ht="42" hidden="false" customHeight="true" outlineLevel="0" collapsed="false">
      <c r="A82" s="70" t="n">
        <v>68</v>
      </c>
      <c r="B82" s="169" t="s">
        <v>286</v>
      </c>
      <c r="C82" s="275" t="s">
        <v>207</v>
      </c>
      <c r="D82" s="138" t="s">
        <v>207</v>
      </c>
      <c r="E82" s="274" t="n">
        <v>130000000</v>
      </c>
      <c r="F82" s="138"/>
      <c r="G82" s="256" t="n">
        <f aca="false">G83+G86</f>
        <v>0</v>
      </c>
      <c r="H82" s="256" t="n">
        <f aca="false">H83+H86</f>
        <v>28063</v>
      </c>
      <c r="I82" s="256" t="n">
        <f aca="false">I83+I86</f>
        <v>28063</v>
      </c>
      <c r="J82" s="255" t="n">
        <f aca="false">I82/H82</f>
        <v>1</v>
      </c>
    </row>
    <row r="83" customFormat="false" ht="153.95" hidden="false" customHeight="true" outlineLevel="0" collapsed="false">
      <c r="A83" s="70" t="n">
        <v>69</v>
      </c>
      <c r="B83" s="167" t="s">
        <v>287</v>
      </c>
      <c r="C83" s="275" t="s">
        <v>207</v>
      </c>
      <c r="D83" s="138" t="s">
        <v>207</v>
      </c>
      <c r="E83" s="274" t="n">
        <v>130074120</v>
      </c>
      <c r="F83" s="138"/>
      <c r="G83" s="256" t="n">
        <f aca="false">G84</f>
        <v>0</v>
      </c>
      <c r="H83" s="256" t="n">
        <f aca="false">H84</f>
        <v>26727</v>
      </c>
      <c r="I83" s="256" t="n">
        <f aca="false">I84</f>
        <v>26727</v>
      </c>
      <c r="J83" s="255" t="n">
        <f aca="false">I83/H83</f>
        <v>1</v>
      </c>
    </row>
    <row r="84" customFormat="false" ht="42" hidden="false" customHeight="true" outlineLevel="0" collapsed="false">
      <c r="A84" s="70" t="n">
        <v>70</v>
      </c>
      <c r="B84" s="178" t="s">
        <v>288</v>
      </c>
      <c r="C84" s="275" t="s">
        <v>207</v>
      </c>
      <c r="D84" s="138" t="s">
        <v>207</v>
      </c>
      <c r="E84" s="274" t="n">
        <v>130074120</v>
      </c>
      <c r="F84" s="138" t="s">
        <v>279</v>
      </c>
      <c r="G84" s="256" t="n">
        <f aca="false">G85</f>
        <v>0</v>
      </c>
      <c r="H84" s="256" t="n">
        <f aca="false">H85</f>
        <v>26727</v>
      </c>
      <c r="I84" s="256" t="n">
        <f aca="false">I85</f>
        <v>26727</v>
      </c>
      <c r="J84" s="255" t="n">
        <f aca="false">I84/H84</f>
        <v>1</v>
      </c>
    </row>
    <row r="85" customFormat="false" ht="39.95" hidden="false" customHeight="true" outlineLevel="0" collapsed="false">
      <c r="A85" s="70" t="n">
        <v>71</v>
      </c>
      <c r="B85" s="170" t="s">
        <v>257</v>
      </c>
      <c r="C85" s="275" t="s">
        <v>207</v>
      </c>
      <c r="D85" s="138" t="s">
        <v>207</v>
      </c>
      <c r="E85" s="274" t="n">
        <v>130074120</v>
      </c>
      <c r="F85" s="138" t="s">
        <v>280</v>
      </c>
      <c r="G85" s="256" t="n">
        <v>0</v>
      </c>
      <c r="H85" s="256" t="n">
        <v>26727</v>
      </c>
      <c r="I85" s="256" t="n">
        <v>26727</v>
      </c>
      <c r="J85" s="255" t="n">
        <f aca="false">I85/H85</f>
        <v>1</v>
      </c>
    </row>
    <row r="86" customFormat="false" ht="143.1" hidden="false" customHeight="true" outlineLevel="0" collapsed="false">
      <c r="A86" s="70" t="n">
        <v>72</v>
      </c>
      <c r="B86" s="276" t="s">
        <v>289</v>
      </c>
      <c r="C86" s="275" t="s">
        <v>207</v>
      </c>
      <c r="D86" s="138" t="s">
        <v>207</v>
      </c>
      <c r="E86" s="274" t="s">
        <v>290</v>
      </c>
      <c r="F86" s="138"/>
      <c r="G86" s="256" t="n">
        <f aca="false">G87</f>
        <v>0</v>
      </c>
      <c r="H86" s="256" t="n">
        <f aca="false">H87</f>
        <v>1336</v>
      </c>
      <c r="I86" s="256" t="n">
        <f aca="false">I87</f>
        <v>1336</v>
      </c>
      <c r="J86" s="255" t="n">
        <f aca="false">I86/H86</f>
        <v>1</v>
      </c>
    </row>
    <row r="87" customFormat="false" ht="45.95" hidden="false" customHeight="true" outlineLevel="0" collapsed="false">
      <c r="A87" s="70" t="n">
        <v>73</v>
      </c>
      <c r="B87" s="169" t="s">
        <v>288</v>
      </c>
      <c r="C87" s="275" t="s">
        <v>207</v>
      </c>
      <c r="D87" s="138" t="s">
        <v>207</v>
      </c>
      <c r="E87" s="274" t="s">
        <v>290</v>
      </c>
      <c r="F87" s="138" t="s">
        <v>279</v>
      </c>
      <c r="G87" s="256" t="n">
        <f aca="false">G88</f>
        <v>0</v>
      </c>
      <c r="H87" s="256" t="n">
        <f aca="false">H88</f>
        <v>1336</v>
      </c>
      <c r="I87" s="256" t="n">
        <f aca="false">I88</f>
        <v>1336</v>
      </c>
      <c r="J87" s="255" t="n">
        <f aca="false">I87/H87</f>
        <v>1</v>
      </c>
    </row>
    <row r="88" customFormat="false" ht="42.95" hidden="false" customHeight="true" outlineLevel="0" collapsed="false">
      <c r="A88" s="70" t="n">
        <v>74</v>
      </c>
      <c r="B88" s="178" t="s">
        <v>257</v>
      </c>
      <c r="C88" s="275" t="s">
        <v>207</v>
      </c>
      <c r="D88" s="138" t="s">
        <v>207</v>
      </c>
      <c r="E88" s="274" t="s">
        <v>290</v>
      </c>
      <c r="F88" s="138" t="s">
        <v>280</v>
      </c>
      <c r="G88" s="256" t="n">
        <v>0</v>
      </c>
      <c r="H88" s="256" t="n">
        <v>1336</v>
      </c>
      <c r="I88" s="256" t="n">
        <v>1336</v>
      </c>
      <c r="J88" s="255" t="n">
        <f aca="false">I88/H88</f>
        <v>1</v>
      </c>
    </row>
    <row r="89" customFormat="false" ht="45.95" hidden="false" customHeight="true" outlineLevel="0" collapsed="false">
      <c r="A89" s="70" t="n">
        <v>75</v>
      </c>
      <c r="B89" s="74" t="s">
        <v>291</v>
      </c>
      <c r="C89" s="138" t="s">
        <v>209</v>
      </c>
      <c r="D89" s="138" t="s">
        <v>209</v>
      </c>
      <c r="E89" s="274"/>
      <c r="F89" s="138"/>
      <c r="G89" s="256" t="n">
        <f aca="false">G90</f>
        <v>8000</v>
      </c>
      <c r="H89" s="256" t="n">
        <f aca="false">H90</f>
        <v>8000</v>
      </c>
      <c r="I89" s="256" t="n">
        <f aca="false">I90</f>
        <v>8000</v>
      </c>
      <c r="J89" s="255" t="n">
        <f aca="false">I89/H89</f>
        <v>1</v>
      </c>
    </row>
    <row r="90" customFormat="false" ht="75.95" hidden="false" customHeight="true" outlineLevel="0" collapsed="false">
      <c r="A90" s="70" t="n">
        <v>76</v>
      </c>
      <c r="B90" s="74" t="s">
        <v>285</v>
      </c>
      <c r="C90" s="138" t="s">
        <v>209</v>
      </c>
      <c r="D90" s="138" t="s">
        <v>209</v>
      </c>
      <c r="E90" s="274" t="n">
        <v>100000000</v>
      </c>
      <c r="F90" s="138"/>
      <c r="G90" s="256" t="n">
        <f aca="false">G91</f>
        <v>8000</v>
      </c>
      <c r="H90" s="256" t="n">
        <f aca="false">H91</f>
        <v>8000</v>
      </c>
      <c r="I90" s="256" t="n">
        <f aca="false">I91</f>
        <v>8000</v>
      </c>
      <c r="J90" s="255" t="n">
        <f aca="false">I90/H90</f>
        <v>1</v>
      </c>
    </row>
    <row r="91" customFormat="false" ht="16.9" hidden="false" customHeight="true" outlineLevel="0" collapsed="false">
      <c r="A91" s="70" t="n">
        <v>77</v>
      </c>
      <c r="B91" s="74" t="s">
        <v>292</v>
      </c>
      <c r="C91" s="138" t="s">
        <v>209</v>
      </c>
      <c r="D91" s="138" t="s">
        <v>209</v>
      </c>
      <c r="E91" s="274" t="n">
        <v>130000000</v>
      </c>
      <c r="F91" s="138"/>
      <c r="G91" s="256" t="n">
        <f aca="false">G92</f>
        <v>8000</v>
      </c>
      <c r="H91" s="256" t="n">
        <f aca="false">H92</f>
        <v>8000</v>
      </c>
      <c r="I91" s="256" t="n">
        <f aca="false">I92</f>
        <v>8000</v>
      </c>
      <c r="J91" s="255" t="n">
        <f aca="false">I91/H91</f>
        <v>1</v>
      </c>
    </row>
    <row r="92" customFormat="false" ht="155.1" hidden="false" customHeight="true" outlineLevel="0" collapsed="false">
      <c r="A92" s="70" t="n">
        <v>78</v>
      </c>
      <c r="B92" s="74" t="s">
        <v>293</v>
      </c>
      <c r="C92" s="138" t="s">
        <v>209</v>
      </c>
      <c r="D92" s="138" t="s">
        <v>209</v>
      </c>
      <c r="E92" s="274" t="n">
        <v>130082020</v>
      </c>
      <c r="F92" s="138"/>
      <c r="G92" s="256" t="n">
        <f aca="false">G93</f>
        <v>8000</v>
      </c>
      <c r="H92" s="256" t="n">
        <f aca="false">H93</f>
        <v>8000</v>
      </c>
      <c r="I92" s="256" t="n">
        <f aca="false">I93</f>
        <v>8000</v>
      </c>
      <c r="J92" s="255" t="n">
        <f aca="false">I92/H92</f>
        <v>1</v>
      </c>
    </row>
    <row r="93" customFormat="false" ht="38.25" hidden="false" customHeight="false" outlineLevel="0" collapsed="false">
      <c r="A93" s="70" t="n">
        <v>79</v>
      </c>
      <c r="B93" s="154" t="s">
        <v>256</v>
      </c>
      <c r="C93" s="138" t="s">
        <v>209</v>
      </c>
      <c r="D93" s="268" t="s">
        <v>209</v>
      </c>
      <c r="E93" s="270" t="n">
        <v>130082020</v>
      </c>
      <c r="F93" s="268" t="s">
        <v>279</v>
      </c>
      <c r="G93" s="256" t="n">
        <f aca="false">G94</f>
        <v>8000</v>
      </c>
      <c r="H93" s="256" t="n">
        <f aca="false">H94</f>
        <v>8000</v>
      </c>
      <c r="I93" s="256" t="n">
        <f aca="false">I94</f>
        <v>8000</v>
      </c>
      <c r="J93" s="255" t="n">
        <f aca="false">I93/H93</f>
        <v>1</v>
      </c>
    </row>
    <row r="94" customFormat="false" ht="38.1" hidden="false" customHeight="true" outlineLevel="0" collapsed="false">
      <c r="A94" s="70" t="n">
        <v>80</v>
      </c>
      <c r="B94" s="154" t="s">
        <v>257</v>
      </c>
      <c r="C94" s="138" t="s">
        <v>209</v>
      </c>
      <c r="D94" s="268" t="s">
        <v>209</v>
      </c>
      <c r="E94" s="270" t="n">
        <v>130082020</v>
      </c>
      <c r="F94" s="268" t="s">
        <v>280</v>
      </c>
      <c r="G94" s="256" t="n">
        <v>8000</v>
      </c>
      <c r="H94" s="256" t="n">
        <v>8000</v>
      </c>
      <c r="I94" s="256" t="n">
        <v>8000</v>
      </c>
      <c r="J94" s="255" t="n">
        <f aca="false">I94/H94</f>
        <v>1</v>
      </c>
    </row>
    <row r="95" customFormat="false" ht="12.75" hidden="false" customHeight="true" outlineLevel="0" collapsed="false">
      <c r="A95" s="70" t="n">
        <v>81</v>
      </c>
      <c r="B95" s="154" t="s">
        <v>210</v>
      </c>
      <c r="C95" s="253" t="s">
        <v>211</v>
      </c>
      <c r="D95" s="253"/>
      <c r="E95" s="258"/>
      <c r="F95" s="265"/>
      <c r="G95" s="256" t="n">
        <f aca="false">G96</f>
        <v>111206.9</v>
      </c>
      <c r="H95" s="256" t="n">
        <f aca="false">H96</f>
        <v>242680.67</v>
      </c>
      <c r="I95" s="256" t="n">
        <f aca="false">I96</f>
        <v>241317.92</v>
      </c>
      <c r="J95" s="255" t="n">
        <f aca="false">I95/H95</f>
        <v>0.994384596020771</v>
      </c>
    </row>
    <row r="96" customFormat="false" ht="25.5" hidden="false" customHeight="true" outlineLevel="0" collapsed="false">
      <c r="A96" s="70" t="n">
        <v>82</v>
      </c>
      <c r="B96" s="154" t="s">
        <v>212</v>
      </c>
      <c r="C96" s="253" t="s">
        <v>213</v>
      </c>
      <c r="D96" s="253"/>
      <c r="E96" s="258"/>
      <c r="F96" s="265"/>
      <c r="G96" s="256" t="n">
        <f aca="false">G97</f>
        <v>111206.9</v>
      </c>
      <c r="H96" s="256" t="n">
        <f aca="false">H97</f>
        <v>242680.67</v>
      </c>
      <c r="I96" s="256" t="n">
        <f aca="false">I97</f>
        <v>241317.92</v>
      </c>
      <c r="J96" s="255" t="n">
        <f aca="false">I96/H96</f>
        <v>0.994384596020771</v>
      </c>
    </row>
    <row r="97" customFormat="false" ht="81" hidden="false" customHeight="true" outlineLevel="0" collapsed="false">
      <c r="A97" s="70" t="n">
        <v>83</v>
      </c>
      <c r="B97" s="154" t="s">
        <v>294</v>
      </c>
      <c r="C97" s="253" t="s">
        <v>213</v>
      </c>
      <c r="D97" s="253"/>
      <c r="E97" s="258" t="n">
        <v>100000000</v>
      </c>
      <c r="F97" s="265"/>
      <c r="G97" s="256" t="n">
        <f aca="false">G98</f>
        <v>111206.9</v>
      </c>
      <c r="H97" s="256" t="n">
        <f aca="false">H98</f>
        <v>242680.67</v>
      </c>
      <c r="I97" s="256" t="n">
        <f aca="false">I98</f>
        <v>241317.92</v>
      </c>
      <c r="J97" s="255" t="n">
        <f aca="false">I97/H97</f>
        <v>0.994384596020771</v>
      </c>
    </row>
    <row r="98" customFormat="false" ht="60" hidden="false" customHeight="true" outlineLevel="0" collapsed="false">
      <c r="A98" s="70" t="n">
        <v>84</v>
      </c>
      <c r="B98" s="154" t="s">
        <v>353</v>
      </c>
      <c r="C98" s="253" t="s">
        <v>213</v>
      </c>
      <c r="D98" s="253"/>
      <c r="E98" s="258" t="n">
        <v>120000000</v>
      </c>
      <c r="F98" s="265"/>
      <c r="G98" s="256" t="n">
        <f aca="false">G105+G102+G99+G108</f>
        <v>111206.9</v>
      </c>
      <c r="H98" s="256" t="n">
        <f aca="false">H105+H102+H99+H108</f>
        <v>242680.67</v>
      </c>
      <c r="I98" s="256" t="n">
        <f aca="false">I105+I102+I99+I108</f>
        <v>241317.92</v>
      </c>
      <c r="J98" s="255" t="n">
        <f aca="false">I98/H98</f>
        <v>0.994384596020771</v>
      </c>
    </row>
    <row r="99" customFormat="false" ht="183" hidden="false" customHeight="true" outlineLevel="0" collapsed="false">
      <c r="A99" s="70" t="n">
        <v>85</v>
      </c>
      <c r="B99" s="167" t="s">
        <v>298</v>
      </c>
      <c r="C99" s="253" t="s">
        <v>213</v>
      </c>
      <c r="D99" s="253"/>
      <c r="E99" s="268" t="s">
        <v>299</v>
      </c>
      <c r="F99" s="268"/>
      <c r="G99" s="254" t="n">
        <f aca="false">G100</f>
        <v>0</v>
      </c>
      <c r="H99" s="254" t="n">
        <f aca="false">H100</f>
        <v>127900</v>
      </c>
      <c r="I99" s="254" t="n">
        <f aca="false">I100</f>
        <v>127900</v>
      </c>
      <c r="J99" s="255" t="n">
        <f aca="false">I99/H99</f>
        <v>1</v>
      </c>
    </row>
    <row r="100" customFormat="false" ht="45.95" hidden="false" customHeight="true" outlineLevel="0" collapsed="false">
      <c r="A100" s="70" t="n">
        <v>86</v>
      </c>
      <c r="B100" s="154" t="s">
        <v>256</v>
      </c>
      <c r="C100" s="253" t="s">
        <v>213</v>
      </c>
      <c r="D100" s="253"/>
      <c r="E100" s="268" t="s">
        <v>299</v>
      </c>
      <c r="F100" s="268" t="s">
        <v>279</v>
      </c>
      <c r="G100" s="254" t="n">
        <f aca="false">G101</f>
        <v>0</v>
      </c>
      <c r="H100" s="254" t="n">
        <f aca="false">H101</f>
        <v>127900</v>
      </c>
      <c r="I100" s="254" t="n">
        <f aca="false">I101</f>
        <v>127900</v>
      </c>
      <c r="J100" s="255" t="n">
        <f aca="false">I100/H100</f>
        <v>1</v>
      </c>
    </row>
    <row r="101" customFormat="false" ht="39.95" hidden="false" customHeight="true" outlineLevel="0" collapsed="false">
      <c r="A101" s="70" t="n">
        <v>87</v>
      </c>
      <c r="B101" s="154" t="s">
        <v>257</v>
      </c>
      <c r="C101" s="253" t="s">
        <v>213</v>
      </c>
      <c r="D101" s="253"/>
      <c r="E101" s="268" t="s">
        <v>299</v>
      </c>
      <c r="F101" s="268" t="s">
        <v>280</v>
      </c>
      <c r="G101" s="254" t="n">
        <v>0</v>
      </c>
      <c r="H101" s="254" t="n">
        <v>127900</v>
      </c>
      <c r="I101" s="254" t="n">
        <v>127900</v>
      </c>
      <c r="J101" s="255" t="n">
        <f aca="false">I101/H101</f>
        <v>1</v>
      </c>
    </row>
    <row r="102" customFormat="false" ht="183" hidden="false" customHeight="true" outlineLevel="0" collapsed="false">
      <c r="A102" s="70" t="n">
        <v>88</v>
      </c>
      <c r="B102" s="182" t="s">
        <v>302</v>
      </c>
      <c r="C102" s="253" t="s">
        <v>213</v>
      </c>
      <c r="D102" s="253"/>
      <c r="E102" s="265" t="s">
        <v>301</v>
      </c>
      <c r="F102" s="265"/>
      <c r="G102" s="256" t="n">
        <f aca="false">G103</f>
        <v>29906.9</v>
      </c>
      <c r="H102" s="256" t="n">
        <f aca="false">H103</f>
        <v>29906.9</v>
      </c>
      <c r="I102" s="256" t="n">
        <f aca="false">I103</f>
        <v>29906.9</v>
      </c>
      <c r="J102" s="255" t="n">
        <f aca="false">I102/H102</f>
        <v>1</v>
      </c>
    </row>
    <row r="103" customFormat="false" ht="45.75" hidden="false" customHeight="true" outlineLevel="0" collapsed="false">
      <c r="A103" s="70" t="n">
        <v>89</v>
      </c>
      <c r="B103" s="154" t="s">
        <v>256</v>
      </c>
      <c r="C103" s="253" t="s">
        <v>213</v>
      </c>
      <c r="D103" s="253"/>
      <c r="E103" s="265" t="s">
        <v>301</v>
      </c>
      <c r="F103" s="265" t="s">
        <v>279</v>
      </c>
      <c r="G103" s="256" t="n">
        <f aca="false">G104</f>
        <v>29906.9</v>
      </c>
      <c r="H103" s="256" t="n">
        <f aca="false">H104</f>
        <v>29906.9</v>
      </c>
      <c r="I103" s="256" t="n">
        <f aca="false">I104</f>
        <v>29906.9</v>
      </c>
      <c r="J103" s="255" t="n">
        <f aca="false">I103/H103</f>
        <v>1</v>
      </c>
    </row>
    <row r="104" customFormat="false" ht="45.75" hidden="false" customHeight="true" outlineLevel="0" collapsed="false">
      <c r="A104" s="70" t="n">
        <v>90</v>
      </c>
      <c r="B104" s="154" t="s">
        <v>257</v>
      </c>
      <c r="C104" s="253" t="s">
        <v>213</v>
      </c>
      <c r="D104" s="253"/>
      <c r="E104" s="265" t="s">
        <v>301</v>
      </c>
      <c r="F104" s="265" t="s">
        <v>280</v>
      </c>
      <c r="G104" s="256" t="n">
        <v>29906.9</v>
      </c>
      <c r="H104" s="256" t="n">
        <v>29906.9</v>
      </c>
      <c r="I104" s="256" t="n">
        <v>29906.9</v>
      </c>
      <c r="J104" s="255" t="n">
        <f aca="false">I104/H104</f>
        <v>1</v>
      </c>
    </row>
    <row r="105" customFormat="false" ht="180" hidden="false" customHeight="true" outlineLevel="0" collapsed="false">
      <c r="A105" s="70" t="n">
        <v>91</v>
      </c>
      <c r="B105" s="182" t="s">
        <v>354</v>
      </c>
      <c r="C105" s="253" t="s">
        <v>213</v>
      </c>
      <c r="D105" s="253"/>
      <c r="E105" s="258" t="n">
        <v>120081090</v>
      </c>
      <c r="F105" s="265"/>
      <c r="G105" s="256" t="n">
        <f aca="false">G106</f>
        <v>81300</v>
      </c>
      <c r="H105" s="256" t="n">
        <f aca="false">H106</f>
        <v>83338.77</v>
      </c>
      <c r="I105" s="256" t="n">
        <f aca="false">I106</f>
        <v>81976.02</v>
      </c>
      <c r="J105" s="255" t="n">
        <f aca="false">I105/H105</f>
        <v>0.983648066800122</v>
      </c>
      <c r="M105" s="8"/>
      <c r="N105" s="183"/>
      <c r="O105" s="277"/>
      <c r="P105" s="277"/>
      <c r="Q105" s="185"/>
      <c r="R105" s="185"/>
      <c r="S105" s="186"/>
      <c r="T105" s="186"/>
      <c r="U105" s="186"/>
    </row>
    <row r="106" customFormat="false" ht="38.25" hidden="false" customHeight="true" outlineLevel="0" collapsed="false">
      <c r="A106" s="70" t="n">
        <v>92</v>
      </c>
      <c r="B106" s="154" t="s">
        <v>256</v>
      </c>
      <c r="C106" s="253" t="s">
        <v>213</v>
      </c>
      <c r="D106" s="253"/>
      <c r="E106" s="258" t="n">
        <v>120081090</v>
      </c>
      <c r="F106" s="265" t="s">
        <v>279</v>
      </c>
      <c r="G106" s="256" t="n">
        <f aca="false">G107</f>
        <v>81300</v>
      </c>
      <c r="H106" s="256" t="n">
        <f aca="false">H107</f>
        <v>83338.77</v>
      </c>
      <c r="I106" s="256" t="n">
        <f aca="false">I107</f>
        <v>81976.02</v>
      </c>
      <c r="J106" s="255" t="n">
        <f aca="false">I106/H106</f>
        <v>0.983648066800122</v>
      </c>
      <c r="M106" s="8"/>
      <c r="N106" s="187"/>
      <c r="O106" s="277"/>
      <c r="P106" s="277"/>
      <c r="Q106" s="185"/>
      <c r="R106" s="185"/>
      <c r="S106" s="186"/>
      <c r="T106" s="186"/>
      <c r="U106" s="186"/>
    </row>
    <row r="107" customFormat="false" ht="44.1" hidden="false" customHeight="true" outlineLevel="0" collapsed="false">
      <c r="A107" s="70" t="n">
        <v>93</v>
      </c>
      <c r="B107" s="154" t="s">
        <v>257</v>
      </c>
      <c r="C107" s="253" t="s">
        <v>213</v>
      </c>
      <c r="D107" s="253"/>
      <c r="E107" s="258" t="n">
        <v>120081090</v>
      </c>
      <c r="F107" s="265" t="s">
        <v>280</v>
      </c>
      <c r="G107" s="256" t="n">
        <v>81300</v>
      </c>
      <c r="H107" s="256" t="n">
        <v>83338.77</v>
      </c>
      <c r="I107" s="256" t="n">
        <v>81976.02</v>
      </c>
      <c r="J107" s="255" t="n">
        <f aca="false">I107/H107</f>
        <v>0.983648066800122</v>
      </c>
      <c r="M107" s="8"/>
      <c r="N107" s="187"/>
      <c r="O107" s="277"/>
      <c r="P107" s="277"/>
      <c r="Q107" s="185"/>
      <c r="R107" s="185"/>
      <c r="S107" s="186"/>
      <c r="T107" s="186"/>
      <c r="U107" s="186"/>
    </row>
    <row r="108" customFormat="false" ht="104.1" hidden="false" customHeight="true" outlineLevel="0" collapsed="false">
      <c r="A108" s="70" t="n">
        <v>94</v>
      </c>
      <c r="B108" s="154" t="s">
        <v>304</v>
      </c>
      <c r="C108" s="253" t="s">
        <v>213</v>
      </c>
      <c r="D108" s="253"/>
      <c r="E108" s="268" t="s">
        <v>305</v>
      </c>
      <c r="F108" s="268"/>
      <c r="G108" s="254" t="n">
        <f aca="false">G109</f>
        <v>0</v>
      </c>
      <c r="H108" s="254" t="n">
        <f aca="false">H109</f>
        <v>1535</v>
      </c>
      <c r="I108" s="254" t="n">
        <f aca="false">I109</f>
        <v>1535</v>
      </c>
      <c r="J108" s="255" t="n">
        <f aca="false">I108/H108</f>
        <v>1</v>
      </c>
      <c r="N108" s="188"/>
      <c r="O108" s="278"/>
      <c r="P108" s="278"/>
      <c r="Q108" s="190"/>
      <c r="R108" s="190"/>
      <c r="S108" s="191"/>
      <c r="T108" s="191"/>
      <c r="U108" s="191"/>
    </row>
    <row r="109" customFormat="false" ht="45.2" hidden="false" customHeight="true" outlineLevel="0" collapsed="false">
      <c r="A109" s="70" t="n">
        <v>95</v>
      </c>
      <c r="B109" s="154" t="s">
        <v>256</v>
      </c>
      <c r="C109" s="253" t="s">
        <v>213</v>
      </c>
      <c r="D109" s="253"/>
      <c r="E109" s="268" t="s">
        <v>305</v>
      </c>
      <c r="F109" s="268" t="s">
        <v>279</v>
      </c>
      <c r="G109" s="254" t="n">
        <f aca="false">G110</f>
        <v>0</v>
      </c>
      <c r="H109" s="254" t="n">
        <f aca="false">H110</f>
        <v>1535</v>
      </c>
      <c r="I109" s="254" t="n">
        <f aca="false">I110</f>
        <v>1535</v>
      </c>
      <c r="J109" s="255" t="n">
        <f aca="false">I109/H109</f>
        <v>1</v>
      </c>
      <c r="N109" s="188"/>
      <c r="O109" s="278"/>
      <c r="P109" s="278"/>
      <c r="Q109" s="190"/>
      <c r="R109" s="190"/>
      <c r="S109" s="191"/>
      <c r="T109" s="191"/>
      <c r="U109" s="191"/>
    </row>
    <row r="110" customFormat="false" ht="42.95" hidden="false" customHeight="true" outlineLevel="0" collapsed="false">
      <c r="A110" s="70" t="n">
        <v>96</v>
      </c>
      <c r="B110" s="154" t="s">
        <v>257</v>
      </c>
      <c r="C110" s="253" t="s">
        <v>213</v>
      </c>
      <c r="D110" s="253"/>
      <c r="E110" s="268" t="s">
        <v>305</v>
      </c>
      <c r="F110" s="268" t="s">
        <v>280</v>
      </c>
      <c r="G110" s="254" t="n">
        <v>0</v>
      </c>
      <c r="H110" s="254" t="n">
        <v>1535</v>
      </c>
      <c r="I110" s="254" t="n">
        <v>1535</v>
      </c>
      <c r="J110" s="255" t="n">
        <f aca="false">I110/H110</f>
        <v>1</v>
      </c>
      <c r="N110" s="188"/>
      <c r="O110" s="278"/>
      <c r="P110" s="278"/>
      <c r="Q110" s="190"/>
      <c r="R110" s="190"/>
      <c r="S110" s="191"/>
      <c r="T110" s="191"/>
      <c r="U110" s="191"/>
    </row>
    <row r="111" customFormat="false" ht="15" hidden="false" customHeight="true" outlineLevel="0" collapsed="false">
      <c r="A111" s="70" t="n">
        <v>97</v>
      </c>
      <c r="B111" s="74" t="s">
        <v>214</v>
      </c>
      <c r="C111" s="253" t="s">
        <v>215</v>
      </c>
      <c r="D111" s="253"/>
      <c r="E111" s="257"/>
      <c r="F111" s="156"/>
      <c r="G111" s="256" t="n">
        <f aca="false">G112</f>
        <v>847067</v>
      </c>
      <c r="H111" s="256" t="n">
        <f aca="false">H112</f>
        <v>1738258.21</v>
      </c>
      <c r="I111" s="256" t="n">
        <f aca="false">I112</f>
        <v>1723217.2</v>
      </c>
      <c r="J111" s="255" t="n">
        <f aca="false">I111/H111</f>
        <v>0.9913470795573</v>
      </c>
    </row>
    <row r="112" customFormat="false" ht="12.75" hidden="false" customHeight="true" outlineLevel="0" collapsed="false">
      <c r="A112" s="70" t="n">
        <v>98</v>
      </c>
      <c r="B112" s="74" t="s">
        <v>216</v>
      </c>
      <c r="C112" s="253" t="s">
        <v>217</v>
      </c>
      <c r="D112" s="253"/>
      <c r="E112" s="257"/>
      <c r="F112" s="156"/>
      <c r="G112" s="256" t="n">
        <f aca="false">G113</f>
        <v>847067</v>
      </c>
      <c r="H112" s="256" t="n">
        <f aca="false">H113</f>
        <v>1738258.21</v>
      </c>
      <c r="I112" s="256" t="n">
        <f aca="false">I113</f>
        <v>1723217.2</v>
      </c>
      <c r="J112" s="255" t="n">
        <f aca="false">I112/H112</f>
        <v>0.9913470795573</v>
      </c>
    </row>
    <row r="113" customFormat="false" ht="76.5" hidden="false" customHeight="true" outlineLevel="0" collapsed="false">
      <c r="A113" s="70" t="n">
        <v>99</v>
      </c>
      <c r="B113" s="74" t="s">
        <v>285</v>
      </c>
      <c r="C113" s="253" t="s">
        <v>217</v>
      </c>
      <c r="D113" s="253"/>
      <c r="E113" s="257" t="n">
        <v>100000000</v>
      </c>
      <c r="F113" s="156"/>
      <c r="G113" s="256" t="n">
        <f aca="false">G114</f>
        <v>847067</v>
      </c>
      <c r="H113" s="256" t="n">
        <f aca="false">H114</f>
        <v>1738258.21</v>
      </c>
      <c r="I113" s="256" t="n">
        <f aca="false">I114</f>
        <v>1723217.2</v>
      </c>
      <c r="J113" s="255" t="n">
        <f aca="false">I113/H113</f>
        <v>0.9913470795573</v>
      </c>
    </row>
    <row r="114" customFormat="false" ht="41.1" hidden="false" customHeight="true" outlineLevel="0" collapsed="false">
      <c r="A114" s="70" t="n">
        <v>100</v>
      </c>
      <c r="B114" s="74" t="s">
        <v>274</v>
      </c>
      <c r="C114" s="253" t="s">
        <v>217</v>
      </c>
      <c r="D114" s="253"/>
      <c r="E114" s="257" t="n">
        <v>110000000</v>
      </c>
      <c r="F114" s="156"/>
      <c r="G114" s="256" t="n">
        <f aca="false">G118+G121+G124+G115</f>
        <v>847067</v>
      </c>
      <c r="H114" s="256" t="n">
        <f aca="false">H118+H121+H124+H115</f>
        <v>1738258.21</v>
      </c>
      <c r="I114" s="256" t="n">
        <f aca="false">I118+I121+I124+I115</f>
        <v>1723217.2</v>
      </c>
      <c r="J114" s="255" t="n">
        <f aca="false">I114/H114</f>
        <v>0.9913470795573</v>
      </c>
    </row>
    <row r="115" customFormat="false" ht="176.1" hidden="false" customHeight="true" outlineLevel="0" collapsed="false">
      <c r="A115" s="70" t="n">
        <v>101</v>
      </c>
      <c r="B115" s="279" t="s">
        <v>306</v>
      </c>
      <c r="C115" s="253" t="s">
        <v>217</v>
      </c>
      <c r="D115" s="253"/>
      <c r="E115" s="280" t="s">
        <v>307</v>
      </c>
      <c r="F115" s="70"/>
      <c r="G115" s="254" t="n">
        <f aca="false">G116</f>
        <v>0</v>
      </c>
      <c r="H115" s="254" t="n">
        <f aca="false">H116</f>
        <v>906885</v>
      </c>
      <c r="I115" s="254" t="n">
        <f aca="false">I116</f>
        <v>906885</v>
      </c>
      <c r="J115" s="255" t="n">
        <f aca="false">I115/H115</f>
        <v>1</v>
      </c>
    </row>
    <row r="116" customFormat="false" ht="39" hidden="false" customHeight="true" outlineLevel="0" collapsed="false">
      <c r="A116" s="70" t="n">
        <v>102</v>
      </c>
      <c r="B116" s="281" t="s">
        <v>288</v>
      </c>
      <c r="C116" s="253" t="s">
        <v>217</v>
      </c>
      <c r="D116" s="253"/>
      <c r="E116" s="280" t="s">
        <v>307</v>
      </c>
      <c r="F116" s="70" t="n">
        <v>200</v>
      </c>
      <c r="G116" s="254" t="n">
        <f aca="false">G117</f>
        <v>0</v>
      </c>
      <c r="H116" s="254" t="n">
        <f aca="false">H117</f>
        <v>906885</v>
      </c>
      <c r="I116" s="254" t="n">
        <f aca="false">I117</f>
        <v>906885</v>
      </c>
      <c r="J116" s="255" t="n">
        <f aca="false">I116/H116</f>
        <v>1</v>
      </c>
    </row>
    <row r="117" customFormat="false" ht="39" hidden="false" customHeight="true" outlineLevel="0" collapsed="false">
      <c r="A117" s="70" t="n">
        <v>103</v>
      </c>
      <c r="B117" s="281" t="s">
        <v>257</v>
      </c>
      <c r="C117" s="253" t="s">
        <v>217</v>
      </c>
      <c r="D117" s="253"/>
      <c r="E117" s="280" t="s">
        <v>307</v>
      </c>
      <c r="F117" s="70" t="n">
        <v>240</v>
      </c>
      <c r="G117" s="254" t="n">
        <v>0</v>
      </c>
      <c r="H117" s="254" t="n">
        <v>906885</v>
      </c>
      <c r="I117" s="254" t="n">
        <v>906885</v>
      </c>
      <c r="J117" s="255" t="n">
        <f aca="false">I117/H117</f>
        <v>1</v>
      </c>
    </row>
    <row r="118" customFormat="false" ht="120" hidden="false" customHeight="true" outlineLevel="0" collapsed="false">
      <c r="A118" s="70" t="n">
        <v>104</v>
      </c>
      <c r="B118" s="74" t="s">
        <v>337</v>
      </c>
      <c r="C118" s="253" t="s">
        <v>217</v>
      </c>
      <c r="D118" s="253"/>
      <c r="E118" s="257" t="n">
        <v>110081010</v>
      </c>
      <c r="F118" s="156"/>
      <c r="G118" s="256" t="n">
        <f aca="false">G119</f>
        <v>815785</v>
      </c>
      <c r="H118" s="256" t="n">
        <f aca="false">H119</f>
        <v>767042.01</v>
      </c>
      <c r="I118" s="256" t="n">
        <f aca="false">I119</f>
        <v>752001</v>
      </c>
      <c r="J118" s="255" t="n">
        <f aca="false">I118/H118</f>
        <v>0.980390891497586</v>
      </c>
    </row>
    <row r="119" customFormat="false" ht="38.25" hidden="false" customHeight="true" outlineLevel="0" collapsed="false">
      <c r="A119" s="70" t="n">
        <v>105</v>
      </c>
      <c r="B119" s="154" t="s">
        <v>284</v>
      </c>
      <c r="C119" s="253" t="s">
        <v>217</v>
      </c>
      <c r="D119" s="253"/>
      <c r="E119" s="257" t="n">
        <v>110081010</v>
      </c>
      <c r="F119" s="156" t="n">
        <v>200</v>
      </c>
      <c r="G119" s="256" t="n">
        <f aca="false">G120</f>
        <v>815785</v>
      </c>
      <c r="H119" s="256" t="n">
        <f aca="false">H120</f>
        <v>767042.01</v>
      </c>
      <c r="I119" s="256" t="n">
        <f aca="false">I120</f>
        <v>752001</v>
      </c>
      <c r="J119" s="255" t="n">
        <f aca="false">I119/H119</f>
        <v>0.980390891497586</v>
      </c>
    </row>
    <row r="120" customFormat="false" ht="28.9" hidden="false" customHeight="true" outlineLevel="0" collapsed="false">
      <c r="A120" s="70" t="n">
        <v>106</v>
      </c>
      <c r="B120" s="154" t="s">
        <v>257</v>
      </c>
      <c r="C120" s="253" t="s">
        <v>217</v>
      </c>
      <c r="D120" s="253"/>
      <c r="E120" s="257" t="n">
        <v>110081010</v>
      </c>
      <c r="F120" s="156" t="n">
        <v>240</v>
      </c>
      <c r="G120" s="256" t="n">
        <v>815785</v>
      </c>
      <c r="H120" s="256" t="n">
        <v>767042.01</v>
      </c>
      <c r="I120" s="256" t="n">
        <v>752001</v>
      </c>
      <c r="J120" s="255" t="n">
        <f aca="false">I120/H120</f>
        <v>0.980390891497586</v>
      </c>
    </row>
    <row r="121" customFormat="false" ht="132" hidden="false" customHeight="true" outlineLevel="0" collapsed="false">
      <c r="A121" s="70" t="n">
        <v>107</v>
      </c>
      <c r="B121" s="74" t="s">
        <v>339</v>
      </c>
      <c r="C121" s="253" t="s">
        <v>217</v>
      </c>
      <c r="D121" s="253"/>
      <c r="E121" s="257" t="n">
        <v>110081040</v>
      </c>
      <c r="F121" s="156"/>
      <c r="G121" s="256" t="n">
        <f aca="false">+G122</f>
        <v>14332</v>
      </c>
      <c r="H121" s="256" t="n">
        <f aca="false">+H122</f>
        <v>24331.2</v>
      </c>
      <c r="I121" s="256" t="n">
        <f aca="false">+I122</f>
        <v>24331.2</v>
      </c>
      <c r="J121" s="255" t="n">
        <f aca="false">I121/H121</f>
        <v>1</v>
      </c>
    </row>
    <row r="122" customFormat="false" ht="38.25" hidden="false" customHeight="true" outlineLevel="0" collapsed="false">
      <c r="A122" s="70" t="n">
        <v>108</v>
      </c>
      <c r="B122" s="154" t="s">
        <v>284</v>
      </c>
      <c r="C122" s="253" t="s">
        <v>217</v>
      </c>
      <c r="D122" s="253"/>
      <c r="E122" s="257" t="n">
        <v>110081040</v>
      </c>
      <c r="F122" s="156" t="n">
        <v>200</v>
      </c>
      <c r="G122" s="256" t="n">
        <f aca="false">+G123</f>
        <v>14332</v>
      </c>
      <c r="H122" s="256" t="n">
        <f aca="false">+H123</f>
        <v>24331.2</v>
      </c>
      <c r="I122" s="256" t="n">
        <f aca="false">+I123</f>
        <v>24331.2</v>
      </c>
      <c r="J122" s="255" t="n">
        <f aca="false">I122/H122</f>
        <v>1</v>
      </c>
    </row>
    <row r="123" customFormat="false" ht="39" hidden="false" customHeight="true" outlineLevel="0" collapsed="false">
      <c r="A123" s="70" t="n">
        <v>109</v>
      </c>
      <c r="B123" s="154" t="s">
        <v>257</v>
      </c>
      <c r="C123" s="253" t="s">
        <v>217</v>
      </c>
      <c r="D123" s="253"/>
      <c r="E123" s="257" t="n">
        <v>110081040</v>
      </c>
      <c r="F123" s="156" t="n">
        <v>240</v>
      </c>
      <c r="G123" s="256" t="n">
        <v>14332</v>
      </c>
      <c r="H123" s="256" t="n">
        <v>24331.2</v>
      </c>
      <c r="I123" s="256" t="n">
        <v>24331.2</v>
      </c>
      <c r="J123" s="255" t="n">
        <f aca="false">I123/H123</f>
        <v>1</v>
      </c>
    </row>
    <row r="124" customFormat="false" ht="144" hidden="false" customHeight="true" outlineLevel="0" collapsed="false">
      <c r="A124" s="70" t="n">
        <v>110</v>
      </c>
      <c r="B124" s="74" t="s">
        <v>309</v>
      </c>
      <c r="C124" s="253" t="s">
        <v>217</v>
      </c>
      <c r="D124" s="253"/>
      <c r="E124" s="257" t="n">
        <v>110081050</v>
      </c>
      <c r="F124" s="156"/>
      <c r="G124" s="256" t="n">
        <f aca="false">G125</f>
        <v>16950</v>
      </c>
      <c r="H124" s="256" t="n">
        <f aca="false">H125</f>
        <v>40000</v>
      </c>
      <c r="I124" s="256" t="n">
        <f aca="false">I125</f>
        <v>40000</v>
      </c>
      <c r="J124" s="255" t="n">
        <f aca="false">I124/H124</f>
        <v>1</v>
      </c>
    </row>
    <row r="125" customFormat="false" ht="27.2" hidden="false" customHeight="true" outlineLevel="0" collapsed="false">
      <c r="A125" s="70" t="n">
        <v>111</v>
      </c>
      <c r="B125" s="154" t="s">
        <v>284</v>
      </c>
      <c r="C125" s="253" t="s">
        <v>217</v>
      </c>
      <c r="D125" s="253"/>
      <c r="E125" s="257" t="n">
        <v>110081050</v>
      </c>
      <c r="F125" s="156" t="n">
        <v>200</v>
      </c>
      <c r="G125" s="256" t="n">
        <f aca="false">G126</f>
        <v>16950</v>
      </c>
      <c r="H125" s="256" t="n">
        <f aca="false">H126</f>
        <v>40000</v>
      </c>
      <c r="I125" s="256" t="n">
        <f aca="false">I126</f>
        <v>40000</v>
      </c>
      <c r="J125" s="255" t="n">
        <f aca="false">I125/H125</f>
        <v>1</v>
      </c>
    </row>
    <row r="126" customFormat="false" ht="38.25" hidden="false" customHeight="true" outlineLevel="0" collapsed="false">
      <c r="A126" s="70" t="n">
        <v>112</v>
      </c>
      <c r="B126" s="154" t="s">
        <v>257</v>
      </c>
      <c r="C126" s="253" t="s">
        <v>217</v>
      </c>
      <c r="D126" s="253"/>
      <c r="E126" s="257" t="n">
        <v>110081050</v>
      </c>
      <c r="F126" s="156" t="n">
        <v>240</v>
      </c>
      <c r="G126" s="256" t="n">
        <v>16950</v>
      </c>
      <c r="H126" s="256" t="n">
        <v>40000</v>
      </c>
      <c r="I126" s="256" t="n">
        <v>40000</v>
      </c>
      <c r="J126" s="255" t="n">
        <f aca="false">I126/H126</f>
        <v>1</v>
      </c>
    </row>
    <row r="127" customFormat="false" ht="12.75" hidden="false" customHeight="true" outlineLevel="0" collapsed="false">
      <c r="A127" s="70" t="n">
        <v>113</v>
      </c>
      <c r="B127" s="196" t="s">
        <v>218</v>
      </c>
      <c r="C127" s="253" t="s">
        <v>219</v>
      </c>
      <c r="D127" s="253"/>
      <c r="E127" s="257"/>
      <c r="F127" s="156"/>
      <c r="G127" s="256" t="n">
        <f aca="false">G128</f>
        <v>1333092</v>
      </c>
      <c r="H127" s="256" t="n">
        <f aca="false">H128</f>
        <v>2150692</v>
      </c>
      <c r="I127" s="256" t="n">
        <f aca="false">I128</f>
        <v>2150692</v>
      </c>
      <c r="J127" s="255" t="n">
        <f aca="false">I127/H127</f>
        <v>1</v>
      </c>
    </row>
    <row r="128" customFormat="false" ht="12.75" hidden="false" customHeight="true" outlineLevel="0" collapsed="false">
      <c r="A128" s="70" t="n">
        <v>114</v>
      </c>
      <c r="B128" s="196" t="s">
        <v>220</v>
      </c>
      <c r="C128" s="253" t="s">
        <v>221</v>
      </c>
      <c r="D128" s="253"/>
      <c r="E128" s="257"/>
      <c r="F128" s="156"/>
      <c r="G128" s="256" t="n">
        <f aca="false">G129</f>
        <v>1333092</v>
      </c>
      <c r="H128" s="256" t="n">
        <f aca="false">H129</f>
        <v>2150692</v>
      </c>
      <c r="I128" s="256" t="n">
        <f aca="false">I129</f>
        <v>2150692</v>
      </c>
      <c r="J128" s="255" t="n">
        <f aca="false">I128/H128</f>
        <v>1</v>
      </c>
    </row>
    <row r="129" customFormat="false" ht="81" hidden="false" customHeight="true" outlineLevel="0" collapsed="false">
      <c r="A129" s="70" t="n">
        <v>115</v>
      </c>
      <c r="B129" s="74" t="s">
        <v>285</v>
      </c>
      <c r="C129" s="253" t="s">
        <v>221</v>
      </c>
      <c r="D129" s="253"/>
      <c r="E129" s="257" t="n">
        <v>100000000</v>
      </c>
      <c r="F129" s="156"/>
      <c r="G129" s="256" t="n">
        <f aca="false">G130</f>
        <v>1333092</v>
      </c>
      <c r="H129" s="256" t="n">
        <f aca="false">H130</f>
        <v>2150692</v>
      </c>
      <c r="I129" s="256" t="n">
        <f aca="false">I130</f>
        <v>2150692</v>
      </c>
      <c r="J129" s="255" t="n">
        <f aca="false">I129/H129</f>
        <v>1</v>
      </c>
    </row>
    <row r="130" customFormat="false" ht="38.25" hidden="false" customHeight="true" outlineLevel="0" collapsed="false">
      <c r="A130" s="70" t="n">
        <v>116</v>
      </c>
      <c r="B130" s="74" t="s">
        <v>311</v>
      </c>
      <c r="C130" s="253" t="s">
        <v>221</v>
      </c>
      <c r="D130" s="253"/>
      <c r="E130" s="257" t="n">
        <v>140000000</v>
      </c>
      <c r="F130" s="156"/>
      <c r="G130" s="256" t="n">
        <f aca="false">G131+G134</f>
        <v>1333092</v>
      </c>
      <c r="H130" s="256" t="n">
        <f aca="false">H131+H134</f>
        <v>2150692</v>
      </c>
      <c r="I130" s="256" t="n">
        <f aca="false">I131+I134</f>
        <v>2150692</v>
      </c>
      <c r="J130" s="255" t="n">
        <f aca="false">I130/H130</f>
        <v>1</v>
      </c>
    </row>
    <row r="131" customFormat="false" ht="224.1" hidden="false" customHeight="true" outlineLevel="0" collapsed="false">
      <c r="A131" s="70" t="n">
        <v>117</v>
      </c>
      <c r="B131" s="197" t="s">
        <v>313</v>
      </c>
      <c r="C131" s="253" t="s">
        <v>221</v>
      </c>
      <c r="D131" s="253"/>
      <c r="E131" s="257" t="n">
        <v>140082060</v>
      </c>
      <c r="F131" s="156"/>
      <c r="G131" s="256" t="n">
        <f aca="false">G132</f>
        <v>1333092</v>
      </c>
      <c r="H131" s="256" t="n">
        <f aca="false">H132</f>
        <v>1290029</v>
      </c>
      <c r="I131" s="256" t="n">
        <f aca="false">I132</f>
        <v>1290029</v>
      </c>
      <c r="J131" s="255" t="n">
        <f aca="false">I131/H131</f>
        <v>1</v>
      </c>
    </row>
    <row r="132" customFormat="false" ht="12.75" hidden="false" customHeight="true" outlineLevel="0" collapsed="false">
      <c r="A132" s="70" t="n">
        <v>118</v>
      </c>
      <c r="B132" s="154" t="s">
        <v>315</v>
      </c>
      <c r="C132" s="253" t="s">
        <v>221</v>
      </c>
      <c r="D132" s="253"/>
      <c r="E132" s="257" t="n">
        <v>140082060</v>
      </c>
      <c r="F132" s="156" t="n">
        <v>500</v>
      </c>
      <c r="G132" s="256" t="n">
        <f aca="false">G133</f>
        <v>1333092</v>
      </c>
      <c r="H132" s="256" t="n">
        <f aca="false">H133</f>
        <v>1290029</v>
      </c>
      <c r="I132" s="256" t="n">
        <f aca="false">I133</f>
        <v>1290029</v>
      </c>
      <c r="J132" s="255" t="n">
        <f aca="false">I132/H132</f>
        <v>1</v>
      </c>
    </row>
    <row r="133" customFormat="false" ht="15" hidden="false" customHeight="true" outlineLevel="0" collapsed="false">
      <c r="A133" s="70" t="n">
        <v>119</v>
      </c>
      <c r="B133" s="196" t="s">
        <v>150</v>
      </c>
      <c r="C133" s="253" t="s">
        <v>221</v>
      </c>
      <c r="D133" s="253"/>
      <c r="E133" s="257" t="n">
        <v>140082060</v>
      </c>
      <c r="F133" s="156" t="n">
        <v>540</v>
      </c>
      <c r="G133" s="256" t="n">
        <v>1333092</v>
      </c>
      <c r="H133" s="256" t="n">
        <v>1290029</v>
      </c>
      <c r="I133" s="256" t="n">
        <v>1290029</v>
      </c>
      <c r="J133" s="255" t="n">
        <f aca="false">I133/H133</f>
        <v>1</v>
      </c>
    </row>
    <row r="134" customFormat="false" ht="168" hidden="false" customHeight="true" outlineLevel="0" collapsed="false">
      <c r="A134" s="70" t="n">
        <v>120</v>
      </c>
      <c r="B134" s="196" t="s">
        <v>316</v>
      </c>
      <c r="C134" s="253" t="s">
        <v>221</v>
      </c>
      <c r="D134" s="253"/>
      <c r="E134" s="257" t="s">
        <v>317</v>
      </c>
      <c r="F134" s="156"/>
      <c r="G134" s="256" t="n">
        <f aca="false">G135</f>
        <v>0</v>
      </c>
      <c r="H134" s="256" t="n">
        <f aca="false">H135</f>
        <v>860663</v>
      </c>
      <c r="I134" s="256" t="n">
        <f aca="false">I135</f>
        <v>860663</v>
      </c>
      <c r="J134" s="255" t="n">
        <f aca="false">I134/H134</f>
        <v>1</v>
      </c>
    </row>
    <row r="135" customFormat="false" ht="38.25" hidden="false" customHeight="true" outlineLevel="0" collapsed="false">
      <c r="A135" s="70" t="n">
        <v>121</v>
      </c>
      <c r="B135" s="154" t="s">
        <v>256</v>
      </c>
      <c r="C135" s="253" t="s">
        <v>221</v>
      </c>
      <c r="D135" s="253"/>
      <c r="E135" s="257" t="s">
        <v>317</v>
      </c>
      <c r="F135" s="156" t="n">
        <v>200</v>
      </c>
      <c r="G135" s="256" t="n">
        <f aca="false">G136</f>
        <v>0</v>
      </c>
      <c r="H135" s="256" t="n">
        <f aca="false">H136</f>
        <v>860663</v>
      </c>
      <c r="I135" s="256" t="n">
        <f aca="false">I136</f>
        <v>860663</v>
      </c>
      <c r="J135" s="255" t="n">
        <f aca="false">I135/H135</f>
        <v>1</v>
      </c>
    </row>
    <row r="136" customFormat="false" ht="38.25" hidden="false" customHeight="true" outlineLevel="0" collapsed="false">
      <c r="A136" s="70" t="n">
        <v>122</v>
      </c>
      <c r="B136" s="154" t="s">
        <v>257</v>
      </c>
      <c r="C136" s="253" t="s">
        <v>221</v>
      </c>
      <c r="D136" s="253"/>
      <c r="E136" s="257" t="s">
        <v>317</v>
      </c>
      <c r="F136" s="156" t="n">
        <v>240</v>
      </c>
      <c r="G136" s="256" t="n">
        <v>0</v>
      </c>
      <c r="H136" s="256" t="n">
        <v>860663</v>
      </c>
      <c r="I136" s="256" t="n">
        <v>860663</v>
      </c>
      <c r="J136" s="255" t="n">
        <f aca="false">I136/H136</f>
        <v>1</v>
      </c>
    </row>
    <row r="137" customFormat="false" ht="12.75" hidden="false" customHeight="true" outlineLevel="0" collapsed="false">
      <c r="A137" s="70" t="n">
        <v>123</v>
      </c>
      <c r="B137" s="196" t="s">
        <v>222</v>
      </c>
      <c r="C137" s="138" t="s">
        <v>223</v>
      </c>
      <c r="D137" s="138"/>
      <c r="E137" s="274"/>
      <c r="F137" s="70"/>
      <c r="G137" s="256" t="n">
        <f aca="false">G138</f>
        <v>21196</v>
      </c>
      <c r="H137" s="256" t="n">
        <f aca="false">H138</f>
        <v>21196</v>
      </c>
      <c r="I137" s="256" t="n">
        <f aca="false">I138</f>
        <v>21196</v>
      </c>
      <c r="J137" s="255" t="n">
        <f aca="false">I137/H137</f>
        <v>1</v>
      </c>
    </row>
    <row r="138" customFormat="false" ht="25.5" hidden="false" customHeight="true" outlineLevel="0" collapsed="false">
      <c r="A138" s="70" t="n">
        <v>124</v>
      </c>
      <c r="B138" s="196" t="s">
        <v>224</v>
      </c>
      <c r="C138" s="138" t="s">
        <v>225</v>
      </c>
      <c r="D138" s="138"/>
      <c r="E138" s="274"/>
      <c r="F138" s="70"/>
      <c r="G138" s="256" t="n">
        <f aca="false">G139</f>
        <v>21196</v>
      </c>
      <c r="H138" s="256" t="n">
        <f aca="false">H139</f>
        <v>21196</v>
      </c>
      <c r="I138" s="256" t="n">
        <f aca="false">I139</f>
        <v>21196</v>
      </c>
      <c r="J138" s="255" t="n">
        <f aca="false">I138/H138</f>
        <v>1</v>
      </c>
    </row>
    <row r="139" customFormat="false" ht="69" hidden="false" customHeight="true" outlineLevel="0" collapsed="false">
      <c r="A139" s="70" t="n">
        <v>125</v>
      </c>
      <c r="B139" s="74" t="s">
        <v>285</v>
      </c>
      <c r="C139" s="138" t="s">
        <v>225</v>
      </c>
      <c r="D139" s="138"/>
      <c r="E139" s="274" t="n">
        <v>100000000</v>
      </c>
      <c r="F139" s="70"/>
      <c r="G139" s="256" t="n">
        <f aca="false">G140</f>
        <v>21196</v>
      </c>
      <c r="H139" s="256" t="n">
        <f aca="false">H140</f>
        <v>21196</v>
      </c>
      <c r="I139" s="256" t="n">
        <f aca="false">I140</f>
        <v>21196</v>
      </c>
      <c r="J139" s="255" t="n">
        <f aca="false">I139/H139</f>
        <v>1</v>
      </c>
    </row>
    <row r="140" customFormat="false" ht="38.25" hidden="false" customHeight="true" outlineLevel="0" collapsed="false">
      <c r="A140" s="70" t="n">
        <v>126</v>
      </c>
      <c r="B140" s="74" t="s">
        <v>311</v>
      </c>
      <c r="C140" s="138" t="s">
        <v>225</v>
      </c>
      <c r="D140" s="138"/>
      <c r="E140" s="274" t="n">
        <v>140000000</v>
      </c>
      <c r="F140" s="70"/>
      <c r="G140" s="256" t="n">
        <f aca="false">G144+G141</f>
        <v>21196</v>
      </c>
      <c r="H140" s="256" t="n">
        <f aca="false">H144+H141</f>
        <v>21196</v>
      </c>
      <c r="I140" s="256" t="n">
        <f aca="false">I144+I141</f>
        <v>21196</v>
      </c>
      <c r="J140" s="255" t="n">
        <f aca="false">I140/H140</f>
        <v>1</v>
      </c>
    </row>
    <row r="141" customFormat="false" ht="153" hidden="false" customHeight="true" outlineLevel="0" collapsed="false">
      <c r="A141" s="70" t="n">
        <v>127</v>
      </c>
      <c r="B141" s="197" t="s">
        <v>318</v>
      </c>
      <c r="C141" s="138" t="s">
        <v>225</v>
      </c>
      <c r="D141" s="138"/>
      <c r="E141" s="274" t="n">
        <v>140075550</v>
      </c>
      <c r="F141" s="70"/>
      <c r="G141" s="282" t="n">
        <f aca="false">G143</f>
        <v>18925</v>
      </c>
      <c r="H141" s="282" t="n">
        <f aca="false">H143</f>
        <v>18925</v>
      </c>
      <c r="I141" s="282" t="n">
        <f aca="false">I143</f>
        <v>18925</v>
      </c>
      <c r="J141" s="255" t="n">
        <f aca="false">I141/H141</f>
        <v>1</v>
      </c>
    </row>
    <row r="142" customFormat="false" ht="38.25" hidden="false" customHeight="true" outlineLevel="0" collapsed="false">
      <c r="A142" s="70" t="n">
        <v>128</v>
      </c>
      <c r="B142" s="154" t="s">
        <v>284</v>
      </c>
      <c r="C142" s="138" t="s">
        <v>225</v>
      </c>
      <c r="D142" s="138"/>
      <c r="E142" s="274" t="n">
        <v>140075550</v>
      </c>
      <c r="F142" s="70" t="n">
        <v>200</v>
      </c>
      <c r="G142" s="282" t="n">
        <f aca="false">G143</f>
        <v>18925</v>
      </c>
      <c r="H142" s="282" t="n">
        <f aca="false">H143</f>
        <v>18925</v>
      </c>
      <c r="I142" s="282" t="n">
        <f aca="false">I143</f>
        <v>18925</v>
      </c>
      <c r="J142" s="255" t="n">
        <f aca="false">I142/H142</f>
        <v>1</v>
      </c>
    </row>
    <row r="143" customFormat="false" ht="38.25" hidden="false" customHeight="true" outlineLevel="0" collapsed="false">
      <c r="A143" s="70" t="n">
        <v>129</v>
      </c>
      <c r="B143" s="154" t="s">
        <v>257</v>
      </c>
      <c r="C143" s="138" t="s">
        <v>225</v>
      </c>
      <c r="D143" s="138"/>
      <c r="E143" s="274" t="n">
        <v>140075550</v>
      </c>
      <c r="F143" s="70" t="n">
        <v>240</v>
      </c>
      <c r="G143" s="282" t="n">
        <v>18925</v>
      </c>
      <c r="H143" s="282" t="n">
        <v>18925</v>
      </c>
      <c r="I143" s="282" t="n">
        <v>18925</v>
      </c>
      <c r="J143" s="255" t="n">
        <f aca="false">I143/H143</f>
        <v>1</v>
      </c>
    </row>
    <row r="144" customFormat="false" ht="153" hidden="false" customHeight="true" outlineLevel="0" collapsed="false">
      <c r="A144" s="70" t="n">
        <v>130</v>
      </c>
      <c r="B144" s="197" t="s">
        <v>319</v>
      </c>
      <c r="C144" s="138" t="s">
        <v>225</v>
      </c>
      <c r="D144" s="138"/>
      <c r="E144" s="138" t="s">
        <v>320</v>
      </c>
      <c r="F144" s="70"/>
      <c r="G144" s="256" t="n">
        <f aca="false">G145</f>
        <v>2271</v>
      </c>
      <c r="H144" s="256" t="n">
        <f aca="false">H145</f>
        <v>2271</v>
      </c>
      <c r="I144" s="256" t="n">
        <f aca="false">I145</f>
        <v>2271</v>
      </c>
      <c r="J144" s="255" t="n">
        <f aca="false">I144/H144</f>
        <v>1</v>
      </c>
    </row>
    <row r="145" customFormat="false" ht="38.25" hidden="false" customHeight="true" outlineLevel="0" collapsed="false">
      <c r="A145" s="70" t="n">
        <v>131</v>
      </c>
      <c r="B145" s="154" t="s">
        <v>284</v>
      </c>
      <c r="C145" s="138" t="s">
        <v>225</v>
      </c>
      <c r="D145" s="138"/>
      <c r="E145" s="138" t="s">
        <v>320</v>
      </c>
      <c r="F145" s="70" t="n">
        <v>200</v>
      </c>
      <c r="G145" s="256" t="n">
        <f aca="false">G146</f>
        <v>2271</v>
      </c>
      <c r="H145" s="256" t="n">
        <f aca="false">H146</f>
        <v>2271</v>
      </c>
      <c r="I145" s="256" t="n">
        <f aca="false">I146</f>
        <v>2271</v>
      </c>
      <c r="J145" s="255" t="n">
        <f aca="false">I145/H145</f>
        <v>1</v>
      </c>
    </row>
    <row r="146" customFormat="false" ht="38.25" hidden="false" customHeight="true" outlineLevel="0" collapsed="false">
      <c r="A146" s="70" t="n">
        <v>132</v>
      </c>
      <c r="B146" s="154" t="s">
        <v>257</v>
      </c>
      <c r="C146" s="138" t="s">
        <v>225</v>
      </c>
      <c r="D146" s="138"/>
      <c r="E146" s="138" t="s">
        <v>320</v>
      </c>
      <c r="F146" s="70" t="n">
        <v>240</v>
      </c>
      <c r="G146" s="256" t="n">
        <v>2271</v>
      </c>
      <c r="H146" s="256" t="n">
        <v>2271</v>
      </c>
      <c r="I146" s="256" t="n">
        <v>2271</v>
      </c>
      <c r="J146" s="255" t="n">
        <f aca="false">I146/H146</f>
        <v>1</v>
      </c>
    </row>
    <row r="147" customFormat="false" ht="16.9" hidden="false" customHeight="true" outlineLevel="0" collapsed="false">
      <c r="A147" s="70" t="n">
        <v>133</v>
      </c>
      <c r="B147" s="79" t="s">
        <v>321</v>
      </c>
      <c r="C147" s="70" t="n">
        <v>1000</v>
      </c>
      <c r="D147" s="138" t="s">
        <v>227</v>
      </c>
      <c r="E147" s="274"/>
      <c r="F147" s="70"/>
      <c r="G147" s="256" t="n">
        <f aca="false">G148</f>
        <v>84924</v>
      </c>
      <c r="H147" s="256" t="n">
        <f aca="false">H148</f>
        <v>84660</v>
      </c>
      <c r="I147" s="256" t="n">
        <f aca="false">I148</f>
        <v>84660</v>
      </c>
      <c r="J147" s="255" t="n">
        <f aca="false">I147/H147</f>
        <v>1</v>
      </c>
    </row>
    <row r="148" customFormat="false" ht="11.1" hidden="false" customHeight="true" outlineLevel="0" collapsed="false">
      <c r="A148" s="70" t="n">
        <v>134</v>
      </c>
      <c r="B148" s="79" t="s">
        <v>322</v>
      </c>
      <c r="C148" s="70" t="n">
        <v>1001</v>
      </c>
      <c r="D148" s="138" t="s">
        <v>229</v>
      </c>
      <c r="E148" s="274"/>
      <c r="F148" s="70"/>
      <c r="G148" s="256" t="n">
        <f aca="false">G149</f>
        <v>84924</v>
      </c>
      <c r="H148" s="256" t="n">
        <f aca="false">H149</f>
        <v>84660</v>
      </c>
      <c r="I148" s="256" t="n">
        <f aca="false">I149</f>
        <v>84660</v>
      </c>
      <c r="J148" s="255" t="n">
        <f aca="false">I148/H148</f>
        <v>1</v>
      </c>
    </row>
    <row r="149" customFormat="false" ht="74.1" hidden="false" customHeight="true" outlineLevel="0" collapsed="false">
      <c r="A149" s="70" t="n">
        <v>135</v>
      </c>
      <c r="B149" s="74" t="s">
        <v>285</v>
      </c>
      <c r="C149" s="70" t="n">
        <v>1001</v>
      </c>
      <c r="D149" s="138" t="s">
        <v>229</v>
      </c>
      <c r="E149" s="274" t="n">
        <v>100000000</v>
      </c>
      <c r="F149" s="70"/>
      <c r="G149" s="256" t="n">
        <f aca="false">G150</f>
        <v>84924</v>
      </c>
      <c r="H149" s="256" t="n">
        <f aca="false">H150</f>
        <v>84660</v>
      </c>
      <c r="I149" s="256" t="n">
        <f aca="false">I150</f>
        <v>84660</v>
      </c>
      <c r="J149" s="255" t="n">
        <f aca="false">I149/H149</f>
        <v>1</v>
      </c>
    </row>
    <row r="150" customFormat="false" ht="38.25" hidden="false" customHeight="false" outlineLevel="0" collapsed="false">
      <c r="A150" s="70" t="n">
        <v>136</v>
      </c>
      <c r="B150" s="74" t="s">
        <v>311</v>
      </c>
      <c r="C150" s="70" t="n">
        <v>1001</v>
      </c>
      <c r="D150" s="138" t="s">
        <v>229</v>
      </c>
      <c r="E150" s="274" t="n">
        <v>140000000</v>
      </c>
      <c r="F150" s="70"/>
      <c r="G150" s="256" t="n">
        <f aca="false">G152</f>
        <v>84924</v>
      </c>
      <c r="H150" s="256" t="n">
        <f aca="false">H152</f>
        <v>84660</v>
      </c>
      <c r="I150" s="256" t="n">
        <f aca="false">I152</f>
        <v>84660</v>
      </c>
      <c r="J150" s="255" t="n">
        <f aca="false">I150/H150</f>
        <v>1</v>
      </c>
    </row>
    <row r="151" customFormat="false" ht="243" hidden="false" customHeight="true" outlineLevel="0" collapsed="false">
      <c r="A151" s="70" t="n">
        <v>137</v>
      </c>
      <c r="B151" s="197" t="s">
        <v>323</v>
      </c>
      <c r="C151" s="70" t="n">
        <v>1001</v>
      </c>
      <c r="D151" s="138" t="s">
        <v>229</v>
      </c>
      <c r="E151" s="138" t="s">
        <v>324</v>
      </c>
      <c r="F151" s="70"/>
      <c r="G151" s="256" t="n">
        <f aca="false">G152</f>
        <v>84924</v>
      </c>
      <c r="H151" s="256" t="n">
        <f aca="false">H152</f>
        <v>84660</v>
      </c>
      <c r="I151" s="256" t="n">
        <f aca="false">I152</f>
        <v>84660</v>
      </c>
      <c r="J151" s="255" t="n">
        <f aca="false">I151/H151</f>
        <v>1</v>
      </c>
    </row>
    <row r="152" customFormat="false" ht="17.25" hidden="false" customHeight="true" outlineLevel="0" collapsed="false">
      <c r="A152" s="70" t="n">
        <v>138</v>
      </c>
      <c r="B152" s="154" t="s">
        <v>315</v>
      </c>
      <c r="C152" s="70" t="n">
        <v>1001</v>
      </c>
      <c r="D152" s="138" t="s">
        <v>229</v>
      </c>
      <c r="E152" s="138" t="s">
        <v>324</v>
      </c>
      <c r="F152" s="70" t="n">
        <v>500</v>
      </c>
      <c r="G152" s="256" t="n">
        <f aca="false">G153</f>
        <v>84924</v>
      </c>
      <c r="H152" s="256" t="n">
        <f aca="false">H153</f>
        <v>84660</v>
      </c>
      <c r="I152" s="256" t="n">
        <f aca="false">I153</f>
        <v>84660</v>
      </c>
      <c r="J152" s="255" t="n">
        <f aca="false">I152/H152</f>
        <v>1</v>
      </c>
    </row>
    <row r="153" customFormat="false" ht="16.9" hidden="false" customHeight="true" outlineLevel="0" collapsed="false">
      <c r="A153" s="70" t="n">
        <v>139</v>
      </c>
      <c r="B153" s="196" t="s">
        <v>150</v>
      </c>
      <c r="C153" s="70" t="n">
        <v>1001</v>
      </c>
      <c r="D153" s="138" t="s">
        <v>229</v>
      </c>
      <c r="E153" s="138" t="s">
        <v>324</v>
      </c>
      <c r="F153" s="70" t="n">
        <v>540</v>
      </c>
      <c r="G153" s="256" t="n">
        <v>84924</v>
      </c>
      <c r="H153" s="256" t="n">
        <v>84660</v>
      </c>
      <c r="I153" s="256" t="n">
        <v>84660</v>
      </c>
      <c r="J153" s="255" t="n">
        <f aca="false">I153/H153</f>
        <v>1</v>
      </c>
    </row>
    <row r="154" customFormat="false" ht="42" hidden="false" customHeight="true" outlineLevel="0" collapsed="false">
      <c r="A154" s="70" t="n">
        <v>140</v>
      </c>
      <c r="B154" s="196" t="s">
        <v>325</v>
      </c>
      <c r="C154" s="70" t="n">
        <v>1400</v>
      </c>
      <c r="D154" s="138" t="s">
        <v>231</v>
      </c>
      <c r="E154" s="274"/>
      <c r="F154" s="70"/>
      <c r="G154" s="256" t="n">
        <f aca="false">G155</f>
        <v>16452.1</v>
      </c>
      <c r="H154" s="256" t="n">
        <f aca="false">H155</f>
        <v>16452.1</v>
      </c>
      <c r="I154" s="256" t="n">
        <f aca="false">I155</f>
        <v>16452.1</v>
      </c>
      <c r="J154" s="255" t="n">
        <f aca="false">I154/H154</f>
        <v>1</v>
      </c>
    </row>
    <row r="155" customFormat="false" ht="33" hidden="false" customHeight="true" outlineLevel="0" collapsed="false">
      <c r="A155" s="70" t="n">
        <v>141</v>
      </c>
      <c r="B155" s="196" t="s">
        <v>232</v>
      </c>
      <c r="C155" s="70" t="n">
        <v>1403</v>
      </c>
      <c r="D155" s="138" t="s">
        <v>233</v>
      </c>
      <c r="E155" s="274"/>
      <c r="F155" s="70"/>
      <c r="G155" s="256" t="n">
        <f aca="false">G156</f>
        <v>16452.1</v>
      </c>
      <c r="H155" s="256" t="n">
        <f aca="false">H156</f>
        <v>16452.1</v>
      </c>
      <c r="I155" s="256" t="n">
        <f aca="false">I156</f>
        <v>16452.1</v>
      </c>
      <c r="J155" s="255" t="n">
        <f aca="false">I155/H155</f>
        <v>1</v>
      </c>
    </row>
    <row r="156" customFormat="false" ht="14.1" hidden="false" customHeight="true" outlineLevel="0" collapsed="false">
      <c r="A156" s="70" t="n">
        <v>142</v>
      </c>
      <c r="B156" s="74" t="s">
        <v>326</v>
      </c>
      <c r="C156" s="70" t="n">
        <v>1403</v>
      </c>
      <c r="D156" s="138" t="s">
        <v>233</v>
      </c>
      <c r="E156" s="274" t="n">
        <v>8110000000</v>
      </c>
      <c r="F156" s="70"/>
      <c r="G156" s="256" t="n">
        <f aca="false">G157</f>
        <v>16452.1</v>
      </c>
      <c r="H156" s="256" t="n">
        <f aca="false">H157</f>
        <v>16452.1</v>
      </c>
      <c r="I156" s="256" t="n">
        <f aca="false">I157</f>
        <v>16452.1</v>
      </c>
      <c r="J156" s="255" t="n">
        <f aca="false">I156/H156</f>
        <v>1</v>
      </c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30.95" hidden="false" customHeight="true" outlineLevel="0" collapsed="false">
      <c r="A157" s="70" t="n">
        <v>143</v>
      </c>
      <c r="B157" s="74" t="s">
        <v>254</v>
      </c>
      <c r="C157" s="70" t="n">
        <v>1403</v>
      </c>
      <c r="D157" s="138" t="s">
        <v>233</v>
      </c>
      <c r="E157" s="274" t="n">
        <v>8110000000</v>
      </c>
      <c r="F157" s="70"/>
      <c r="G157" s="256" t="n">
        <f aca="false">G159</f>
        <v>16452.1</v>
      </c>
      <c r="H157" s="256" t="n">
        <f aca="false">H159</f>
        <v>16452.1</v>
      </c>
      <c r="I157" s="256" t="n">
        <f aca="false">I159</f>
        <v>16452.1</v>
      </c>
      <c r="J157" s="255" t="n">
        <f aca="false">I157/H157</f>
        <v>1</v>
      </c>
      <c r="L157" s="8"/>
      <c r="M157" s="283"/>
      <c r="N157" s="209"/>
      <c r="O157" s="240"/>
      <c r="P157" s="284"/>
      <c r="Q157" s="209"/>
      <c r="R157" s="210"/>
      <c r="S157" s="211"/>
      <c r="T157" s="211"/>
    </row>
    <row r="158" customFormat="false" ht="147" hidden="false" customHeight="true" outlineLevel="0" collapsed="false">
      <c r="A158" s="70" t="n">
        <v>144</v>
      </c>
      <c r="B158" s="197" t="s">
        <v>327</v>
      </c>
      <c r="C158" s="70" t="n">
        <v>1403</v>
      </c>
      <c r="D158" s="138" t="s">
        <v>233</v>
      </c>
      <c r="E158" s="138" t="s">
        <v>328</v>
      </c>
      <c r="F158" s="70"/>
      <c r="G158" s="256" t="n">
        <f aca="false">G159</f>
        <v>16452.1</v>
      </c>
      <c r="H158" s="256" t="n">
        <f aca="false">H159</f>
        <v>16452.1</v>
      </c>
      <c r="I158" s="256" t="n">
        <f aca="false">I159</f>
        <v>16452.1</v>
      </c>
      <c r="J158" s="255" t="n">
        <f aca="false">I158/H158</f>
        <v>1</v>
      </c>
      <c r="L158" s="8"/>
      <c r="M158" s="283"/>
      <c r="N158" s="209"/>
      <c r="O158" s="240"/>
      <c r="P158" s="284"/>
      <c r="Q158" s="209"/>
      <c r="R158" s="210"/>
      <c r="S158" s="211"/>
      <c r="T158" s="211"/>
    </row>
    <row r="159" customFormat="false" ht="18" hidden="false" customHeight="true" outlineLevel="0" collapsed="false">
      <c r="A159" s="70" t="n">
        <v>145</v>
      </c>
      <c r="B159" s="154" t="s">
        <v>315</v>
      </c>
      <c r="C159" s="70" t="n">
        <v>1403</v>
      </c>
      <c r="D159" s="138" t="s">
        <v>233</v>
      </c>
      <c r="E159" s="138" t="s">
        <v>328</v>
      </c>
      <c r="F159" s="70" t="n">
        <v>500</v>
      </c>
      <c r="G159" s="256" t="n">
        <f aca="false">G160</f>
        <v>16452.1</v>
      </c>
      <c r="H159" s="256" t="n">
        <f aca="false">H160</f>
        <v>16452.1</v>
      </c>
      <c r="I159" s="256" t="n">
        <f aca="false">I160</f>
        <v>16452.1</v>
      </c>
      <c r="J159" s="255" t="n">
        <f aca="false">I159/H159</f>
        <v>1</v>
      </c>
      <c r="L159" s="8"/>
      <c r="M159" s="242"/>
      <c r="N159" s="209"/>
      <c r="O159" s="240"/>
      <c r="P159" s="284"/>
      <c r="Q159" s="209"/>
      <c r="R159" s="210"/>
      <c r="S159" s="211"/>
      <c r="T159" s="211"/>
    </row>
    <row r="160" customFormat="false" ht="18" hidden="false" customHeight="true" outlineLevel="0" collapsed="false">
      <c r="A160" s="70" t="n">
        <v>146</v>
      </c>
      <c r="B160" s="202" t="s">
        <v>150</v>
      </c>
      <c r="C160" s="203" t="n">
        <v>1403</v>
      </c>
      <c r="D160" s="285" t="s">
        <v>233</v>
      </c>
      <c r="E160" s="285" t="s">
        <v>328</v>
      </c>
      <c r="F160" s="203" t="n">
        <v>540</v>
      </c>
      <c r="G160" s="256" t="n">
        <v>16452.1</v>
      </c>
      <c r="H160" s="256" t="n">
        <v>16452.1</v>
      </c>
      <c r="I160" s="256" t="n">
        <v>16452.1</v>
      </c>
      <c r="J160" s="255" t="n">
        <f aca="false">I160/H160</f>
        <v>1</v>
      </c>
      <c r="L160" s="8"/>
      <c r="M160" s="242"/>
      <c r="N160" s="209"/>
      <c r="O160" s="240"/>
      <c r="P160" s="284"/>
      <c r="Q160" s="209"/>
      <c r="R160" s="210"/>
      <c r="S160" s="211"/>
      <c r="T160" s="211"/>
    </row>
    <row r="161" customFormat="false" ht="15" hidden="false" customHeight="true" outlineLevel="0" collapsed="false">
      <c r="A161" s="74" t="s">
        <v>184</v>
      </c>
      <c r="B161" s="74"/>
      <c r="C161" s="253"/>
      <c r="D161" s="253"/>
      <c r="E161" s="253"/>
      <c r="F161" s="156"/>
      <c r="G161" s="256" t="n">
        <f aca="false">G15+G111+G95+G127+G137+G79+G154+G147+G70</f>
        <v>5856948.84</v>
      </c>
      <c r="H161" s="256" t="n">
        <f aca="false">H15+H111+H95+H127+H137+H79+H154+H147+H70</f>
        <v>8111911.54</v>
      </c>
      <c r="I161" s="256" t="n">
        <f aca="false">I15+I111+I95+I127+I137+I79+I154+I147+I70</f>
        <v>8091458.44</v>
      </c>
      <c r="J161" s="255" t="n">
        <f aca="false">I161/H161</f>
        <v>0.997478633747527</v>
      </c>
      <c r="L161" s="8"/>
      <c r="M161" s="286"/>
      <c r="N161" s="209"/>
      <c r="O161" s="240"/>
      <c r="P161" s="240"/>
      <c r="Q161" s="209"/>
      <c r="R161" s="210"/>
      <c r="S161" s="211"/>
      <c r="T161" s="211"/>
    </row>
    <row r="162" customFormat="false" ht="15" hidden="false" customHeight="false" outlineLevel="0" collapsed="false">
      <c r="L162" s="8"/>
      <c r="M162" s="183"/>
      <c r="N162" s="209"/>
      <c r="O162" s="240"/>
      <c r="P162" s="240"/>
      <c r="Q162" s="209"/>
      <c r="R162" s="210"/>
      <c r="S162" s="211"/>
      <c r="T162" s="211"/>
    </row>
    <row r="163" customFormat="false" ht="15" hidden="false" customHeight="false" outlineLevel="0" collapsed="false">
      <c r="L163" s="8"/>
      <c r="M163" s="183"/>
      <c r="N163" s="209"/>
      <c r="O163" s="240"/>
      <c r="P163" s="240"/>
      <c r="Q163" s="209"/>
      <c r="R163" s="210"/>
      <c r="S163" s="211"/>
      <c r="T163" s="211"/>
    </row>
    <row r="164" customFormat="false" ht="12.75" hidden="false" customHeight="false" outlineLevel="0" collapsed="false">
      <c r="R164" s="8"/>
      <c r="S164" s="8"/>
      <c r="T164" s="8"/>
    </row>
    <row r="165" customFormat="false" ht="12.75" hidden="false" customHeight="false" outlineLevel="0" collapsed="false">
      <c r="R165" s="8"/>
      <c r="S165" s="8"/>
      <c r="T165" s="8"/>
    </row>
  </sheetData>
  <mergeCells count="127">
    <mergeCell ref="A1:J3"/>
    <mergeCell ref="A4:I4"/>
    <mergeCell ref="A5:I5"/>
    <mergeCell ref="A6:I6"/>
    <mergeCell ref="A8:J9"/>
    <mergeCell ref="A10:G10"/>
    <mergeCell ref="A11:A13"/>
    <mergeCell ref="B11:B13"/>
    <mergeCell ref="C11:D13"/>
    <mergeCell ref="E11:E13"/>
    <mergeCell ref="F11:F13"/>
    <mergeCell ref="G11:G13"/>
    <mergeCell ref="H11:H13"/>
    <mergeCell ref="I11:I13"/>
    <mergeCell ref="J11:J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O105:P105"/>
    <mergeCell ref="C106:D106"/>
    <mergeCell ref="O106:P106"/>
    <mergeCell ref="C107:D107"/>
    <mergeCell ref="O107:P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61:B161"/>
    <mergeCell ref="C161:D161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" zeroHeight="false" outlineLevelRow="0" outlineLevelCol="0"/>
  <cols>
    <col collapsed="false" customWidth="true" hidden="false" outlineLevel="0" max="1" min="1" style="287" width="4.41"/>
    <col collapsed="false" customWidth="true" hidden="true" outlineLevel="0" max="2" min="2" style="287" width="0.41"/>
    <col collapsed="false" customWidth="true" hidden="true" outlineLevel="0" max="3" min="3" style="287" width="3.56"/>
    <col collapsed="false" customWidth="true" hidden="true" outlineLevel="0" max="4" min="4" style="287" width="4.41"/>
    <col collapsed="false" customWidth="true" hidden="true" outlineLevel="0" max="5" min="5" style="287" width="6.13"/>
    <col collapsed="false" customWidth="true" hidden="true" outlineLevel="0" max="6" min="6" style="287" width="5.13"/>
    <col collapsed="false" customWidth="true" hidden="false" outlineLevel="0" max="7" min="7" style="287" width="45.99"/>
    <col collapsed="false" customWidth="true" hidden="false" outlineLevel="0" max="8" min="8" style="287" width="10.28"/>
    <col collapsed="false" customWidth="true" hidden="false" outlineLevel="0" max="9" min="9" style="287" width="10.71"/>
    <col collapsed="false" customWidth="true" hidden="false" outlineLevel="0" max="10" min="10" style="287" width="10.56"/>
    <col collapsed="false" customWidth="true" hidden="false" outlineLevel="0" max="11" min="11" style="287" width="5.85"/>
    <col collapsed="false" customWidth="false" hidden="false" outlineLevel="0" max="257" min="12" style="287" width="8.85"/>
  </cols>
  <sheetData>
    <row r="1" customFormat="false" ht="12" hidden="false" customHeight="false" outlineLevel="0" collapsed="false">
      <c r="A1" s="288"/>
      <c r="B1" s="288"/>
      <c r="C1" s="289"/>
      <c r="D1" s="289"/>
      <c r="E1" s="289"/>
      <c r="F1" s="289"/>
      <c r="G1" s="289"/>
      <c r="H1" s="288"/>
      <c r="I1" s="288"/>
      <c r="J1" s="289" t="s">
        <v>355</v>
      </c>
      <c r="K1" s="289"/>
    </row>
    <row r="2" customFormat="false" ht="12.75" hidden="false" customHeight="false" outlineLevel="0" collapsed="false">
      <c r="A2" s="288"/>
      <c r="B2" s="288"/>
      <c r="C2" s="290"/>
      <c r="D2" s="289"/>
      <c r="E2" s="289"/>
      <c r="F2" s="289"/>
      <c r="G2" s="289"/>
      <c r="H2" s="291" t="s">
        <v>24</v>
      </c>
      <c r="I2" s="291"/>
      <c r="J2" s="291"/>
      <c r="K2" s="291"/>
    </row>
    <row r="3" customFormat="false" ht="12.75" hidden="false" customHeight="false" outlineLevel="0" collapsed="false">
      <c r="A3" s="288"/>
      <c r="B3" s="288"/>
      <c r="C3" s="290"/>
      <c r="D3" s="289"/>
      <c r="E3" s="289"/>
      <c r="F3" s="289"/>
      <c r="G3" s="289"/>
      <c r="H3" s="291" t="s">
        <v>356</v>
      </c>
      <c r="I3" s="291"/>
      <c r="J3" s="291"/>
      <c r="K3" s="291"/>
    </row>
    <row r="4" customFormat="false" ht="12" hidden="false" customHeight="false" outlineLevel="0" collapsed="false">
      <c r="A4" s="288"/>
      <c r="B4" s="288"/>
      <c r="C4" s="289"/>
      <c r="D4" s="289"/>
      <c r="E4" s="289"/>
      <c r="F4" s="289"/>
      <c r="G4" s="289"/>
      <c r="H4" s="288"/>
      <c r="I4" s="288"/>
      <c r="J4" s="288"/>
      <c r="K4" s="288"/>
    </row>
    <row r="5" customFormat="false" ht="12.75" hidden="true" customHeight="true" outlineLevel="0" collapsed="false">
      <c r="A5" s="288"/>
      <c r="B5" s="288"/>
      <c r="C5" s="290"/>
      <c r="D5" s="289"/>
      <c r="E5" s="289"/>
      <c r="F5" s="289"/>
      <c r="G5" s="289"/>
      <c r="H5" s="288"/>
      <c r="I5" s="288"/>
      <c r="J5" s="288"/>
      <c r="K5" s="288"/>
    </row>
    <row r="6" customFormat="false" ht="12.75" hidden="true" customHeight="true" outlineLevel="0" collapsed="false">
      <c r="A6" s="288"/>
      <c r="B6" s="288"/>
      <c r="C6" s="290"/>
      <c r="D6" s="289"/>
      <c r="E6" s="289"/>
      <c r="F6" s="289"/>
      <c r="G6" s="289"/>
      <c r="H6" s="288"/>
      <c r="I6" s="288"/>
      <c r="J6" s="288"/>
      <c r="K6" s="288"/>
    </row>
    <row r="7" customFormat="false" ht="33" hidden="false" customHeight="true" outlineLevel="0" collapsed="false">
      <c r="A7" s="292"/>
      <c r="B7" s="292"/>
      <c r="C7" s="292"/>
      <c r="D7" s="293" t="s">
        <v>357</v>
      </c>
      <c r="E7" s="293"/>
      <c r="F7" s="293"/>
      <c r="G7" s="293"/>
      <c r="H7" s="293"/>
      <c r="I7" s="293"/>
      <c r="J7" s="293"/>
      <c r="K7" s="293"/>
    </row>
    <row r="8" customFormat="false" ht="74.25" hidden="false" customHeight="true" outlineLevel="0" collapsed="false">
      <c r="A8" s="294" t="s">
        <v>58</v>
      </c>
      <c r="B8" s="295" t="s">
        <v>358</v>
      </c>
      <c r="C8" s="294" t="s">
        <v>359</v>
      </c>
      <c r="D8" s="294" t="s">
        <v>360</v>
      </c>
      <c r="E8" s="294" t="s">
        <v>361</v>
      </c>
      <c r="F8" s="294" t="s">
        <v>362</v>
      </c>
      <c r="G8" s="296" t="s">
        <v>363</v>
      </c>
      <c r="H8" s="297" t="s">
        <v>364</v>
      </c>
      <c r="I8" s="297" t="s">
        <v>365</v>
      </c>
      <c r="J8" s="297" t="s">
        <v>366</v>
      </c>
      <c r="K8" s="297" t="s">
        <v>61</v>
      </c>
    </row>
    <row r="9" customFormat="false" ht="13.5" hidden="true" customHeight="true" outlineLevel="0" collapsed="false">
      <c r="A9" s="298" t="n">
        <v>1</v>
      </c>
      <c r="B9" s="298" t="n">
        <v>804</v>
      </c>
      <c r="C9" s="294"/>
      <c r="D9" s="294" t="s">
        <v>367</v>
      </c>
      <c r="E9" s="294"/>
      <c r="F9" s="294"/>
      <c r="G9" s="294"/>
      <c r="H9" s="298" t="e">
        <f aca="false">+H11+++++</f>
        <v>#N/A</v>
      </c>
      <c r="I9" s="298" t="e">
        <f aca="false">+I11+++++</f>
        <v>#N/A</v>
      </c>
      <c r="J9" s="298" t="e">
        <f aca="false">+J11+++++</f>
        <v>#N/A</v>
      </c>
      <c r="K9" s="298" t="e">
        <f aca="false">+K11+++++</f>
        <v>#N/A</v>
      </c>
    </row>
    <row r="10" customFormat="false" ht="18" hidden="true" customHeight="true" outlineLevel="0" collapsed="false">
      <c r="A10" s="298" t="n">
        <v>2</v>
      </c>
      <c r="B10" s="298" t="n">
        <v>804</v>
      </c>
      <c r="C10" s="299" t="s">
        <v>368</v>
      </c>
      <c r="D10" s="294" t="s">
        <v>190</v>
      </c>
      <c r="E10" s="294"/>
      <c r="F10" s="294"/>
      <c r="G10" s="294"/>
      <c r="H10" s="298" t="e">
        <f aca="false">H12+++</f>
        <v>#N/A</v>
      </c>
      <c r="I10" s="298" t="e">
        <f aca="false">I12+++</f>
        <v>#N/A</v>
      </c>
      <c r="J10" s="298" t="e">
        <f aca="false">J12+++</f>
        <v>#N/A</v>
      </c>
      <c r="K10" s="298" t="e">
        <f aca="false">K12+++</f>
        <v>#N/A</v>
      </c>
    </row>
    <row r="11" s="303" customFormat="true" ht="15.75" hidden="false" customHeight="true" outlineLevel="0" collapsed="false">
      <c r="A11" s="300"/>
      <c r="B11" s="300" t="n">
        <v>804</v>
      </c>
      <c r="C11" s="301" t="s">
        <v>368</v>
      </c>
      <c r="D11" s="294" t="n">
        <v>1</v>
      </c>
      <c r="E11" s="294"/>
      <c r="F11" s="294"/>
      <c r="G11" s="294"/>
      <c r="H11" s="298" t="n">
        <v>2</v>
      </c>
      <c r="I11" s="298" t="n">
        <v>3</v>
      </c>
      <c r="J11" s="298" t="n">
        <v>4</v>
      </c>
      <c r="K11" s="302" t="n">
        <v>5</v>
      </c>
    </row>
    <row r="12" customFormat="false" ht="131.1" hidden="false" customHeight="true" outlineLevel="0" collapsed="false">
      <c r="A12" s="304" t="n">
        <v>1</v>
      </c>
      <c r="B12" s="300" t="n">
        <v>804</v>
      </c>
      <c r="C12" s="301" t="s">
        <v>368</v>
      </c>
      <c r="D12" s="301" t="s">
        <v>369</v>
      </c>
      <c r="E12" s="305"/>
      <c r="F12" s="305"/>
      <c r="G12" s="197" t="s">
        <v>313</v>
      </c>
      <c r="H12" s="256" t="n">
        <v>1333092</v>
      </c>
      <c r="I12" s="256" t="n">
        <v>1290029</v>
      </c>
      <c r="J12" s="256" t="n">
        <v>1290029</v>
      </c>
      <c r="K12" s="306" t="n">
        <f aca="false">J12/I12*100</f>
        <v>100</v>
      </c>
    </row>
    <row r="13" customFormat="false" ht="156" hidden="false" customHeight="true" outlineLevel="0" collapsed="false">
      <c r="A13" s="304" t="n">
        <v>2</v>
      </c>
      <c r="B13" s="300"/>
      <c r="C13" s="301"/>
      <c r="D13" s="301"/>
      <c r="E13" s="305"/>
      <c r="F13" s="305"/>
      <c r="G13" s="197" t="s">
        <v>323</v>
      </c>
      <c r="H13" s="256" t="n">
        <v>84924</v>
      </c>
      <c r="I13" s="256" t="n">
        <v>84660</v>
      </c>
      <c r="J13" s="256" t="n">
        <v>84660</v>
      </c>
      <c r="K13" s="306" t="n">
        <f aca="false">J13/I13*100</f>
        <v>100</v>
      </c>
    </row>
    <row r="14" customFormat="false" ht="89.1" hidden="false" customHeight="true" outlineLevel="0" collapsed="false">
      <c r="A14" s="304" t="n">
        <v>3</v>
      </c>
      <c r="B14" s="300"/>
      <c r="C14" s="301"/>
      <c r="D14" s="301"/>
      <c r="E14" s="305"/>
      <c r="F14" s="305"/>
      <c r="G14" s="197" t="s">
        <v>327</v>
      </c>
      <c r="H14" s="307" t="n">
        <v>16452.1</v>
      </c>
      <c r="I14" s="307" t="n">
        <v>16452.1</v>
      </c>
      <c r="J14" s="307" t="n">
        <v>16452.1</v>
      </c>
      <c r="K14" s="306" t="n">
        <f aca="false">J14/I14*100</f>
        <v>100</v>
      </c>
    </row>
    <row r="15" customFormat="false" ht="12" hidden="false" customHeight="true" outlineLevel="0" collapsed="false">
      <c r="A15" s="298"/>
      <c r="B15" s="298" t="n">
        <v>804</v>
      </c>
      <c r="C15" s="299" t="s">
        <v>368</v>
      </c>
      <c r="D15" s="299" t="s">
        <v>369</v>
      </c>
      <c r="E15" s="294" t="s">
        <v>370</v>
      </c>
      <c r="F15" s="294"/>
      <c r="G15" s="296" t="s">
        <v>371</v>
      </c>
      <c r="H15" s="308" t="n">
        <f aca="false">H12+H13+H14</f>
        <v>1434468.1</v>
      </c>
      <c r="I15" s="308" t="n">
        <f aca="false">I12+I13+I14</f>
        <v>1391141.1</v>
      </c>
      <c r="J15" s="308" t="n">
        <f aca="false">J12+J13+J14</f>
        <v>1391141.1</v>
      </c>
      <c r="K15" s="308" t="n">
        <f aca="false">J15/I15*100</f>
        <v>100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0-06-02T04:07:52Z</cp:lastPrinted>
  <dcterms:modified xsi:type="dcterms:W3CDTF">2020-07-02T0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