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текст (2)" sheetId="1" state="visible" r:id="rId2"/>
    <sheet name="прил1" sheetId="2" state="visible" r:id="rId3"/>
    <sheet name="прил2" sheetId="3" state="visible" r:id="rId4"/>
    <sheet name="прил3" sheetId="4" state="visible" r:id="rId5"/>
    <sheet name="прил4" sheetId="5" state="visible" r:id="rId6"/>
    <sheet name="прил5" sheetId="6" state="visible" r:id="rId7"/>
    <sheet name="прил 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384">
  <si>
    <t xml:space="preserve">      Российская Федерация</t>
  </si>
  <si>
    <t xml:space="preserve">  Красноярский край Казачинский район</t>
  </si>
  <si>
    <t xml:space="preserve">   Мокрушинский сельский Совет депутатов</t>
  </si>
  <si>
    <t xml:space="preserve">РЕШЕНИЕ</t>
  </si>
  <si>
    <t xml:space="preserve">                                                     </t>
  </si>
  <si>
    <r>
      <rPr>
        <u val="single"/>
        <sz val="10"/>
        <rFont val="Times New Roman"/>
        <family val="1"/>
        <charset val="204"/>
      </rPr>
      <t xml:space="preserve">«02» 06 2020г.</t>
    </r>
    <r>
      <rPr>
        <sz val="10"/>
        <rFont val="Times New Roman"/>
        <family val="1"/>
        <charset val="204"/>
      </rPr>
      <t xml:space="preserve">                                                               с.Мокрушинское                                           № 11-174</t>
    </r>
  </si>
  <si>
    <t xml:space="preserve">   «О внесении изменений  в решение Мокрушинского сельского Совета депутатов от 26 декабря 2019 года             № 11-156 "О бюджете мокрушинского сельсовета на 2020 год и плановый период 2021-2022 годов"</t>
  </si>
  <si>
    <t xml:space="preserve">В соответствии  со статьей 27 Устава Мокрушинского сельсовета Казачинского района Красноярского края,руководствуясь 50 статьей Устава Мокрушинского сельсовета Казачинского района Красноярского края, Мокрушинский сельский Совет депутатов РЕШИЛ:</t>
  </si>
  <si>
    <t xml:space="preserve">Статья 1. </t>
  </si>
  <si>
    <t xml:space="preserve">    1.Внести в решение Мокрушинского сельского Совета депутатов от 26 декабря 2019 года года № 11-156 "О бюджете Мокрушинского сельсовета на 2020 год и плановый период 2021-2022 годов» следующие изменения:</t>
  </si>
  <si>
    <t xml:space="preserve">   - утвердить общий объем  доходов бюджета поселения в сумме 12 131 039,22   рублей;</t>
  </si>
  <si>
    <t xml:space="preserve">    -утвердить общий объем расходов бюджета поселения в сумме  12 160 138,74 рублей;</t>
  </si>
  <si>
    <t xml:space="preserve">    -  дефицит  бюджета поселения в сумме 29 099,52 рублей;</t>
  </si>
  <si>
    <t xml:space="preserve">    - источники внутреннего финансирования дефицита бюджета поселения  в сумме 29 099,52 рублей согласно приложению 1 к настоящему Решению.                                                                                                                                                                                    </t>
  </si>
  <si>
    <t xml:space="preserve">     2. Утвердить основные характеристики бюджета поселения на 2021 год и на 2022 год:</t>
  </si>
  <si>
    <t xml:space="preserve">     - прогнозируемый общий объем  доходов бюджета поселения на 2021 год в сумме 7 048 683,00 рублей  и  на 2022 год в сумме  7 056 363,00  рублей ;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- общий объем расходов бюджета поселения  на 2021 год в сумме7 048 863,00 рублей, в том числе условно утвержденные расходы в сумме 176 217,00 рублей и  на 2022 год сумме 7 056 363,00 рублей, в том числе условно утвержденные расходы в сумме 352 819,00 рублей;</t>
  </si>
  <si>
    <t xml:space="preserve">                             </t>
  </si>
  <si>
    <t xml:space="preserve">      -  дефицит  бюджета поселения на 2021 год в сумме 0 рублей и на 2022 год в сумме 0 рублей;</t>
  </si>
  <si>
    <t xml:space="preserve">     - источники внутреннего финансирования дефицита   бюджета  поселения на 2021 год  в сумме 0,00 рублей и на 2022 год в сумме 0,00 рублей  согласно приложению 1                                                                                                                                                                   к настоящему Решению.</t>
  </si>
  <si>
    <t xml:space="preserve">3.  Приложение 1 изложить в новой редакции согласно приложения 1 к настоящему решению;</t>
  </si>
  <si>
    <t xml:space="preserve">4. Приложение 4 изложить в новой редакции согласно приложения 2 к настоящему решению;</t>
  </si>
  <si>
    <t xml:space="preserve">5.  Приложение 5 изложить в новой редакции согласно приложения 3к настоящему решению;</t>
  </si>
  <si>
    <t xml:space="preserve">6.  Приложение 6 изложить в новой редакции согласно приложения 4 к настоящему решению;</t>
  </si>
  <si>
    <t xml:space="preserve">7.  Приложение 7 изложить в новой редакции согласно приложения 5 к настоящему решению;</t>
  </si>
  <si>
    <t xml:space="preserve">8.  Приложение 8 изложить в новой редакции согласно приложения 6 к настоящему решению;</t>
  </si>
  <si>
    <t xml:space="preserve">Статья 2.</t>
  </si>
  <si>
    <t xml:space="preserve">Статью 11. Решения Мокрушинского сельского Совета депутатов изложить в следующей редакции:                                                                                                                                                                               </t>
  </si>
  <si>
    <t xml:space="preserve"> Утвердить объем бюджетных ассигнований дорожного фонда  Мокрушинского сельсовета  на 2020 год в сумме    236 417,35 рублей, на 2021 год в сумме 234 340,00 рублей, на 2022 год в сумме 243 971,00 рублей.</t>
  </si>
  <si>
    <t xml:space="preserve"> Статья 3.</t>
  </si>
  <si>
    <t xml:space="preserve">Статью 15 Иные межбюджетные трансферты изложить в следующей редакции :</t>
  </si>
  <si>
    <t xml:space="preserve">   Межбюджетные трансферты предоставляются в соответствии с утвержденной бюджетной росписью и порядком, утвержденным представительным органом Мокрушинского сельсовета.  Направить в 2020 году в бюджет Казачинского района:  </t>
  </si>
  <si>
    <t xml:space="preserve"> 4) 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капитального ремонта и ремонта автомобильных дорог общего пользования местного значения за счет средств дорожного фонда Красноярского края и средств бюджета поселения в рамках подпрограммы "Содержание автомобильных дорог общего пользования Мокрушинского сельсовета " муниципальной программы Мокрушинского сельсовета "Создание безопасных и комфортных условий для проживания на территории Мокрушинского сельсовета в сумме                                                              3 993 959,00 рублей .</t>
  </si>
  <si>
    <t xml:space="preserve"> Статья 4.</t>
  </si>
  <si>
    <t xml:space="preserve">Решение о бюджете вступает со дня его официального опубликования в печатном издании "Мокрушинский Инфирмационный бюллетень", но не позднее 10 дней  после его подписания в установленном порядке</t>
  </si>
  <si>
    <t xml:space="preserve">Председатель Совета депутатов:                                                  Р.С.  Воронин </t>
  </si>
  <si>
    <t xml:space="preserve">Глава сельсовета:                                                                            Г.П. Шваб</t>
  </si>
  <si>
    <t xml:space="preserve">                    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1</t>
    </r>
  </si>
  <si>
    <t xml:space="preserve">к Решению Мокрушинского сельского</t>
  </si>
  <si>
    <t xml:space="preserve">Совета депутатов  от  02.06.2020 г  №  11-174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4</t>
    </r>
  </si>
  <si>
    <t xml:space="preserve">Приложение 1</t>
  </si>
  <si>
    <t xml:space="preserve">к  Решению Мокрушинского сельского</t>
  </si>
  <si>
    <t xml:space="preserve">Совета депутатов от  26.12.2019 №  11-156</t>
  </si>
  <si>
    <t xml:space="preserve">Источники внутреннего финансирования дефицита бюджета поселения в 2020 год и плановый период 2021-2022 годов</t>
  </si>
  <si>
    <t xml:space="preserve">                                                                                                                                                                                                           (рублей)</t>
  </si>
  <si>
    <t xml:space="preserve">(рублей)</t>
  </si>
  <si>
    <t xml:space="preserve">№ 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</t>
  </si>
  <si>
    <t xml:space="preserve">819 01 00 00 00 00 0000 000</t>
  </si>
  <si>
    <t xml:space="preserve">Источники внутреннего финансирования дефицита бюджетов</t>
  </si>
  <si>
    <t xml:space="preserve">819 01 05 00 00 00 0000 000</t>
  </si>
  <si>
    <t xml:space="preserve">Изменение остатков средств на счетах по учету средств бюджета</t>
  </si>
  <si>
    <t xml:space="preserve">819 01 05 00 00 00 0000 500</t>
  </si>
  <si>
    <t xml:space="preserve">Увеличение остатков средств бюджетов</t>
  </si>
  <si>
    <t xml:space="preserve">819 01 05 02 00 00 0000 500</t>
  </si>
  <si>
    <t xml:space="preserve">Увеличение прочих остатков средств бюджетов</t>
  </si>
  <si>
    <t xml:space="preserve">819 01 05 02 01 00 0000 510</t>
  </si>
  <si>
    <t xml:space="preserve">Увеличение прочих остатков денежных средств бюджетов</t>
  </si>
  <si>
    <t xml:space="preserve">819 01 05 02 01 10 0000 510</t>
  </si>
  <si>
    <t xml:space="preserve">Увеличение прочих остатков денежных средств бюджетов поселений</t>
  </si>
  <si>
    <t xml:space="preserve">819 01 05 00 00 00 0000 600</t>
  </si>
  <si>
    <t xml:space="preserve">Уменьшение остатков средств бюджетов</t>
  </si>
  <si>
    <t xml:space="preserve">819 01 05 02 00 00 0000 600</t>
  </si>
  <si>
    <t xml:space="preserve">Уменьшение прочих остатков  средств бюджетов</t>
  </si>
  <si>
    <t xml:space="preserve">819 01 05 02 01 00 0000 610</t>
  </si>
  <si>
    <t xml:space="preserve">Уменьшение прочих остатков  денежных средств бюджетов</t>
  </si>
  <si>
    <t xml:space="preserve">819 01 05 02 01 10 0000 610</t>
  </si>
  <si>
    <t xml:space="preserve">Уменьшение остатков денежных средств бюджетов поселений</t>
  </si>
  <si>
    <t xml:space="preserve">Итого источников финансирования дефицита бюджета</t>
  </si>
  <si>
    <t xml:space="preserve">                        </t>
  </si>
  <si>
    <t xml:space="preserve">Приложение 2</t>
  </si>
  <si>
    <t xml:space="preserve">Совета депутатов от  02.06.2020 № 11-174</t>
  </si>
  <si>
    <t xml:space="preserve">Приложение 3</t>
  </si>
  <si>
    <t xml:space="preserve">Доходы бюджета поселений на 2020 год и плановый период 2021-2022 год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(рублей)</t>
  </si>
  <si>
    <t xml:space="preserve">№ строки</t>
  </si>
  <si>
    <t xml:space="preserve">Код  классификации доходов бюджета</t>
  </si>
  <si>
    <t xml:space="preserve">Наименование кода классификации доходов бюджета</t>
  </si>
  <si>
    <t xml:space="preserve">Доходы бюджета поселений  2020 года</t>
  </si>
  <si>
    <t xml:space="preserve">Доходы бюджета поселений  2021 года</t>
  </si>
  <si>
    <t xml:space="preserve">Доходы бюджета поселений  2022 года</t>
  </si>
  <si>
    <t xml:space="preserve">000 1 00 00000 00 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и 227, 2271 и 228 Налогового кодекса Российской Федерации</t>
  </si>
  <si>
    <t xml:space="preserve">182 1 01 02030 01 0000 110</t>
  </si>
  <si>
    <t xml:space="preserve">Налог на доходы физических лиц с доходов,полученных физическими лицами в сооттветствии со статьей 228 Налогового кодекса Российской Федерации</t>
  </si>
  <si>
    <t xml:space="preserve">1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 1 03 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40 01 0000 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50 01 0000 110</t>
  </si>
  <si>
    <t xml:space="preserve">Доходы от уплаты акцизов на автомобильный бензин, 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6 00000 00 0000 000</t>
  </si>
  <si>
    <t xml:space="preserve">НАЛОГИ НА ИМУЩЕСТВО</t>
  </si>
  <si>
    <t xml:space="preserve">182 1 06 01000 00 0000 110</t>
  </si>
  <si>
    <t xml:space="preserve">Налоги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6000 00 0000 110</t>
  </si>
  <si>
    <t xml:space="preserve">Земельный налог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 06040 00 0000 110</t>
  </si>
  <si>
    <t xml:space="preserve">Земельный налог с физичиских лиц</t>
  </si>
  <si>
    <t xml:space="preserve">182 1 06 06043 10 0000 110</t>
  </si>
  <si>
    <t xml:space="preserve">Земельный налог с физичиских лиц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819 1 08 04020 01 1000 110</t>
  </si>
  <si>
    <t xml:space="preserve">819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819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9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819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2 00 00000 00 0000 000</t>
  </si>
  <si>
    <t xml:space="preserve">БЕЗВОЗМЕЗДНЫЕ ПОСТУПЛЕНИЯ</t>
  </si>
  <si>
    <t xml:space="preserve">819 2 02 00000 00 0000 000</t>
  </si>
  <si>
    <t xml:space="preserve">БЕЗВОЗМЕЗДНЫЕ ПОСТУПЛЕНИЯ ОТ ДРУГИХ БЮДЖЕТОВ БЮДЖЕТНОЙ СИСТЕМЫ РОССИЙСКОЙ ФЕДЕРАЦИИ</t>
  </si>
  <si>
    <t xml:space="preserve">819 2 02 10000 00 0000 000</t>
  </si>
  <si>
    <t xml:space="preserve">Дотации бюджетам бюджетной системы Российской Федерации </t>
  </si>
  <si>
    <t xml:space="preserve">819 2 02 15001 00 0000 150</t>
  </si>
  <si>
    <t xml:space="preserve">Дотации бюджетам на выравнивание бюджетной обеспеченности</t>
  </si>
  <si>
    <t xml:space="preserve">819 2 02 15001 10 0000 150</t>
  </si>
  <si>
    <t xml:space="preserve">Дотации бюджетам сельских поселений на выравнивание бюджетной обеспеченности</t>
  </si>
  <si>
    <t xml:space="preserve">819 2 02 15001 10 0020 150</t>
  </si>
  <si>
    <t xml:space="preserve">Дотации бюджетам сельских поселений на выравнивание бюджетной обеспеченности из районого бюджета за счет субвенции из краевого бюджета</t>
  </si>
  <si>
    <t xml:space="preserve">819 2 02 15001 10 0030 150</t>
  </si>
  <si>
    <t xml:space="preserve">Дотации бюджетам сельских поселений на выравнивание бюджетной обеспеченности из районного бюджета за счет собственных доходов районного бюджета</t>
  </si>
  <si>
    <t xml:space="preserve">819 2 02 30000 00 0000 150</t>
  </si>
  <si>
    <t xml:space="preserve">Субвенции бюджетам субьектов Российской Федерации и муниципальных образований</t>
  </si>
  <si>
    <t xml:space="preserve">819 2 02 30024 00 0000 150</t>
  </si>
  <si>
    <t xml:space="preserve">Субвенции местным бюджетам на выполнение передаваемых  полномочий субъектов Российской Федерации</t>
  </si>
  <si>
    <t xml:space="preserve">000 2 02 30024 10 0000 150</t>
  </si>
  <si>
    <t xml:space="preserve">Субвенции  бюджетам поселений на выполнение пере-даваемых  полномочий субъектов Российской Федерации</t>
  </si>
  <si>
    <t xml:space="preserve">819 2 02 30024 10 4901 150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</t>
  </si>
  <si>
    <t xml:space="preserve">819 2 02 35118 00 0000 150</t>
  </si>
  <si>
    <t xml:space="preserve">Субвенции бюджетам на осуществление  первичного воинского учета на территориях, где отсутствуют военные комиссариаты</t>
  </si>
  <si>
    <t xml:space="preserve">819 2 02 35118 10 0000 150</t>
  </si>
  <si>
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</t>
  </si>
  <si>
    <t xml:space="preserve">819 2 02 40000 00 0000 150</t>
  </si>
  <si>
    <t xml:space="preserve">Иные межбюджетные трансферты</t>
  </si>
  <si>
    <t xml:space="preserve">819 2 02 49999 00 0000 150</t>
  </si>
  <si>
    <t xml:space="preserve">Прочие межбюджетные трансферты передаваемые бюджетам</t>
  </si>
  <si>
    <t xml:space="preserve">819 2 02 49999 10 0000 150</t>
  </si>
  <si>
    <t xml:space="preserve">Прочие межбюджетные трансферты передаваемые бюджетам сельских поселений </t>
  </si>
  <si>
    <t xml:space="preserve">819 2 02 49999 10 0002 150</t>
  </si>
  <si>
    <t xml:space="preserve">Прочие межбюджетные трансферты передаваемые бюджетам сельских поселений на поддержку мер по обеспечению сбалансированности бюджетов</t>
  </si>
  <si>
    <t xml:space="preserve">819 2 02 49999 10 0007 150</t>
  </si>
  <si>
    <t xml:space="preserve">Прочие  межбюджетные трансферты, передаваемые бюджетам сельских поселений на организацию и проведение акарицидных обработок мест массового отдыха населения за счет средств краевого бюджета</t>
  </si>
  <si>
    <t xml:space="preserve">819 2 02 49999 10 0018 150</t>
  </si>
  <si>
    <t xml:space="preserve">Прочие межбюджетные трансферты передаваемые бюджетам сельских поселений на региональные выплаты и выплаты, обеспечивающие уровень заработной платы работников бюджетной сферы не ниже размера заработной платы (минимального размера оплаты труда)</t>
  </si>
  <si>
    <t xml:space="preserve">819 2 02 49999 10 1036 150</t>
  </si>
  <si>
    <t xml:space="preserve">Прочие межбюджетные трансферты, передаваемые бюджетам сельских поселений на частичное финансирование (возмещение) расходов на повышение с 1 июня 2020 года размеров оплаты труда отдельным категориям работников бюджетной сферы Красноярского края</t>
  </si>
  <si>
    <t xml:space="preserve">819 2 02 49999 10 7412 150</t>
  </si>
  <si>
    <t xml:space="preserve">Прочие межбюджетные трансферты, передаваемые бюджетам сельских поселений на обеспечение первичных мер пожарной безопасности в рамках подпрограммы" Предупреждение, спасение, помощь населению края в чрезвычайных ситуациях" государственной программы Красноярского края "Защита от чрезвычайных ситуаций природного и техногенного характера и обеспечение безопасности населения".</t>
  </si>
  <si>
    <t xml:space="preserve">819 2 02 49999 10 7508 150</t>
  </si>
  <si>
    <t xml:space="preserve">Прочие межбюджетных трансферты, передаваемые бюджетам сельских поселений на содержание автомобильных дорог общего пользования местного значения за счет средств дорожного фонда Красноярского края в рамках подрограммы Красноярского края "Дороги Красноярья" государственной программы Красноярского края "Развитие транспортной системы"</t>
  </si>
  <si>
    <t xml:space="preserve">819 2 02 49999 10 7509 150</t>
  </si>
  <si>
    <t xml:space="preserve">Иные межбюджетные трансферты на капитальный ремонт и ремонт автомобильных дорог общего пользования местного значения  за счет средств дорожного фонда Красноярского края</t>
  </si>
  <si>
    <t xml:space="preserve">819 2 02 49999 10 7641 150</t>
  </si>
  <si>
    <t xml:space="preserve">Прочие межбюджетные трансферты, передаваемые бюджетам сельских поселений на осуществление расходов, направленных на реализацию мероприятий по поддержке местных инициатив, в рамках подпрограммы "Поддержка местных инициатив" государственной программы Красноярского края</t>
  </si>
  <si>
    <t xml:space="preserve">819 2 04 00000 00 0000 000</t>
  </si>
  <si>
    <t xml:space="preserve">БЕЗВОЗМЕЗДНЫЕ ПОСТУПЛЕНИЯ ОТ НЕГОСУДАРСТВЕННЫХ ОРГАНИЗАЦИЙ</t>
  </si>
  <si>
    <t xml:space="preserve">,</t>
  </si>
  <si>
    <t xml:space="preserve">819 2 04 05000 10 0000 150</t>
  </si>
  <si>
    <t xml:space="preserve">Безвозмездные поступления от негосударственных организаций в бюджеты сельских поселений</t>
  </si>
  <si>
    <t xml:space="preserve">819 2 04 05099 10 0000 150</t>
  </si>
  <si>
    <t xml:space="preserve">Прочие безвозмездные поступления от негосударственных организаций в бюджеты сельских поселений</t>
  </si>
  <si>
    <t xml:space="preserve">819 2 07 00000 00 0000 000</t>
  </si>
  <si>
    <t xml:space="preserve">ПРОЧИЕ БЕЗВОЗМЕЗДНЫЕ ПОСТУПЛЕНИЯ</t>
  </si>
  <si>
    <t xml:space="preserve">819 2 07 05000 10 0000 150</t>
  </si>
  <si>
    <t xml:space="preserve">Прочие безвозмездные поступления в бюджеты сельских поселений</t>
  </si>
  <si>
    <t xml:space="preserve">819 2 07 05030 10 0000 150</t>
  </si>
  <si>
    <t xml:space="preserve">819 2 08 00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819 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Всего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3</t>
    </r>
  </si>
  <si>
    <t xml:space="preserve">Совета депутатов от  02.06.2020  № 11-174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5</t>
    </r>
  </si>
  <si>
    <t xml:space="preserve">Совета депутатов от  26.12.2019  № 11-156</t>
  </si>
  <si>
    <t xml:space="preserve">       Распределение расходов бюджета поселения по разделам  и подразделам классификации расходов бюджетов Российской Федерации на 2020 год и плановый период 2021-2022 годов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2020 год</t>
  </si>
  <si>
    <t xml:space="preserve">Сумма на 2021 год</t>
  </si>
  <si>
    <t xml:space="preserve">Сумма на 2022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й фонд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 
</t>
  </si>
  <si>
    <t xml:space="preserve">1000</t>
  </si>
  <si>
    <t xml:space="preserve">Пенсионное обеспечение</t>
  </si>
  <si>
    <t xml:space="preserve">100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Условно утвержденные расходы</t>
  </si>
  <si>
    <t xml:space="preserve">                                                                                                                                    Приложение 4</t>
  </si>
  <si>
    <t xml:space="preserve">Совета депутатов от 02.06.2020 № 11-174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6</t>
    </r>
  </si>
  <si>
    <t xml:space="preserve">       Ведомственная структура расходов бюджета поселения на 2020 год и плановый период 2021-2022 годов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Администрация Мокрушинского сельсовета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Непрограммные расходы на функционирование  высшего должностного лица муниципального образования</t>
  </si>
  <si>
    <t xml:space="preserve">Функционирование главы сельского Совета</t>
  </si>
  <si>
    <t xml:space="preserve">Средства на повышение с 1 июня 2020 года размеров оплаты труда отдельным категориям работниов бюджетной сферы Красноярского края в рамках непрограмных расходов отдельных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Непрограммные расходы отдельных органов местного самоуправления</t>
  </si>
  <si>
    <t xml:space="preserve">Функционирование администрации Мокрушинского сельсовета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 ках непрограммных расходов отдельных органов местного самоуправления</t>
  </si>
  <si>
    <t xml:space="preserve">8110010490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уководство и управление в сфере установленных функций органов местного самоуправления в рамках непрограммных расходов отдельных органов местного самоуправления</t>
  </si>
  <si>
    <t xml:space="preserve">Специальные расходы</t>
  </si>
  <si>
    <t xml:space="preserve">Функционированиеадминистрации Мокрушинского сельсовета</t>
  </si>
  <si>
    <t xml:space="preserve">Резервные фонды исполнительных органов местного самоуправления по администрации Мокрушинского сельсовета в рамках непрограммных расходов отдельных органов местного самоуправления</t>
  </si>
  <si>
    <t xml:space="preserve">800</t>
  </si>
  <si>
    <t xml:space="preserve">Резервные средства</t>
  </si>
  <si>
    <t xml:space="preserve">870</t>
  </si>
  <si>
    <t xml:space="preserve">Муниципальная программа Мокрушинского сельсовета "Создание безопасных и комфортных условий для проживания на территории Мокрушинского сельсовета"</t>
  </si>
  <si>
    <t xml:space="preserve">0100000000</t>
  </si>
  <si>
    <t xml:space="preserve">Подпрограмма  "Благоустройство  территории Мокрушинского сельсовета "</t>
  </si>
  <si>
    <t xml:space="preserve">011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 ках подпрограммы "Благоустройство территории Мокрушинского сельсовета" муниципальной программы "Создание безопасных и комфортных условий для проживания на территории Мокрушинского сельсовета" </t>
  </si>
  <si>
    <t xml:space="preserve">0110010490</t>
  </si>
  <si>
    <t xml:space="preserve">100</t>
  </si>
  <si>
    <t xml:space="preserve">120</t>
  </si>
  <si>
    <t xml:space="preserve">Уличное освещение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10081010</t>
  </si>
  <si>
    <t xml:space="preserve">Расходы на выплату персоналу в целях обеспечения выполнения функций государственными ( муниципальными) органами, казенными учреждениями, органами управления госудаоственными внебюджетными фондами</t>
  </si>
  <si>
    <t xml:space="preserve">Мероприятия в области занятости населения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10081060</t>
  </si>
  <si>
    <t xml:space="preserve">Мероприятия на выполнение государственных полномочий  по созданию и обеспечению деятельности административных комиссий по администрации Мокрушинского сельсовета в рамках непрограмных расходов отдельных органов местного самоуправления</t>
  </si>
  <si>
    <t xml:space="preserve">200</t>
  </si>
  <si>
    <t xml:space="preserve">240</t>
  </si>
  <si>
    <t xml:space="preserve">Осуществление первичного воинского учета на территориях, где отсутствуют военные комиссариаты по администрации Мокрушинского сельсовета в рамках непрограмных расходов отдельных органов местного самоуправления</t>
  </si>
  <si>
    <t xml:space="preserve">Закупки товаров, работ и услуг для государственных (муниципальных) нужд</t>
  </si>
  <si>
    <t xml:space="preserve">Обеспечение пожарной безопасности </t>
  </si>
  <si>
    <t xml:space="preserve">Муниципальная программа Мокрушинскогоо сельсовета "Создание безопасных и комфортных условий для проживания на территории Мокрушинского сельсовета"</t>
  </si>
  <si>
    <t xml:space="preserve">Подпрограмма "Обеспечение безопасности жителей Мокрушинского сельсовета"</t>
  </si>
  <si>
    <t xml:space="preserve">Обеспечение первичных мер пожарной безопасности за счет средств краевого бюджета и средств бюджета поселения в рамках подпрограммы "Обеспечение безопасности жителей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300S4120</t>
  </si>
  <si>
    <t xml:space="preserve">Другие вопросы в области национальной  безопасности и правоохранительной деятельности</t>
  </si>
  <si>
    <t xml:space="preserve">Муниципальная программа Мокрушинского сельсовета "Создание безопасных и комфортных условий для проживания на территории Мокрушинского сельсовета" </t>
  </si>
  <si>
    <t xml:space="preserve">Подпрограмма "Обеспечение  безопасности жителей Мокрушинского сельсовета"</t>
  </si>
  <si>
    <t xml:space="preserve">Обеспечение мероприятий по первичным мерам пожарной безопасности в рамках подпрограммы "Обеспечение безопасности жителей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Подпрограмма "Содержание автомобильных дорог общего пользования Мокрушинского сельсовета"</t>
  </si>
  <si>
    <t xml:space="preserve">0120000000</t>
  </si>
  <si>
    <t xml:space="preserve">Содержание автомобильных дорог и инженерныхх сооружений на них в границах городских округов, и сельских  поселений  в рамках подпрограммы "Содержание автомобильных дорог общего пользования Мокрушинского сельсовета " муниципальной программы Мокрушинского сельсовета " Создание безопасных и комфортных условий для проживания на территории Мокрушинского сельсовета" </t>
  </si>
  <si>
    <t xml:space="preserve">0120081020</t>
  </si>
  <si>
    <t xml:space="preserve"> </t>
  </si>
  <si>
    <t xml:space="preserve">Содержание автомобильных дорог и инженерных сооружений на них в границах  городских округов и поселений  за счет средств муниципального дорожного фонда в рамках подпрограммы "Содержание автомобильных дорог общего пользования Мокрушинского сельсовета " муниципальной программы Мокрушинского сельсовета " Создание безопасных и комфортных условий для проживания на территории Мокрушинского сельсовета" </t>
  </si>
  <si>
    <t xml:space="preserve">0120081090</t>
  </si>
  <si>
    <t xml:space="preserve">Мероприятия по содержанию автомобильных дорог общего пользования местного значения городских округов, городских и сельских поселений  за счет средств краевого бюджета и средств бюджета поселения в рамках подпрограммы "Содержание автомобильных дорог общего пользования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200S5080</t>
  </si>
  <si>
    <t xml:space="preserve">Закупка товаров, работ и услуг для обеспечения государственных (муниципальных) нужд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капитального ремонта и ремонта автомобильных дорог общего пользования местного значения за счет средств дорожного фонда Красноярского края и средств бюджета поселения в рамках подпрограммы "Содержание автомобильных дорог общего пользования Мокрушинского сельсовета " муниципальной программы Мокрушинского сельсовета "Создание безопасных и комфортных условий для проживания на территории Мокрушинского сельсовета</t>
  </si>
  <si>
    <t xml:space="preserve">01200S5090</t>
  </si>
  <si>
    <t xml:space="preserve">Межбюджетные трансферты </t>
  </si>
  <si>
    <t xml:space="preserve">500</t>
  </si>
  <si>
    <t xml:space="preserve">540</t>
  </si>
  <si>
    <t xml:space="preserve">Организация и содержание мест захоронения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10081040</t>
  </si>
  <si>
    <t xml:space="preserve">Прочие мероприятия по благоустройству городских округов и поселений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10081050</t>
  </si>
  <si>
    <t xml:space="preserve">Подпрограмма "Прочие мероприятия Мокрушинского сельсовета "</t>
  </si>
  <si>
    <t xml:space="preserve">0140000000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й культуры в рамках подпрограммы "Прочие мероприятия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40082060</t>
  </si>
  <si>
    <t xml:space="preserve">Расходы на реализацю мероприятий по поддержке местных инициатив за счет средств местного бюджета, поступлений от юридических лиц и вкладов граждан в рамках подпрограммы "Прочие мероприятия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400S6410</t>
  </si>
  <si>
    <t xml:space="preserve">Обеспечение организации и проведения акарицидных обработок мест массового отдыха населения за счет средств краевого бюджета и средств бюджета поселения в рамках подпрограммы "Прочие мероприятия Мокрушинского сельсовета " муниципальной программы Мокрушинского сельсовета " Создание безопасных и комфортных условий для проживания на территории Мокрушинского сельсовета" </t>
  </si>
  <si>
    <t xml:space="preserve">01400S5550</t>
  </si>
  <si>
    <t xml:space="preserve">СОЦИАЛЬНАЯ ПОЛИТИКА </t>
  </si>
  <si>
    <t xml:space="preserve">Пенсионное обеспечение </t>
  </si>
  <si>
    <t xml:space="preserve">Межбюджетные трансферты, передаваемые бюджетам муниципальных районов из бюджетов поселений на  осуществление части полномочий по назначению и выплате пенсий за выслугу лет лицам, замещавшим муниципальные должности и лицам, замещавшим должности муниципальной службы в органах местного самоуправления поселений Казачинского района в рамках  подпрограммы "Прочие мероприятия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40082110</t>
  </si>
  <si>
    <t xml:space="preserve">Межбюджетные трансферты общего характера бюджетам  бюджетной системы Российской Федерации</t>
  </si>
  <si>
    <t xml:space="preserve">Непрограммные расходы</t>
  </si>
  <si>
    <t xml:space="preserve">Прочие межбюджетные трансферты передаваемые бюджетам муниципальных районов из бюджетов поселения на осуществление отдельных полномочий органов местного самоуправления поселений, по внешнему муниципальному финансовому контролю сельских поселений в рамках непрограммных расходов отдельных органов местного самоуправления</t>
  </si>
  <si>
    <t xml:space="preserve">8110082090</t>
  </si>
  <si>
    <t xml:space="preserve">                                                                                                                        Приложение 7</t>
  </si>
  <si>
    <t xml:space="preserve">                                                                                                                                         Приложение 5</t>
  </si>
  <si>
    <t xml:space="preserve">Совета депутатов от 02.06.2020  № 11-174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7</t>
    </r>
  </si>
  <si>
    <t xml:space="preserve">       Распределение бюджетных ассигнований по целевым статьям (муниципальным программам Мокрушинского сельсовета и непрограммным направления деятельности), группам и подгруппам видов расходов, разделам, подразделам классификации расходов  бюджета поселения на 2020 год и плановый период 2021-2022 годов</t>
  </si>
  <si>
    <t xml:space="preserve">№ стр</t>
  </si>
  <si>
    <t xml:space="preserve">Сумма на 2020год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 ках подпрограммы "Благоустройство территории Мокрушинского сельсовета" муниципальной программы "Создание безопасных и комфортных условий для проживания на территории Мокрушинского сельсовета" на 2017-2019 годы</t>
  </si>
  <si>
    <t xml:space="preserve">Расходы на выплату персоналу государственных (муниципальных) органов</t>
  </si>
  <si>
    <t xml:space="preserve">Уличное освещение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рганизация и содержание мест захоронения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Подпрограмма "Содержания автомобильных дорог общего пользования Мокрушинского сельсовета "</t>
  </si>
  <si>
    <t xml:space="preserve">Мероприятия по содержанию автомобильных дорог общего пользования местного значения городских округов, городских сельских поселений в рамках подпрограммы "Содержания автомобильных дорог общего пользования Мокрушинского сельсовета "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Содержание автомобильных дорог  общего пользования местного значения за счет средств дорожного фонда Красноярского края, в рамках подпрограммы "Содержание автомобильных дорог общего пользования Мокрушинского сельсовета" муниципальной программы  Мокрушинского сельсовета  "Создание безопасных и комфортных условий для проживания на территории Мокрушинского сельсовета"</t>
  </si>
  <si>
    <t xml:space="preserve">Дорожное хозяйство (дорожные фонды)</t>
  </si>
  <si>
    <t xml:space="preserve">0130000000</t>
  </si>
  <si>
    <t xml:space="preserve">Обеспечение мероприятий по первичным мерам пожарной безопасности в рамках подпрограммы "Обеспечение безопасности жителей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30082020</t>
  </si>
  <si>
    <t xml:space="preserve">Подпрограмма "Прочие мероприятия Мокрушинского сельсовета"</t>
  </si>
  <si>
    <t xml:space="preserve">Межбюджетные трансферты</t>
  </si>
  <si>
    <t xml:space="preserve">Обеспечение организации и проведения акарицидных обработок мест массового отдыха населения за счет средств местного бюджета в рамках подпрограммы "Прочие мероприятия Мокрушинского сельсовета " муниципальной программы Мокрушинского сельсовета " Создание безопасных и комфортных условий для проживания на территории Мокрушинского сельсовета" </t>
  </si>
  <si>
    <t xml:space="preserve">Расходы на выплату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                                                                                                                                         Приложение 6</t>
  </si>
  <si>
    <t xml:space="preserve">Совета депутатов от  02.06.2020 №  11-174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8</t>
    </r>
  </si>
  <si>
    <t xml:space="preserve">       Распределение бюджетных ассигнований по разделам, подразделам, целевым статьям ( муниципальным программам Мокрушинского сельсовета и непрограммным направлениям деятельности), группам и подгруппам видов расходов классификации расходов бюджета поселения на 2020 и плановый период 2021-2022 годов</t>
  </si>
  <si>
    <t xml:space="preserve">Резервные фонды исполнительных органов местного самоуправления по администрации Мокрушинского сельсовета в рамках непрограммных расходов</t>
  </si>
  <si>
    <t xml:space="preserve">Подпрограмма "Содержание автомобильных дорог общего пользования Мокрушинского сельсовета "</t>
  </si>
  <si>
    <t xml:space="preserve">Мероприятия по содержанию автомобильных дорог общего пользования местного значения городских округов, городских и сельских  поселений  в рамках подпрограммы "Содержание автомобильных дорог общего пользования Мокрушинского сельсовета " муниципальной программы Мокрушинского сельсовета " Создание безопасных и комфортных условий для проживания на территории Мокрушинского сельсовета"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0.00"/>
    <numFmt numFmtId="168" formatCode="0.0"/>
    <numFmt numFmtId="169" formatCode="?"/>
    <numFmt numFmtId="170" formatCode="#,##0.0\ _₽"/>
    <numFmt numFmtId="171" formatCode="0000000000"/>
    <numFmt numFmtId="172" formatCode="#,##0.0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8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93.13"/>
    <col collapsed="false" customWidth="true" hidden="false" outlineLevel="0" max="2" min="2" style="0" width="5.85"/>
  </cols>
  <sheetData>
    <row r="1" customFormat="false" ht="7.5" hidden="false" customHeight="true" outlineLevel="0" collapsed="false">
      <c r="A1" s="1"/>
    </row>
    <row r="2" customFormat="false" ht="12.95" hidden="false" customHeight="true" outlineLevel="0" collapsed="false">
      <c r="A2" s="2" t="s">
        <v>0</v>
      </c>
    </row>
    <row r="3" customFormat="false" ht="12.95" hidden="false" customHeight="true" outlineLevel="0" collapsed="false">
      <c r="A3" s="2" t="s">
        <v>1</v>
      </c>
    </row>
    <row r="4" customFormat="false" ht="15" hidden="false" customHeight="true" outlineLevel="0" collapsed="false">
      <c r="A4" s="2" t="s">
        <v>2</v>
      </c>
    </row>
    <row r="5" customFormat="false" ht="18" hidden="false" customHeight="true" outlineLevel="0" collapsed="false">
      <c r="A5" s="3"/>
    </row>
    <row r="6" customFormat="false" ht="18" hidden="false" customHeight="true" outlineLevel="0" collapsed="false">
      <c r="A6" s="4" t="s">
        <v>3</v>
      </c>
    </row>
    <row r="7" customFormat="false" ht="0.75" hidden="true" customHeight="true" outlineLevel="0" collapsed="false">
      <c r="A7" s="5"/>
    </row>
    <row r="8" customFormat="false" ht="15.75" hidden="false" customHeight="true" outlineLevel="0" collapsed="false">
      <c r="A8" s="6" t="s">
        <v>4</v>
      </c>
    </row>
    <row r="9" customFormat="false" ht="16.5" hidden="false" customHeight="true" outlineLevel="0" collapsed="false">
      <c r="A9" s="7" t="s">
        <v>5</v>
      </c>
      <c r="B9" s="8"/>
    </row>
    <row r="10" customFormat="false" ht="9.75" hidden="false" customHeight="true" outlineLevel="0" collapsed="false">
      <c r="A10" s="9"/>
      <c r="B10" s="10"/>
    </row>
    <row r="11" customFormat="false" ht="32.25" hidden="false" customHeight="true" outlineLevel="0" collapsed="false">
      <c r="A11" s="11" t="s">
        <v>6</v>
      </c>
      <c r="B11" s="10"/>
    </row>
    <row r="12" customFormat="false" ht="6.75" hidden="false" customHeight="true" outlineLevel="0" collapsed="false">
      <c r="A12" s="12"/>
      <c r="B12" s="13"/>
    </row>
    <row r="13" customFormat="false" ht="0.75" hidden="false" customHeight="true" outlineLevel="0" collapsed="false">
      <c r="A13" s="14"/>
    </row>
    <row r="14" customFormat="false" ht="6" hidden="false" customHeight="true" outlineLevel="0" collapsed="false">
      <c r="A14" s="15"/>
    </row>
    <row r="15" customFormat="false" ht="51.75" hidden="false" customHeight="true" outlineLevel="0" collapsed="false">
      <c r="A15" s="16" t="s">
        <v>7</v>
      </c>
    </row>
    <row r="16" customFormat="false" ht="15" hidden="false" customHeight="true" outlineLevel="0" collapsed="false">
      <c r="A16" s="17" t="s">
        <v>8</v>
      </c>
    </row>
    <row r="17" customFormat="false" ht="33.95" hidden="false" customHeight="true" outlineLevel="0" collapsed="false">
      <c r="A17" s="18" t="s">
        <v>9</v>
      </c>
    </row>
    <row r="18" customFormat="false" ht="21" hidden="false" customHeight="true" outlineLevel="0" collapsed="false">
      <c r="A18" s="19" t="s">
        <v>10</v>
      </c>
    </row>
    <row r="19" customFormat="false" ht="21" hidden="false" customHeight="true" outlineLevel="0" collapsed="false">
      <c r="A19" s="19" t="s">
        <v>11</v>
      </c>
    </row>
    <row r="20" customFormat="false" ht="18" hidden="false" customHeight="true" outlineLevel="0" collapsed="false">
      <c r="A20" s="19" t="s">
        <v>12</v>
      </c>
    </row>
    <row r="21" customFormat="false" ht="30" hidden="false" customHeight="true" outlineLevel="0" collapsed="false">
      <c r="A21" s="20" t="s">
        <v>13</v>
      </c>
    </row>
    <row r="22" customFormat="false" ht="3.75" hidden="false" customHeight="true" outlineLevel="0" collapsed="false">
      <c r="A22" s="19"/>
    </row>
    <row r="23" customFormat="false" ht="12.75" hidden="false" customHeight="false" outlineLevel="0" collapsed="false">
      <c r="A23" s="6" t="s">
        <v>14</v>
      </c>
    </row>
    <row r="24" customFormat="false" ht="33.95" hidden="false" customHeight="true" outlineLevel="0" collapsed="false">
      <c r="A24" s="21" t="s">
        <v>15</v>
      </c>
      <c r="G24" s="0" t="s">
        <v>16</v>
      </c>
    </row>
    <row r="25" customFormat="false" ht="48" hidden="false" customHeight="true" outlineLevel="0" collapsed="false">
      <c r="A25" s="22" t="s">
        <v>17</v>
      </c>
      <c r="C25" s="0" t="s">
        <v>18</v>
      </c>
    </row>
    <row r="26" customFormat="false" ht="12.95" hidden="false" customHeight="true" outlineLevel="0" collapsed="false">
      <c r="A26" s="6" t="s">
        <v>19</v>
      </c>
    </row>
    <row r="27" customFormat="false" ht="39" hidden="false" customHeight="true" outlineLevel="0" collapsed="false">
      <c r="A27" s="21" t="s">
        <v>20</v>
      </c>
    </row>
    <row r="28" customFormat="false" ht="15" hidden="false" customHeight="true" outlineLevel="0" collapsed="false">
      <c r="A28" s="6" t="s">
        <v>21</v>
      </c>
    </row>
    <row r="29" customFormat="false" ht="15" hidden="false" customHeight="true" outlineLevel="0" collapsed="false">
      <c r="A29" s="6" t="s">
        <v>22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</row>
    <row r="30" customFormat="false" ht="15" hidden="false" customHeight="true" outlineLevel="0" collapsed="false">
      <c r="A30" s="6" t="s">
        <v>23</v>
      </c>
    </row>
    <row r="31" customFormat="false" ht="15" hidden="false" customHeight="true" outlineLevel="0" collapsed="false">
      <c r="A31" s="6" t="s">
        <v>24</v>
      </c>
    </row>
    <row r="32" customFormat="false" ht="15" hidden="false" customHeight="true" outlineLevel="0" collapsed="false">
      <c r="A32" s="6" t="s">
        <v>25</v>
      </c>
    </row>
    <row r="33" customFormat="false" ht="15" hidden="false" customHeight="true" outlineLevel="0" collapsed="false">
      <c r="A33" s="6" t="s">
        <v>26</v>
      </c>
    </row>
    <row r="34" customFormat="false" ht="5.1" hidden="false" customHeight="true" outlineLevel="0" collapsed="false">
      <c r="A34" s="24"/>
    </row>
    <row r="35" customFormat="false" ht="15" hidden="true" customHeight="true" outlineLevel="0" collapsed="false">
      <c r="A35" s="24"/>
    </row>
    <row r="36" customFormat="false" ht="15" hidden="true" customHeight="true" outlineLevel="0" collapsed="false">
      <c r="A36" s="24"/>
    </row>
    <row r="37" customFormat="false" ht="15" hidden="true" customHeight="true" outlineLevel="0" collapsed="false">
      <c r="A37" s="24"/>
    </row>
    <row r="38" customFormat="false" ht="15" hidden="true" customHeight="true" outlineLevel="0" collapsed="false">
      <c r="A38" s="24"/>
    </row>
    <row r="39" customFormat="false" ht="15" hidden="true" customHeight="true" outlineLevel="0" collapsed="false">
      <c r="A39" s="24"/>
    </row>
    <row r="40" customFormat="false" ht="15" hidden="true" customHeight="true" outlineLevel="0" collapsed="false">
      <c r="A40" s="24"/>
    </row>
    <row r="41" customFormat="false" ht="15" hidden="true" customHeight="true" outlineLevel="0" collapsed="false">
      <c r="A41" s="24"/>
    </row>
    <row r="42" customFormat="false" ht="15" hidden="true" customHeight="true" outlineLevel="0" collapsed="false">
      <c r="A42" s="24"/>
    </row>
    <row r="43" customFormat="false" ht="15" hidden="true" customHeight="true" outlineLevel="0" collapsed="false">
      <c r="A43" s="24"/>
    </row>
    <row r="44" customFormat="false" ht="15" hidden="true" customHeight="true" outlineLevel="0" collapsed="false">
      <c r="A44" s="24"/>
    </row>
    <row r="45" customFormat="false" ht="15" hidden="false" customHeight="true" outlineLevel="0" collapsed="false">
      <c r="A45" s="25" t="s">
        <v>27</v>
      </c>
    </row>
    <row r="46" customFormat="false" ht="18" hidden="false" customHeight="true" outlineLevel="0" collapsed="false">
      <c r="A46" s="26" t="s">
        <v>28</v>
      </c>
    </row>
    <row r="47" customFormat="false" ht="39" hidden="false" customHeight="true" outlineLevel="0" collapsed="false">
      <c r="A47" s="26" t="s">
        <v>29</v>
      </c>
    </row>
    <row r="48" customFormat="false" ht="0.75" hidden="true" customHeight="true" outlineLevel="0" collapsed="false">
      <c r="A48" s="27"/>
    </row>
    <row r="49" customFormat="false" ht="85.15" hidden="true" customHeight="true" outlineLevel="0" collapsed="false">
      <c r="A49" s="27"/>
    </row>
    <row r="50" customFormat="false" ht="6.95" hidden="true" customHeight="true" outlineLevel="0" collapsed="false">
      <c r="A50" s="28"/>
    </row>
    <row r="51" customFormat="false" ht="81" hidden="true" customHeight="true" outlineLevel="0" collapsed="false">
      <c r="A51" s="29"/>
    </row>
    <row r="52" customFormat="false" ht="0.75" hidden="true" customHeight="true" outlineLevel="0" collapsed="false">
      <c r="A52" s="29"/>
    </row>
    <row r="53" customFormat="false" ht="31.5" hidden="true" customHeight="true" outlineLevel="0" collapsed="false">
      <c r="A53" s="30"/>
    </row>
    <row r="54" customFormat="false" ht="26.1" hidden="true" customHeight="true" outlineLevel="0" collapsed="false">
      <c r="A54" s="22"/>
    </row>
    <row r="55" customFormat="false" ht="30.75" hidden="true" customHeight="true" outlineLevel="0" collapsed="false">
      <c r="A55" s="22"/>
    </row>
    <row r="56" customFormat="false" ht="31.5" hidden="true" customHeight="true" outlineLevel="0" collapsed="false">
      <c r="A56" s="22"/>
    </row>
    <row r="57" customFormat="false" ht="30.75" hidden="true" customHeight="true" outlineLevel="0" collapsed="false">
      <c r="A57" s="22"/>
    </row>
    <row r="58" customFormat="false" ht="13.5" hidden="true" customHeight="true" outlineLevel="0" collapsed="false">
      <c r="A58" s="31"/>
    </row>
    <row r="59" customFormat="false" ht="16.5" hidden="true" customHeight="true" outlineLevel="0" collapsed="false">
      <c r="A59" s="31"/>
    </row>
    <row r="60" customFormat="false" ht="16.5" hidden="true" customHeight="true" outlineLevel="0" collapsed="false">
      <c r="A60" s="22"/>
      <c r="B60" s="32"/>
    </row>
    <row r="61" customFormat="false" ht="18" hidden="true" customHeight="true" outlineLevel="0" collapsed="false">
      <c r="A61" s="22"/>
    </row>
    <row r="62" customFormat="false" ht="18" hidden="true" customHeight="true" outlineLevel="0" collapsed="false">
      <c r="A62" s="22"/>
    </row>
    <row r="63" customFormat="false" ht="34.5" hidden="true" customHeight="true" outlineLevel="0" collapsed="false">
      <c r="A63" s="33"/>
    </row>
    <row r="64" customFormat="false" ht="16.5" hidden="true" customHeight="true" outlineLevel="0" collapsed="false">
      <c r="A64" s="22"/>
      <c r="B64" s="32"/>
    </row>
    <row r="65" customFormat="false" ht="15.2" hidden="true" customHeight="true" outlineLevel="0" collapsed="false">
      <c r="A65" s="22"/>
    </row>
    <row r="66" customFormat="false" ht="18" hidden="true" customHeight="true" outlineLevel="0" collapsed="false">
      <c r="A66" s="22"/>
    </row>
    <row r="67" customFormat="false" ht="1.5" hidden="true" customHeight="true" outlineLevel="0" collapsed="false">
      <c r="A67" s="34"/>
    </row>
    <row r="68" customFormat="false" ht="18" hidden="true" customHeight="true" outlineLevel="0" collapsed="false">
      <c r="A68" s="35"/>
    </row>
    <row r="69" customFormat="false" ht="2.1" hidden="true" customHeight="true" outlineLevel="0" collapsed="false">
      <c r="A69" s="35"/>
    </row>
    <row r="70" customFormat="false" ht="2.1" hidden="true" customHeight="true" outlineLevel="0" collapsed="false">
      <c r="A70" s="22"/>
    </row>
    <row r="71" customFormat="false" ht="15.95" hidden="false" customHeight="true" outlineLevel="0" collapsed="false">
      <c r="A71" s="30" t="s">
        <v>30</v>
      </c>
    </row>
    <row r="72" customFormat="false" ht="18" hidden="false" customHeight="true" outlineLevel="0" collapsed="false">
      <c r="A72" s="36" t="s">
        <v>31</v>
      </c>
    </row>
    <row r="73" customFormat="false" ht="27" hidden="false" customHeight="true" outlineLevel="0" collapsed="false">
      <c r="A73" s="37" t="s">
        <v>32</v>
      </c>
    </row>
    <row r="74" customFormat="false" ht="14.25" hidden="false" customHeight="true" outlineLevel="0" collapsed="false">
      <c r="A74" s="37"/>
    </row>
    <row r="75" customFormat="false" ht="6" hidden="true" customHeight="true" outlineLevel="0" collapsed="false">
      <c r="A75" s="37"/>
    </row>
    <row r="76" customFormat="false" ht="44.1" hidden="true" customHeight="true" outlineLevel="0" collapsed="false">
      <c r="A76" s="37"/>
    </row>
    <row r="77" customFormat="false" ht="89.1" hidden="false" customHeight="true" outlineLevel="0" collapsed="false">
      <c r="A77" s="38" t="s">
        <v>33</v>
      </c>
    </row>
    <row r="78" customFormat="false" ht="24" hidden="true" customHeight="true" outlineLevel="0" collapsed="false">
      <c r="A78" s="29"/>
    </row>
    <row r="79" customFormat="false" ht="20.1" hidden="false" customHeight="true" outlineLevel="0" collapsed="false">
      <c r="A79" s="39" t="s">
        <v>34</v>
      </c>
    </row>
    <row r="80" customFormat="false" ht="32.1" hidden="false" customHeight="true" outlineLevel="0" collapsed="false">
      <c r="A80" s="40" t="s">
        <v>35</v>
      </c>
    </row>
    <row r="81" customFormat="false" ht="12.75" hidden="false" customHeight="true" outlineLevel="0" collapsed="false">
      <c r="A81" s="29"/>
    </row>
    <row r="82" customFormat="false" ht="0.75" hidden="false" customHeight="true" outlineLevel="0" collapsed="false">
      <c r="A82" s="29"/>
    </row>
    <row r="83" customFormat="false" ht="12.75" hidden="false" customHeight="false" outlineLevel="0" collapsed="false">
      <c r="A83" s="41" t="s">
        <v>36</v>
      </c>
    </row>
    <row r="84" customFormat="false" ht="12.75" hidden="false" customHeight="false" outlineLevel="0" collapsed="false">
      <c r="A84" s="41"/>
    </row>
    <row r="85" customFormat="false" ht="12.75" hidden="false" customHeight="false" outlineLevel="0" collapsed="false">
      <c r="A85" s="41" t="s">
        <v>37</v>
      </c>
    </row>
    <row r="86" customFormat="false" ht="15" hidden="false" customHeight="false" outlineLevel="0" collapsed="false">
      <c r="A86" s="42"/>
    </row>
    <row r="87" customFormat="false" ht="15.75" hidden="false" customHeight="false" outlineLevel="0" collapsed="false">
      <c r="A87" s="43" t="s">
        <v>38</v>
      </c>
    </row>
    <row r="88" customFormat="false" ht="15.75" hidden="false" customHeight="false" outlineLevel="0" collapsed="false">
      <c r="A88" s="44"/>
    </row>
    <row r="89" customFormat="false" ht="15.75" hidden="false" customHeight="false" outlineLevel="0" collapsed="false">
      <c r="A89" s="44"/>
    </row>
  </sheetData>
  <mergeCells count="2">
    <mergeCell ref="A58:A59"/>
    <mergeCell ref="A73:A76"/>
  </mergeCells>
  <printOptions headings="false" gridLines="false" gridLinesSet="true" horizontalCentered="false" verticalCentered="false"/>
  <pageMargins left="0.7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28125" defaultRowHeight="12.75" zeroHeight="false" outlineLevelRow="0" outlineLevelCol="0"/>
  <cols>
    <col collapsed="false" customWidth="true" hidden="false" outlineLevel="0" max="1" min="1" style="45" width="3.7"/>
    <col collapsed="false" customWidth="true" hidden="false" outlineLevel="0" max="2" min="2" style="45" width="22.42"/>
    <col collapsed="false" customWidth="true" hidden="false" outlineLevel="0" max="3" min="3" style="45" width="54.56"/>
    <col collapsed="false" customWidth="true" hidden="false" outlineLevel="0" max="6" min="4" style="45" width="11.85"/>
    <col collapsed="false" customWidth="true" hidden="false" outlineLevel="0" max="7" min="7" style="0" width="2.56"/>
  </cols>
  <sheetData>
    <row r="2" customFormat="false" ht="12.75" hidden="false" customHeight="false" outlineLevel="0" collapsed="false">
      <c r="A2" s="46" t="s">
        <v>39</v>
      </c>
      <c r="B2" s="46"/>
      <c r="C2" s="46"/>
      <c r="D2" s="46"/>
      <c r="E2" s="46"/>
      <c r="F2" s="46"/>
    </row>
    <row r="3" customFormat="false" ht="12.75" hidden="false" customHeight="false" outlineLevel="0" collapsed="false">
      <c r="A3" s="46" t="s">
        <v>40</v>
      </c>
      <c r="B3" s="46"/>
      <c r="C3" s="46"/>
      <c r="D3" s="46"/>
      <c r="E3" s="46"/>
      <c r="F3" s="46"/>
    </row>
    <row r="4" customFormat="false" ht="12.75" hidden="false" customHeight="false" outlineLevel="0" collapsed="false">
      <c r="A4" s="46" t="s">
        <v>41</v>
      </c>
      <c r="B4" s="46"/>
      <c r="C4" s="46"/>
      <c r="D4" s="46"/>
      <c r="E4" s="46"/>
      <c r="F4" s="46"/>
    </row>
    <row r="5" customFormat="false" ht="12.75" hidden="false" customHeight="false" outlineLevel="0" collapsed="false">
      <c r="A5" s="47"/>
      <c r="B5" s="47"/>
      <c r="C5" s="47"/>
      <c r="D5" s="47"/>
      <c r="E5" s="47"/>
      <c r="F5" s="47"/>
    </row>
    <row r="6" customFormat="false" ht="12.75" hidden="false" customHeight="false" outlineLevel="0" collapsed="false">
      <c r="A6" s="47"/>
      <c r="B6" s="47"/>
      <c r="C6" s="19" t="s">
        <v>42</v>
      </c>
      <c r="D6" s="19"/>
      <c r="E6" s="19"/>
      <c r="F6" s="48" t="s">
        <v>43</v>
      </c>
      <c r="G6" s="48"/>
      <c r="H6" s="48"/>
    </row>
    <row r="7" customFormat="false" ht="12.75" hidden="false" customHeight="false" outlineLevel="0" collapsed="false">
      <c r="A7" s="47"/>
      <c r="B7" s="47"/>
      <c r="C7" s="46" t="s">
        <v>44</v>
      </c>
      <c r="D7" s="46"/>
      <c r="E7" s="46"/>
      <c r="F7" s="46"/>
      <c r="G7" s="19"/>
      <c r="H7" s="19"/>
    </row>
    <row r="8" customFormat="false" ht="12.75" hidden="false" customHeight="false" outlineLevel="0" collapsed="false">
      <c r="A8" s="49"/>
      <c r="C8" s="46" t="s">
        <v>45</v>
      </c>
      <c r="D8" s="46"/>
      <c r="E8" s="46"/>
      <c r="F8" s="46"/>
      <c r="G8" s="19"/>
      <c r="H8" s="19"/>
    </row>
    <row r="9" customFormat="false" ht="18" hidden="false" customHeight="true" outlineLevel="0" collapsed="false">
      <c r="A9" s="50" t="s">
        <v>46</v>
      </c>
      <c r="B9" s="50"/>
      <c r="C9" s="50"/>
      <c r="D9" s="50"/>
      <c r="E9" s="50"/>
      <c r="F9" s="50"/>
      <c r="G9" s="50"/>
    </row>
    <row r="10" customFormat="false" ht="12.75" hidden="false" customHeight="false" outlineLevel="0" collapsed="false">
      <c r="A10" s="51"/>
      <c r="B10" s="51"/>
      <c r="C10" s="51"/>
      <c r="D10" s="51"/>
    </row>
    <row r="11" customFormat="false" ht="14.25" hidden="false" customHeight="true" outlineLevel="0" collapsed="false">
      <c r="A11" s="52" t="s">
        <v>47</v>
      </c>
      <c r="B11" s="53"/>
      <c r="C11" s="46" t="s">
        <v>48</v>
      </c>
      <c r="D11" s="46"/>
      <c r="E11" s="46"/>
      <c r="F11" s="46"/>
    </row>
    <row r="12" customFormat="false" ht="18" hidden="false" customHeight="true" outlineLevel="0" collapsed="false">
      <c r="A12" s="54" t="s">
        <v>49</v>
      </c>
      <c r="B12" s="55" t="s">
        <v>50</v>
      </c>
      <c r="C12" s="54" t="s">
        <v>51</v>
      </c>
      <c r="D12" s="56" t="s">
        <v>52</v>
      </c>
      <c r="E12" s="56"/>
      <c r="F12" s="56"/>
    </row>
    <row r="13" customFormat="false" ht="58.5" hidden="false" customHeight="true" outlineLevel="0" collapsed="false">
      <c r="A13" s="54"/>
      <c r="B13" s="55"/>
      <c r="C13" s="54"/>
      <c r="D13" s="57" t="n">
        <v>2020</v>
      </c>
      <c r="E13" s="57" t="n">
        <v>2021</v>
      </c>
      <c r="F13" s="57" t="n">
        <v>2022</v>
      </c>
      <c r="G13" s="45"/>
    </row>
    <row r="14" customFormat="false" ht="12" hidden="false" customHeight="true" outlineLevel="0" collapsed="false">
      <c r="A14" s="54"/>
      <c r="B14" s="54" t="n">
        <v>1</v>
      </c>
      <c r="C14" s="54" t="n">
        <v>2</v>
      </c>
      <c r="D14" s="54" t="n">
        <v>3</v>
      </c>
      <c r="E14" s="54" t="n">
        <v>4</v>
      </c>
      <c r="F14" s="54" t="n">
        <v>5</v>
      </c>
    </row>
    <row r="15" customFormat="false" ht="28.5" hidden="false" customHeight="true" outlineLevel="0" collapsed="false">
      <c r="A15" s="58" t="n">
        <v>1</v>
      </c>
      <c r="B15" s="58" t="s">
        <v>53</v>
      </c>
      <c r="C15" s="58" t="s">
        <v>54</v>
      </c>
      <c r="D15" s="59" t="n">
        <f aca="false">D16</f>
        <v>29099.5199999996</v>
      </c>
      <c r="E15" s="59" t="n">
        <f aca="false">E16</f>
        <v>0</v>
      </c>
      <c r="F15" s="59" t="n">
        <f aca="false">F16</f>
        <v>0</v>
      </c>
    </row>
    <row r="16" customFormat="false" ht="15" hidden="false" customHeight="true" outlineLevel="0" collapsed="false">
      <c r="A16" s="58" t="n">
        <v>2</v>
      </c>
      <c r="B16" s="58" t="s">
        <v>55</v>
      </c>
      <c r="C16" s="58" t="s">
        <v>56</v>
      </c>
      <c r="D16" s="59" t="n">
        <f aca="false">D20+D24</f>
        <v>29099.5199999996</v>
      </c>
      <c r="E16" s="59" t="n">
        <f aca="false">E20+E24</f>
        <v>0</v>
      </c>
      <c r="F16" s="59" t="n">
        <f aca="false">F20+F24</f>
        <v>0</v>
      </c>
    </row>
    <row r="17" customFormat="false" ht="15.2" hidden="false" customHeight="true" outlineLevel="0" collapsed="false">
      <c r="A17" s="58" t="n">
        <v>3</v>
      </c>
      <c r="B17" s="58" t="s">
        <v>57</v>
      </c>
      <c r="C17" s="58" t="s">
        <v>58</v>
      </c>
      <c r="D17" s="59" t="n">
        <f aca="false">D18</f>
        <v>-12131039.22</v>
      </c>
      <c r="E17" s="59" t="n">
        <f aca="false">E18</f>
        <v>-7048683</v>
      </c>
      <c r="F17" s="59" t="n">
        <f aca="false">F18</f>
        <v>-7056363</v>
      </c>
    </row>
    <row r="18" customFormat="false" ht="16.5" hidden="false" customHeight="true" outlineLevel="0" collapsed="false">
      <c r="A18" s="58" t="n">
        <v>4</v>
      </c>
      <c r="B18" s="58" t="s">
        <v>59</v>
      </c>
      <c r="C18" s="58" t="s">
        <v>60</v>
      </c>
      <c r="D18" s="59" t="n">
        <f aca="false">D19</f>
        <v>-12131039.22</v>
      </c>
      <c r="E18" s="59" t="n">
        <f aca="false">E19</f>
        <v>-7048683</v>
      </c>
      <c r="F18" s="59" t="n">
        <f aca="false">F19</f>
        <v>-7056363</v>
      </c>
    </row>
    <row r="19" customFormat="false" ht="15.2" hidden="false" customHeight="true" outlineLevel="0" collapsed="false">
      <c r="A19" s="58" t="n">
        <v>5</v>
      </c>
      <c r="B19" s="58" t="s">
        <v>61</v>
      </c>
      <c r="C19" s="58" t="s">
        <v>62</v>
      </c>
      <c r="D19" s="59" t="n">
        <f aca="false">D20</f>
        <v>-12131039.22</v>
      </c>
      <c r="E19" s="59" t="n">
        <f aca="false">E20</f>
        <v>-7048683</v>
      </c>
      <c r="F19" s="59" t="n">
        <f aca="false">F20</f>
        <v>-7056363</v>
      </c>
    </row>
    <row r="20" customFormat="false" ht="28.5" hidden="false" customHeight="true" outlineLevel="0" collapsed="false">
      <c r="A20" s="58" t="n">
        <v>6</v>
      </c>
      <c r="B20" s="58" t="s">
        <v>63</v>
      </c>
      <c r="C20" s="60" t="s">
        <v>64</v>
      </c>
      <c r="D20" s="59" t="n">
        <v>-12131039.22</v>
      </c>
      <c r="E20" s="59" t="n">
        <v>-7048683</v>
      </c>
      <c r="F20" s="59" t="n">
        <v>-7056363</v>
      </c>
    </row>
    <row r="21" customFormat="false" ht="17.45" hidden="false" customHeight="true" outlineLevel="0" collapsed="false">
      <c r="A21" s="58" t="n">
        <v>7</v>
      </c>
      <c r="B21" s="58" t="s">
        <v>65</v>
      </c>
      <c r="C21" s="58" t="s">
        <v>66</v>
      </c>
      <c r="D21" s="59" t="n">
        <f aca="false">D22</f>
        <v>12160138.74</v>
      </c>
      <c r="E21" s="59" t="n">
        <f aca="false">E22</f>
        <v>7048683</v>
      </c>
      <c r="F21" s="59" t="n">
        <f aca="false">F22</f>
        <v>7056363</v>
      </c>
    </row>
    <row r="22" customFormat="false" ht="12.75" hidden="false" customHeight="false" outlineLevel="0" collapsed="false">
      <c r="A22" s="58" t="n">
        <v>8</v>
      </c>
      <c r="B22" s="58" t="s">
        <v>67</v>
      </c>
      <c r="C22" s="58" t="s">
        <v>68</v>
      </c>
      <c r="D22" s="59" t="n">
        <f aca="false">D23</f>
        <v>12160138.74</v>
      </c>
      <c r="E22" s="59" t="n">
        <f aca="false">E23</f>
        <v>7048683</v>
      </c>
      <c r="F22" s="59" t="n">
        <f aca="false">F23</f>
        <v>7056363</v>
      </c>
    </row>
    <row r="23" customFormat="false" ht="15.2" hidden="false" customHeight="true" outlineLevel="0" collapsed="false">
      <c r="A23" s="58" t="n">
        <v>9</v>
      </c>
      <c r="B23" s="58" t="s">
        <v>69</v>
      </c>
      <c r="C23" s="58" t="s">
        <v>70</v>
      </c>
      <c r="D23" s="59" t="n">
        <f aca="false">D24</f>
        <v>12160138.74</v>
      </c>
      <c r="E23" s="59" t="n">
        <f aca="false">E24</f>
        <v>7048683</v>
      </c>
      <c r="F23" s="59" t="n">
        <f aca="false">F24</f>
        <v>7056363</v>
      </c>
    </row>
    <row r="24" customFormat="false" ht="20.1" hidden="false" customHeight="true" outlineLevel="0" collapsed="false">
      <c r="A24" s="58" t="n">
        <v>10</v>
      </c>
      <c r="B24" s="58" t="s">
        <v>71</v>
      </c>
      <c r="C24" s="60" t="s">
        <v>72</v>
      </c>
      <c r="D24" s="59" t="n">
        <v>12160138.74</v>
      </c>
      <c r="E24" s="59" t="n">
        <v>7048683</v>
      </c>
      <c r="F24" s="59" t="n">
        <v>7056363</v>
      </c>
    </row>
    <row r="25" customFormat="false" ht="12.75" hidden="false" customHeight="true" outlineLevel="0" collapsed="false">
      <c r="A25" s="58" t="s">
        <v>73</v>
      </c>
      <c r="B25" s="58"/>
      <c r="C25" s="58"/>
      <c r="D25" s="61" t="n">
        <v>0</v>
      </c>
      <c r="E25" s="61" t="n">
        <v>0</v>
      </c>
      <c r="F25" s="61" t="n">
        <v>0</v>
      </c>
    </row>
    <row r="26" customFormat="false" ht="12.75" hidden="false" customHeight="false" outlineLevel="0" collapsed="false">
      <c r="A26" s="5" t="s">
        <v>74</v>
      </c>
    </row>
    <row r="27" customFormat="false" ht="12.75" hidden="false" customHeight="false" outlineLevel="0" collapsed="false">
      <c r="A27" s="5"/>
    </row>
    <row r="28" customFormat="false" ht="12.75" hidden="false" customHeight="false" outlineLevel="0" collapsed="false">
      <c r="A28" s="5"/>
      <c r="C28" s="62"/>
      <c r="D28" s="63"/>
      <c r="E28" s="63"/>
      <c r="F28" s="63"/>
      <c r="G28" s="64"/>
    </row>
    <row r="29" customFormat="false" ht="12.75" hidden="false" customHeight="false" outlineLevel="0" collapsed="false">
      <c r="A29" s="5"/>
    </row>
  </sheetData>
  <mergeCells count="13">
    <mergeCell ref="A2:F2"/>
    <mergeCell ref="A3:F3"/>
    <mergeCell ref="A4:F4"/>
    <mergeCell ref="C7:F7"/>
    <mergeCell ref="C8:F8"/>
    <mergeCell ref="A9:G9"/>
    <mergeCell ref="A10:D10"/>
    <mergeCell ref="C11:F11"/>
    <mergeCell ref="A12:A13"/>
    <mergeCell ref="B12:B13"/>
    <mergeCell ref="C12:C13"/>
    <mergeCell ref="D12:F12"/>
    <mergeCell ref="A25:C25"/>
  </mergeCells>
  <printOptions headings="false" gridLines="false" gridLinesSet="true" horizontalCentered="false" verticalCentered="false"/>
  <pageMargins left="0.790277777777778" right="0.2" top="0.3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9.28125" defaultRowHeight="12.75" zeroHeight="false" outlineLevelRow="0" outlineLevelCol="0"/>
  <cols>
    <col collapsed="false" customWidth="true" hidden="false" outlineLevel="0" max="1" min="1" style="45" width="3.99"/>
    <col collapsed="false" customWidth="true" hidden="false" outlineLevel="0" max="2" min="2" style="45" width="24.56"/>
    <col collapsed="false" customWidth="true" hidden="false" outlineLevel="0" max="3" min="3" style="45" width="32.85"/>
    <col collapsed="false" customWidth="true" hidden="false" outlineLevel="0" max="4" min="4" style="65" width="13.7"/>
    <col collapsed="false" customWidth="true" hidden="false" outlineLevel="0" max="5" min="5" style="45" width="13.56"/>
    <col collapsed="false" customWidth="true" hidden="false" outlineLevel="0" max="6" min="6" style="45" width="12.85"/>
  </cols>
  <sheetData>
    <row r="1" customFormat="false" ht="15" hidden="false" customHeight="true" outlineLevel="0" collapsed="false">
      <c r="A1" s="5"/>
      <c r="C1" s="19" t="s">
        <v>42</v>
      </c>
      <c r="D1" s="19"/>
      <c r="E1" s="19"/>
      <c r="F1" s="48" t="s">
        <v>75</v>
      </c>
      <c r="G1" s="48"/>
      <c r="H1" s="48"/>
    </row>
    <row r="2" customFormat="false" ht="15" hidden="false" customHeight="true" outlineLevel="0" collapsed="false">
      <c r="A2" s="5"/>
      <c r="C2" s="46" t="s">
        <v>44</v>
      </c>
      <c r="D2" s="46"/>
      <c r="E2" s="46"/>
      <c r="F2" s="46"/>
      <c r="G2" s="19"/>
      <c r="H2" s="19"/>
    </row>
    <row r="3" customFormat="false" ht="15" hidden="false" customHeight="true" outlineLevel="0" collapsed="false">
      <c r="A3" s="5"/>
      <c r="C3" s="46" t="s">
        <v>76</v>
      </c>
      <c r="D3" s="46"/>
      <c r="E3" s="46"/>
      <c r="F3" s="46"/>
      <c r="G3" s="19"/>
      <c r="H3" s="19"/>
    </row>
    <row r="4" customFormat="false" ht="9.2" hidden="false" customHeight="true" outlineLevel="0" collapsed="false">
      <c r="A4" s="5"/>
      <c r="D4" s="62"/>
    </row>
    <row r="5" customFormat="false" ht="15.75" hidden="false" customHeight="false" outlineLevel="0" collapsed="false">
      <c r="A5" s="19" t="s">
        <v>42</v>
      </c>
      <c r="B5" s="19"/>
      <c r="C5" s="19"/>
      <c r="D5" s="66" t="s">
        <v>77</v>
      </c>
      <c r="E5" s="66"/>
      <c r="F5" s="66"/>
      <c r="G5" s="67"/>
    </row>
    <row r="6" customFormat="false" ht="15.75" hidden="false" customHeight="false" outlineLevel="0" collapsed="false">
      <c r="A6" s="46" t="s">
        <v>44</v>
      </c>
      <c r="B6" s="46"/>
      <c r="C6" s="46"/>
      <c r="D6" s="46"/>
      <c r="E6" s="46"/>
      <c r="F6" s="46"/>
      <c r="G6" s="67"/>
    </row>
    <row r="7" customFormat="false" ht="15.75" hidden="false" customHeight="false" outlineLevel="0" collapsed="false">
      <c r="A7" s="46" t="s">
        <v>45</v>
      </c>
      <c r="B7" s="46"/>
      <c r="C7" s="46"/>
      <c r="D7" s="46"/>
      <c r="E7" s="46"/>
      <c r="F7" s="46"/>
      <c r="G7" s="67"/>
    </row>
    <row r="8" customFormat="false" ht="9.2" hidden="false" customHeight="true" outlineLevel="0" collapsed="false">
      <c r="A8" s="5"/>
      <c r="D8" s="62"/>
    </row>
    <row r="9" customFormat="false" ht="15.75" hidden="false" customHeight="false" outlineLevel="0" collapsed="false">
      <c r="A9" s="68" t="s">
        <v>78</v>
      </c>
      <c r="B9" s="68"/>
      <c r="C9" s="68"/>
      <c r="D9" s="68"/>
      <c r="E9" s="68"/>
      <c r="F9" s="69"/>
      <c r="G9" s="70"/>
    </row>
    <row r="10" customFormat="false" ht="12" hidden="false" customHeight="true" outlineLevel="0" collapsed="false">
      <c r="A10" s="5" t="s">
        <v>79</v>
      </c>
      <c r="D10" s="71"/>
      <c r="F10" s="72" t="s">
        <v>48</v>
      </c>
    </row>
    <row r="11" customFormat="false" ht="30" hidden="false" customHeight="true" outlineLevel="0" collapsed="false">
      <c r="A11" s="58" t="s">
        <v>80</v>
      </c>
      <c r="B11" s="54" t="s">
        <v>81</v>
      </c>
      <c r="C11" s="73" t="s">
        <v>82</v>
      </c>
      <c r="D11" s="74" t="s">
        <v>83</v>
      </c>
      <c r="E11" s="74" t="s">
        <v>84</v>
      </c>
      <c r="F11" s="74" t="s">
        <v>85</v>
      </c>
    </row>
    <row r="12" customFormat="false" ht="30" hidden="false" customHeight="true" outlineLevel="0" collapsed="false">
      <c r="A12" s="58"/>
      <c r="B12" s="54"/>
      <c r="C12" s="73"/>
      <c r="D12" s="74"/>
      <c r="E12" s="74"/>
      <c r="F12" s="74"/>
    </row>
    <row r="13" customFormat="false" ht="12.75" hidden="false" customHeight="false" outlineLevel="0" collapsed="false">
      <c r="A13" s="58"/>
      <c r="B13" s="54" t="n">
        <v>1</v>
      </c>
      <c r="C13" s="75" t="n">
        <v>2</v>
      </c>
      <c r="D13" s="74" t="n">
        <v>3</v>
      </c>
      <c r="E13" s="74" t="n">
        <v>3</v>
      </c>
      <c r="F13" s="74" t="n">
        <v>4</v>
      </c>
    </row>
    <row r="14" customFormat="false" ht="27" hidden="false" customHeight="true" outlineLevel="0" collapsed="false">
      <c r="A14" s="54" t="n">
        <v>1</v>
      </c>
      <c r="B14" s="58" t="s">
        <v>86</v>
      </c>
      <c r="C14" s="76" t="s">
        <v>87</v>
      </c>
      <c r="D14" s="59" t="n">
        <f aca="false">D15+D20+D26+D38+D41</f>
        <v>357992</v>
      </c>
      <c r="E14" s="59" t="n">
        <f aca="false">E15+E20+E26+E38+E41</f>
        <v>326052</v>
      </c>
      <c r="F14" s="59" t="n">
        <f aca="false">F15+F20+F26+F38+F41</f>
        <v>346872</v>
      </c>
    </row>
    <row r="15" customFormat="false" ht="18.75" hidden="false" customHeight="true" outlineLevel="0" collapsed="false">
      <c r="A15" s="54" t="n">
        <v>2</v>
      </c>
      <c r="B15" s="58" t="s">
        <v>88</v>
      </c>
      <c r="C15" s="76" t="s">
        <v>89</v>
      </c>
      <c r="D15" s="77" t="n">
        <f aca="false">D16</f>
        <v>77180</v>
      </c>
      <c r="E15" s="77" t="n">
        <f aca="false">E16</f>
        <v>80040</v>
      </c>
      <c r="F15" s="77" t="n">
        <f aca="false">F16</f>
        <v>83360</v>
      </c>
    </row>
    <row r="16" customFormat="false" ht="14.1" hidden="false" customHeight="true" outlineLevel="0" collapsed="false">
      <c r="A16" s="54" t="n">
        <v>3</v>
      </c>
      <c r="B16" s="58" t="s">
        <v>90</v>
      </c>
      <c r="C16" s="76" t="s">
        <v>91</v>
      </c>
      <c r="D16" s="77" t="n">
        <f aca="false">D17+D19</f>
        <v>77180</v>
      </c>
      <c r="E16" s="77" t="n">
        <f aca="false">E17+E19</f>
        <v>80040</v>
      </c>
      <c r="F16" s="77" t="n">
        <f aca="false">F17+F19</f>
        <v>83360</v>
      </c>
    </row>
    <row r="17" customFormat="false" ht="103.5" hidden="false" customHeight="true" outlineLevel="0" collapsed="false">
      <c r="A17" s="54" t="n">
        <v>4</v>
      </c>
      <c r="B17" s="58" t="s">
        <v>92</v>
      </c>
      <c r="C17" s="74" t="s">
        <v>93</v>
      </c>
      <c r="D17" s="77" t="n">
        <v>76660</v>
      </c>
      <c r="E17" s="77" t="n">
        <v>79500</v>
      </c>
      <c r="F17" s="77" t="n">
        <v>82800</v>
      </c>
    </row>
    <row r="18" customFormat="false" ht="13.5" hidden="true" customHeight="true" outlineLevel="0" collapsed="false">
      <c r="A18" s="54"/>
      <c r="B18" s="58"/>
      <c r="C18" s="74"/>
      <c r="D18" s="77"/>
      <c r="E18" s="77"/>
      <c r="F18" s="77"/>
    </row>
    <row r="19" customFormat="false" ht="69.95" hidden="false" customHeight="true" outlineLevel="0" collapsed="false">
      <c r="A19" s="54" t="n">
        <v>5</v>
      </c>
      <c r="B19" s="58" t="s">
        <v>94</v>
      </c>
      <c r="C19" s="76" t="s">
        <v>95</v>
      </c>
      <c r="D19" s="77" t="n">
        <v>520</v>
      </c>
      <c r="E19" s="77" t="n">
        <v>540</v>
      </c>
      <c r="F19" s="77" t="n">
        <v>560</v>
      </c>
    </row>
    <row r="20" customFormat="false" ht="54" hidden="false" customHeight="true" outlineLevel="0" collapsed="false">
      <c r="A20" s="54" t="n">
        <v>6</v>
      </c>
      <c r="B20" s="78" t="s">
        <v>96</v>
      </c>
      <c r="C20" s="79" t="s">
        <v>97</v>
      </c>
      <c r="D20" s="77" t="n">
        <f aca="false">D21</f>
        <v>92900</v>
      </c>
      <c r="E20" s="77" t="n">
        <f aca="false">E21</f>
        <v>96100</v>
      </c>
      <c r="F20" s="77" t="n">
        <f aca="false">F21</f>
        <v>100200</v>
      </c>
    </row>
    <row r="21" customFormat="false" ht="42" hidden="false" customHeight="true" outlineLevel="0" collapsed="false">
      <c r="A21" s="54" t="n">
        <v>7</v>
      </c>
      <c r="B21" s="78" t="s">
        <v>98</v>
      </c>
      <c r="C21" s="80" t="s">
        <v>99</v>
      </c>
      <c r="D21" s="77" t="n">
        <f aca="false">D22+D23+D24+D25</f>
        <v>92900</v>
      </c>
      <c r="E21" s="77" t="n">
        <f aca="false">E22+E23+E24+E25</f>
        <v>96100</v>
      </c>
      <c r="F21" s="77" t="n">
        <f aca="false">F22+F23+F24+F25</f>
        <v>100200</v>
      </c>
    </row>
    <row r="22" customFormat="false" ht="89.1" hidden="false" customHeight="true" outlineLevel="0" collapsed="false">
      <c r="A22" s="54" t="n">
        <v>8</v>
      </c>
      <c r="B22" s="78" t="s">
        <v>100</v>
      </c>
      <c r="C22" s="76" t="s">
        <v>101</v>
      </c>
      <c r="D22" s="77" t="n">
        <v>42600</v>
      </c>
      <c r="E22" s="77" t="n">
        <v>44300</v>
      </c>
      <c r="F22" s="77" t="n">
        <v>46100</v>
      </c>
    </row>
    <row r="23" customFormat="false" ht="114" hidden="false" customHeight="true" outlineLevel="0" collapsed="false">
      <c r="A23" s="54" t="n">
        <v>9</v>
      </c>
      <c r="B23" s="78" t="s">
        <v>102</v>
      </c>
      <c r="C23" s="76" t="s">
        <v>103</v>
      </c>
      <c r="D23" s="77" t="n">
        <v>200</v>
      </c>
      <c r="E23" s="77" t="n">
        <v>200</v>
      </c>
      <c r="F23" s="77" t="n">
        <v>200</v>
      </c>
    </row>
    <row r="24" customFormat="false" ht="105" hidden="false" customHeight="true" outlineLevel="0" collapsed="false">
      <c r="A24" s="54" t="n">
        <v>10</v>
      </c>
      <c r="B24" s="78" t="s">
        <v>104</v>
      </c>
      <c r="C24" s="76" t="s">
        <v>105</v>
      </c>
      <c r="D24" s="77" t="n">
        <v>55600</v>
      </c>
      <c r="E24" s="77" t="n">
        <v>57700</v>
      </c>
      <c r="F24" s="77" t="n">
        <v>59700</v>
      </c>
    </row>
    <row r="25" customFormat="false" ht="105" hidden="false" customHeight="true" outlineLevel="0" collapsed="false">
      <c r="A25" s="54" t="n">
        <v>11</v>
      </c>
      <c r="B25" s="78" t="s">
        <v>106</v>
      </c>
      <c r="C25" s="76" t="s">
        <v>107</v>
      </c>
      <c r="D25" s="77" t="n">
        <v>-5500</v>
      </c>
      <c r="E25" s="77" t="n">
        <v>-6100</v>
      </c>
      <c r="F25" s="77" t="n">
        <v>-5800</v>
      </c>
    </row>
    <row r="26" customFormat="false" ht="17.45" hidden="false" customHeight="true" outlineLevel="0" collapsed="false">
      <c r="A26" s="54" t="n">
        <v>12</v>
      </c>
      <c r="B26" s="58" t="s">
        <v>108</v>
      </c>
      <c r="C26" s="81" t="s">
        <v>109</v>
      </c>
      <c r="D26" s="77" t="n">
        <f aca="false">D27+D30</f>
        <v>183600</v>
      </c>
      <c r="E26" s="77" t="n">
        <f aca="false">E27+E30</f>
        <v>145600</v>
      </c>
      <c r="F26" s="77" t="n">
        <f aca="false">F27+F30</f>
        <v>159000</v>
      </c>
    </row>
    <row r="27" customFormat="false" ht="17.45" hidden="false" customHeight="true" outlineLevel="0" collapsed="false">
      <c r="A27" s="54" t="n">
        <v>13</v>
      </c>
      <c r="B27" s="60" t="s">
        <v>110</v>
      </c>
      <c r="C27" s="82" t="s">
        <v>111</v>
      </c>
      <c r="D27" s="77" t="n">
        <f aca="false">D28</f>
        <v>65000</v>
      </c>
      <c r="E27" s="77" t="n">
        <f aca="false">E28</f>
        <v>27000</v>
      </c>
      <c r="F27" s="77" t="n">
        <f aca="false">F28</f>
        <v>40400</v>
      </c>
    </row>
    <row r="28" customFormat="false" ht="17.45" hidden="false" customHeight="true" outlineLevel="0" collapsed="false">
      <c r="A28" s="54" t="n">
        <v>14</v>
      </c>
      <c r="B28" s="60" t="s">
        <v>112</v>
      </c>
      <c r="C28" s="82" t="s">
        <v>113</v>
      </c>
      <c r="D28" s="77" t="n">
        <v>65000</v>
      </c>
      <c r="E28" s="77" t="n">
        <v>27000</v>
      </c>
      <c r="F28" s="77" t="n">
        <v>40400</v>
      </c>
    </row>
    <row r="29" customFormat="false" ht="39.95" hidden="false" customHeight="true" outlineLevel="0" collapsed="false">
      <c r="A29" s="54"/>
      <c r="B29" s="60"/>
      <c r="C29" s="82"/>
      <c r="D29" s="77"/>
      <c r="E29" s="77"/>
      <c r="F29" s="77"/>
    </row>
    <row r="30" customFormat="false" ht="15.95" hidden="false" customHeight="true" outlineLevel="0" collapsed="false">
      <c r="A30" s="83" t="n">
        <v>15</v>
      </c>
      <c r="B30" s="58" t="s">
        <v>114</v>
      </c>
      <c r="C30" s="84" t="s">
        <v>115</v>
      </c>
      <c r="D30" s="77" t="n">
        <f aca="false">D31+D34</f>
        <v>118600</v>
      </c>
      <c r="E30" s="77" t="n">
        <f aca="false">E31+E34</f>
        <v>118600</v>
      </c>
      <c r="F30" s="77" t="n">
        <f aca="false">F31+F34</f>
        <v>118600</v>
      </c>
    </row>
    <row r="31" customFormat="false" ht="15.75" hidden="false" customHeight="true" outlineLevel="0" collapsed="false">
      <c r="A31" s="54" t="n">
        <v>16</v>
      </c>
      <c r="B31" s="58" t="s">
        <v>116</v>
      </c>
      <c r="C31" s="76" t="s">
        <v>117</v>
      </c>
      <c r="D31" s="77" t="n">
        <f aca="false">D32</f>
        <v>24000</v>
      </c>
      <c r="E31" s="77" t="n">
        <f aca="false">E32</f>
        <v>24000</v>
      </c>
      <c r="F31" s="77" t="n">
        <f aca="false">F32</f>
        <v>24000</v>
      </c>
    </row>
    <row r="32" customFormat="false" ht="51" hidden="false" customHeight="true" outlineLevel="0" collapsed="false">
      <c r="A32" s="54" t="n">
        <v>17</v>
      </c>
      <c r="B32" s="60" t="s">
        <v>118</v>
      </c>
      <c r="C32" s="76" t="s">
        <v>119</v>
      </c>
      <c r="D32" s="77" t="n">
        <v>24000</v>
      </c>
      <c r="E32" s="77" t="n">
        <v>24000</v>
      </c>
      <c r="F32" s="77" t="n">
        <v>24000</v>
      </c>
    </row>
    <row r="33" customFormat="false" ht="6" hidden="true" customHeight="true" outlineLevel="0" collapsed="false">
      <c r="A33" s="54"/>
      <c r="B33" s="60"/>
      <c r="C33" s="76"/>
      <c r="D33" s="77"/>
      <c r="E33" s="77"/>
      <c r="F33" s="77"/>
    </row>
    <row r="34" customFormat="false" ht="15.75" hidden="false" customHeight="true" outlineLevel="0" collapsed="false">
      <c r="A34" s="54" t="n">
        <v>18</v>
      </c>
      <c r="B34" s="60" t="s">
        <v>120</v>
      </c>
      <c r="C34" s="76" t="s">
        <v>121</v>
      </c>
      <c r="D34" s="77" t="n">
        <f aca="false">D36</f>
        <v>94600</v>
      </c>
      <c r="E34" s="77" t="n">
        <f aca="false">E36</f>
        <v>94600</v>
      </c>
      <c r="F34" s="77" t="n">
        <f aca="false">F36</f>
        <v>94600</v>
      </c>
    </row>
    <row r="35" customFormat="false" ht="13.5" hidden="true" customHeight="true" outlineLevel="0" collapsed="false">
      <c r="A35" s="54"/>
      <c r="B35" s="60"/>
      <c r="C35" s="76"/>
      <c r="D35" s="77"/>
      <c r="E35" s="77"/>
      <c r="F35" s="77"/>
    </row>
    <row r="36" customFormat="false" ht="54" hidden="false" customHeight="true" outlineLevel="0" collapsed="false">
      <c r="A36" s="54" t="n">
        <v>19</v>
      </c>
      <c r="B36" s="60" t="s">
        <v>122</v>
      </c>
      <c r="C36" s="76" t="s">
        <v>123</v>
      </c>
      <c r="D36" s="77" t="n">
        <v>94600</v>
      </c>
      <c r="E36" s="77" t="n">
        <v>94600</v>
      </c>
      <c r="F36" s="77" t="n">
        <v>94600</v>
      </c>
    </row>
    <row r="37" customFormat="false" ht="2.25" hidden="true" customHeight="true" outlineLevel="0" collapsed="false">
      <c r="A37" s="54"/>
      <c r="B37" s="60"/>
      <c r="C37" s="76"/>
      <c r="D37" s="77"/>
      <c r="E37" s="77"/>
      <c r="F37" s="77"/>
    </row>
    <row r="38" customFormat="false" ht="15.75" hidden="false" customHeight="true" outlineLevel="0" collapsed="false">
      <c r="A38" s="54" t="n">
        <v>20</v>
      </c>
      <c r="B38" s="58" t="s">
        <v>124</v>
      </c>
      <c r="C38" s="76" t="s">
        <v>125</v>
      </c>
      <c r="D38" s="77" t="n">
        <f aca="false">D39</f>
        <v>4100</v>
      </c>
      <c r="E38" s="77" t="n">
        <f aca="false">E39</f>
        <v>4100</v>
      </c>
      <c r="F38" s="77" t="n">
        <f aca="false">F39</f>
        <v>4100</v>
      </c>
    </row>
    <row r="39" customFormat="false" ht="89.25" hidden="false" customHeight="true" outlineLevel="0" collapsed="false">
      <c r="A39" s="54" t="n">
        <v>21</v>
      </c>
      <c r="B39" s="58" t="s">
        <v>126</v>
      </c>
      <c r="C39" s="82" t="s">
        <v>127</v>
      </c>
      <c r="D39" s="77" t="n">
        <f aca="false">D40</f>
        <v>4100</v>
      </c>
      <c r="E39" s="77" t="n">
        <f aca="false">E40</f>
        <v>4100</v>
      </c>
      <c r="F39" s="77" t="n">
        <f aca="false">F40</f>
        <v>4100</v>
      </c>
    </row>
    <row r="40" customFormat="false" ht="89.25" hidden="false" customHeight="true" outlineLevel="0" collapsed="false">
      <c r="A40" s="54" t="n">
        <v>22</v>
      </c>
      <c r="B40" s="58" t="s">
        <v>128</v>
      </c>
      <c r="C40" s="82" t="s">
        <v>127</v>
      </c>
      <c r="D40" s="77" t="n">
        <v>4100</v>
      </c>
      <c r="E40" s="77" t="n">
        <v>4100</v>
      </c>
      <c r="F40" s="77" t="n">
        <v>4100</v>
      </c>
    </row>
    <row r="41" customFormat="false" ht="66" hidden="false" customHeight="true" outlineLevel="0" collapsed="false">
      <c r="A41" s="54" t="n">
        <v>23</v>
      </c>
      <c r="B41" s="85" t="s">
        <v>129</v>
      </c>
      <c r="C41" s="86" t="s">
        <v>130</v>
      </c>
      <c r="D41" s="77" t="n">
        <f aca="false">D42</f>
        <v>212</v>
      </c>
      <c r="E41" s="77" t="n">
        <f aca="false">E42</f>
        <v>212</v>
      </c>
      <c r="F41" s="77" t="n">
        <f aca="false">F42</f>
        <v>212</v>
      </c>
    </row>
    <row r="42" customFormat="false" ht="120" hidden="false" customHeight="true" outlineLevel="0" collapsed="false">
      <c r="A42" s="54" t="n">
        <v>24</v>
      </c>
      <c r="B42" s="85" t="s">
        <v>131</v>
      </c>
      <c r="C42" s="87" t="s">
        <v>132</v>
      </c>
      <c r="D42" s="77" t="n">
        <f aca="false">D43</f>
        <v>212</v>
      </c>
      <c r="E42" s="77" t="n">
        <f aca="false">E43</f>
        <v>212</v>
      </c>
      <c r="F42" s="77" t="n">
        <f aca="false">F43</f>
        <v>212</v>
      </c>
    </row>
    <row r="43" customFormat="false" ht="104.1" hidden="false" customHeight="true" outlineLevel="0" collapsed="false">
      <c r="A43" s="54" t="n">
        <v>25</v>
      </c>
      <c r="B43" s="85" t="s">
        <v>133</v>
      </c>
      <c r="C43" s="87" t="s">
        <v>134</v>
      </c>
      <c r="D43" s="77" t="n">
        <f aca="false">D44</f>
        <v>212</v>
      </c>
      <c r="E43" s="77" t="n">
        <f aca="false">E44</f>
        <v>212</v>
      </c>
      <c r="F43" s="77" t="n">
        <f aca="false">F44</f>
        <v>212</v>
      </c>
    </row>
    <row r="44" customFormat="false" ht="90.95" hidden="false" customHeight="true" outlineLevel="0" collapsed="false">
      <c r="A44" s="54" t="n">
        <v>26</v>
      </c>
      <c r="B44" s="85" t="s">
        <v>135</v>
      </c>
      <c r="C44" s="82" t="s">
        <v>136</v>
      </c>
      <c r="D44" s="77" t="n">
        <v>212</v>
      </c>
      <c r="E44" s="77" t="n">
        <v>212</v>
      </c>
      <c r="F44" s="77" t="n">
        <v>212</v>
      </c>
    </row>
    <row r="45" customFormat="false" ht="12.75" hidden="false" customHeight="false" outlineLevel="0" collapsed="false">
      <c r="A45" s="54" t="n">
        <v>27</v>
      </c>
      <c r="B45" s="58" t="s">
        <v>137</v>
      </c>
      <c r="C45" s="76" t="s">
        <v>138</v>
      </c>
      <c r="D45" s="77" t="n">
        <f aca="false">D46+D70+D73+D76</f>
        <v>11773047.22</v>
      </c>
      <c r="E45" s="77" t="n">
        <f aca="false">E46</f>
        <v>6722631</v>
      </c>
      <c r="F45" s="77" t="n">
        <f aca="false">F46</f>
        <v>6709491</v>
      </c>
    </row>
    <row r="46" customFormat="false" ht="46.5" hidden="false" customHeight="true" outlineLevel="0" collapsed="false">
      <c r="A46" s="54" t="n">
        <v>28</v>
      </c>
      <c r="B46" s="58" t="s">
        <v>139</v>
      </c>
      <c r="C46" s="76" t="s">
        <v>140</v>
      </c>
      <c r="D46" s="77" t="n">
        <f aca="false">+D48+D59+D53</f>
        <v>11663270</v>
      </c>
      <c r="E46" s="77" t="n">
        <f aca="false">+E48+E59+E53</f>
        <v>6722631</v>
      </c>
      <c r="F46" s="77" t="n">
        <f aca="false">+F48+F59+F53</f>
        <v>6709491</v>
      </c>
    </row>
    <row r="47" customFormat="false" ht="5.1" hidden="false" customHeight="true" outlineLevel="0" collapsed="false">
      <c r="A47" s="54"/>
      <c r="B47" s="58"/>
      <c r="C47" s="76"/>
      <c r="D47" s="77"/>
      <c r="E47" s="77"/>
      <c r="F47" s="77"/>
    </row>
    <row r="48" customFormat="false" ht="27" hidden="false" customHeight="true" outlineLevel="0" collapsed="false">
      <c r="A48" s="54" t="n">
        <v>29</v>
      </c>
      <c r="B48" s="58" t="s">
        <v>141</v>
      </c>
      <c r="C48" s="88" t="s">
        <v>142</v>
      </c>
      <c r="D48" s="77" t="n">
        <f aca="false">+D50</f>
        <v>1558034</v>
      </c>
      <c r="E48" s="77" t="n">
        <f aca="false">+E50</f>
        <v>1339110</v>
      </c>
      <c r="F48" s="77" t="n">
        <f aca="false">+F50</f>
        <v>1339110</v>
      </c>
    </row>
    <row r="49" customFormat="false" ht="32.1" hidden="false" customHeight="true" outlineLevel="0" collapsed="false">
      <c r="A49" s="54" t="n">
        <v>30</v>
      </c>
      <c r="B49" s="58" t="s">
        <v>143</v>
      </c>
      <c r="C49" s="88" t="s">
        <v>144</v>
      </c>
      <c r="D49" s="77" t="n">
        <f aca="false">D50</f>
        <v>1558034</v>
      </c>
      <c r="E49" s="77" t="n">
        <f aca="false">E50</f>
        <v>1339110</v>
      </c>
      <c r="F49" s="77" t="n">
        <f aca="false">F50</f>
        <v>1339110</v>
      </c>
    </row>
    <row r="50" customFormat="false" ht="36.95" hidden="false" customHeight="true" outlineLevel="0" collapsed="false">
      <c r="A50" s="54" t="n">
        <v>31</v>
      </c>
      <c r="B50" s="58" t="s">
        <v>145</v>
      </c>
      <c r="C50" s="88" t="s">
        <v>146</v>
      </c>
      <c r="D50" s="77" t="n">
        <f aca="false">D51+D52</f>
        <v>1558034</v>
      </c>
      <c r="E50" s="77" t="n">
        <f aca="false">E51+E52</f>
        <v>1339110</v>
      </c>
      <c r="F50" s="77" t="n">
        <f aca="false">F51+F52</f>
        <v>1339110</v>
      </c>
    </row>
    <row r="51" customFormat="false" ht="54" hidden="false" customHeight="true" outlineLevel="0" collapsed="false">
      <c r="A51" s="54" t="n">
        <v>32</v>
      </c>
      <c r="B51" s="58" t="s">
        <v>147</v>
      </c>
      <c r="C51" s="74" t="s">
        <v>148</v>
      </c>
      <c r="D51" s="89" t="n">
        <v>1094629</v>
      </c>
      <c r="E51" s="89" t="n">
        <v>875705</v>
      </c>
      <c r="F51" s="89" t="n">
        <v>875705</v>
      </c>
    </row>
    <row r="52" customFormat="false" ht="66" hidden="false" customHeight="true" outlineLevel="0" collapsed="false">
      <c r="A52" s="54" t="n">
        <v>33</v>
      </c>
      <c r="B52" s="58" t="s">
        <v>149</v>
      </c>
      <c r="C52" s="74" t="s">
        <v>150</v>
      </c>
      <c r="D52" s="89" t="n">
        <v>463405</v>
      </c>
      <c r="E52" s="89" t="n">
        <v>463405</v>
      </c>
      <c r="F52" s="89" t="n">
        <v>463405</v>
      </c>
      <c r="K52" s="90"/>
      <c r="L52" s="90"/>
      <c r="M52" s="90"/>
      <c r="N52" s="90"/>
      <c r="O52" s="90"/>
    </row>
    <row r="53" customFormat="false" ht="39.95" hidden="false" customHeight="true" outlineLevel="0" collapsed="false">
      <c r="A53" s="54" t="n">
        <v>34</v>
      </c>
      <c r="B53" s="58" t="s">
        <v>151</v>
      </c>
      <c r="C53" s="91" t="s">
        <v>152</v>
      </c>
      <c r="D53" s="92" t="n">
        <f aca="false">D54+D57</f>
        <v>80430</v>
      </c>
      <c r="E53" s="92" t="n">
        <f aca="false">E54+E57</f>
        <v>81087</v>
      </c>
      <c r="F53" s="92" t="n">
        <f aca="false">F54+F57</f>
        <v>83236</v>
      </c>
      <c r="K53" s="90"/>
      <c r="L53" s="90"/>
      <c r="M53" s="90"/>
      <c r="N53" s="90"/>
      <c r="O53" s="90"/>
    </row>
    <row r="54" customFormat="false" ht="51.95" hidden="false" customHeight="true" outlineLevel="0" collapsed="false">
      <c r="A54" s="54" t="n">
        <v>35</v>
      </c>
      <c r="B54" s="58" t="s">
        <v>153</v>
      </c>
      <c r="C54" s="91" t="s">
        <v>154</v>
      </c>
      <c r="D54" s="92" t="n">
        <f aca="false">D55</f>
        <v>3337</v>
      </c>
      <c r="E54" s="92" t="n">
        <f aca="false">E55</f>
        <v>3522</v>
      </c>
      <c r="F54" s="92" t="n">
        <f aca="false">F55</f>
        <v>3523</v>
      </c>
      <c r="K54" s="90"/>
      <c r="L54" s="90"/>
      <c r="M54" s="90"/>
      <c r="N54" s="90"/>
      <c r="O54" s="90"/>
    </row>
    <row r="55" customFormat="false" ht="53.1" hidden="false" customHeight="true" outlineLevel="0" collapsed="false">
      <c r="A55" s="54" t="n">
        <v>36</v>
      </c>
      <c r="B55" s="58" t="s">
        <v>155</v>
      </c>
      <c r="C55" s="91" t="s">
        <v>156</v>
      </c>
      <c r="D55" s="92" t="n">
        <f aca="false">D56</f>
        <v>3337</v>
      </c>
      <c r="E55" s="92" t="n">
        <f aca="false">E56</f>
        <v>3522</v>
      </c>
      <c r="F55" s="92" t="n">
        <f aca="false">F56</f>
        <v>3523</v>
      </c>
      <c r="K55" s="90"/>
      <c r="L55" s="90"/>
      <c r="M55" s="90"/>
      <c r="N55" s="90"/>
      <c r="O55" s="90"/>
    </row>
    <row r="56" customFormat="false" ht="63.95" hidden="false" customHeight="true" outlineLevel="0" collapsed="false">
      <c r="A56" s="54" t="n">
        <v>37</v>
      </c>
      <c r="B56" s="58" t="s">
        <v>157</v>
      </c>
      <c r="C56" s="91" t="s">
        <v>158</v>
      </c>
      <c r="D56" s="92" t="n">
        <v>3337</v>
      </c>
      <c r="E56" s="92" t="n">
        <v>3522</v>
      </c>
      <c r="F56" s="92" t="n">
        <v>3523</v>
      </c>
      <c r="K56" s="90"/>
      <c r="L56" s="90"/>
      <c r="M56" s="90"/>
      <c r="N56" s="90"/>
      <c r="O56" s="90"/>
    </row>
    <row r="57" customFormat="false" ht="54" hidden="false" customHeight="true" outlineLevel="0" collapsed="false">
      <c r="A57" s="54" t="n">
        <v>38</v>
      </c>
      <c r="B57" s="58" t="s">
        <v>159</v>
      </c>
      <c r="C57" s="91" t="s">
        <v>160</v>
      </c>
      <c r="D57" s="92" t="n">
        <f aca="false">D58</f>
        <v>77093</v>
      </c>
      <c r="E57" s="92" t="n">
        <f aca="false">E58</f>
        <v>77565</v>
      </c>
      <c r="F57" s="92" t="n">
        <f aca="false">F58</f>
        <v>79713</v>
      </c>
      <c r="K57" s="90"/>
      <c r="L57" s="90"/>
      <c r="M57" s="90"/>
      <c r="N57" s="90"/>
      <c r="O57" s="90"/>
    </row>
    <row r="58" customFormat="false" ht="63" hidden="false" customHeight="true" outlineLevel="0" collapsed="false">
      <c r="A58" s="54" t="n">
        <v>39</v>
      </c>
      <c r="B58" s="58" t="s">
        <v>161</v>
      </c>
      <c r="C58" s="91" t="s">
        <v>162</v>
      </c>
      <c r="D58" s="92" t="n">
        <v>77093</v>
      </c>
      <c r="E58" s="92" t="n">
        <v>77565</v>
      </c>
      <c r="F58" s="92" t="n">
        <v>79713</v>
      </c>
      <c r="K58" s="90"/>
      <c r="L58" s="90"/>
      <c r="M58" s="90"/>
      <c r="N58" s="90"/>
      <c r="O58" s="90"/>
    </row>
    <row r="59" customFormat="false" ht="17.25" hidden="false" customHeight="true" outlineLevel="0" collapsed="false">
      <c r="A59" s="54" t="n">
        <v>40</v>
      </c>
      <c r="B59" s="58" t="s">
        <v>163</v>
      </c>
      <c r="C59" s="76" t="s">
        <v>164</v>
      </c>
      <c r="D59" s="77" t="n">
        <f aca="false">D60</f>
        <v>10024806</v>
      </c>
      <c r="E59" s="77" t="n">
        <f aca="false">E60</f>
        <v>5302434</v>
      </c>
      <c r="F59" s="77" t="n">
        <f aca="false">F60</f>
        <v>5287145</v>
      </c>
    </row>
    <row r="60" customFormat="false" ht="27" hidden="false" customHeight="true" outlineLevel="0" collapsed="false">
      <c r="A60" s="54" t="n">
        <v>41</v>
      </c>
      <c r="B60" s="58" t="s">
        <v>165</v>
      </c>
      <c r="C60" s="76" t="s">
        <v>166</v>
      </c>
      <c r="D60" s="77" t="n">
        <f aca="false">D61</f>
        <v>10024806</v>
      </c>
      <c r="E60" s="77" t="n">
        <f aca="false">E61</f>
        <v>5302434</v>
      </c>
      <c r="F60" s="77" t="n">
        <f aca="false">F61</f>
        <v>5287145</v>
      </c>
    </row>
    <row r="61" customFormat="false" ht="39" hidden="false" customHeight="true" outlineLevel="0" collapsed="false">
      <c r="A61" s="54" t="n">
        <v>42</v>
      </c>
      <c r="B61" s="58" t="s">
        <v>167</v>
      </c>
      <c r="C61" s="76" t="s">
        <v>168</v>
      </c>
      <c r="D61" s="77" t="n">
        <f aca="false">D62+D63+D64+D66+D68+D67+D65+D69</f>
        <v>10024806</v>
      </c>
      <c r="E61" s="77" t="n">
        <f aca="false">E62+E63+E64+E66+E68+E67</f>
        <v>5302434</v>
      </c>
      <c r="F61" s="77" t="n">
        <f aca="false">F62+F63+F64+F66+F68+F67</f>
        <v>5287145</v>
      </c>
    </row>
    <row r="62" customFormat="false" ht="63" hidden="false" customHeight="true" outlineLevel="0" collapsed="false">
      <c r="A62" s="54" t="n">
        <v>43</v>
      </c>
      <c r="B62" s="58" t="s">
        <v>169</v>
      </c>
      <c r="C62" s="76" t="s">
        <v>170</v>
      </c>
      <c r="D62" s="93" t="n">
        <v>4887317</v>
      </c>
      <c r="E62" s="93" t="n">
        <v>5086681</v>
      </c>
      <c r="F62" s="93" t="n">
        <v>5065861</v>
      </c>
    </row>
    <row r="63" customFormat="false" ht="78" hidden="false" customHeight="true" outlineLevel="0" collapsed="false">
      <c r="A63" s="54" t="n">
        <v>44</v>
      </c>
      <c r="B63" s="60" t="s">
        <v>171</v>
      </c>
      <c r="C63" s="94" t="s">
        <v>172</v>
      </c>
      <c r="D63" s="77" t="n">
        <v>15147</v>
      </c>
      <c r="E63" s="77" t="n">
        <v>15147</v>
      </c>
      <c r="F63" s="77" t="n">
        <v>15147</v>
      </c>
    </row>
    <row r="64" customFormat="false" ht="102.95" hidden="false" customHeight="true" outlineLevel="0" collapsed="false">
      <c r="A64" s="54" t="n">
        <v>45</v>
      </c>
      <c r="B64" s="95" t="s">
        <v>173</v>
      </c>
      <c r="C64" s="96" t="s">
        <v>174</v>
      </c>
      <c r="D64" s="77" t="n">
        <v>63747</v>
      </c>
      <c r="E64" s="77" t="n">
        <v>0</v>
      </c>
      <c r="F64" s="77" t="n">
        <v>0</v>
      </c>
    </row>
    <row r="65" customFormat="false" ht="102.95" hidden="false" customHeight="true" outlineLevel="0" collapsed="false">
      <c r="A65" s="54"/>
      <c r="B65" s="95" t="s">
        <v>175</v>
      </c>
      <c r="C65" s="96" t="s">
        <v>176</v>
      </c>
      <c r="D65" s="77" t="n">
        <v>244524</v>
      </c>
      <c r="E65" s="77" t="n">
        <v>0</v>
      </c>
      <c r="F65" s="77" t="n">
        <v>0</v>
      </c>
    </row>
    <row r="66" customFormat="false" ht="153.95" hidden="false" customHeight="true" outlineLevel="0" collapsed="false">
      <c r="A66" s="54" t="n">
        <v>46</v>
      </c>
      <c r="B66" s="60" t="s">
        <v>177</v>
      </c>
      <c r="C66" s="97" t="s">
        <v>178</v>
      </c>
      <c r="D66" s="77" t="n">
        <v>44547</v>
      </c>
      <c r="E66" s="77" t="n">
        <v>62366</v>
      </c>
      <c r="F66" s="77" t="n">
        <v>62366</v>
      </c>
    </row>
    <row r="67" customFormat="false" ht="140.1" hidden="false" customHeight="true" outlineLevel="0" collapsed="false">
      <c r="A67" s="54" t="n">
        <v>47</v>
      </c>
      <c r="B67" s="60" t="s">
        <v>179</v>
      </c>
      <c r="C67" s="97" t="s">
        <v>180</v>
      </c>
      <c r="D67" s="77" t="n">
        <v>132925</v>
      </c>
      <c r="E67" s="77" t="n">
        <v>138240</v>
      </c>
      <c r="F67" s="77" t="n">
        <v>143771</v>
      </c>
    </row>
    <row r="68" customFormat="false" ht="78.95" hidden="false" customHeight="true" outlineLevel="0" collapsed="false">
      <c r="A68" s="54" t="n">
        <v>48</v>
      </c>
      <c r="B68" s="98" t="s">
        <v>181</v>
      </c>
      <c r="C68" s="99" t="s">
        <v>182</v>
      </c>
      <c r="D68" s="100" t="n">
        <v>3946599</v>
      </c>
      <c r="E68" s="100" t="n">
        <v>0</v>
      </c>
      <c r="F68" s="100" t="n">
        <v>0</v>
      </c>
    </row>
    <row r="69" customFormat="false" ht="78.95" hidden="false" customHeight="true" outlineLevel="0" collapsed="false">
      <c r="A69" s="101"/>
      <c r="B69" s="98" t="s">
        <v>183</v>
      </c>
      <c r="C69" s="102" t="s">
        <v>184</v>
      </c>
      <c r="D69" s="100" t="n">
        <v>690000</v>
      </c>
      <c r="E69" s="100" t="n">
        <v>0</v>
      </c>
      <c r="F69" s="100" t="n">
        <v>0</v>
      </c>
    </row>
    <row r="70" customFormat="false" ht="26.1" hidden="false" customHeight="true" outlineLevel="0" collapsed="false">
      <c r="A70" s="103" t="n">
        <v>57</v>
      </c>
      <c r="B70" s="104" t="s">
        <v>185</v>
      </c>
      <c r="C70" s="105" t="s">
        <v>186</v>
      </c>
      <c r="D70" s="106" t="n">
        <f aca="false">D71</f>
        <v>58200</v>
      </c>
      <c r="E70" s="106" t="n">
        <f aca="false">E71</f>
        <v>0</v>
      </c>
      <c r="F70" s="106" t="s">
        <v>187</v>
      </c>
    </row>
    <row r="71" customFormat="false" ht="39" hidden="false" customHeight="true" outlineLevel="0" collapsed="false">
      <c r="A71" s="107" t="n">
        <v>58</v>
      </c>
      <c r="B71" s="108" t="s">
        <v>188</v>
      </c>
      <c r="C71" s="105" t="s">
        <v>189</v>
      </c>
      <c r="D71" s="106" t="n">
        <f aca="false">D72</f>
        <v>58200</v>
      </c>
      <c r="E71" s="106" t="n">
        <f aca="false">E72</f>
        <v>0</v>
      </c>
      <c r="F71" s="106" t="n">
        <f aca="false">F72</f>
        <v>0</v>
      </c>
    </row>
    <row r="72" customFormat="false" ht="39" hidden="false" customHeight="true" outlineLevel="0" collapsed="false">
      <c r="A72" s="107" t="n">
        <v>59</v>
      </c>
      <c r="B72" s="60" t="s">
        <v>190</v>
      </c>
      <c r="C72" s="105" t="s">
        <v>191</v>
      </c>
      <c r="D72" s="106" t="n">
        <v>58200</v>
      </c>
      <c r="E72" s="106" t="n">
        <v>0</v>
      </c>
      <c r="F72" s="106" t="n">
        <v>0</v>
      </c>
    </row>
    <row r="73" customFormat="false" ht="26.1" hidden="false" customHeight="true" outlineLevel="0" collapsed="false">
      <c r="A73" s="107" t="n">
        <v>60</v>
      </c>
      <c r="B73" s="108" t="s">
        <v>192</v>
      </c>
      <c r="C73" s="105" t="s">
        <v>193</v>
      </c>
      <c r="D73" s="106" t="n">
        <f aca="false">D74</f>
        <v>42854</v>
      </c>
      <c r="E73" s="106" t="n">
        <f aca="false">E74</f>
        <v>0</v>
      </c>
      <c r="F73" s="106" t="n">
        <f aca="false">F74</f>
        <v>0</v>
      </c>
    </row>
    <row r="74" customFormat="false" ht="30" hidden="false" customHeight="true" outlineLevel="0" collapsed="false">
      <c r="A74" s="107" t="n">
        <v>61</v>
      </c>
      <c r="B74" s="108" t="s">
        <v>194</v>
      </c>
      <c r="C74" s="105" t="s">
        <v>195</v>
      </c>
      <c r="D74" s="106" t="n">
        <f aca="false">D75</f>
        <v>42854</v>
      </c>
      <c r="E74" s="106" t="n">
        <f aca="false">E75</f>
        <v>0</v>
      </c>
      <c r="F74" s="106" t="n">
        <f aca="false">F75</f>
        <v>0</v>
      </c>
    </row>
    <row r="75" customFormat="false" ht="26.1" hidden="false" customHeight="true" outlineLevel="0" collapsed="false">
      <c r="A75" s="107" t="n">
        <v>62</v>
      </c>
      <c r="B75" s="60" t="s">
        <v>196</v>
      </c>
      <c r="C75" s="105" t="s">
        <v>195</v>
      </c>
      <c r="D75" s="106" t="n">
        <v>42854</v>
      </c>
      <c r="E75" s="106" t="n">
        <v>0</v>
      </c>
      <c r="F75" s="106" t="n">
        <v>0</v>
      </c>
    </row>
    <row r="76" customFormat="false" ht="78.95" hidden="false" customHeight="true" outlineLevel="0" collapsed="false">
      <c r="A76" s="54" t="n">
        <v>49</v>
      </c>
      <c r="B76" s="94" t="s">
        <v>197</v>
      </c>
      <c r="C76" s="109" t="s">
        <v>198</v>
      </c>
      <c r="D76" s="77" t="n">
        <f aca="false">D77</f>
        <v>8723.22</v>
      </c>
      <c r="E76" s="77" t="n">
        <f aca="false">E77</f>
        <v>0</v>
      </c>
      <c r="F76" s="77" t="n">
        <f aca="false">F77</f>
        <v>0</v>
      </c>
    </row>
    <row r="77" customFormat="false" ht="78.95" hidden="false" customHeight="true" outlineLevel="0" collapsed="false">
      <c r="A77" s="54" t="n">
        <v>50</v>
      </c>
      <c r="B77" s="94" t="s">
        <v>199</v>
      </c>
      <c r="C77" s="109" t="s">
        <v>200</v>
      </c>
      <c r="D77" s="77" t="n">
        <v>8723.22</v>
      </c>
      <c r="E77" s="77" t="n">
        <v>0</v>
      </c>
      <c r="F77" s="77" t="n">
        <v>0</v>
      </c>
    </row>
    <row r="78" customFormat="false" ht="18" hidden="false" customHeight="true" outlineLevel="0" collapsed="false">
      <c r="A78" s="58" t="s">
        <v>201</v>
      </c>
      <c r="B78" s="58"/>
      <c r="C78" s="58"/>
      <c r="D78" s="59" t="n">
        <f aca="false">D14+D45</f>
        <v>12131039.22</v>
      </c>
      <c r="E78" s="59" t="n">
        <f aca="false">E14+E45</f>
        <v>7048683</v>
      </c>
      <c r="F78" s="59" t="n">
        <f aca="false">F14+F45</f>
        <v>7056363</v>
      </c>
    </row>
    <row r="79" customFormat="false" ht="12.75" hidden="false" customHeight="false" outlineLevel="0" collapsed="false">
      <c r="A79" s="14"/>
      <c r="C79" s="62"/>
      <c r="D79" s="62"/>
    </row>
    <row r="80" customFormat="false" ht="12.75" hidden="false" customHeight="false" outlineLevel="0" collapsed="false">
      <c r="A80" s="110"/>
      <c r="B80" s="111"/>
      <c r="C80" s="112"/>
      <c r="D80" s="113"/>
    </row>
    <row r="81" customFormat="false" ht="12.75" hidden="false" customHeight="false" outlineLevel="0" collapsed="false">
      <c r="A81" s="110"/>
      <c r="B81" s="111"/>
      <c r="C81" s="112"/>
      <c r="D81" s="113"/>
    </row>
    <row r="82" customFormat="false" ht="12.75" hidden="false" customHeight="false" outlineLevel="0" collapsed="false">
      <c r="A82" s="114"/>
      <c r="B82" s="111"/>
      <c r="C82" s="112"/>
      <c r="D82" s="115"/>
    </row>
    <row r="83" customFormat="false" ht="12.75" hidden="false" customHeight="false" outlineLevel="0" collapsed="false">
      <c r="A83" s="116"/>
      <c r="B83" s="111"/>
      <c r="C83" s="112"/>
      <c r="D83" s="115"/>
    </row>
    <row r="84" customFormat="false" ht="12.75" hidden="false" customHeight="false" outlineLevel="0" collapsed="false">
      <c r="A84" s="116"/>
      <c r="B84" s="111"/>
      <c r="C84" s="112"/>
      <c r="D84" s="113"/>
    </row>
    <row r="85" customFormat="false" ht="12.75" hidden="false" customHeight="false" outlineLevel="0" collapsed="false">
      <c r="A85" s="114"/>
      <c r="B85" s="111"/>
      <c r="C85" s="112"/>
      <c r="D85" s="112"/>
    </row>
    <row r="86" customFormat="false" ht="12.75" hidden="false" customHeight="false" outlineLevel="0" collapsed="false">
      <c r="A86" s="116"/>
      <c r="B86" s="111"/>
      <c r="C86" s="112"/>
      <c r="D86" s="112"/>
    </row>
    <row r="87" customFormat="false" ht="12.75" hidden="false" customHeight="false" outlineLevel="0" collapsed="false">
      <c r="A87" s="116"/>
      <c r="B87" s="111"/>
      <c r="C87" s="112"/>
      <c r="D87" s="112"/>
    </row>
    <row r="88" customFormat="false" ht="12.75" hidden="false" customHeight="false" outlineLevel="0" collapsed="false">
      <c r="A88" s="62"/>
      <c r="B88" s="62"/>
      <c r="C88" s="62"/>
      <c r="D88" s="62"/>
    </row>
    <row r="89" customFormat="false" ht="12.75" hidden="false" customHeight="false" outlineLevel="0" collapsed="false">
      <c r="C89" s="62"/>
      <c r="D89" s="62"/>
    </row>
    <row r="90" customFormat="false" ht="12.75" hidden="false" customHeight="false" outlineLevel="0" collapsed="false">
      <c r="C90" s="62"/>
      <c r="D90" s="62"/>
    </row>
    <row r="91" customFormat="false" ht="12.75" hidden="false" customHeight="false" outlineLevel="0" collapsed="false">
      <c r="C91" s="62"/>
      <c r="D91" s="62"/>
    </row>
    <row r="92" customFormat="false" ht="12.75" hidden="false" customHeight="false" outlineLevel="0" collapsed="false">
      <c r="C92" s="62"/>
      <c r="D92" s="62"/>
    </row>
    <row r="93" customFormat="false" ht="12.75" hidden="false" customHeight="false" outlineLevel="0" collapsed="false">
      <c r="C93" s="62"/>
      <c r="D93" s="62"/>
    </row>
    <row r="94" customFormat="false" ht="12.75" hidden="false" customHeight="false" outlineLevel="0" collapsed="false">
      <c r="C94" s="62"/>
      <c r="D94" s="62"/>
    </row>
    <row r="95" customFormat="false" ht="12.75" hidden="false" customHeight="false" outlineLevel="0" collapsed="false">
      <c r="C95" s="62"/>
      <c r="D95" s="62"/>
    </row>
    <row r="96" customFormat="false" ht="12.75" hidden="false" customHeight="false" outlineLevel="0" collapsed="false">
      <c r="C96" s="62"/>
      <c r="D96" s="62"/>
    </row>
    <row r="97" customFormat="false" ht="12.75" hidden="false" customHeight="false" outlineLevel="0" collapsed="false">
      <c r="C97" s="62"/>
      <c r="D97" s="62"/>
    </row>
    <row r="98" customFormat="false" ht="12.75" hidden="false" customHeight="false" outlineLevel="0" collapsed="false">
      <c r="C98" s="62"/>
      <c r="D98" s="62"/>
    </row>
    <row r="99" customFormat="false" ht="12.75" hidden="false" customHeight="false" outlineLevel="0" collapsed="false">
      <c r="C99" s="62"/>
      <c r="D99" s="62"/>
    </row>
    <row r="100" customFormat="false" ht="12.75" hidden="false" customHeight="false" outlineLevel="0" collapsed="false">
      <c r="C100" s="62"/>
      <c r="D100" s="62"/>
    </row>
    <row r="101" customFormat="false" ht="12.75" hidden="false" customHeight="false" outlineLevel="0" collapsed="false">
      <c r="C101" s="62"/>
      <c r="D101" s="62"/>
    </row>
    <row r="102" customFormat="false" ht="12.75" hidden="false" customHeight="false" outlineLevel="0" collapsed="false">
      <c r="C102" s="62"/>
      <c r="D102" s="62"/>
    </row>
    <row r="103" customFormat="false" ht="12.75" hidden="false" customHeight="false" outlineLevel="0" collapsed="false">
      <c r="C103" s="62"/>
      <c r="D103" s="62"/>
    </row>
    <row r="104" customFormat="false" ht="12.75" hidden="false" customHeight="false" outlineLevel="0" collapsed="false">
      <c r="C104" s="62"/>
      <c r="D104" s="62"/>
    </row>
    <row r="105" customFormat="false" ht="12.75" hidden="false" customHeight="false" outlineLevel="0" collapsed="false">
      <c r="C105" s="62"/>
      <c r="D105" s="62"/>
    </row>
    <row r="106" customFormat="false" ht="12.75" hidden="false" customHeight="false" outlineLevel="0" collapsed="false">
      <c r="C106" s="62"/>
      <c r="D106" s="62"/>
    </row>
    <row r="107" customFormat="false" ht="12.75" hidden="false" customHeight="false" outlineLevel="0" collapsed="false">
      <c r="C107" s="62"/>
      <c r="D107" s="62"/>
    </row>
    <row r="108" customFormat="false" ht="12.75" hidden="false" customHeight="false" outlineLevel="0" collapsed="false">
      <c r="C108" s="62"/>
      <c r="D108" s="62"/>
    </row>
    <row r="109" customFormat="false" ht="12.75" hidden="false" customHeight="false" outlineLevel="0" collapsed="false">
      <c r="C109" s="62"/>
      <c r="D109" s="62"/>
    </row>
    <row r="110" customFormat="false" ht="12.75" hidden="false" customHeight="false" outlineLevel="0" collapsed="false">
      <c r="C110" s="62"/>
      <c r="D110" s="62"/>
    </row>
    <row r="111" customFormat="false" ht="12.75" hidden="false" customHeight="false" outlineLevel="0" collapsed="false">
      <c r="C111" s="62"/>
      <c r="D111" s="62"/>
    </row>
    <row r="112" customFormat="false" ht="12.75" hidden="false" customHeight="false" outlineLevel="0" collapsed="false">
      <c r="C112" s="62"/>
      <c r="D112" s="62"/>
    </row>
    <row r="113" customFormat="false" ht="12.75" hidden="false" customHeight="false" outlineLevel="0" collapsed="false">
      <c r="C113" s="62"/>
      <c r="D113" s="62"/>
    </row>
    <row r="114" customFormat="false" ht="12.75" hidden="false" customHeight="false" outlineLevel="0" collapsed="false">
      <c r="C114" s="62"/>
      <c r="D114" s="62"/>
    </row>
    <row r="115" customFormat="false" ht="12.75" hidden="false" customHeight="false" outlineLevel="0" collapsed="false">
      <c r="C115" s="62"/>
      <c r="D115" s="62"/>
    </row>
    <row r="116" customFormat="false" ht="12.75" hidden="false" customHeight="false" outlineLevel="0" collapsed="false">
      <c r="C116" s="62"/>
      <c r="D116" s="62"/>
    </row>
    <row r="117" customFormat="false" ht="12.75" hidden="false" customHeight="false" outlineLevel="0" collapsed="false">
      <c r="C117" s="62"/>
      <c r="D117" s="62"/>
    </row>
    <row r="118" customFormat="false" ht="12.75" hidden="false" customHeight="false" outlineLevel="0" collapsed="false">
      <c r="C118" s="62"/>
      <c r="D118" s="62"/>
    </row>
    <row r="119" customFormat="false" ht="12.75" hidden="false" customHeight="false" outlineLevel="0" collapsed="false">
      <c r="C119" s="62"/>
      <c r="D119" s="62"/>
    </row>
    <row r="120" customFormat="false" ht="12.75" hidden="false" customHeight="false" outlineLevel="0" collapsed="false">
      <c r="C120" s="62"/>
      <c r="D120" s="62"/>
    </row>
    <row r="121" customFormat="false" ht="12.75" hidden="false" customHeight="false" outlineLevel="0" collapsed="false">
      <c r="C121" s="62"/>
      <c r="D121" s="62"/>
    </row>
    <row r="122" customFormat="false" ht="12.75" hidden="false" customHeight="false" outlineLevel="0" collapsed="false">
      <c r="C122" s="62"/>
      <c r="D122" s="62"/>
    </row>
    <row r="123" customFormat="false" ht="12.75" hidden="false" customHeight="false" outlineLevel="0" collapsed="false">
      <c r="C123" s="62"/>
      <c r="D123" s="62"/>
    </row>
    <row r="124" customFormat="false" ht="12.75" hidden="false" customHeight="false" outlineLevel="0" collapsed="false">
      <c r="C124" s="62"/>
      <c r="D124" s="62"/>
    </row>
    <row r="125" customFormat="false" ht="12.75" hidden="false" customHeight="false" outlineLevel="0" collapsed="false">
      <c r="C125" s="62"/>
      <c r="D125" s="62"/>
    </row>
    <row r="126" customFormat="false" ht="12.75" hidden="false" customHeight="false" outlineLevel="0" collapsed="false">
      <c r="C126" s="62"/>
      <c r="D126" s="62"/>
    </row>
    <row r="127" customFormat="false" ht="12.75" hidden="false" customHeight="false" outlineLevel="0" collapsed="false">
      <c r="C127" s="62"/>
      <c r="D127" s="62"/>
    </row>
    <row r="128" customFormat="false" ht="12.75" hidden="false" customHeight="false" outlineLevel="0" collapsed="false">
      <c r="C128" s="62"/>
      <c r="D128" s="62"/>
    </row>
    <row r="129" customFormat="false" ht="12.75" hidden="false" customHeight="false" outlineLevel="0" collapsed="false">
      <c r="C129" s="62"/>
      <c r="D129" s="62"/>
    </row>
    <row r="130" customFormat="false" ht="12.75" hidden="false" customHeight="false" outlineLevel="0" collapsed="false">
      <c r="C130" s="62"/>
      <c r="D130" s="62"/>
    </row>
    <row r="131" customFormat="false" ht="12.75" hidden="false" customHeight="false" outlineLevel="0" collapsed="false">
      <c r="C131" s="62"/>
      <c r="D131" s="62"/>
    </row>
    <row r="132" customFormat="false" ht="12.75" hidden="false" customHeight="false" outlineLevel="0" collapsed="false">
      <c r="C132" s="62"/>
      <c r="D132" s="62"/>
    </row>
    <row r="133" customFormat="false" ht="12.75" hidden="false" customHeight="false" outlineLevel="0" collapsed="false">
      <c r="C133" s="62"/>
      <c r="D133" s="62"/>
    </row>
    <row r="134" customFormat="false" ht="12.75" hidden="false" customHeight="false" outlineLevel="0" collapsed="false">
      <c r="C134" s="62"/>
      <c r="D134" s="62"/>
    </row>
    <row r="135" customFormat="false" ht="12.75" hidden="false" customHeight="false" outlineLevel="0" collapsed="false">
      <c r="C135" s="62"/>
      <c r="D135" s="62"/>
    </row>
    <row r="136" customFormat="false" ht="12.75" hidden="false" customHeight="false" outlineLevel="0" collapsed="false">
      <c r="C136" s="62"/>
      <c r="D136" s="62"/>
    </row>
    <row r="137" customFormat="false" ht="12.75" hidden="false" customHeight="false" outlineLevel="0" collapsed="false">
      <c r="C137" s="62"/>
      <c r="D137" s="62"/>
    </row>
    <row r="138" customFormat="false" ht="12.75" hidden="false" customHeight="false" outlineLevel="0" collapsed="false">
      <c r="C138" s="62"/>
      <c r="D138" s="62"/>
    </row>
    <row r="139" customFormat="false" ht="12.75" hidden="false" customHeight="false" outlineLevel="0" collapsed="false">
      <c r="C139" s="62"/>
      <c r="D139" s="62"/>
    </row>
    <row r="140" customFormat="false" ht="12.75" hidden="false" customHeight="false" outlineLevel="0" collapsed="false">
      <c r="C140" s="62"/>
      <c r="D140" s="62"/>
    </row>
    <row r="141" customFormat="false" ht="12.75" hidden="false" customHeight="false" outlineLevel="0" collapsed="false">
      <c r="C141" s="62"/>
      <c r="D141" s="62"/>
    </row>
    <row r="142" customFormat="false" ht="12.75" hidden="false" customHeight="false" outlineLevel="0" collapsed="false">
      <c r="C142" s="62"/>
      <c r="D142" s="62"/>
    </row>
    <row r="143" customFormat="false" ht="12.75" hidden="false" customHeight="false" outlineLevel="0" collapsed="false">
      <c r="C143" s="62"/>
      <c r="D143" s="62"/>
    </row>
    <row r="144" customFormat="false" ht="12.75" hidden="false" customHeight="false" outlineLevel="0" collapsed="false">
      <c r="C144" s="62"/>
      <c r="D144" s="62"/>
    </row>
    <row r="145" customFormat="false" ht="12.75" hidden="false" customHeight="false" outlineLevel="0" collapsed="false">
      <c r="C145" s="62"/>
      <c r="D145" s="62"/>
    </row>
    <row r="146" customFormat="false" ht="12.75" hidden="false" customHeight="false" outlineLevel="0" collapsed="false">
      <c r="C146" s="62"/>
      <c r="D146" s="62"/>
    </row>
    <row r="147" customFormat="false" ht="12.75" hidden="false" customHeight="false" outlineLevel="0" collapsed="false">
      <c r="C147" s="62"/>
      <c r="D147" s="62"/>
    </row>
    <row r="148" customFormat="false" ht="12.75" hidden="false" customHeight="false" outlineLevel="0" collapsed="false">
      <c r="C148" s="62"/>
      <c r="D148" s="62"/>
    </row>
    <row r="149" customFormat="false" ht="12.75" hidden="false" customHeight="false" outlineLevel="0" collapsed="false">
      <c r="C149" s="62"/>
      <c r="D149" s="62"/>
    </row>
    <row r="150" customFormat="false" ht="12.75" hidden="false" customHeight="false" outlineLevel="0" collapsed="false">
      <c r="C150" s="62"/>
      <c r="D150" s="62"/>
    </row>
    <row r="151" customFormat="false" ht="12.75" hidden="false" customHeight="false" outlineLevel="0" collapsed="false">
      <c r="C151" s="62"/>
      <c r="D151" s="62"/>
    </row>
    <row r="152" customFormat="false" ht="12.75" hidden="false" customHeight="false" outlineLevel="0" collapsed="false">
      <c r="C152" s="62"/>
      <c r="D152" s="62"/>
    </row>
    <row r="153" customFormat="false" ht="12.75" hidden="false" customHeight="false" outlineLevel="0" collapsed="false">
      <c r="C153" s="62"/>
      <c r="D153" s="62"/>
    </row>
    <row r="154" customFormat="false" ht="12.75" hidden="false" customHeight="false" outlineLevel="0" collapsed="false">
      <c r="C154" s="62"/>
      <c r="D154" s="62"/>
    </row>
    <row r="155" customFormat="false" ht="12.75" hidden="false" customHeight="false" outlineLevel="0" collapsed="false">
      <c r="C155" s="62"/>
      <c r="D155" s="62"/>
    </row>
    <row r="156" customFormat="false" ht="12.75" hidden="false" customHeight="false" outlineLevel="0" collapsed="false">
      <c r="C156" s="62"/>
      <c r="D156" s="62"/>
    </row>
    <row r="157" customFormat="false" ht="12.75" hidden="false" customHeight="false" outlineLevel="0" collapsed="false">
      <c r="C157" s="62"/>
      <c r="D157" s="62"/>
    </row>
    <row r="158" customFormat="false" ht="12.75" hidden="false" customHeight="false" outlineLevel="0" collapsed="false">
      <c r="C158" s="62"/>
      <c r="D158" s="62"/>
    </row>
    <row r="159" customFormat="false" ht="12.75" hidden="false" customHeight="false" outlineLevel="0" collapsed="false">
      <c r="C159" s="62"/>
      <c r="D159" s="62"/>
    </row>
    <row r="160" customFormat="false" ht="12.75" hidden="false" customHeight="false" outlineLevel="0" collapsed="false">
      <c r="C160" s="62"/>
      <c r="D160" s="62"/>
    </row>
    <row r="161" customFormat="false" ht="12.75" hidden="false" customHeight="false" outlineLevel="0" collapsed="false">
      <c r="C161" s="62"/>
      <c r="D161" s="62"/>
    </row>
    <row r="162" customFormat="false" ht="12.75" hidden="false" customHeight="false" outlineLevel="0" collapsed="false">
      <c r="C162" s="62"/>
      <c r="D162" s="62"/>
    </row>
    <row r="163" customFormat="false" ht="12.75" hidden="false" customHeight="false" outlineLevel="0" collapsed="false">
      <c r="C163" s="62"/>
      <c r="D163" s="62"/>
    </row>
    <row r="164" customFormat="false" ht="12.75" hidden="false" customHeight="false" outlineLevel="0" collapsed="false">
      <c r="C164" s="62"/>
      <c r="D164" s="62"/>
    </row>
    <row r="165" customFormat="false" ht="12.75" hidden="false" customHeight="false" outlineLevel="0" collapsed="false">
      <c r="C165" s="62"/>
      <c r="D165" s="62"/>
    </row>
    <row r="166" customFormat="false" ht="12.75" hidden="false" customHeight="false" outlineLevel="0" collapsed="false">
      <c r="C166" s="62"/>
      <c r="D166" s="62"/>
    </row>
    <row r="167" customFormat="false" ht="12.75" hidden="false" customHeight="false" outlineLevel="0" collapsed="false">
      <c r="C167" s="62"/>
      <c r="D167" s="62"/>
    </row>
    <row r="168" customFormat="false" ht="12.75" hidden="false" customHeight="false" outlineLevel="0" collapsed="false">
      <c r="C168" s="62"/>
      <c r="D168" s="62"/>
    </row>
    <row r="169" customFormat="false" ht="12.75" hidden="false" customHeight="false" outlineLevel="0" collapsed="false">
      <c r="C169" s="62"/>
      <c r="D169" s="62"/>
    </row>
    <row r="170" customFormat="false" ht="12.75" hidden="false" customHeight="false" outlineLevel="0" collapsed="false">
      <c r="C170" s="62"/>
      <c r="D170" s="62"/>
    </row>
    <row r="171" customFormat="false" ht="12.75" hidden="false" customHeight="false" outlineLevel="0" collapsed="false">
      <c r="C171" s="62"/>
      <c r="D171" s="62"/>
    </row>
    <row r="172" customFormat="false" ht="12.75" hidden="false" customHeight="false" outlineLevel="0" collapsed="false">
      <c r="C172" s="62"/>
      <c r="D172" s="62"/>
    </row>
    <row r="173" customFormat="false" ht="12.75" hidden="false" customHeight="false" outlineLevel="0" collapsed="false">
      <c r="C173" s="62"/>
      <c r="D173" s="62"/>
    </row>
    <row r="174" customFormat="false" ht="12.75" hidden="false" customHeight="false" outlineLevel="0" collapsed="false">
      <c r="C174" s="62"/>
      <c r="D174" s="62"/>
    </row>
    <row r="175" customFormat="false" ht="12.75" hidden="false" customHeight="false" outlineLevel="0" collapsed="false">
      <c r="C175" s="62"/>
      <c r="D175" s="62"/>
    </row>
    <row r="176" customFormat="false" ht="12.75" hidden="false" customHeight="false" outlineLevel="0" collapsed="false">
      <c r="C176" s="62"/>
      <c r="D176" s="62"/>
    </row>
    <row r="177" customFormat="false" ht="12.75" hidden="false" customHeight="false" outlineLevel="0" collapsed="false">
      <c r="C177" s="62"/>
      <c r="D177" s="62"/>
    </row>
    <row r="178" customFormat="false" ht="12.75" hidden="false" customHeight="false" outlineLevel="0" collapsed="false">
      <c r="C178" s="62"/>
      <c r="D178" s="62"/>
    </row>
    <row r="179" customFormat="false" ht="12.75" hidden="false" customHeight="false" outlineLevel="0" collapsed="false">
      <c r="C179" s="62"/>
      <c r="D179" s="62"/>
    </row>
    <row r="180" customFormat="false" ht="12.75" hidden="false" customHeight="false" outlineLevel="0" collapsed="false">
      <c r="C180" s="62"/>
      <c r="D180" s="62"/>
    </row>
    <row r="181" customFormat="false" ht="12.75" hidden="false" customHeight="false" outlineLevel="0" collapsed="false">
      <c r="C181" s="62"/>
      <c r="D181" s="62"/>
    </row>
    <row r="182" customFormat="false" ht="12.75" hidden="false" customHeight="false" outlineLevel="0" collapsed="false">
      <c r="C182" s="62"/>
      <c r="D182" s="62"/>
    </row>
    <row r="183" customFormat="false" ht="12.75" hidden="false" customHeight="false" outlineLevel="0" collapsed="false">
      <c r="C183" s="62"/>
      <c r="D183" s="62"/>
    </row>
    <row r="184" customFormat="false" ht="12.75" hidden="false" customHeight="false" outlineLevel="0" collapsed="false">
      <c r="C184" s="62"/>
      <c r="D184" s="62"/>
    </row>
    <row r="185" customFormat="false" ht="12.75" hidden="false" customHeight="false" outlineLevel="0" collapsed="false">
      <c r="C185" s="62"/>
      <c r="D185" s="62"/>
    </row>
    <row r="186" customFormat="false" ht="12.75" hidden="false" customHeight="false" outlineLevel="0" collapsed="false">
      <c r="C186" s="62"/>
      <c r="D186" s="62"/>
    </row>
    <row r="187" customFormat="false" ht="12.75" hidden="false" customHeight="false" outlineLevel="0" collapsed="false">
      <c r="C187" s="62"/>
      <c r="D187" s="62"/>
    </row>
  </sheetData>
  <mergeCells count="49">
    <mergeCell ref="C2:F2"/>
    <mergeCell ref="C3:F3"/>
    <mergeCell ref="D5:F5"/>
    <mergeCell ref="A6:F6"/>
    <mergeCell ref="A7:F7"/>
    <mergeCell ref="A9:E9"/>
    <mergeCell ref="A11:A12"/>
    <mergeCell ref="B11:B12"/>
    <mergeCell ref="C11:C12"/>
    <mergeCell ref="D11:D12"/>
    <mergeCell ref="E11:E12"/>
    <mergeCell ref="F11:F12"/>
    <mergeCell ref="A17:A18"/>
    <mergeCell ref="B17:B18"/>
    <mergeCell ref="C17:C18"/>
    <mergeCell ref="D17:D18"/>
    <mergeCell ref="E17:E18"/>
    <mergeCell ref="F17:F18"/>
    <mergeCell ref="A28:A29"/>
    <mergeCell ref="B28:B29"/>
    <mergeCell ref="C28:C29"/>
    <mergeCell ref="D28:D29"/>
    <mergeCell ref="E28:E29"/>
    <mergeCell ref="F28:F29"/>
    <mergeCell ref="A32:A33"/>
    <mergeCell ref="B32:B33"/>
    <mergeCell ref="C32:C33"/>
    <mergeCell ref="D32:D33"/>
    <mergeCell ref="E32:E33"/>
    <mergeCell ref="F32:F33"/>
    <mergeCell ref="A34:A35"/>
    <mergeCell ref="B34:B35"/>
    <mergeCell ref="C34:C35"/>
    <mergeCell ref="D34:D35"/>
    <mergeCell ref="E34:E35"/>
    <mergeCell ref="F34:F35"/>
    <mergeCell ref="A36:A37"/>
    <mergeCell ref="B36:B37"/>
    <mergeCell ref="C36:C37"/>
    <mergeCell ref="D36:D37"/>
    <mergeCell ref="E36:E37"/>
    <mergeCell ref="F36:F37"/>
    <mergeCell ref="A46:A47"/>
    <mergeCell ref="B46:B47"/>
    <mergeCell ref="C46:C47"/>
    <mergeCell ref="D46:D47"/>
    <mergeCell ref="E46:E47"/>
    <mergeCell ref="F46:F47"/>
    <mergeCell ref="A78:C78"/>
  </mergeCells>
  <printOptions headings="false" gridLines="false" gridLinesSet="true" horizontalCentered="false" verticalCentered="false"/>
  <pageMargins left="0.790277777777778" right="0.2" top="0.2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28125" defaultRowHeight="12.75" zeroHeight="false" outlineLevelRow="0" outlineLevelCol="0"/>
  <cols>
    <col collapsed="false" customWidth="true" hidden="false" outlineLevel="0" max="1" min="1" style="45" width="3.7"/>
    <col collapsed="false" customWidth="true" hidden="false" outlineLevel="0" max="2" min="2" style="45" width="50.7"/>
    <col collapsed="false" customWidth="true" hidden="false" outlineLevel="0" max="3" min="3" style="45" width="10.99"/>
    <col collapsed="false" customWidth="true" hidden="false" outlineLevel="0" max="6" min="4" style="45" width="12.85"/>
  </cols>
  <sheetData>
    <row r="1" customFormat="false" ht="12.75" hidden="false" customHeight="false" outlineLevel="0" collapsed="false">
      <c r="A1" s="46" t="s">
        <v>202</v>
      </c>
      <c r="B1" s="46"/>
      <c r="C1" s="46"/>
      <c r="D1" s="46"/>
      <c r="E1" s="46"/>
      <c r="F1" s="46"/>
    </row>
    <row r="2" customFormat="false" ht="12.75" hidden="false" customHeight="false" outlineLevel="0" collapsed="false">
      <c r="A2" s="46" t="s">
        <v>40</v>
      </c>
      <c r="B2" s="46"/>
      <c r="C2" s="46"/>
      <c r="D2" s="46"/>
      <c r="E2" s="46"/>
      <c r="F2" s="46"/>
    </row>
    <row r="3" customFormat="false" ht="12.75" hidden="false" customHeight="false" outlineLevel="0" collapsed="false">
      <c r="A3" s="46" t="s">
        <v>203</v>
      </c>
      <c r="B3" s="46"/>
      <c r="C3" s="46"/>
      <c r="D3" s="46"/>
      <c r="E3" s="46"/>
      <c r="F3" s="46"/>
    </row>
    <row r="4" customFormat="false" ht="12.75" hidden="false" customHeight="false" outlineLevel="0" collapsed="false">
      <c r="A4" s="46" t="s">
        <v>204</v>
      </c>
      <c r="B4" s="46"/>
      <c r="C4" s="46"/>
      <c r="D4" s="46"/>
      <c r="E4" s="46"/>
      <c r="F4" s="46"/>
    </row>
    <row r="5" customFormat="false" ht="12.75" hidden="false" customHeight="false" outlineLevel="0" collapsed="false">
      <c r="A5" s="46" t="s">
        <v>40</v>
      </c>
      <c r="B5" s="46"/>
      <c r="C5" s="46"/>
      <c r="D5" s="46"/>
      <c r="E5" s="46"/>
      <c r="F5" s="46"/>
    </row>
    <row r="6" customFormat="false" ht="12.75" hidden="false" customHeight="false" outlineLevel="0" collapsed="false">
      <c r="A6" s="46" t="s">
        <v>205</v>
      </c>
      <c r="B6" s="46"/>
      <c r="C6" s="46"/>
      <c r="D6" s="46"/>
      <c r="E6" s="46"/>
      <c r="F6" s="46"/>
    </row>
    <row r="7" customFormat="false" ht="11.45" hidden="false" customHeight="true" outlineLevel="0" collapsed="false">
      <c r="A7" s="117"/>
    </row>
    <row r="8" customFormat="false" ht="15.75" hidden="false" customHeight="true" outlineLevel="0" collapsed="false">
      <c r="A8" s="118" t="s">
        <v>206</v>
      </c>
      <c r="B8" s="118"/>
      <c r="C8" s="118"/>
      <c r="D8" s="118"/>
      <c r="E8" s="118"/>
      <c r="F8" s="118"/>
    </row>
    <row r="9" customFormat="false" ht="33.2" hidden="false" customHeight="true" outlineLevel="0" collapsed="false">
      <c r="A9" s="118"/>
      <c r="B9" s="118"/>
      <c r="C9" s="118"/>
      <c r="D9" s="118"/>
      <c r="E9" s="118"/>
      <c r="F9" s="118"/>
    </row>
    <row r="10" customFormat="false" ht="12.75" hidden="false" customHeight="false" outlineLevel="0" collapsed="false">
      <c r="A10" s="119" t="s">
        <v>48</v>
      </c>
      <c r="B10" s="119"/>
      <c r="C10" s="119"/>
      <c r="D10" s="119"/>
    </row>
    <row r="11" customFormat="false" ht="47.25" hidden="false" customHeight="true" outlineLevel="0" collapsed="false">
      <c r="A11" s="54" t="s">
        <v>49</v>
      </c>
      <c r="B11" s="120" t="s">
        <v>207</v>
      </c>
      <c r="C11" s="54" t="s">
        <v>208</v>
      </c>
      <c r="D11" s="54" t="s">
        <v>209</v>
      </c>
      <c r="E11" s="54" t="s">
        <v>210</v>
      </c>
      <c r="F11" s="54" t="s">
        <v>211</v>
      </c>
    </row>
    <row r="12" customFormat="false" ht="12.75" hidden="false" customHeight="false" outlineLevel="0" collapsed="false">
      <c r="A12" s="54"/>
      <c r="B12" s="54" t="n">
        <v>1</v>
      </c>
      <c r="C12" s="54" t="n">
        <v>2</v>
      </c>
      <c r="D12" s="54" t="n">
        <v>3</v>
      </c>
      <c r="E12" s="54" t="n">
        <v>3</v>
      </c>
      <c r="F12" s="54" t="n">
        <v>5</v>
      </c>
    </row>
    <row r="13" customFormat="false" ht="15.2" hidden="false" customHeight="true" outlineLevel="0" collapsed="false">
      <c r="A13" s="54" t="n">
        <v>1</v>
      </c>
      <c r="B13" s="58" t="s">
        <v>212</v>
      </c>
      <c r="C13" s="121" t="s">
        <v>213</v>
      </c>
      <c r="D13" s="122" t="n">
        <f aca="false">D14+D15+D17+D18+D16</f>
        <v>4191544.12</v>
      </c>
      <c r="E13" s="122" t="n">
        <f aca="false">E14+E15+E17+E18</f>
        <v>4035709</v>
      </c>
      <c r="F13" s="122" t="n">
        <f aca="false">F14+F15+F17+F18</f>
        <v>3968270</v>
      </c>
    </row>
    <row r="14" customFormat="false" ht="27.95" hidden="false" customHeight="true" outlineLevel="0" collapsed="false">
      <c r="A14" s="54" t="n">
        <v>2</v>
      </c>
      <c r="B14" s="58" t="s">
        <v>214</v>
      </c>
      <c r="C14" s="121" t="s">
        <v>215</v>
      </c>
      <c r="D14" s="122" t="n">
        <v>853653</v>
      </c>
      <c r="E14" s="122" t="n">
        <v>760546</v>
      </c>
      <c r="F14" s="122" t="n">
        <v>760546</v>
      </c>
    </row>
    <row r="15" customFormat="false" ht="39.95" hidden="false" customHeight="true" outlineLevel="0" collapsed="false">
      <c r="A15" s="54" t="n">
        <v>3</v>
      </c>
      <c r="B15" s="58" t="s">
        <v>216</v>
      </c>
      <c r="C15" s="121" t="s">
        <v>217</v>
      </c>
      <c r="D15" s="122" t="n">
        <v>2972018.62</v>
      </c>
      <c r="E15" s="122" t="n">
        <v>3053842</v>
      </c>
      <c r="F15" s="122" t="n">
        <v>2962402</v>
      </c>
    </row>
    <row r="16" customFormat="false" ht="15" hidden="false" customHeight="true" outlineLevel="0" collapsed="false">
      <c r="A16" s="54" t="n">
        <v>4</v>
      </c>
      <c r="B16" s="58" t="s">
        <v>218</v>
      </c>
      <c r="C16" s="121" t="s">
        <v>219</v>
      </c>
      <c r="D16" s="122" t="n">
        <v>151696.5</v>
      </c>
      <c r="E16" s="122" t="n">
        <v>0</v>
      </c>
      <c r="F16" s="122" t="n">
        <v>0</v>
      </c>
    </row>
    <row r="17" customFormat="false" ht="15.75" hidden="false" customHeight="true" outlineLevel="0" collapsed="false">
      <c r="A17" s="54" t="n">
        <v>5</v>
      </c>
      <c r="B17" s="58" t="s">
        <v>220</v>
      </c>
      <c r="C17" s="121" t="s">
        <v>221</v>
      </c>
      <c r="D17" s="122" t="n">
        <v>1000</v>
      </c>
      <c r="E17" s="122" t="n">
        <v>1000</v>
      </c>
      <c r="F17" s="122" t="n">
        <v>1000</v>
      </c>
    </row>
    <row r="18" customFormat="false" ht="15.75" hidden="false" customHeight="true" outlineLevel="0" collapsed="false">
      <c r="A18" s="54" t="n">
        <v>6</v>
      </c>
      <c r="B18" s="58" t="s">
        <v>222</v>
      </c>
      <c r="C18" s="121" t="s">
        <v>223</v>
      </c>
      <c r="D18" s="122" t="n">
        <v>213176</v>
      </c>
      <c r="E18" s="122" t="n">
        <v>220321</v>
      </c>
      <c r="F18" s="122" t="n">
        <v>244322</v>
      </c>
    </row>
    <row r="19" customFormat="false" ht="15.75" hidden="false" customHeight="true" outlineLevel="0" collapsed="false">
      <c r="A19" s="54"/>
      <c r="B19" s="58" t="s">
        <v>224</v>
      </c>
      <c r="C19" s="121" t="s">
        <v>225</v>
      </c>
      <c r="D19" s="122" t="n">
        <f aca="false">D20</f>
        <v>77093</v>
      </c>
      <c r="E19" s="122" t="n">
        <f aca="false">E20</f>
        <v>77565</v>
      </c>
      <c r="F19" s="122" t="n">
        <f aca="false">F20</f>
        <v>79713</v>
      </c>
    </row>
    <row r="20" customFormat="false" ht="15.75" hidden="false" customHeight="true" outlineLevel="0" collapsed="false">
      <c r="A20" s="54"/>
      <c r="B20" s="58" t="s">
        <v>226</v>
      </c>
      <c r="C20" s="121" t="s">
        <v>227</v>
      </c>
      <c r="D20" s="122" t="n">
        <v>77093</v>
      </c>
      <c r="E20" s="122" t="n">
        <v>77565</v>
      </c>
      <c r="F20" s="122" t="n">
        <v>79713</v>
      </c>
    </row>
    <row r="21" customFormat="false" ht="17.1" hidden="false" customHeight="true" outlineLevel="0" collapsed="false">
      <c r="A21" s="54" t="n">
        <v>7</v>
      </c>
      <c r="B21" s="58" t="s">
        <v>228</v>
      </c>
      <c r="C21" s="121" t="s">
        <v>229</v>
      </c>
      <c r="D21" s="122" t="n">
        <f aca="false">D22+D23</f>
        <v>61964</v>
      </c>
      <c r="E21" s="122" t="n">
        <f aca="false">E22+E23</f>
        <v>66486</v>
      </c>
      <c r="F21" s="122" t="n">
        <f aca="false">F22+F23</f>
        <v>66486</v>
      </c>
    </row>
    <row r="22" customFormat="false" ht="15.75" hidden="false" customHeight="true" outlineLevel="0" collapsed="false">
      <c r="A22" s="54" t="n">
        <v>8</v>
      </c>
      <c r="B22" s="58" t="s">
        <v>230</v>
      </c>
      <c r="C22" s="121" t="s">
        <v>231</v>
      </c>
      <c r="D22" s="122" t="n">
        <v>46774</v>
      </c>
      <c r="E22" s="122" t="n">
        <v>65486</v>
      </c>
      <c r="F22" s="122" t="n">
        <v>65486</v>
      </c>
    </row>
    <row r="23" customFormat="false" ht="27" hidden="false" customHeight="true" outlineLevel="0" collapsed="false">
      <c r="A23" s="54" t="n">
        <v>9</v>
      </c>
      <c r="B23" s="58" t="s">
        <v>232</v>
      </c>
      <c r="C23" s="121" t="s">
        <v>233</v>
      </c>
      <c r="D23" s="122" t="n">
        <v>15190</v>
      </c>
      <c r="E23" s="122" t="n">
        <v>1000</v>
      </c>
      <c r="F23" s="122" t="n">
        <v>1000</v>
      </c>
    </row>
    <row r="24" customFormat="false" ht="15.75" hidden="false" customHeight="true" outlineLevel="0" collapsed="false">
      <c r="A24" s="54" t="n">
        <v>10</v>
      </c>
      <c r="B24" s="58" t="s">
        <v>234</v>
      </c>
      <c r="C24" s="121" t="s">
        <v>235</v>
      </c>
      <c r="D24" s="122" t="n">
        <f aca="false">D25</f>
        <v>4412439.52</v>
      </c>
      <c r="E24" s="122" t="n">
        <f aca="false">E25</f>
        <v>308561.9</v>
      </c>
      <c r="F24" s="122" t="n">
        <f aca="false">F25</f>
        <v>299624.9</v>
      </c>
    </row>
    <row r="25" customFormat="false" ht="17.45" hidden="false" customHeight="true" outlineLevel="0" collapsed="false">
      <c r="A25" s="54" t="n">
        <v>11</v>
      </c>
      <c r="B25" s="58" t="s">
        <v>236</v>
      </c>
      <c r="C25" s="121" t="s">
        <v>237</v>
      </c>
      <c r="D25" s="122" t="n">
        <v>4412439.52</v>
      </c>
      <c r="E25" s="122" t="n">
        <v>308561.9</v>
      </c>
      <c r="F25" s="122" t="n">
        <v>299624.9</v>
      </c>
    </row>
    <row r="26" customFormat="false" ht="15.75" hidden="false" customHeight="true" outlineLevel="0" collapsed="false">
      <c r="A26" s="54" t="n">
        <v>12</v>
      </c>
      <c r="B26" s="58" t="s">
        <v>238</v>
      </c>
      <c r="C26" s="121" t="s">
        <v>239</v>
      </c>
      <c r="D26" s="122" t="n">
        <f aca="false">D27</f>
        <v>731073</v>
      </c>
      <c r="E26" s="122" t="n">
        <f aca="false">E27</f>
        <v>707024</v>
      </c>
      <c r="F26" s="122" t="n">
        <f aca="false">F27</f>
        <v>788932</v>
      </c>
    </row>
    <row r="27" customFormat="false" ht="15.75" hidden="false" customHeight="true" outlineLevel="0" collapsed="false">
      <c r="A27" s="54" t="n">
        <v>14</v>
      </c>
      <c r="B27" s="58" t="s">
        <v>240</v>
      </c>
      <c r="C27" s="121" t="s">
        <v>241</v>
      </c>
      <c r="D27" s="122" t="n">
        <v>731073</v>
      </c>
      <c r="E27" s="122" t="n">
        <v>707024</v>
      </c>
      <c r="F27" s="122" t="n">
        <v>788932</v>
      </c>
    </row>
    <row r="28" customFormat="false" ht="15.75" hidden="false" customHeight="true" outlineLevel="0" collapsed="false">
      <c r="A28" s="54" t="n">
        <v>15</v>
      </c>
      <c r="B28" s="123" t="s">
        <v>242</v>
      </c>
      <c r="C28" s="121" t="s">
        <v>243</v>
      </c>
      <c r="D28" s="122" t="n">
        <f aca="false">D29</f>
        <v>2567948</v>
      </c>
      <c r="E28" s="122" t="n">
        <f aca="false">E29</f>
        <v>1735260</v>
      </c>
      <c r="F28" s="122" t="n">
        <f aca="false">F29</f>
        <v>1735260</v>
      </c>
    </row>
    <row r="29" customFormat="false" ht="15.75" hidden="false" customHeight="true" outlineLevel="0" collapsed="false">
      <c r="A29" s="54" t="n">
        <v>16</v>
      </c>
      <c r="B29" s="123" t="s">
        <v>244</v>
      </c>
      <c r="C29" s="121" t="s">
        <v>245</v>
      </c>
      <c r="D29" s="122" t="n">
        <v>2567948</v>
      </c>
      <c r="E29" s="122" t="n">
        <v>1735260</v>
      </c>
      <c r="F29" s="122" t="n">
        <v>1735260</v>
      </c>
    </row>
    <row r="30" customFormat="false" ht="15.75" hidden="false" customHeight="true" outlineLevel="0" collapsed="false">
      <c r="A30" s="54" t="n">
        <v>17</v>
      </c>
      <c r="B30" s="123" t="s">
        <v>246</v>
      </c>
      <c r="C30" s="121" t="s">
        <v>247</v>
      </c>
      <c r="D30" s="122" t="n">
        <f aca="false">D31</f>
        <v>16965</v>
      </c>
      <c r="E30" s="122" t="n">
        <f aca="false">E31</f>
        <v>16965</v>
      </c>
      <c r="F30" s="122" t="n">
        <f aca="false">F31</f>
        <v>16965</v>
      </c>
    </row>
    <row r="31" customFormat="false" ht="15.75" hidden="false" customHeight="true" outlineLevel="0" collapsed="false">
      <c r="A31" s="54" t="n">
        <v>18</v>
      </c>
      <c r="B31" s="123" t="s">
        <v>248</v>
      </c>
      <c r="C31" s="121" t="s">
        <v>249</v>
      </c>
      <c r="D31" s="122" t="n">
        <v>16965</v>
      </c>
      <c r="E31" s="122" t="n">
        <v>16965</v>
      </c>
      <c r="F31" s="122" t="n">
        <v>16965</v>
      </c>
    </row>
    <row r="32" customFormat="false" ht="16.5" hidden="false" customHeight="true" outlineLevel="0" collapsed="false">
      <c r="A32" s="54" t="n">
        <v>19</v>
      </c>
      <c r="B32" s="123" t="s">
        <v>250</v>
      </c>
      <c r="C32" s="121" t="s">
        <v>251</v>
      </c>
      <c r="D32" s="122" t="n">
        <f aca="false">D33</f>
        <v>84660</v>
      </c>
      <c r="E32" s="122" t="n">
        <f aca="false">E33</f>
        <v>84660</v>
      </c>
      <c r="F32" s="122" t="n">
        <f aca="false">F33</f>
        <v>84660</v>
      </c>
    </row>
    <row r="33" customFormat="false" ht="15.75" hidden="false" customHeight="true" outlineLevel="0" collapsed="false">
      <c r="A33" s="54" t="n">
        <v>20</v>
      </c>
      <c r="B33" s="58" t="s">
        <v>252</v>
      </c>
      <c r="C33" s="121" t="s">
        <v>253</v>
      </c>
      <c r="D33" s="124" t="n">
        <v>84660</v>
      </c>
      <c r="E33" s="122" t="n">
        <v>84660</v>
      </c>
      <c r="F33" s="122" t="n">
        <v>84660</v>
      </c>
    </row>
    <row r="34" customFormat="false" ht="26.1" hidden="false" customHeight="true" outlineLevel="0" collapsed="false">
      <c r="A34" s="54" t="n">
        <v>21</v>
      </c>
      <c r="B34" s="123" t="s">
        <v>254</v>
      </c>
      <c r="C34" s="121" t="s">
        <v>255</v>
      </c>
      <c r="D34" s="122" t="n">
        <f aca="false">D35</f>
        <v>16452.1</v>
      </c>
      <c r="E34" s="122" t="n">
        <f aca="false">E35</f>
        <v>16452.1</v>
      </c>
      <c r="F34" s="122" t="n">
        <f aca="false">F35</f>
        <v>16452.1</v>
      </c>
    </row>
    <row r="35" customFormat="false" ht="17.45" hidden="false" customHeight="true" outlineLevel="0" collapsed="false">
      <c r="A35" s="54" t="n">
        <v>22</v>
      </c>
      <c r="B35" s="58" t="s">
        <v>256</v>
      </c>
      <c r="C35" s="121" t="s">
        <v>257</v>
      </c>
      <c r="D35" s="124" t="n">
        <v>16452.1</v>
      </c>
      <c r="E35" s="122" t="n">
        <v>16452.1</v>
      </c>
      <c r="F35" s="122" t="n">
        <v>16452.1</v>
      </c>
    </row>
    <row r="36" customFormat="false" ht="17.45" hidden="false" customHeight="true" outlineLevel="0" collapsed="false">
      <c r="A36" s="58" t="s">
        <v>258</v>
      </c>
      <c r="B36" s="58"/>
      <c r="C36" s="58"/>
      <c r="D36" s="59" t="n">
        <v>0</v>
      </c>
      <c r="E36" s="59" t="n">
        <v>172558</v>
      </c>
      <c r="F36" s="59" t="n">
        <v>341620</v>
      </c>
    </row>
    <row r="37" customFormat="false" ht="12.75" hidden="false" customHeight="true" outlineLevel="0" collapsed="false">
      <c r="A37" s="58" t="s">
        <v>201</v>
      </c>
      <c r="B37" s="58"/>
      <c r="C37" s="125"/>
      <c r="D37" s="124" t="n">
        <f aca="false">D13+D21+D24+D26+D28+D30+D32+D34+D19</f>
        <v>12160138.74</v>
      </c>
      <c r="E37" s="124" t="n">
        <f aca="false">E13+E21+E24+E26+E28+E30+E32+E34+E19</f>
        <v>7048683</v>
      </c>
      <c r="F37" s="124" t="n">
        <f aca="false">F13+F21+F24+F26+F28+F30+F32+F34+F19</f>
        <v>7056363</v>
      </c>
    </row>
    <row r="38" customFormat="false" ht="12.75" hidden="false" customHeight="false" outlineLevel="0" collapsed="false">
      <c r="A38" s="5"/>
    </row>
    <row r="39" customFormat="false" ht="12.75" hidden="false" customHeight="false" outlineLevel="0" collapsed="false">
      <c r="A39" s="111"/>
      <c r="B39" s="110"/>
      <c r="C39" s="112"/>
      <c r="D39" s="126"/>
      <c r="E39" s="126"/>
      <c r="F39" s="126"/>
    </row>
    <row r="40" customFormat="false" ht="12.75" hidden="false" customHeight="false" outlineLevel="0" collapsed="false">
      <c r="A40" s="111"/>
      <c r="B40" s="110"/>
      <c r="C40" s="112"/>
      <c r="D40" s="127"/>
      <c r="E40" s="126"/>
      <c r="F40" s="126"/>
    </row>
    <row r="56" customFormat="false" ht="102" hidden="false" customHeight="true" outlineLevel="0" collapsed="false"/>
  </sheetData>
  <mergeCells count="10">
    <mergeCell ref="A1:F1"/>
    <mergeCell ref="A2:F2"/>
    <mergeCell ref="A3:F3"/>
    <mergeCell ref="A4:F4"/>
    <mergeCell ref="A5:F5"/>
    <mergeCell ref="A6:F6"/>
    <mergeCell ref="A8:F9"/>
    <mergeCell ref="A10:D10"/>
    <mergeCell ref="A36:C36"/>
    <mergeCell ref="A37:B37"/>
  </mergeCells>
  <printOptions headings="false" gridLines="false" gridLinesSet="true" horizontalCentered="false" verticalCentered="false"/>
  <pageMargins left="0.790277777777778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28125" defaultRowHeight="12.75" zeroHeight="false" outlineLevelRow="0" outlineLevelCol="0"/>
  <cols>
    <col collapsed="false" customWidth="true" hidden="false" outlineLevel="0" max="1" min="1" style="128" width="4.41"/>
    <col collapsed="false" customWidth="true" hidden="false" outlineLevel="0" max="2" min="2" style="45" width="32.28"/>
    <col collapsed="false" customWidth="true" hidden="false" outlineLevel="0" max="3" min="3" style="45" width="4.41"/>
    <col collapsed="false" customWidth="true" hidden="false" outlineLevel="0" max="4" min="4" style="45" width="6.13"/>
    <col collapsed="false" customWidth="true" hidden="false" outlineLevel="0" max="5" min="5" style="24" width="10.85"/>
    <col collapsed="false" customWidth="true" hidden="false" outlineLevel="0" max="6" min="6" style="45" width="4.85"/>
    <col collapsed="false" customWidth="true" hidden="false" outlineLevel="0" max="9" min="7" style="45" width="12.14"/>
  </cols>
  <sheetData>
    <row r="1" customFormat="false" ht="12" hidden="false" customHeight="true" outlineLevel="0" collapsed="false">
      <c r="A1" s="129" t="s">
        <v>259</v>
      </c>
      <c r="B1" s="129"/>
      <c r="C1" s="129"/>
      <c r="D1" s="129"/>
      <c r="E1" s="129"/>
      <c r="F1" s="129"/>
      <c r="G1" s="129"/>
      <c r="H1" s="129"/>
      <c r="I1" s="129"/>
    </row>
    <row r="2" customFormat="false" ht="12" hidden="false" customHeight="true" outlineLevel="0" collapsed="false">
      <c r="A2" s="130" t="s">
        <v>40</v>
      </c>
      <c r="B2" s="130"/>
      <c r="C2" s="130"/>
      <c r="D2" s="130"/>
      <c r="E2" s="130"/>
      <c r="F2" s="130"/>
      <c r="G2" s="130"/>
      <c r="H2" s="130"/>
      <c r="I2" s="130"/>
    </row>
    <row r="3" customFormat="false" ht="12" hidden="false" customHeight="true" outlineLevel="0" collapsed="false">
      <c r="A3" s="130" t="s">
        <v>260</v>
      </c>
      <c r="B3" s="130"/>
      <c r="C3" s="130"/>
      <c r="D3" s="130"/>
      <c r="E3" s="130"/>
      <c r="F3" s="130"/>
      <c r="G3" s="130"/>
      <c r="H3" s="130"/>
      <c r="I3" s="130"/>
    </row>
    <row r="4" customFormat="false" ht="17.1" hidden="false" customHeight="true" outlineLevel="0" collapsed="false">
      <c r="A4" s="131"/>
      <c r="B4" s="47"/>
      <c r="C4" s="47"/>
      <c r="D4" s="46" t="s">
        <v>261</v>
      </c>
      <c r="E4" s="46"/>
      <c r="F4" s="46"/>
      <c r="G4" s="46"/>
      <c r="H4" s="46"/>
      <c r="I4" s="46"/>
    </row>
    <row r="5" customFormat="false" ht="17.1" hidden="false" customHeight="true" outlineLevel="0" collapsed="false">
      <c r="A5" s="131"/>
      <c r="B5" s="47"/>
      <c r="C5" s="47"/>
      <c r="D5" s="46" t="s">
        <v>40</v>
      </c>
      <c r="E5" s="46"/>
      <c r="F5" s="46"/>
      <c r="G5" s="46"/>
      <c r="H5" s="46"/>
      <c r="I5" s="46"/>
    </row>
    <row r="6" customFormat="false" ht="17.1" hidden="false" customHeight="true" outlineLevel="0" collapsed="false">
      <c r="A6" s="131"/>
      <c r="B6" s="47"/>
      <c r="C6" s="47"/>
      <c r="D6" s="46" t="s">
        <v>205</v>
      </c>
      <c r="E6" s="46"/>
      <c r="F6" s="46"/>
      <c r="G6" s="46"/>
      <c r="H6" s="46"/>
      <c r="I6" s="46"/>
    </row>
    <row r="7" customFormat="false" ht="24" hidden="false" customHeight="true" outlineLevel="0" collapsed="false">
      <c r="A7" s="132"/>
    </row>
    <row r="8" customFormat="false" ht="24" hidden="false" customHeight="true" outlineLevel="0" collapsed="false">
      <c r="A8" s="133" t="s">
        <v>262</v>
      </c>
      <c r="B8" s="133"/>
      <c r="C8" s="133"/>
      <c r="D8" s="133"/>
      <c r="E8" s="133"/>
      <c r="F8" s="133"/>
      <c r="G8" s="133"/>
      <c r="H8" s="133"/>
      <c r="I8" s="133"/>
    </row>
    <row r="9" customFormat="false" ht="1.5" hidden="true" customHeight="true" outlineLevel="0" collapsed="false">
      <c r="A9" s="133"/>
      <c r="B9" s="133"/>
      <c r="C9" s="133"/>
      <c r="D9" s="133"/>
      <c r="E9" s="133"/>
      <c r="F9" s="133"/>
      <c r="G9" s="133"/>
    </row>
    <row r="10" customFormat="false" ht="15.75" hidden="false" customHeight="true" outlineLevel="0" collapsed="false">
      <c r="A10" s="134" t="s">
        <v>48</v>
      </c>
      <c r="B10" s="134"/>
      <c r="C10" s="134"/>
      <c r="D10" s="134"/>
      <c r="E10" s="134"/>
      <c r="F10" s="134"/>
      <c r="G10" s="134"/>
      <c r="H10" s="134"/>
      <c r="I10" s="134"/>
    </row>
    <row r="11" customFormat="false" ht="12.75" hidden="false" customHeight="true" outlineLevel="0" collapsed="false">
      <c r="A11" s="135" t="s">
        <v>80</v>
      </c>
      <c r="B11" s="54" t="s">
        <v>263</v>
      </c>
      <c r="C11" s="58" t="s">
        <v>264</v>
      </c>
      <c r="D11" s="57" t="s">
        <v>208</v>
      </c>
      <c r="E11" s="74" t="s">
        <v>265</v>
      </c>
      <c r="F11" s="58" t="s">
        <v>266</v>
      </c>
      <c r="G11" s="74" t="s">
        <v>209</v>
      </c>
      <c r="H11" s="91" t="s">
        <v>210</v>
      </c>
      <c r="I11" s="91" t="s">
        <v>211</v>
      </c>
    </row>
    <row r="12" customFormat="false" ht="13.15" hidden="false" customHeight="true" outlineLevel="0" collapsed="false">
      <c r="A12" s="135"/>
      <c r="B12" s="54"/>
      <c r="C12" s="58"/>
      <c r="D12" s="57"/>
      <c r="E12" s="74"/>
      <c r="F12" s="58"/>
      <c r="G12" s="74"/>
      <c r="H12" s="91"/>
      <c r="I12" s="91"/>
    </row>
    <row r="13" customFormat="false" ht="33.2" hidden="false" customHeight="true" outlineLevel="0" collapsed="false">
      <c r="A13" s="135"/>
      <c r="B13" s="54"/>
      <c r="C13" s="58"/>
      <c r="D13" s="57"/>
      <c r="E13" s="74"/>
      <c r="F13" s="58"/>
      <c r="G13" s="74"/>
      <c r="H13" s="91"/>
      <c r="I13" s="91"/>
    </row>
    <row r="14" customFormat="false" ht="12.75" hidden="false" customHeight="false" outlineLevel="0" collapsed="false">
      <c r="A14" s="136"/>
      <c r="B14" s="54" t="n">
        <v>1</v>
      </c>
      <c r="C14" s="54" t="n">
        <v>2</v>
      </c>
      <c r="D14" s="54" t="n">
        <v>3</v>
      </c>
      <c r="E14" s="74" t="n">
        <v>4</v>
      </c>
      <c r="F14" s="54" t="n">
        <v>5</v>
      </c>
      <c r="G14" s="74" t="n">
        <v>6</v>
      </c>
      <c r="H14" s="91" t="n">
        <v>6</v>
      </c>
      <c r="I14" s="91" t="n">
        <v>7</v>
      </c>
    </row>
    <row r="15" customFormat="false" ht="15.75" hidden="false" customHeight="true" outlineLevel="0" collapsed="false">
      <c r="A15" s="136" t="n">
        <v>1</v>
      </c>
      <c r="B15" s="94" t="s">
        <v>267</v>
      </c>
      <c r="C15" s="54" t="n">
        <v>819</v>
      </c>
      <c r="D15" s="54"/>
      <c r="E15" s="74"/>
      <c r="F15" s="54"/>
      <c r="G15" s="137" t="n">
        <f aca="false">G16+G93+G109+G122+G146+G80+G132+G139+G71</f>
        <v>12160138.74</v>
      </c>
      <c r="H15" s="137" t="n">
        <f aca="false">H16+H93+H109+H122+H146+H80+H132+H139+H71</f>
        <v>7048683</v>
      </c>
      <c r="I15" s="137" t="n">
        <f aca="false">I16+I93+I109+I122+I146+I80+I132+I139+I71</f>
        <v>7056363</v>
      </c>
    </row>
    <row r="16" customFormat="false" ht="15.75" hidden="false" customHeight="true" outlineLevel="0" collapsed="false">
      <c r="A16" s="136" t="n">
        <v>2</v>
      </c>
      <c r="B16" s="60" t="s">
        <v>212</v>
      </c>
      <c r="C16" s="54" t="n">
        <v>819</v>
      </c>
      <c r="D16" s="121" t="s">
        <v>213</v>
      </c>
      <c r="E16" s="74"/>
      <c r="F16" s="54"/>
      <c r="G16" s="138" t="n">
        <f aca="false">G17+G26+G48+G54+G42</f>
        <v>4191544.12</v>
      </c>
      <c r="H16" s="138" t="n">
        <f aca="false">H17+H26+H48+H54</f>
        <v>4035709</v>
      </c>
      <c r="I16" s="138" t="n">
        <f aca="false">I17+I26+I48+I54</f>
        <v>3944270</v>
      </c>
    </row>
    <row r="17" customFormat="false" ht="51.95" hidden="false" customHeight="true" outlineLevel="0" collapsed="false">
      <c r="A17" s="136" t="n">
        <v>3</v>
      </c>
      <c r="B17" s="60" t="s">
        <v>268</v>
      </c>
      <c r="C17" s="54" t="n">
        <v>819</v>
      </c>
      <c r="D17" s="121" t="s">
        <v>215</v>
      </c>
      <c r="E17" s="74"/>
      <c r="F17" s="54"/>
      <c r="G17" s="138" t="n">
        <f aca="false">G18</f>
        <v>853653</v>
      </c>
      <c r="H17" s="138" t="n">
        <f aca="false">H18</f>
        <v>760546</v>
      </c>
      <c r="I17" s="138" t="n">
        <f aca="false">I18</f>
        <v>760546</v>
      </c>
    </row>
    <row r="18" customFormat="false" ht="51" hidden="false" customHeight="true" outlineLevel="0" collapsed="false">
      <c r="A18" s="136" t="n">
        <v>4</v>
      </c>
      <c r="B18" s="60" t="s">
        <v>269</v>
      </c>
      <c r="C18" s="54" t="n">
        <v>819</v>
      </c>
      <c r="D18" s="121" t="s">
        <v>215</v>
      </c>
      <c r="E18" s="139" t="n">
        <v>9100000000</v>
      </c>
      <c r="F18" s="54"/>
      <c r="G18" s="137" t="n">
        <f aca="false">G19</f>
        <v>853653</v>
      </c>
      <c r="H18" s="138" t="n">
        <f aca="false">H19</f>
        <v>760546</v>
      </c>
      <c r="I18" s="138" t="n">
        <f aca="false">I19</f>
        <v>760546</v>
      </c>
    </row>
    <row r="19" customFormat="false" ht="24.95" hidden="false" customHeight="true" outlineLevel="0" collapsed="false">
      <c r="A19" s="136" t="n">
        <v>5</v>
      </c>
      <c r="B19" s="58" t="s">
        <v>270</v>
      </c>
      <c r="C19" s="54" t="n">
        <v>819</v>
      </c>
      <c r="D19" s="121" t="s">
        <v>215</v>
      </c>
      <c r="E19" s="139" t="n">
        <v>9110000000</v>
      </c>
      <c r="F19" s="54"/>
      <c r="G19" s="137" t="n">
        <f aca="false">G23+G20</f>
        <v>853653</v>
      </c>
      <c r="H19" s="138" t="n">
        <f aca="false">H25</f>
        <v>760546</v>
      </c>
      <c r="I19" s="138" t="n">
        <f aca="false">I25</f>
        <v>760546</v>
      </c>
    </row>
    <row r="20" customFormat="false" ht="84" hidden="false" customHeight="true" outlineLevel="0" collapsed="false">
      <c r="A20" s="136" t="n">
        <v>6</v>
      </c>
      <c r="B20" s="58" t="s">
        <v>271</v>
      </c>
      <c r="C20" s="54" t="n">
        <v>819</v>
      </c>
      <c r="D20" s="121" t="s">
        <v>215</v>
      </c>
      <c r="E20" s="139" t="n">
        <v>9110010360</v>
      </c>
      <c r="F20" s="54"/>
      <c r="G20" s="137" t="n">
        <f aca="false">G21</f>
        <v>88725</v>
      </c>
      <c r="H20" s="137" t="n">
        <f aca="false">H21</f>
        <v>0</v>
      </c>
      <c r="I20" s="137" t="n">
        <f aca="false">I21</f>
        <v>0</v>
      </c>
    </row>
    <row r="21" customFormat="false" ht="95.1" hidden="false" customHeight="true" outlineLevel="0" collapsed="false">
      <c r="A21" s="136" t="n">
        <v>7</v>
      </c>
      <c r="B21" s="58" t="s">
        <v>272</v>
      </c>
      <c r="C21" s="54" t="n">
        <v>819</v>
      </c>
      <c r="D21" s="121" t="s">
        <v>215</v>
      </c>
      <c r="E21" s="139" t="n">
        <v>9110010360</v>
      </c>
      <c r="F21" s="54" t="n">
        <v>100</v>
      </c>
      <c r="G21" s="137" t="n">
        <f aca="false">G22</f>
        <v>88725</v>
      </c>
      <c r="H21" s="137" t="n">
        <f aca="false">H22</f>
        <v>0</v>
      </c>
      <c r="I21" s="137" t="n">
        <f aca="false">I22</f>
        <v>0</v>
      </c>
    </row>
    <row r="22" customFormat="false" ht="45" hidden="false" customHeight="true" outlineLevel="0" collapsed="false">
      <c r="A22" s="136" t="n">
        <v>8</v>
      </c>
      <c r="B22" s="58" t="s">
        <v>273</v>
      </c>
      <c r="C22" s="54" t="n">
        <v>819</v>
      </c>
      <c r="D22" s="121" t="s">
        <v>215</v>
      </c>
      <c r="E22" s="139" t="n">
        <v>9110010360</v>
      </c>
      <c r="F22" s="54" t="n">
        <v>120</v>
      </c>
      <c r="G22" s="137" t="n">
        <v>88725</v>
      </c>
      <c r="H22" s="138" t="n">
        <v>0</v>
      </c>
      <c r="I22" s="138" t="n">
        <v>0</v>
      </c>
    </row>
    <row r="23" customFormat="false" ht="93" hidden="false" customHeight="true" outlineLevel="0" collapsed="false">
      <c r="A23" s="136" t="n">
        <v>9</v>
      </c>
      <c r="B23" s="60" t="s">
        <v>274</v>
      </c>
      <c r="C23" s="54" t="n">
        <v>819</v>
      </c>
      <c r="D23" s="121" t="s">
        <v>215</v>
      </c>
      <c r="E23" s="140" t="n">
        <v>9110080210</v>
      </c>
      <c r="F23" s="54"/>
      <c r="G23" s="137" t="n">
        <f aca="false">G24</f>
        <v>764928</v>
      </c>
      <c r="H23" s="138" t="n">
        <f aca="false">H24</f>
        <v>760546</v>
      </c>
      <c r="I23" s="138" t="n">
        <f aca="false">I24</f>
        <v>760546</v>
      </c>
    </row>
    <row r="24" customFormat="false" ht="78" hidden="false" customHeight="true" outlineLevel="0" collapsed="false">
      <c r="A24" s="136" t="n">
        <v>10</v>
      </c>
      <c r="B24" s="60" t="s">
        <v>275</v>
      </c>
      <c r="C24" s="54" t="n">
        <v>819</v>
      </c>
      <c r="D24" s="121" t="s">
        <v>215</v>
      </c>
      <c r="E24" s="140" t="n">
        <v>9110080210</v>
      </c>
      <c r="F24" s="54" t="n">
        <v>100</v>
      </c>
      <c r="G24" s="137" t="n">
        <f aca="false">G25</f>
        <v>764928</v>
      </c>
      <c r="H24" s="138" t="n">
        <f aca="false">H25</f>
        <v>760546</v>
      </c>
      <c r="I24" s="138" t="n">
        <f aca="false">I25</f>
        <v>760546</v>
      </c>
    </row>
    <row r="25" customFormat="false" ht="42" hidden="false" customHeight="true" outlineLevel="0" collapsed="false">
      <c r="A25" s="136" t="n">
        <v>11</v>
      </c>
      <c r="B25" s="135" t="s">
        <v>273</v>
      </c>
      <c r="C25" s="136" t="n">
        <v>819</v>
      </c>
      <c r="D25" s="141" t="s">
        <v>215</v>
      </c>
      <c r="E25" s="140" t="n">
        <v>9110080210</v>
      </c>
      <c r="F25" s="136" t="n">
        <v>120</v>
      </c>
      <c r="G25" s="138" t="n">
        <v>764928</v>
      </c>
      <c r="H25" s="138" t="n">
        <v>760546</v>
      </c>
      <c r="I25" s="138" t="n">
        <v>760546</v>
      </c>
    </row>
    <row r="26" customFormat="false" ht="75" hidden="false" customHeight="true" outlineLevel="0" collapsed="false">
      <c r="A26" s="136" t="n">
        <v>12</v>
      </c>
      <c r="B26" s="60" t="s">
        <v>216</v>
      </c>
      <c r="C26" s="54" t="n">
        <v>819</v>
      </c>
      <c r="D26" s="121" t="s">
        <v>217</v>
      </c>
      <c r="E26" s="74"/>
      <c r="F26" s="54"/>
      <c r="G26" s="137" t="n">
        <f aca="false">G27</f>
        <v>2972018.62</v>
      </c>
      <c r="H26" s="137" t="n">
        <f aca="false">H27</f>
        <v>3053842</v>
      </c>
      <c r="I26" s="137" t="n">
        <f aca="false">I27</f>
        <v>2962402</v>
      </c>
    </row>
    <row r="27" customFormat="false" ht="31.5" hidden="false" customHeight="true" outlineLevel="0" collapsed="false">
      <c r="A27" s="136" t="n">
        <v>13</v>
      </c>
      <c r="B27" s="60" t="s">
        <v>276</v>
      </c>
      <c r="C27" s="54" t="n">
        <v>819</v>
      </c>
      <c r="D27" s="121" t="s">
        <v>217</v>
      </c>
      <c r="E27" s="140" t="n">
        <v>8100000000</v>
      </c>
      <c r="F27" s="54"/>
      <c r="G27" s="137" t="n">
        <f aca="false">G28</f>
        <v>2972018.62</v>
      </c>
      <c r="H27" s="138" t="n">
        <f aca="false">H28</f>
        <v>3053842</v>
      </c>
      <c r="I27" s="138" t="n">
        <f aca="false">I28</f>
        <v>2962402</v>
      </c>
    </row>
    <row r="28" customFormat="false" ht="31.5" hidden="false" customHeight="true" outlineLevel="0" collapsed="false">
      <c r="A28" s="136" t="n">
        <v>14</v>
      </c>
      <c r="B28" s="60" t="s">
        <v>277</v>
      </c>
      <c r="C28" s="54" t="n">
        <v>819</v>
      </c>
      <c r="D28" s="121" t="s">
        <v>217</v>
      </c>
      <c r="E28" s="140" t="n">
        <v>8110000000</v>
      </c>
      <c r="F28" s="54"/>
      <c r="G28" s="137" t="n">
        <f aca="false">G32+G35+G29</f>
        <v>2972018.62</v>
      </c>
      <c r="H28" s="137" t="n">
        <f aca="false">H32+H35</f>
        <v>3053842</v>
      </c>
      <c r="I28" s="137" t="n">
        <f aca="false">I32+I35</f>
        <v>2962402</v>
      </c>
    </row>
    <row r="29" customFormat="false" ht="81" hidden="false" customHeight="true" outlineLevel="0" collapsed="false">
      <c r="A29" s="136" t="n">
        <v>15</v>
      </c>
      <c r="B29" s="60" t="s">
        <v>271</v>
      </c>
      <c r="C29" s="54" t="n">
        <v>819</v>
      </c>
      <c r="D29" s="121" t="s">
        <v>217</v>
      </c>
      <c r="E29" s="142" t="n">
        <v>8110010360</v>
      </c>
      <c r="F29" s="54"/>
      <c r="G29" s="137" t="n">
        <f aca="false">G30</f>
        <v>155799</v>
      </c>
      <c r="H29" s="137" t="n">
        <f aca="false">H30</f>
        <v>0</v>
      </c>
      <c r="I29" s="137" t="n">
        <f aca="false">I30</f>
        <v>0</v>
      </c>
    </row>
    <row r="30" customFormat="false" ht="81" hidden="false" customHeight="true" outlineLevel="0" collapsed="false">
      <c r="A30" s="136" t="n">
        <v>16</v>
      </c>
      <c r="B30" s="60" t="s">
        <v>272</v>
      </c>
      <c r="C30" s="54" t="n">
        <v>819</v>
      </c>
      <c r="D30" s="121" t="s">
        <v>217</v>
      </c>
      <c r="E30" s="142" t="n">
        <v>8110010360</v>
      </c>
      <c r="F30" s="54" t="n">
        <v>100</v>
      </c>
      <c r="G30" s="137" t="n">
        <f aca="false">G31</f>
        <v>155799</v>
      </c>
      <c r="H30" s="137" t="n">
        <f aca="false">H31</f>
        <v>0</v>
      </c>
      <c r="I30" s="137" t="n">
        <f aca="false">I31</f>
        <v>0</v>
      </c>
    </row>
    <row r="31" customFormat="false" ht="31.5" hidden="false" customHeight="true" outlineLevel="0" collapsed="false">
      <c r="A31" s="136" t="n">
        <v>17</v>
      </c>
      <c r="B31" s="60" t="s">
        <v>273</v>
      </c>
      <c r="C31" s="54" t="n">
        <v>819</v>
      </c>
      <c r="D31" s="121" t="s">
        <v>217</v>
      </c>
      <c r="E31" s="142" t="n">
        <v>8110010360</v>
      </c>
      <c r="F31" s="54" t="n">
        <v>120</v>
      </c>
      <c r="G31" s="137" t="n">
        <v>155799</v>
      </c>
      <c r="H31" s="137" t="n">
        <v>0</v>
      </c>
      <c r="I31" s="137" t="n">
        <v>0</v>
      </c>
    </row>
    <row r="32" customFormat="false" ht="105" hidden="false" customHeight="true" outlineLevel="0" collapsed="false">
      <c r="A32" s="136" t="n">
        <v>18</v>
      </c>
      <c r="B32" s="143" t="s">
        <v>278</v>
      </c>
      <c r="C32" s="54" t="n">
        <v>819</v>
      </c>
      <c r="D32" s="121" t="s">
        <v>217</v>
      </c>
      <c r="E32" s="121" t="s">
        <v>279</v>
      </c>
      <c r="F32" s="54"/>
      <c r="G32" s="137" t="n">
        <f aca="false">G33</f>
        <v>55779</v>
      </c>
      <c r="H32" s="137" t="n">
        <f aca="false">H33</f>
        <v>0</v>
      </c>
      <c r="I32" s="137" t="n">
        <f aca="false">I33</f>
        <v>0</v>
      </c>
    </row>
    <row r="33" customFormat="false" ht="81" hidden="false" customHeight="true" outlineLevel="0" collapsed="false">
      <c r="A33" s="136" t="n">
        <v>19</v>
      </c>
      <c r="B33" s="60" t="s">
        <v>275</v>
      </c>
      <c r="C33" s="54" t="n">
        <v>819</v>
      </c>
      <c r="D33" s="121" t="s">
        <v>217</v>
      </c>
      <c r="E33" s="121" t="s">
        <v>279</v>
      </c>
      <c r="F33" s="54" t="n">
        <v>100</v>
      </c>
      <c r="G33" s="137" t="n">
        <f aca="false">G34</f>
        <v>55779</v>
      </c>
      <c r="H33" s="137" t="n">
        <f aca="false">H34</f>
        <v>0</v>
      </c>
      <c r="I33" s="137" t="n">
        <f aca="false">I34</f>
        <v>0</v>
      </c>
    </row>
    <row r="34" customFormat="false" ht="39" hidden="false" customHeight="true" outlineLevel="0" collapsed="false">
      <c r="A34" s="136" t="n">
        <v>20</v>
      </c>
      <c r="B34" s="135" t="s">
        <v>273</v>
      </c>
      <c r="C34" s="54" t="n">
        <v>819</v>
      </c>
      <c r="D34" s="121" t="s">
        <v>217</v>
      </c>
      <c r="E34" s="121" t="s">
        <v>279</v>
      </c>
      <c r="F34" s="54" t="n">
        <v>120</v>
      </c>
      <c r="G34" s="137" t="n">
        <v>55779</v>
      </c>
      <c r="H34" s="138" t="n">
        <v>0</v>
      </c>
      <c r="I34" s="138" t="n">
        <v>0</v>
      </c>
    </row>
    <row r="35" customFormat="false" ht="66" hidden="false" customHeight="true" outlineLevel="0" collapsed="false">
      <c r="A35" s="136" t="n">
        <v>21</v>
      </c>
      <c r="B35" s="60" t="s">
        <v>280</v>
      </c>
      <c r="C35" s="54" t="n">
        <v>819</v>
      </c>
      <c r="D35" s="121" t="s">
        <v>217</v>
      </c>
      <c r="E35" s="140" t="n">
        <v>8110080210</v>
      </c>
      <c r="F35" s="54"/>
      <c r="G35" s="137" t="n">
        <f aca="false">G36+G38+G40</f>
        <v>2760440.62</v>
      </c>
      <c r="H35" s="138" t="n">
        <f aca="false">H36+H38+H40</f>
        <v>3053842</v>
      </c>
      <c r="I35" s="138" t="n">
        <f aca="false">I36+I38+I40</f>
        <v>2962402</v>
      </c>
    </row>
    <row r="36" customFormat="false" ht="81" hidden="false" customHeight="true" outlineLevel="0" collapsed="false">
      <c r="A36" s="136" t="n">
        <v>22</v>
      </c>
      <c r="B36" s="60" t="s">
        <v>275</v>
      </c>
      <c r="C36" s="54" t="n">
        <v>819</v>
      </c>
      <c r="D36" s="121" t="s">
        <v>217</v>
      </c>
      <c r="E36" s="140" t="n">
        <v>8110080210</v>
      </c>
      <c r="F36" s="54" t="n">
        <v>100</v>
      </c>
      <c r="G36" s="137" t="n">
        <f aca="false">G37</f>
        <v>2153110</v>
      </c>
      <c r="H36" s="138" t="n">
        <f aca="false">H37</f>
        <v>2462346</v>
      </c>
      <c r="I36" s="138" t="n">
        <f aca="false">I37</f>
        <v>2462346</v>
      </c>
    </row>
    <row r="37" customFormat="false" ht="42" hidden="false" customHeight="true" outlineLevel="0" collapsed="false">
      <c r="A37" s="136" t="n">
        <v>23</v>
      </c>
      <c r="B37" s="135" t="s">
        <v>273</v>
      </c>
      <c r="C37" s="136" t="n">
        <v>819</v>
      </c>
      <c r="D37" s="141" t="s">
        <v>217</v>
      </c>
      <c r="E37" s="140" t="n">
        <v>8110080210</v>
      </c>
      <c r="F37" s="136" t="n">
        <v>120</v>
      </c>
      <c r="G37" s="138" t="n">
        <v>2153110</v>
      </c>
      <c r="H37" s="138" t="n">
        <v>2462346</v>
      </c>
      <c r="I37" s="138" t="n">
        <v>2462346</v>
      </c>
    </row>
    <row r="38" customFormat="false" ht="42" hidden="false" customHeight="true" outlineLevel="0" collapsed="false">
      <c r="A38" s="136" t="n">
        <v>24</v>
      </c>
      <c r="B38" s="135" t="s">
        <v>281</v>
      </c>
      <c r="C38" s="136" t="n">
        <v>819</v>
      </c>
      <c r="D38" s="141" t="s">
        <v>217</v>
      </c>
      <c r="E38" s="140" t="n">
        <v>8110080210</v>
      </c>
      <c r="F38" s="136" t="n">
        <v>200</v>
      </c>
      <c r="G38" s="138" t="n">
        <f aca="false">G39</f>
        <v>603244.62</v>
      </c>
      <c r="H38" s="138" t="n">
        <f aca="false">H39</f>
        <v>587430</v>
      </c>
      <c r="I38" s="138" t="n">
        <f aca="false">I39</f>
        <v>495990</v>
      </c>
    </row>
    <row r="39" customFormat="false" ht="42" hidden="false" customHeight="true" outlineLevel="0" collapsed="false">
      <c r="A39" s="136" t="n">
        <v>25</v>
      </c>
      <c r="B39" s="135" t="s">
        <v>282</v>
      </c>
      <c r="C39" s="136" t="n">
        <v>819</v>
      </c>
      <c r="D39" s="141" t="s">
        <v>217</v>
      </c>
      <c r="E39" s="140" t="n">
        <v>8110080210</v>
      </c>
      <c r="F39" s="136" t="n">
        <v>240</v>
      </c>
      <c r="G39" s="138" t="n">
        <v>603244.62</v>
      </c>
      <c r="H39" s="138" t="n">
        <v>587430</v>
      </c>
      <c r="I39" s="138" t="n">
        <v>495990</v>
      </c>
    </row>
    <row r="40" customFormat="false" ht="15" hidden="false" customHeight="true" outlineLevel="0" collapsed="false">
      <c r="A40" s="136" t="n">
        <v>26</v>
      </c>
      <c r="B40" s="135" t="s">
        <v>283</v>
      </c>
      <c r="C40" s="136" t="n">
        <v>819</v>
      </c>
      <c r="D40" s="141" t="s">
        <v>217</v>
      </c>
      <c r="E40" s="140" t="n">
        <v>8110080210</v>
      </c>
      <c r="F40" s="136" t="n">
        <v>800</v>
      </c>
      <c r="G40" s="138" t="n">
        <f aca="false">G41</f>
        <v>4086</v>
      </c>
      <c r="H40" s="138" t="n">
        <f aca="false">H41</f>
        <v>4066</v>
      </c>
      <c r="I40" s="138" t="n">
        <f aca="false">I41</f>
        <v>4066</v>
      </c>
    </row>
    <row r="41" customFormat="false" ht="27.95" hidden="false" customHeight="true" outlineLevel="0" collapsed="false">
      <c r="A41" s="136" t="n">
        <v>27</v>
      </c>
      <c r="B41" s="135" t="s">
        <v>284</v>
      </c>
      <c r="C41" s="136" t="n">
        <v>819</v>
      </c>
      <c r="D41" s="141" t="s">
        <v>217</v>
      </c>
      <c r="E41" s="140" t="n">
        <v>8110080210</v>
      </c>
      <c r="F41" s="136" t="n">
        <v>850</v>
      </c>
      <c r="G41" s="138" t="n">
        <v>4086</v>
      </c>
      <c r="H41" s="138" t="n">
        <v>4066</v>
      </c>
      <c r="I41" s="138" t="n">
        <v>4066</v>
      </c>
    </row>
    <row r="42" customFormat="false" ht="24.95" hidden="false" customHeight="true" outlineLevel="0" collapsed="false">
      <c r="A42" s="136" t="n">
        <v>28</v>
      </c>
      <c r="B42" s="144" t="s">
        <v>218</v>
      </c>
      <c r="C42" s="136" t="n">
        <v>819</v>
      </c>
      <c r="D42" s="141" t="s">
        <v>219</v>
      </c>
      <c r="E42" s="140"/>
      <c r="F42" s="136"/>
      <c r="G42" s="138" t="n">
        <f aca="false">G43</f>
        <v>151696.5</v>
      </c>
      <c r="H42" s="138" t="n">
        <f aca="false">H43</f>
        <v>0</v>
      </c>
      <c r="I42" s="138" t="n">
        <f aca="false">I43</f>
        <v>0</v>
      </c>
    </row>
    <row r="43" customFormat="false" ht="27" hidden="false" customHeight="true" outlineLevel="0" collapsed="false">
      <c r="A43" s="136" t="n">
        <v>29</v>
      </c>
      <c r="B43" s="60" t="s">
        <v>276</v>
      </c>
      <c r="C43" s="136" t="n">
        <v>819</v>
      </c>
      <c r="D43" s="141" t="s">
        <v>219</v>
      </c>
      <c r="E43" s="140" t="n">
        <v>8100000000</v>
      </c>
      <c r="F43" s="136"/>
      <c r="G43" s="138" t="n">
        <f aca="false">G44</f>
        <v>151696.5</v>
      </c>
      <c r="H43" s="138" t="n">
        <f aca="false">H44</f>
        <v>0</v>
      </c>
      <c r="I43" s="138" t="n">
        <f aca="false">I44</f>
        <v>0</v>
      </c>
    </row>
    <row r="44" customFormat="false" ht="30.95" hidden="false" customHeight="true" outlineLevel="0" collapsed="false">
      <c r="A44" s="136" t="n">
        <v>30</v>
      </c>
      <c r="B44" s="60" t="s">
        <v>277</v>
      </c>
      <c r="C44" s="136" t="n">
        <v>819</v>
      </c>
      <c r="D44" s="141" t="s">
        <v>219</v>
      </c>
      <c r="E44" s="140" t="n">
        <v>8110000000</v>
      </c>
      <c r="F44" s="136"/>
      <c r="G44" s="138" t="n">
        <f aca="false">G45</f>
        <v>151696.5</v>
      </c>
      <c r="H44" s="138" t="n">
        <f aca="false">H45</f>
        <v>0</v>
      </c>
      <c r="I44" s="138" t="n">
        <f aca="false">I45</f>
        <v>0</v>
      </c>
    </row>
    <row r="45" customFormat="false" ht="68.1" hidden="false" customHeight="true" outlineLevel="0" collapsed="false">
      <c r="A45" s="136" t="n">
        <v>31</v>
      </c>
      <c r="B45" s="145" t="s">
        <v>285</v>
      </c>
      <c r="C45" s="136" t="n">
        <v>819</v>
      </c>
      <c r="D45" s="141" t="s">
        <v>219</v>
      </c>
      <c r="E45" s="140" t="n">
        <v>8110080210</v>
      </c>
      <c r="F45" s="136"/>
      <c r="G45" s="138" t="n">
        <f aca="false">G46</f>
        <v>151696.5</v>
      </c>
      <c r="H45" s="138" t="n">
        <f aca="false">H46</f>
        <v>0</v>
      </c>
      <c r="I45" s="138" t="n">
        <f aca="false">I46</f>
        <v>0</v>
      </c>
    </row>
    <row r="46" customFormat="false" ht="15" hidden="false" customHeight="true" outlineLevel="0" collapsed="false">
      <c r="A46" s="136" t="n">
        <v>32</v>
      </c>
      <c r="B46" s="146" t="s">
        <v>283</v>
      </c>
      <c r="C46" s="136" t="n">
        <v>819</v>
      </c>
      <c r="D46" s="141" t="s">
        <v>219</v>
      </c>
      <c r="E46" s="140" t="n">
        <v>8110080210</v>
      </c>
      <c r="F46" s="136" t="n">
        <v>800</v>
      </c>
      <c r="G46" s="138" t="n">
        <f aca="false">G47</f>
        <v>151696.5</v>
      </c>
      <c r="H46" s="138" t="n">
        <f aca="false">H47</f>
        <v>0</v>
      </c>
      <c r="I46" s="138" t="n">
        <f aca="false">I47</f>
        <v>0</v>
      </c>
    </row>
    <row r="47" customFormat="false" ht="15" hidden="false" customHeight="true" outlineLevel="0" collapsed="false">
      <c r="A47" s="136" t="n">
        <v>33</v>
      </c>
      <c r="B47" s="144" t="s">
        <v>286</v>
      </c>
      <c r="C47" s="136" t="n">
        <v>819</v>
      </c>
      <c r="D47" s="141" t="s">
        <v>219</v>
      </c>
      <c r="E47" s="140" t="n">
        <v>8110080210</v>
      </c>
      <c r="F47" s="136" t="n">
        <v>880</v>
      </c>
      <c r="G47" s="138" t="n">
        <v>151696.5</v>
      </c>
      <c r="H47" s="138" t="n">
        <v>0</v>
      </c>
      <c r="I47" s="138" t="n">
        <v>0</v>
      </c>
    </row>
    <row r="48" customFormat="false" ht="15" hidden="false" customHeight="true" outlineLevel="0" collapsed="false">
      <c r="A48" s="136" t="n">
        <v>34</v>
      </c>
      <c r="B48" s="58" t="s">
        <v>220</v>
      </c>
      <c r="C48" s="54" t="n">
        <v>819</v>
      </c>
      <c r="D48" s="121" t="s">
        <v>221</v>
      </c>
      <c r="E48" s="140"/>
      <c r="F48" s="54"/>
      <c r="G48" s="147" t="n">
        <f aca="false">G49</f>
        <v>1000</v>
      </c>
      <c r="H48" s="138" t="n">
        <f aca="false">H49</f>
        <v>1000</v>
      </c>
      <c r="I48" s="138" t="n">
        <f aca="false">I49</f>
        <v>1000</v>
      </c>
    </row>
    <row r="49" customFormat="false" ht="29.1" hidden="false" customHeight="true" outlineLevel="0" collapsed="false">
      <c r="A49" s="136" t="n">
        <v>35</v>
      </c>
      <c r="B49" s="60" t="s">
        <v>276</v>
      </c>
      <c r="C49" s="54" t="n">
        <v>819</v>
      </c>
      <c r="D49" s="121" t="s">
        <v>221</v>
      </c>
      <c r="E49" s="139" t="n">
        <v>8100000000</v>
      </c>
      <c r="F49" s="54"/>
      <c r="G49" s="137" t="n">
        <f aca="false">G50</f>
        <v>1000</v>
      </c>
      <c r="H49" s="138" t="n">
        <f aca="false">H50</f>
        <v>1000</v>
      </c>
      <c r="I49" s="138" t="n">
        <f aca="false">I50</f>
        <v>1000</v>
      </c>
    </row>
    <row r="50" customFormat="false" ht="27.95" hidden="false" customHeight="true" outlineLevel="0" collapsed="false">
      <c r="A50" s="136" t="n">
        <v>36</v>
      </c>
      <c r="B50" s="60" t="s">
        <v>287</v>
      </c>
      <c r="C50" s="54" t="n">
        <v>819</v>
      </c>
      <c r="D50" s="121" t="s">
        <v>221</v>
      </c>
      <c r="E50" s="139" t="n">
        <v>8110000000</v>
      </c>
      <c r="F50" s="54"/>
      <c r="G50" s="137" t="n">
        <f aca="false">G52</f>
        <v>1000</v>
      </c>
      <c r="H50" s="138" t="n">
        <f aca="false">H52</f>
        <v>1000</v>
      </c>
      <c r="I50" s="138" t="n">
        <f aca="false">I52</f>
        <v>1000</v>
      </c>
    </row>
    <row r="51" customFormat="false" ht="75.95" hidden="false" customHeight="true" outlineLevel="0" collapsed="false">
      <c r="A51" s="136" t="n">
        <v>37</v>
      </c>
      <c r="B51" s="58" t="s">
        <v>288</v>
      </c>
      <c r="C51" s="54" t="n">
        <v>819</v>
      </c>
      <c r="D51" s="121" t="s">
        <v>221</v>
      </c>
      <c r="E51" s="139" t="n">
        <v>8110080050</v>
      </c>
      <c r="F51" s="54"/>
      <c r="G51" s="137" t="n">
        <f aca="false">G52</f>
        <v>1000</v>
      </c>
      <c r="H51" s="138" t="n">
        <f aca="false">H52</f>
        <v>1000</v>
      </c>
      <c r="I51" s="138" t="n">
        <f aca="false">I52</f>
        <v>1000</v>
      </c>
    </row>
    <row r="52" customFormat="false" ht="13.15" hidden="false" customHeight="true" outlineLevel="0" collapsed="false">
      <c r="A52" s="136" t="n">
        <v>38</v>
      </c>
      <c r="B52" s="58" t="s">
        <v>283</v>
      </c>
      <c r="C52" s="54" t="n">
        <v>819</v>
      </c>
      <c r="D52" s="121" t="s">
        <v>221</v>
      </c>
      <c r="E52" s="139" t="n">
        <v>8110080050</v>
      </c>
      <c r="F52" s="121" t="s">
        <v>289</v>
      </c>
      <c r="G52" s="137" t="n">
        <f aca="false">G53</f>
        <v>1000</v>
      </c>
      <c r="H52" s="138" t="n">
        <f aca="false">H53</f>
        <v>1000</v>
      </c>
      <c r="I52" s="138" t="n">
        <f aca="false">I53</f>
        <v>1000</v>
      </c>
    </row>
    <row r="53" customFormat="false" ht="13.15" hidden="false" customHeight="true" outlineLevel="0" collapsed="false">
      <c r="A53" s="136" t="n">
        <v>39</v>
      </c>
      <c r="B53" s="58" t="s">
        <v>290</v>
      </c>
      <c r="C53" s="54" t="n">
        <v>819</v>
      </c>
      <c r="D53" s="121" t="s">
        <v>221</v>
      </c>
      <c r="E53" s="139" t="n">
        <v>8110080050</v>
      </c>
      <c r="F53" s="121" t="s">
        <v>291</v>
      </c>
      <c r="G53" s="137" t="n">
        <v>1000</v>
      </c>
      <c r="H53" s="138" t="n">
        <v>1000</v>
      </c>
      <c r="I53" s="138" t="n">
        <v>1000</v>
      </c>
    </row>
    <row r="54" customFormat="false" ht="13.15" hidden="false" customHeight="true" outlineLevel="0" collapsed="false">
      <c r="A54" s="136" t="n">
        <v>40</v>
      </c>
      <c r="B54" s="58" t="s">
        <v>222</v>
      </c>
      <c r="C54" s="54" t="n">
        <v>819</v>
      </c>
      <c r="D54" s="121" t="s">
        <v>223</v>
      </c>
      <c r="E54" s="74"/>
      <c r="F54" s="121"/>
      <c r="G54" s="137" t="n">
        <f aca="false">G55+G66</f>
        <v>213176</v>
      </c>
      <c r="H54" s="137" t="n">
        <f aca="false">H55+H66</f>
        <v>220321</v>
      </c>
      <c r="I54" s="137" t="n">
        <f aca="false">I55+I66</f>
        <v>220322</v>
      </c>
    </row>
    <row r="55" customFormat="false" ht="66" hidden="false" customHeight="true" outlineLevel="0" collapsed="false">
      <c r="A55" s="136" t="n">
        <v>41</v>
      </c>
      <c r="B55" s="58" t="s">
        <v>292</v>
      </c>
      <c r="C55" s="54" t="n">
        <v>819</v>
      </c>
      <c r="D55" s="121" t="s">
        <v>223</v>
      </c>
      <c r="E55" s="148" t="s">
        <v>293</v>
      </c>
      <c r="F55" s="121"/>
      <c r="G55" s="137" t="n">
        <f aca="false">G56</f>
        <v>209839</v>
      </c>
      <c r="H55" s="137" t="n">
        <f aca="false">H56</f>
        <v>216799</v>
      </c>
      <c r="I55" s="137" t="n">
        <f aca="false">I56</f>
        <v>216799</v>
      </c>
    </row>
    <row r="56" customFormat="false" ht="38.1" hidden="false" customHeight="true" outlineLevel="0" collapsed="false">
      <c r="A56" s="136" t="n">
        <v>42</v>
      </c>
      <c r="B56" s="58" t="s">
        <v>294</v>
      </c>
      <c r="C56" s="54"/>
      <c r="D56" s="121"/>
      <c r="E56" s="148" t="s">
        <v>295</v>
      </c>
      <c r="F56" s="121"/>
      <c r="G56" s="137" t="n">
        <f aca="false">G57+G60+G63</f>
        <v>209839</v>
      </c>
      <c r="H56" s="137" t="n">
        <f aca="false">H57+H60+H63</f>
        <v>216799</v>
      </c>
      <c r="I56" s="137" t="n">
        <f aca="false">I57+I60+I63</f>
        <v>216799</v>
      </c>
    </row>
    <row r="57" customFormat="false" ht="159" hidden="false" customHeight="true" outlineLevel="0" collapsed="false">
      <c r="A57" s="136" t="n">
        <v>43</v>
      </c>
      <c r="B57" s="149" t="s">
        <v>296</v>
      </c>
      <c r="C57" s="54" t="n">
        <v>819</v>
      </c>
      <c r="D57" s="121" t="s">
        <v>223</v>
      </c>
      <c r="E57" s="150" t="s">
        <v>297</v>
      </c>
      <c r="F57" s="121"/>
      <c r="G57" s="137" t="n">
        <f aca="false">G58</f>
        <v>7968</v>
      </c>
      <c r="H57" s="137" t="n">
        <f aca="false">H58</f>
        <v>0</v>
      </c>
      <c r="I57" s="137" t="n">
        <f aca="false">I58</f>
        <v>0</v>
      </c>
    </row>
    <row r="58" customFormat="false" ht="68.1" hidden="false" customHeight="true" outlineLevel="0" collapsed="false">
      <c r="A58" s="136" t="n">
        <v>44</v>
      </c>
      <c r="B58" s="143" t="s">
        <v>272</v>
      </c>
      <c r="C58" s="54" t="n">
        <v>819</v>
      </c>
      <c r="D58" s="121" t="s">
        <v>223</v>
      </c>
      <c r="E58" s="150" t="s">
        <v>297</v>
      </c>
      <c r="F58" s="121" t="s">
        <v>298</v>
      </c>
      <c r="G58" s="137" t="n">
        <f aca="false">G59</f>
        <v>7968</v>
      </c>
      <c r="H58" s="137" t="n">
        <f aca="false">H59</f>
        <v>0</v>
      </c>
      <c r="I58" s="137" t="n">
        <f aca="false">I59</f>
        <v>0</v>
      </c>
    </row>
    <row r="59" customFormat="false" ht="38.1" hidden="false" customHeight="true" outlineLevel="0" collapsed="false">
      <c r="A59" s="136" t="n">
        <v>45</v>
      </c>
      <c r="B59" s="151" t="s">
        <v>273</v>
      </c>
      <c r="C59" s="54" t="n">
        <v>819</v>
      </c>
      <c r="D59" s="121" t="s">
        <v>223</v>
      </c>
      <c r="E59" s="150" t="s">
        <v>297</v>
      </c>
      <c r="F59" s="121" t="s">
        <v>299</v>
      </c>
      <c r="G59" s="137" t="n">
        <v>7968</v>
      </c>
      <c r="H59" s="138" t="n">
        <v>0</v>
      </c>
      <c r="I59" s="138" t="n">
        <v>0</v>
      </c>
    </row>
    <row r="60" customFormat="false" ht="116.1" hidden="false" customHeight="true" outlineLevel="0" collapsed="false">
      <c r="A60" s="136" t="n">
        <v>46</v>
      </c>
      <c r="B60" s="58" t="s">
        <v>300</v>
      </c>
      <c r="C60" s="54" t="n">
        <v>819</v>
      </c>
      <c r="D60" s="121" t="s">
        <v>223</v>
      </c>
      <c r="E60" s="148" t="s">
        <v>301</v>
      </c>
      <c r="F60" s="121"/>
      <c r="G60" s="137" t="n">
        <f aca="false">+G61</f>
        <v>143647</v>
      </c>
      <c r="H60" s="138" t="n">
        <f aca="false">+H61</f>
        <v>140991</v>
      </c>
      <c r="I60" s="138" t="n">
        <f aca="false">+I61</f>
        <v>140991</v>
      </c>
    </row>
    <row r="61" customFormat="false" ht="84" hidden="false" customHeight="true" outlineLevel="0" collapsed="false">
      <c r="A61" s="136" t="n">
        <v>47</v>
      </c>
      <c r="B61" s="58" t="s">
        <v>302</v>
      </c>
      <c r="C61" s="54" t="n">
        <v>819</v>
      </c>
      <c r="D61" s="121" t="s">
        <v>223</v>
      </c>
      <c r="E61" s="148" t="s">
        <v>301</v>
      </c>
      <c r="F61" s="121" t="s">
        <v>298</v>
      </c>
      <c r="G61" s="137" t="n">
        <f aca="false">+G62</f>
        <v>143647</v>
      </c>
      <c r="H61" s="138" t="n">
        <f aca="false">+H62</f>
        <v>140991</v>
      </c>
      <c r="I61" s="138" t="n">
        <f aca="false">+I62</f>
        <v>140991</v>
      </c>
    </row>
    <row r="62" customFormat="false" ht="36" hidden="false" customHeight="true" outlineLevel="0" collapsed="false">
      <c r="A62" s="136" t="n">
        <v>48</v>
      </c>
      <c r="B62" s="60" t="s">
        <v>273</v>
      </c>
      <c r="C62" s="54" t="n">
        <v>819</v>
      </c>
      <c r="D62" s="121" t="s">
        <v>223</v>
      </c>
      <c r="E62" s="148" t="s">
        <v>301</v>
      </c>
      <c r="F62" s="121" t="s">
        <v>299</v>
      </c>
      <c r="G62" s="137" t="n">
        <v>143647</v>
      </c>
      <c r="H62" s="138" t="n">
        <v>140991</v>
      </c>
      <c r="I62" s="138" t="n">
        <v>140991</v>
      </c>
    </row>
    <row r="63" s="155" customFormat="true" ht="116.1" hidden="false" customHeight="true" outlineLevel="0" collapsed="false">
      <c r="A63" s="136" t="n">
        <v>49</v>
      </c>
      <c r="B63" s="58" t="s">
        <v>303</v>
      </c>
      <c r="C63" s="136" t="n">
        <v>819</v>
      </c>
      <c r="D63" s="141" t="s">
        <v>223</v>
      </c>
      <c r="E63" s="148" t="s">
        <v>304</v>
      </c>
      <c r="F63" s="152"/>
      <c r="G63" s="153" t="n">
        <f aca="false">G64</f>
        <v>58224</v>
      </c>
      <c r="H63" s="154" t="n">
        <f aca="false">H64</f>
        <v>75808</v>
      </c>
      <c r="I63" s="154" t="n">
        <f aca="false">I64</f>
        <v>75808</v>
      </c>
    </row>
    <row r="64" customFormat="false" ht="83.1" hidden="false" customHeight="true" outlineLevel="0" collapsed="false">
      <c r="A64" s="136" t="n">
        <v>50</v>
      </c>
      <c r="B64" s="60" t="s">
        <v>275</v>
      </c>
      <c r="C64" s="136" t="n">
        <v>819</v>
      </c>
      <c r="D64" s="141" t="s">
        <v>223</v>
      </c>
      <c r="E64" s="148" t="s">
        <v>304</v>
      </c>
      <c r="F64" s="152" t="n">
        <v>100</v>
      </c>
      <c r="G64" s="153" t="n">
        <f aca="false">G65</f>
        <v>58224</v>
      </c>
      <c r="H64" s="154" t="n">
        <f aca="false">H65</f>
        <v>75808</v>
      </c>
      <c r="I64" s="154" t="n">
        <f aca="false">I65</f>
        <v>75808</v>
      </c>
    </row>
    <row r="65" customFormat="false" ht="29.45" hidden="false" customHeight="true" outlineLevel="0" collapsed="false">
      <c r="A65" s="136" t="n">
        <v>51</v>
      </c>
      <c r="B65" s="60" t="s">
        <v>273</v>
      </c>
      <c r="C65" s="136" t="n">
        <v>819</v>
      </c>
      <c r="D65" s="141" t="s">
        <v>223</v>
      </c>
      <c r="E65" s="148" t="s">
        <v>304</v>
      </c>
      <c r="F65" s="152" t="n">
        <v>120</v>
      </c>
      <c r="G65" s="153" t="n">
        <v>58224</v>
      </c>
      <c r="H65" s="154" t="n">
        <v>75808</v>
      </c>
      <c r="I65" s="154" t="n">
        <v>75808</v>
      </c>
    </row>
    <row r="66" customFormat="false" ht="27" hidden="false" customHeight="true" outlineLevel="0" collapsed="false">
      <c r="A66" s="136" t="n">
        <v>52</v>
      </c>
      <c r="B66" s="60" t="s">
        <v>276</v>
      </c>
      <c r="C66" s="54" t="n">
        <v>819</v>
      </c>
      <c r="D66" s="121" t="s">
        <v>223</v>
      </c>
      <c r="E66" s="156" t="n">
        <v>8100000000</v>
      </c>
      <c r="F66" s="121"/>
      <c r="G66" s="153" t="n">
        <f aca="false">G67</f>
        <v>3337</v>
      </c>
      <c r="H66" s="153" t="n">
        <f aca="false">H67</f>
        <v>3522</v>
      </c>
      <c r="I66" s="153" t="n">
        <f aca="false">I67</f>
        <v>3523</v>
      </c>
    </row>
    <row r="67" customFormat="false" ht="29.45" hidden="false" customHeight="true" outlineLevel="0" collapsed="false">
      <c r="A67" s="136" t="n">
        <v>53</v>
      </c>
      <c r="B67" s="60" t="s">
        <v>277</v>
      </c>
      <c r="C67" s="54" t="n">
        <v>819</v>
      </c>
      <c r="D67" s="121" t="s">
        <v>223</v>
      </c>
      <c r="E67" s="156" t="n">
        <v>8110000000</v>
      </c>
      <c r="F67" s="121"/>
      <c r="G67" s="153" t="n">
        <f aca="false">G68</f>
        <v>3337</v>
      </c>
      <c r="H67" s="153" t="n">
        <f aca="false">H68</f>
        <v>3522</v>
      </c>
      <c r="I67" s="153" t="n">
        <f aca="false">I68</f>
        <v>3523</v>
      </c>
    </row>
    <row r="68" customFormat="false" ht="105" hidden="false" customHeight="true" outlineLevel="0" collapsed="false">
      <c r="A68" s="136" t="n">
        <v>54</v>
      </c>
      <c r="B68" s="58" t="s">
        <v>305</v>
      </c>
      <c r="C68" s="54" t="n">
        <v>819</v>
      </c>
      <c r="D68" s="121" t="s">
        <v>223</v>
      </c>
      <c r="E68" s="142" t="n">
        <v>8110075140</v>
      </c>
      <c r="F68" s="121"/>
      <c r="G68" s="153" t="n">
        <f aca="false">G69</f>
        <v>3337</v>
      </c>
      <c r="H68" s="153" t="n">
        <f aca="false">H69</f>
        <v>3522</v>
      </c>
      <c r="I68" s="153" t="n">
        <f aca="false">I69</f>
        <v>3523</v>
      </c>
    </row>
    <row r="69" customFormat="false" ht="29.45" hidden="false" customHeight="true" outlineLevel="0" collapsed="false">
      <c r="A69" s="136" t="n">
        <v>55</v>
      </c>
      <c r="B69" s="135" t="s">
        <v>281</v>
      </c>
      <c r="C69" s="136" t="n">
        <v>819</v>
      </c>
      <c r="D69" s="141" t="s">
        <v>223</v>
      </c>
      <c r="E69" s="142" t="n">
        <v>8110075140</v>
      </c>
      <c r="F69" s="141" t="s">
        <v>306</v>
      </c>
      <c r="G69" s="153" t="n">
        <f aca="false">G70</f>
        <v>3337</v>
      </c>
      <c r="H69" s="153" t="n">
        <f aca="false">H70</f>
        <v>3522</v>
      </c>
      <c r="I69" s="153" t="n">
        <f aca="false">I70</f>
        <v>3523</v>
      </c>
    </row>
    <row r="70" customFormat="false" ht="29.45" hidden="false" customHeight="true" outlineLevel="0" collapsed="false">
      <c r="A70" s="136" t="n">
        <v>56</v>
      </c>
      <c r="B70" s="135" t="s">
        <v>282</v>
      </c>
      <c r="C70" s="136" t="n">
        <v>819</v>
      </c>
      <c r="D70" s="141" t="s">
        <v>223</v>
      </c>
      <c r="E70" s="142" t="n">
        <v>8110075140</v>
      </c>
      <c r="F70" s="141" t="s">
        <v>307</v>
      </c>
      <c r="G70" s="153" t="n">
        <v>3337</v>
      </c>
      <c r="H70" s="153" t="n">
        <v>3522</v>
      </c>
      <c r="I70" s="153" t="n">
        <v>3523</v>
      </c>
    </row>
    <row r="71" customFormat="false" ht="15" hidden="false" customHeight="true" outlineLevel="0" collapsed="false">
      <c r="A71" s="136" t="n">
        <v>57</v>
      </c>
      <c r="B71" s="58" t="s">
        <v>224</v>
      </c>
      <c r="C71" s="54" t="n">
        <v>819</v>
      </c>
      <c r="D71" s="121" t="s">
        <v>225</v>
      </c>
      <c r="E71" s="54"/>
      <c r="F71" s="121"/>
      <c r="G71" s="153" t="n">
        <f aca="false">G72</f>
        <v>77093</v>
      </c>
      <c r="H71" s="153" t="n">
        <f aca="false">H72</f>
        <v>77565</v>
      </c>
      <c r="I71" s="153" t="n">
        <f aca="false">I72</f>
        <v>79713</v>
      </c>
    </row>
    <row r="72" customFormat="false" ht="29.45" hidden="false" customHeight="true" outlineLevel="0" collapsed="false">
      <c r="A72" s="136" t="n">
        <v>58</v>
      </c>
      <c r="B72" s="58" t="s">
        <v>226</v>
      </c>
      <c r="C72" s="54" t="n">
        <v>819</v>
      </c>
      <c r="D72" s="121" t="s">
        <v>227</v>
      </c>
      <c r="E72" s="54"/>
      <c r="F72" s="121"/>
      <c r="G72" s="153" t="n">
        <f aca="false">G73</f>
        <v>77093</v>
      </c>
      <c r="H72" s="153" t="n">
        <f aca="false">H73</f>
        <v>77565</v>
      </c>
      <c r="I72" s="153" t="n">
        <f aca="false">I73</f>
        <v>79713</v>
      </c>
    </row>
    <row r="73" customFormat="false" ht="29.45" hidden="false" customHeight="true" outlineLevel="0" collapsed="false">
      <c r="A73" s="136" t="n">
        <v>59</v>
      </c>
      <c r="B73" s="60" t="s">
        <v>276</v>
      </c>
      <c r="C73" s="54" t="n">
        <v>819</v>
      </c>
      <c r="D73" s="121" t="s">
        <v>227</v>
      </c>
      <c r="E73" s="156" t="n">
        <v>8100000000</v>
      </c>
      <c r="F73" s="121"/>
      <c r="G73" s="153" t="n">
        <f aca="false">G74</f>
        <v>77093</v>
      </c>
      <c r="H73" s="153" t="n">
        <f aca="false">H74</f>
        <v>77565</v>
      </c>
      <c r="I73" s="153" t="n">
        <f aca="false">I74</f>
        <v>79713</v>
      </c>
    </row>
    <row r="74" customFormat="false" ht="29.45" hidden="false" customHeight="true" outlineLevel="0" collapsed="false">
      <c r="A74" s="136" t="n">
        <v>60</v>
      </c>
      <c r="B74" s="60" t="s">
        <v>277</v>
      </c>
      <c r="C74" s="54" t="n">
        <v>819</v>
      </c>
      <c r="D74" s="121" t="s">
        <v>227</v>
      </c>
      <c r="E74" s="156" t="n">
        <v>8110000000</v>
      </c>
      <c r="F74" s="121"/>
      <c r="G74" s="153" t="n">
        <f aca="false">G75</f>
        <v>77093</v>
      </c>
      <c r="H74" s="153" t="n">
        <f aca="false">H75</f>
        <v>77565</v>
      </c>
      <c r="I74" s="153" t="n">
        <f aca="false">I75</f>
        <v>79713</v>
      </c>
    </row>
    <row r="75" customFormat="false" ht="95.1" hidden="false" customHeight="true" outlineLevel="0" collapsed="false">
      <c r="A75" s="136" t="n">
        <v>61</v>
      </c>
      <c r="B75" s="58" t="s">
        <v>308</v>
      </c>
      <c r="C75" s="54" t="n">
        <v>819</v>
      </c>
      <c r="D75" s="121" t="s">
        <v>227</v>
      </c>
      <c r="E75" s="157" t="n">
        <v>8110051180</v>
      </c>
      <c r="F75" s="121"/>
      <c r="G75" s="153" t="n">
        <f aca="false">G76+G78</f>
        <v>77093</v>
      </c>
      <c r="H75" s="153" t="n">
        <f aca="false">H76+H78</f>
        <v>77565</v>
      </c>
      <c r="I75" s="153" t="n">
        <f aca="false">I76+I78</f>
        <v>79713</v>
      </c>
    </row>
    <row r="76" customFormat="false" ht="81" hidden="false" customHeight="true" outlineLevel="0" collapsed="false">
      <c r="A76" s="136" t="n">
        <v>62</v>
      </c>
      <c r="B76" s="60" t="s">
        <v>275</v>
      </c>
      <c r="C76" s="54" t="n">
        <v>819</v>
      </c>
      <c r="D76" s="121" t="s">
        <v>227</v>
      </c>
      <c r="E76" s="157" t="n">
        <v>8110051180</v>
      </c>
      <c r="F76" s="121" t="s">
        <v>298</v>
      </c>
      <c r="G76" s="153" t="n">
        <f aca="false">G77</f>
        <v>75808</v>
      </c>
      <c r="H76" s="153" t="n">
        <f aca="false">H77</f>
        <v>53821</v>
      </c>
      <c r="I76" s="153" t="n">
        <f aca="false">I77</f>
        <v>74620</v>
      </c>
    </row>
    <row r="77" customFormat="false" ht="39" hidden="false" customHeight="true" outlineLevel="0" collapsed="false">
      <c r="A77" s="136" t="n">
        <v>63</v>
      </c>
      <c r="B77" s="60" t="s">
        <v>273</v>
      </c>
      <c r="C77" s="158" t="n">
        <v>819</v>
      </c>
      <c r="D77" s="159" t="s">
        <v>227</v>
      </c>
      <c r="E77" s="157" t="n">
        <v>8110051180</v>
      </c>
      <c r="F77" s="159" t="s">
        <v>299</v>
      </c>
      <c r="G77" s="153" t="n">
        <v>75808</v>
      </c>
      <c r="H77" s="154" t="n">
        <v>53821</v>
      </c>
      <c r="I77" s="154" t="n">
        <v>74620</v>
      </c>
    </row>
    <row r="78" customFormat="false" ht="29.45" hidden="false" customHeight="true" outlineLevel="0" collapsed="false">
      <c r="A78" s="136" t="n">
        <v>64</v>
      </c>
      <c r="B78" s="60" t="s">
        <v>309</v>
      </c>
      <c r="C78" s="158" t="n">
        <v>819</v>
      </c>
      <c r="D78" s="159" t="s">
        <v>227</v>
      </c>
      <c r="E78" s="157" t="n">
        <v>8110051180</v>
      </c>
      <c r="F78" s="159" t="s">
        <v>306</v>
      </c>
      <c r="G78" s="153" t="n">
        <f aca="false">G79</f>
        <v>1285</v>
      </c>
      <c r="H78" s="153" t="n">
        <f aca="false">H79</f>
        <v>23744</v>
      </c>
      <c r="I78" s="153" t="n">
        <f aca="false">I79</f>
        <v>5093</v>
      </c>
    </row>
    <row r="79" customFormat="false" ht="29.45" hidden="false" customHeight="true" outlineLevel="0" collapsed="false">
      <c r="A79" s="136" t="n">
        <v>65</v>
      </c>
      <c r="B79" s="60" t="s">
        <v>282</v>
      </c>
      <c r="C79" s="158" t="n">
        <v>819</v>
      </c>
      <c r="D79" s="159" t="s">
        <v>227</v>
      </c>
      <c r="E79" s="157" t="n">
        <v>8110051180</v>
      </c>
      <c r="F79" s="159" t="s">
        <v>307</v>
      </c>
      <c r="G79" s="153" t="n">
        <v>1285</v>
      </c>
      <c r="H79" s="154" t="n">
        <v>23744</v>
      </c>
      <c r="I79" s="154" t="n">
        <v>5093</v>
      </c>
    </row>
    <row r="80" customFormat="false" ht="27" hidden="false" customHeight="true" outlineLevel="0" collapsed="false">
      <c r="A80" s="136" t="n">
        <v>66</v>
      </c>
      <c r="B80" s="58" t="s">
        <v>228</v>
      </c>
      <c r="C80" s="54" t="n">
        <v>819</v>
      </c>
      <c r="D80" s="121" t="s">
        <v>229</v>
      </c>
      <c r="E80" s="139"/>
      <c r="F80" s="121"/>
      <c r="G80" s="147" t="n">
        <f aca="false">G81+G87</f>
        <v>61964</v>
      </c>
      <c r="H80" s="138" t="n">
        <f aca="false">H81+H87</f>
        <v>66486</v>
      </c>
      <c r="I80" s="138" t="n">
        <f aca="false">I81+I87</f>
        <v>66486</v>
      </c>
    </row>
    <row r="81" customFormat="false" ht="15" hidden="false" customHeight="true" outlineLevel="0" collapsed="false">
      <c r="A81" s="136" t="n">
        <v>67</v>
      </c>
      <c r="B81" s="160" t="s">
        <v>310</v>
      </c>
      <c r="C81" s="158" t="n">
        <v>819</v>
      </c>
      <c r="D81" s="121" t="s">
        <v>231</v>
      </c>
      <c r="E81" s="139"/>
      <c r="F81" s="121"/>
      <c r="G81" s="147" t="n">
        <f aca="false">G82</f>
        <v>46774</v>
      </c>
      <c r="H81" s="138" t="n">
        <f aca="false">H82</f>
        <v>65486</v>
      </c>
      <c r="I81" s="138" t="n">
        <f aca="false">I82</f>
        <v>65486</v>
      </c>
    </row>
    <row r="82" customFormat="false" ht="72.95" hidden="false" customHeight="true" outlineLevel="0" collapsed="false">
      <c r="A82" s="136" t="n">
        <v>68</v>
      </c>
      <c r="B82" s="160" t="s">
        <v>311</v>
      </c>
      <c r="C82" s="158" t="n">
        <v>819</v>
      </c>
      <c r="D82" s="121" t="s">
        <v>231</v>
      </c>
      <c r="E82" s="139" t="n">
        <v>100000000</v>
      </c>
      <c r="F82" s="121"/>
      <c r="G82" s="147" t="n">
        <f aca="false">G84</f>
        <v>46774</v>
      </c>
      <c r="H82" s="138" t="n">
        <f aca="false">H84</f>
        <v>65486</v>
      </c>
      <c r="I82" s="138" t="n">
        <f aca="false">I84</f>
        <v>65486</v>
      </c>
    </row>
    <row r="83" customFormat="false" ht="41.1" hidden="false" customHeight="true" outlineLevel="0" collapsed="false">
      <c r="A83" s="136" t="n">
        <v>69</v>
      </c>
      <c r="B83" s="161" t="s">
        <v>312</v>
      </c>
      <c r="C83" s="158" t="n">
        <v>819</v>
      </c>
      <c r="D83" s="159" t="s">
        <v>231</v>
      </c>
      <c r="E83" s="162" t="n">
        <v>130000000</v>
      </c>
      <c r="F83" s="159"/>
      <c r="G83" s="147" t="n">
        <f aca="false">G84</f>
        <v>46774</v>
      </c>
      <c r="H83" s="138" t="n">
        <f aca="false">H84</f>
        <v>65486</v>
      </c>
      <c r="I83" s="138" t="n">
        <f aca="false">I84</f>
        <v>65486</v>
      </c>
    </row>
    <row r="84" customFormat="false" ht="156" hidden="false" customHeight="true" outlineLevel="0" collapsed="false">
      <c r="A84" s="136" t="n">
        <v>70</v>
      </c>
      <c r="B84" s="160" t="s">
        <v>313</v>
      </c>
      <c r="C84" s="54" t="n">
        <v>819</v>
      </c>
      <c r="D84" s="121" t="s">
        <v>231</v>
      </c>
      <c r="E84" s="139" t="s">
        <v>314</v>
      </c>
      <c r="F84" s="121"/>
      <c r="G84" s="147" t="n">
        <f aca="false">G85</f>
        <v>46774</v>
      </c>
      <c r="H84" s="138" t="n">
        <f aca="false">H85</f>
        <v>65486</v>
      </c>
      <c r="I84" s="138" t="n">
        <f aca="false">I85</f>
        <v>65486</v>
      </c>
    </row>
    <row r="85" customFormat="false" ht="30" hidden="false" customHeight="true" outlineLevel="0" collapsed="false">
      <c r="A85" s="136" t="n">
        <v>71</v>
      </c>
      <c r="B85" s="160" t="s">
        <v>281</v>
      </c>
      <c r="C85" s="54" t="n">
        <v>819</v>
      </c>
      <c r="D85" s="121" t="s">
        <v>231</v>
      </c>
      <c r="E85" s="139" t="s">
        <v>314</v>
      </c>
      <c r="F85" s="121" t="s">
        <v>306</v>
      </c>
      <c r="G85" s="147" t="n">
        <f aca="false">G86</f>
        <v>46774</v>
      </c>
      <c r="H85" s="138" t="n">
        <f aca="false">H86</f>
        <v>65486</v>
      </c>
      <c r="I85" s="138" t="n">
        <f aca="false">I86</f>
        <v>65486</v>
      </c>
    </row>
    <row r="86" customFormat="false" ht="39.95" hidden="false" customHeight="true" outlineLevel="0" collapsed="false">
      <c r="A86" s="136" t="n">
        <v>72</v>
      </c>
      <c r="B86" s="163" t="s">
        <v>282</v>
      </c>
      <c r="C86" s="54" t="n">
        <v>819</v>
      </c>
      <c r="D86" s="121" t="s">
        <v>231</v>
      </c>
      <c r="E86" s="139" t="s">
        <v>314</v>
      </c>
      <c r="F86" s="121" t="s">
        <v>307</v>
      </c>
      <c r="G86" s="147" t="n">
        <v>46774</v>
      </c>
      <c r="H86" s="138" t="n">
        <v>65486</v>
      </c>
      <c r="I86" s="138" t="n">
        <v>65486</v>
      </c>
    </row>
    <row r="87" customFormat="false" ht="45.75" hidden="false" customHeight="true" outlineLevel="0" collapsed="false">
      <c r="A87" s="136" t="n">
        <v>73</v>
      </c>
      <c r="B87" s="58" t="s">
        <v>315</v>
      </c>
      <c r="C87" s="54" t="n">
        <v>819</v>
      </c>
      <c r="D87" s="121" t="s">
        <v>233</v>
      </c>
      <c r="E87" s="139"/>
      <c r="F87" s="121"/>
      <c r="G87" s="147" t="n">
        <f aca="false">G88</f>
        <v>15190</v>
      </c>
      <c r="H87" s="138" t="n">
        <f aca="false">H88</f>
        <v>1000</v>
      </c>
      <c r="I87" s="138" t="n">
        <f aca="false">I88</f>
        <v>1000</v>
      </c>
    </row>
    <row r="88" customFormat="false" ht="63" hidden="false" customHeight="true" outlineLevel="0" collapsed="false">
      <c r="A88" s="136" t="n">
        <v>74</v>
      </c>
      <c r="B88" s="58" t="s">
        <v>316</v>
      </c>
      <c r="C88" s="54" t="n">
        <v>819</v>
      </c>
      <c r="D88" s="121" t="s">
        <v>233</v>
      </c>
      <c r="E88" s="139" t="n">
        <v>100000000</v>
      </c>
      <c r="F88" s="121"/>
      <c r="G88" s="147" t="n">
        <f aca="false">G89</f>
        <v>15190</v>
      </c>
      <c r="H88" s="138" t="n">
        <f aca="false">H89</f>
        <v>1000</v>
      </c>
      <c r="I88" s="138" t="n">
        <f aca="false">I89</f>
        <v>1000</v>
      </c>
    </row>
    <row r="89" customFormat="false" ht="39" hidden="false" customHeight="true" outlineLevel="0" collapsed="false">
      <c r="A89" s="136" t="n">
        <v>75</v>
      </c>
      <c r="B89" s="58" t="s">
        <v>317</v>
      </c>
      <c r="C89" s="54" t="n">
        <v>819</v>
      </c>
      <c r="D89" s="121" t="s">
        <v>233</v>
      </c>
      <c r="E89" s="139" t="n">
        <v>130000000</v>
      </c>
      <c r="F89" s="121"/>
      <c r="G89" s="147" t="n">
        <f aca="false">G90</f>
        <v>15190</v>
      </c>
      <c r="H89" s="138" t="n">
        <f aca="false">H90</f>
        <v>1000</v>
      </c>
      <c r="I89" s="138" t="n">
        <f aca="false">I90</f>
        <v>1000</v>
      </c>
    </row>
    <row r="90" customFormat="false" ht="131.1" hidden="false" customHeight="true" outlineLevel="0" collapsed="false">
      <c r="A90" s="136" t="n">
        <v>76</v>
      </c>
      <c r="B90" s="58" t="s">
        <v>318</v>
      </c>
      <c r="C90" s="54" t="n">
        <v>819</v>
      </c>
      <c r="D90" s="121" t="s">
        <v>233</v>
      </c>
      <c r="E90" s="139" t="n">
        <v>130082020</v>
      </c>
      <c r="F90" s="121"/>
      <c r="G90" s="147" t="n">
        <f aca="false">G91</f>
        <v>15190</v>
      </c>
      <c r="H90" s="138" t="n">
        <f aca="false">H91</f>
        <v>1000</v>
      </c>
      <c r="I90" s="138" t="n">
        <f aca="false">I91</f>
        <v>1000</v>
      </c>
    </row>
    <row r="91" customFormat="false" ht="30" hidden="false" customHeight="true" outlineLevel="0" collapsed="false">
      <c r="A91" s="136" t="n">
        <v>77</v>
      </c>
      <c r="B91" s="135" t="s">
        <v>281</v>
      </c>
      <c r="C91" s="136" t="n">
        <v>819</v>
      </c>
      <c r="D91" s="141" t="s">
        <v>233</v>
      </c>
      <c r="E91" s="140" t="n">
        <v>130082020</v>
      </c>
      <c r="F91" s="141" t="s">
        <v>306</v>
      </c>
      <c r="G91" s="147" t="n">
        <f aca="false">G92</f>
        <v>15190</v>
      </c>
      <c r="H91" s="138" t="n">
        <f aca="false">H92</f>
        <v>1000</v>
      </c>
      <c r="I91" s="138" t="n">
        <f aca="false">I92</f>
        <v>1000</v>
      </c>
    </row>
    <row r="92" customFormat="false" ht="43.15" hidden="false" customHeight="true" outlineLevel="0" collapsed="false">
      <c r="A92" s="136" t="n">
        <v>78</v>
      </c>
      <c r="B92" s="135" t="s">
        <v>282</v>
      </c>
      <c r="C92" s="136" t="n">
        <v>819</v>
      </c>
      <c r="D92" s="141" t="s">
        <v>233</v>
      </c>
      <c r="E92" s="140" t="n">
        <v>130082020</v>
      </c>
      <c r="F92" s="141" t="s">
        <v>307</v>
      </c>
      <c r="G92" s="147" t="n">
        <v>15190</v>
      </c>
      <c r="H92" s="138" t="n">
        <v>1000</v>
      </c>
      <c r="I92" s="138" t="n">
        <v>1000</v>
      </c>
    </row>
    <row r="93" customFormat="false" ht="16.5" hidden="false" customHeight="true" outlineLevel="0" collapsed="false">
      <c r="A93" s="136" t="n">
        <v>79</v>
      </c>
      <c r="B93" s="135" t="s">
        <v>234</v>
      </c>
      <c r="C93" s="136" t="n">
        <v>819</v>
      </c>
      <c r="D93" s="141" t="s">
        <v>235</v>
      </c>
      <c r="E93" s="164"/>
      <c r="F93" s="141"/>
      <c r="G93" s="138" t="n">
        <f aca="false">G94</f>
        <v>4412439.52</v>
      </c>
      <c r="H93" s="138" t="n">
        <f aca="false">H94</f>
        <v>308561.9</v>
      </c>
      <c r="I93" s="138" t="n">
        <f aca="false">I94</f>
        <v>299624.9</v>
      </c>
    </row>
    <row r="94" customFormat="false" ht="16.5" hidden="false" customHeight="true" outlineLevel="0" collapsed="false">
      <c r="A94" s="136" t="n">
        <v>80</v>
      </c>
      <c r="B94" s="135" t="s">
        <v>236</v>
      </c>
      <c r="C94" s="136" t="n">
        <v>819</v>
      </c>
      <c r="D94" s="141" t="s">
        <v>237</v>
      </c>
      <c r="E94" s="164"/>
      <c r="F94" s="141"/>
      <c r="G94" s="138" t="n">
        <f aca="false">G95</f>
        <v>4412439.52</v>
      </c>
      <c r="H94" s="138" t="n">
        <f aca="false">H95</f>
        <v>308561.9</v>
      </c>
      <c r="I94" s="138" t="n">
        <f aca="false">I95</f>
        <v>299624.9</v>
      </c>
    </row>
    <row r="95" customFormat="false" ht="72" hidden="false" customHeight="true" outlineLevel="0" collapsed="false">
      <c r="A95" s="136" t="n">
        <v>81</v>
      </c>
      <c r="B95" s="135" t="s">
        <v>311</v>
      </c>
      <c r="C95" s="136" t="n">
        <v>819</v>
      </c>
      <c r="D95" s="141" t="s">
        <v>237</v>
      </c>
      <c r="E95" s="164" t="s">
        <v>293</v>
      </c>
      <c r="F95" s="141"/>
      <c r="G95" s="138" t="n">
        <f aca="false">G96</f>
        <v>4412439.52</v>
      </c>
      <c r="H95" s="138" t="n">
        <f aca="false">H96</f>
        <v>308561.9</v>
      </c>
      <c r="I95" s="138" t="n">
        <f aca="false">I96</f>
        <v>299624.9</v>
      </c>
    </row>
    <row r="96" customFormat="false" ht="50.1" hidden="false" customHeight="true" outlineLevel="0" collapsed="false">
      <c r="A96" s="136" t="n">
        <v>82</v>
      </c>
      <c r="B96" s="135" t="s">
        <v>319</v>
      </c>
      <c r="C96" s="136" t="n">
        <v>819</v>
      </c>
      <c r="D96" s="141" t="s">
        <v>237</v>
      </c>
      <c r="E96" s="164" t="s">
        <v>320</v>
      </c>
      <c r="F96" s="141"/>
      <c r="G96" s="138" t="n">
        <f aca="false">+G100+G97+G106+G103</f>
        <v>4412439.52</v>
      </c>
      <c r="H96" s="138" t="n">
        <f aca="false">+H100+H97+H106+H103</f>
        <v>308561.9</v>
      </c>
      <c r="I96" s="138" t="n">
        <f aca="false">+I100+I97+I106+I103</f>
        <v>299624.9</v>
      </c>
    </row>
    <row r="97" s="90" customFormat="true" ht="147" hidden="false" customHeight="true" outlineLevel="0" collapsed="false">
      <c r="A97" s="136" t="n">
        <v>83</v>
      </c>
      <c r="B97" s="165" t="s">
        <v>321</v>
      </c>
      <c r="C97" s="136" t="n">
        <v>819</v>
      </c>
      <c r="D97" s="141" t="s">
        <v>237</v>
      </c>
      <c r="E97" s="164" t="s">
        <v>322</v>
      </c>
      <c r="F97" s="141"/>
      <c r="G97" s="138" t="n">
        <f aca="false">G98</f>
        <v>180467.17</v>
      </c>
      <c r="H97" s="138" t="n">
        <f aca="false">H98</f>
        <v>74221.9</v>
      </c>
      <c r="I97" s="138" t="n">
        <f aca="false">I98</f>
        <v>55653.9</v>
      </c>
      <c r="L97" s="90" t="s">
        <v>323</v>
      </c>
    </row>
    <row r="98" s="90" customFormat="true" ht="39" hidden="false" customHeight="true" outlineLevel="0" collapsed="false">
      <c r="A98" s="136" t="n">
        <v>84</v>
      </c>
      <c r="B98" s="135" t="s">
        <v>281</v>
      </c>
      <c r="C98" s="136" t="n">
        <v>819</v>
      </c>
      <c r="D98" s="141" t="s">
        <v>237</v>
      </c>
      <c r="E98" s="164" t="s">
        <v>322</v>
      </c>
      <c r="F98" s="141"/>
      <c r="G98" s="138" t="n">
        <f aca="false">G99</f>
        <v>180467.17</v>
      </c>
      <c r="H98" s="138" t="n">
        <f aca="false">H99</f>
        <v>74221.9</v>
      </c>
      <c r="I98" s="138" t="n">
        <f aca="false">I99</f>
        <v>55653.9</v>
      </c>
    </row>
    <row r="99" s="90" customFormat="true" ht="39" hidden="false" customHeight="true" outlineLevel="0" collapsed="false">
      <c r="A99" s="136" t="n">
        <v>85</v>
      </c>
      <c r="B99" s="135" t="s">
        <v>282</v>
      </c>
      <c r="C99" s="136" t="n">
        <v>819</v>
      </c>
      <c r="D99" s="141" t="s">
        <v>237</v>
      </c>
      <c r="E99" s="164" t="s">
        <v>322</v>
      </c>
      <c r="F99" s="141"/>
      <c r="G99" s="138" t="n">
        <v>180467.17</v>
      </c>
      <c r="H99" s="138" t="n">
        <v>74221.9</v>
      </c>
      <c r="I99" s="138" t="n">
        <v>55653.9</v>
      </c>
    </row>
    <row r="100" customFormat="false" ht="171.95" hidden="false" customHeight="true" outlineLevel="0" collapsed="false">
      <c r="A100" s="136" t="n">
        <v>86</v>
      </c>
      <c r="B100" s="165" t="s">
        <v>324</v>
      </c>
      <c r="C100" s="136" t="n">
        <v>819</v>
      </c>
      <c r="D100" s="141" t="s">
        <v>237</v>
      </c>
      <c r="E100" s="164" t="s">
        <v>325</v>
      </c>
      <c r="F100" s="141"/>
      <c r="G100" s="138" t="n">
        <f aca="false">G101</f>
        <v>103492.35</v>
      </c>
      <c r="H100" s="138" t="n">
        <v>96100</v>
      </c>
      <c r="I100" s="138" t="n">
        <v>100200</v>
      </c>
      <c r="L100" s="166"/>
      <c r="M100" s="167"/>
      <c r="N100" s="168"/>
      <c r="O100" s="168"/>
      <c r="P100" s="168"/>
      <c r="Q100" s="169"/>
      <c r="R100" s="169"/>
      <c r="S100" s="169"/>
      <c r="T100" s="64"/>
      <c r="U100" s="64"/>
      <c r="V100" s="64"/>
      <c r="W100" s="64"/>
    </row>
    <row r="101" customFormat="false" ht="28.5" hidden="false" customHeight="true" outlineLevel="0" collapsed="false">
      <c r="A101" s="136" t="n">
        <v>87</v>
      </c>
      <c r="B101" s="135" t="s">
        <v>281</v>
      </c>
      <c r="C101" s="136" t="n">
        <v>819</v>
      </c>
      <c r="D101" s="141" t="s">
        <v>237</v>
      </c>
      <c r="E101" s="164" t="s">
        <v>325</v>
      </c>
      <c r="F101" s="141" t="s">
        <v>306</v>
      </c>
      <c r="G101" s="138" t="n">
        <f aca="false">G102</f>
        <v>103492.35</v>
      </c>
      <c r="H101" s="138" t="n">
        <f aca="false">H102</f>
        <v>96100</v>
      </c>
      <c r="I101" s="138" t="n">
        <f aca="false">I102</f>
        <v>100200</v>
      </c>
      <c r="L101" s="170"/>
      <c r="M101" s="167"/>
      <c r="N101" s="168"/>
      <c r="O101" s="168"/>
      <c r="P101" s="168"/>
      <c r="Q101" s="169"/>
      <c r="R101" s="169"/>
      <c r="S101" s="169"/>
      <c r="T101" s="64"/>
      <c r="U101" s="64"/>
      <c r="V101" s="64"/>
      <c r="W101" s="64"/>
    </row>
    <row r="102" customFormat="false" ht="38.1" hidden="false" customHeight="true" outlineLevel="0" collapsed="false">
      <c r="A102" s="136" t="n">
        <v>88</v>
      </c>
      <c r="B102" s="135" t="s">
        <v>282</v>
      </c>
      <c r="C102" s="136" t="n">
        <v>819</v>
      </c>
      <c r="D102" s="141" t="s">
        <v>237</v>
      </c>
      <c r="E102" s="164" t="s">
        <v>325</v>
      </c>
      <c r="F102" s="141" t="s">
        <v>307</v>
      </c>
      <c r="G102" s="138" t="n">
        <v>103492.35</v>
      </c>
      <c r="H102" s="138" t="n">
        <v>96100</v>
      </c>
      <c r="I102" s="138" t="n">
        <v>100200</v>
      </c>
      <c r="L102" s="170"/>
      <c r="M102" s="167"/>
      <c r="N102" s="168"/>
      <c r="O102" s="168"/>
      <c r="P102" s="168"/>
      <c r="Q102" s="169"/>
      <c r="R102" s="169"/>
      <c r="S102" s="169"/>
      <c r="T102" s="64"/>
      <c r="U102" s="64"/>
      <c r="V102" s="64"/>
      <c r="W102" s="64"/>
    </row>
    <row r="103" customFormat="false" ht="194.1" hidden="false" customHeight="true" outlineLevel="0" collapsed="false">
      <c r="A103" s="136" t="n">
        <v>89</v>
      </c>
      <c r="B103" s="171" t="s">
        <v>326</v>
      </c>
      <c r="C103" s="136" t="n">
        <v>819</v>
      </c>
      <c r="D103" s="141" t="s">
        <v>237</v>
      </c>
      <c r="E103" s="164" t="s">
        <v>327</v>
      </c>
      <c r="F103" s="141"/>
      <c r="G103" s="138" t="n">
        <f aca="false">G104</f>
        <v>134521</v>
      </c>
      <c r="H103" s="138" t="n">
        <f aca="false">H104</f>
        <v>138240</v>
      </c>
      <c r="I103" s="138" t="n">
        <f aca="false">I104</f>
        <v>143771</v>
      </c>
      <c r="L103" s="172"/>
      <c r="M103" s="173"/>
      <c r="N103" s="174"/>
      <c r="O103" s="174"/>
      <c r="P103" s="174"/>
      <c r="Q103" s="175"/>
      <c r="R103" s="175"/>
      <c r="S103" s="175"/>
    </row>
    <row r="104" customFormat="false" ht="38.1" hidden="false" customHeight="true" outlineLevel="0" collapsed="false">
      <c r="A104" s="136" t="n">
        <v>90</v>
      </c>
      <c r="B104" s="176" t="s">
        <v>328</v>
      </c>
      <c r="C104" s="136" t="n">
        <v>819</v>
      </c>
      <c r="D104" s="141" t="s">
        <v>237</v>
      </c>
      <c r="E104" s="164" t="s">
        <v>327</v>
      </c>
      <c r="F104" s="141" t="s">
        <v>306</v>
      </c>
      <c r="G104" s="138" t="n">
        <f aca="false">G105</f>
        <v>134521</v>
      </c>
      <c r="H104" s="138" t="n">
        <f aca="false">H105</f>
        <v>138240</v>
      </c>
      <c r="I104" s="138" t="n">
        <f aca="false">I105</f>
        <v>143771</v>
      </c>
      <c r="L104" s="172"/>
      <c r="M104" s="173"/>
      <c r="N104" s="174"/>
      <c r="O104" s="174"/>
      <c r="P104" s="174"/>
      <c r="Q104" s="175"/>
      <c r="R104" s="175"/>
      <c r="S104" s="175"/>
    </row>
    <row r="105" customFormat="false" ht="38.1" hidden="false" customHeight="true" outlineLevel="0" collapsed="false">
      <c r="A105" s="136" t="n">
        <v>91</v>
      </c>
      <c r="B105" s="176" t="s">
        <v>282</v>
      </c>
      <c r="C105" s="136" t="n">
        <v>819</v>
      </c>
      <c r="D105" s="141" t="s">
        <v>237</v>
      </c>
      <c r="E105" s="164" t="s">
        <v>327</v>
      </c>
      <c r="F105" s="141" t="s">
        <v>307</v>
      </c>
      <c r="G105" s="138" t="n">
        <v>134521</v>
      </c>
      <c r="H105" s="138" t="n">
        <v>138240</v>
      </c>
      <c r="I105" s="138" t="n">
        <v>143771</v>
      </c>
      <c r="L105" s="172"/>
      <c r="M105" s="173"/>
      <c r="N105" s="174"/>
      <c r="O105" s="174"/>
      <c r="P105" s="174"/>
      <c r="Q105" s="175"/>
      <c r="R105" s="175"/>
      <c r="S105" s="175"/>
    </row>
    <row r="106" customFormat="false" ht="258" hidden="false" customHeight="true" outlineLevel="0" collapsed="false">
      <c r="A106" s="136" t="n">
        <v>92</v>
      </c>
      <c r="B106" s="177" t="s">
        <v>329</v>
      </c>
      <c r="C106" s="136" t="n">
        <v>819</v>
      </c>
      <c r="D106" s="141" t="s">
        <v>237</v>
      </c>
      <c r="E106" s="164" t="s">
        <v>330</v>
      </c>
      <c r="F106" s="141"/>
      <c r="G106" s="138" t="n">
        <f aca="false">G107</f>
        <v>3993959</v>
      </c>
      <c r="H106" s="138" t="n">
        <f aca="false">H107</f>
        <v>0</v>
      </c>
      <c r="I106" s="138" t="n">
        <f aca="false">I107</f>
        <v>0</v>
      </c>
      <c r="L106" s="172"/>
      <c r="M106" s="173"/>
      <c r="N106" s="174"/>
      <c r="O106" s="174"/>
      <c r="P106" s="174"/>
      <c r="Q106" s="175"/>
      <c r="R106" s="175"/>
      <c r="S106" s="175"/>
    </row>
    <row r="107" customFormat="false" ht="18.95" hidden="false" customHeight="true" outlineLevel="0" collapsed="false">
      <c r="A107" s="136" t="n">
        <v>93</v>
      </c>
      <c r="B107" s="135" t="s">
        <v>331</v>
      </c>
      <c r="C107" s="136" t="n">
        <v>819</v>
      </c>
      <c r="D107" s="141" t="s">
        <v>237</v>
      </c>
      <c r="E107" s="164" t="s">
        <v>330</v>
      </c>
      <c r="F107" s="141" t="s">
        <v>332</v>
      </c>
      <c r="G107" s="138" t="n">
        <f aca="false">G108</f>
        <v>3993959</v>
      </c>
      <c r="H107" s="138" t="n">
        <f aca="false">H108</f>
        <v>0</v>
      </c>
      <c r="I107" s="138" t="n">
        <f aca="false">I108</f>
        <v>0</v>
      </c>
      <c r="L107" s="172"/>
      <c r="M107" s="173"/>
      <c r="N107" s="174"/>
      <c r="O107" s="174"/>
      <c r="P107" s="174"/>
      <c r="Q107" s="175"/>
      <c r="R107" s="175"/>
      <c r="S107" s="175"/>
    </row>
    <row r="108" customFormat="false" ht="18.95" hidden="false" customHeight="true" outlineLevel="0" collapsed="false">
      <c r="A108" s="136" t="n">
        <v>94</v>
      </c>
      <c r="B108" s="178" t="s">
        <v>164</v>
      </c>
      <c r="C108" s="136" t="n">
        <v>819</v>
      </c>
      <c r="D108" s="141" t="s">
        <v>237</v>
      </c>
      <c r="E108" s="164" t="s">
        <v>330</v>
      </c>
      <c r="F108" s="141" t="s">
        <v>333</v>
      </c>
      <c r="G108" s="138" t="n">
        <v>3993959</v>
      </c>
      <c r="H108" s="138" t="n">
        <v>0</v>
      </c>
      <c r="I108" s="138" t="n">
        <v>0</v>
      </c>
      <c r="L108" s="172"/>
      <c r="M108" s="173"/>
      <c r="N108" s="174"/>
      <c r="O108" s="174"/>
      <c r="P108" s="174"/>
      <c r="Q108" s="175"/>
      <c r="R108" s="175"/>
      <c r="S108" s="175"/>
    </row>
    <row r="109" customFormat="false" ht="15.95" hidden="false" customHeight="true" outlineLevel="0" collapsed="false">
      <c r="A109" s="136" t="n">
        <v>95</v>
      </c>
      <c r="B109" s="58" t="s">
        <v>238</v>
      </c>
      <c r="C109" s="54" t="n">
        <v>819</v>
      </c>
      <c r="D109" s="121" t="s">
        <v>239</v>
      </c>
      <c r="E109" s="179"/>
      <c r="F109" s="54"/>
      <c r="G109" s="138" t="n">
        <f aca="false">G110</f>
        <v>731073</v>
      </c>
      <c r="H109" s="138" t="n">
        <f aca="false">H110</f>
        <v>707024</v>
      </c>
      <c r="I109" s="138" t="n">
        <f aca="false">I110</f>
        <v>812932</v>
      </c>
    </row>
    <row r="110" customFormat="false" ht="12.75" hidden="false" customHeight="false" outlineLevel="0" collapsed="false">
      <c r="A110" s="136" t="n">
        <v>96</v>
      </c>
      <c r="B110" s="58" t="s">
        <v>240</v>
      </c>
      <c r="C110" s="54" t="n">
        <v>819</v>
      </c>
      <c r="D110" s="121" t="s">
        <v>241</v>
      </c>
      <c r="E110" s="179"/>
      <c r="F110" s="54"/>
      <c r="G110" s="137" t="n">
        <f aca="false">G111</f>
        <v>731073</v>
      </c>
      <c r="H110" s="138" t="n">
        <f aca="false">H111</f>
        <v>707024</v>
      </c>
      <c r="I110" s="138" t="n">
        <f aca="false">I111</f>
        <v>812932</v>
      </c>
    </row>
    <row r="111" customFormat="false" ht="66.95" hidden="false" customHeight="true" outlineLevel="0" collapsed="false">
      <c r="A111" s="136" t="n">
        <v>97</v>
      </c>
      <c r="B111" s="58" t="s">
        <v>292</v>
      </c>
      <c r="C111" s="54" t="n">
        <v>819</v>
      </c>
      <c r="D111" s="121" t="s">
        <v>241</v>
      </c>
      <c r="E111" s="179" t="s">
        <v>293</v>
      </c>
      <c r="F111" s="54"/>
      <c r="G111" s="137" t="n">
        <f aca="false">G112</f>
        <v>731073</v>
      </c>
      <c r="H111" s="138" t="n">
        <f aca="false">H112</f>
        <v>707024</v>
      </c>
      <c r="I111" s="138" t="n">
        <f aca="false">I112</f>
        <v>812932</v>
      </c>
    </row>
    <row r="112" customFormat="false" ht="33.95" hidden="false" customHeight="true" outlineLevel="0" collapsed="false">
      <c r="A112" s="136" t="n">
        <v>98</v>
      </c>
      <c r="B112" s="58" t="s">
        <v>294</v>
      </c>
      <c r="C112" s="54" t="n">
        <v>819</v>
      </c>
      <c r="D112" s="121" t="s">
        <v>241</v>
      </c>
      <c r="E112" s="179" t="s">
        <v>295</v>
      </c>
      <c r="F112" s="54"/>
      <c r="G112" s="138" t="n">
        <f aca="false">G113+G118+G121</f>
        <v>731073</v>
      </c>
      <c r="H112" s="138" t="n">
        <f aca="false">H113+H118+H121</f>
        <v>707024</v>
      </c>
      <c r="I112" s="138" t="n">
        <f aca="false">I113+I118+I121</f>
        <v>812932</v>
      </c>
    </row>
    <row r="113" customFormat="false" ht="110.1" hidden="false" customHeight="true" outlineLevel="0" collapsed="false">
      <c r="A113" s="136" t="n">
        <v>99</v>
      </c>
      <c r="B113" s="58" t="s">
        <v>300</v>
      </c>
      <c r="C113" s="54" t="n">
        <v>819</v>
      </c>
      <c r="D113" s="121" t="s">
        <v>241</v>
      </c>
      <c r="E113" s="179" t="s">
        <v>301</v>
      </c>
      <c r="F113" s="54"/>
      <c r="G113" s="137" t="n">
        <f aca="false">G114</f>
        <v>676741</v>
      </c>
      <c r="H113" s="138" t="n">
        <f aca="false">H114</f>
        <v>632692</v>
      </c>
      <c r="I113" s="138" t="n">
        <f aca="false">I114</f>
        <v>738600</v>
      </c>
    </row>
    <row r="114" customFormat="false" ht="38.25" hidden="false" customHeight="false" outlineLevel="0" collapsed="false">
      <c r="A114" s="136" t="n">
        <v>100</v>
      </c>
      <c r="B114" s="135" t="s">
        <v>309</v>
      </c>
      <c r="C114" s="54" t="n">
        <v>819</v>
      </c>
      <c r="D114" s="121" t="s">
        <v>241</v>
      </c>
      <c r="E114" s="179" t="s">
        <v>301</v>
      </c>
      <c r="F114" s="54" t="n">
        <v>200</v>
      </c>
      <c r="G114" s="137" t="n">
        <f aca="false">G115</f>
        <v>676741</v>
      </c>
      <c r="H114" s="138" t="n">
        <f aca="false">H115</f>
        <v>632692</v>
      </c>
      <c r="I114" s="138" t="n">
        <f aca="false">I115</f>
        <v>738600</v>
      </c>
    </row>
    <row r="115" customFormat="false" ht="38.25" hidden="false" customHeight="false" outlineLevel="0" collapsed="false">
      <c r="A115" s="136" t="n">
        <v>101</v>
      </c>
      <c r="B115" s="135" t="s">
        <v>282</v>
      </c>
      <c r="C115" s="54" t="n">
        <v>819</v>
      </c>
      <c r="D115" s="121" t="s">
        <v>241</v>
      </c>
      <c r="E115" s="179" t="s">
        <v>301</v>
      </c>
      <c r="F115" s="54" t="n">
        <v>240</v>
      </c>
      <c r="G115" s="138" t="n">
        <v>676741</v>
      </c>
      <c r="H115" s="138" t="n">
        <v>632692</v>
      </c>
      <c r="I115" s="138" t="n">
        <v>738600</v>
      </c>
    </row>
    <row r="116" customFormat="false" ht="120" hidden="false" customHeight="true" outlineLevel="0" collapsed="false">
      <c r="A116" s="136" t="n">
        <v>102</v>
      </c>
      <c r="B116" s="58" t="s">
        <v>334</v>
      </c>
      <c r="C116" s="54" t="n">
        <v>819</v>
      </c>
      <c r="D116" s="121" t="s">
        <v>241</v>
      </c>
      <c r="E116" s="179" t="s">
        <v>335</v>
      </c>
      <c r="F116" s="54"/>
      <c r="G116" s="138" t="n">
        <f aca="false">G117</f>
        <v>24332</v>
      </c>
      <c r="H116" s="138" t="n">
        <f aca="false">H117</f>
        <v>34332</v>
      </c>
      <c r="I116" s="138" t="n">
        <f aca="false">I117</f>
        <v>34332</v>
      </c>
    </row>
    <row r="117" customFormat="false" ht="38.25" hidden="false" customHeight="false" outlineLevel="0" collapsed="false">
      <c r="A117" s="136" t="n">
        <v>103</v>
      </c>
      <c r="B117" s="135" t="s">
        <v>309</v>
      </c>
      <c r="C117" s="54" t="n">
        <v>819</v>
      </c>
      <c r="D117" s="121" t="s">
        <v>241</v>
      </c>
      <c r="E117" s="179" t="s">
        <v>335</v>
      </c>
      <c r="F117" s="54" t="n">
        <v>200</v>
      </c>
      <c r="G117" s="138" t="n">
        <f aca="false">G118</f>
        <v>24332</v>
      </c>
      <c r="H117" s="138" t="n">
        <f aca="false">H118</f>
        <v>34332</v>
      </c>
      <c r="I117" s="138" t="n">
        <f aca="false">I118</f>
        <v>34332</v>
      </c>
    </row>
    <row r="118" customFormat="false" ht="38.25" hidden="false" customHeight="false" outlineLevel="0" collapsed="false">
      <c r="A118" s="136" t="n">
        <v>104</v>
      </c>
      <c r="B118" s="135" t="s">
        <v>282</v>
      </c>
      <c r="C118" s="54" t="n">
        <v>819</v>
      </c>
      <c r="D118" s="121" t="s">
        <v>241</v>
      </c>
      <c r="E118" s="179" t="s">
        <v>335</v>
      </c>
      <c r="F118" s="54" t="n">
        <v>240</v>
      </c>
      <c r="G118" s="138" t="n">
        <v>24332</v>
      </c>
      <c r="H118" s="138" t="n">
        <v>34332</v>
      </c>
      <c r="I118" s="138" t="n">
        <v>34332</v>
      </c>
    </row>
    <row r="119" customFormat="false" ht="129" hidden="false" customHeight="true" outlineLevel="0" collapsed="false">
      <c r="A119" s="136" t="n">
        <v>105</v>
      </c>
      <c r="B119" s="58" t="s">
        <v>336</v>
      </c>
      <c r="C119" s="54" t="n">
        <v>819</v>
      </c>
      <c r="D119" s="121" t="s">
        <v>241</v>
      </c>
      <c r="E119" s="179" t="s">
        <v>337</v>
      </c>
      <c r="F119" s="54"/>
      <c r="G119" s="138" t="n">
        <f aca="false">G120</f>
        <v>30000</v>
      </c>
      <c r="H119" s="138" t="n">
        <f aca="false">H120</f>
        <v>40000</v>
      </c>
      <c r="I119" s="138" t="n">
        <f aca="false">I120</f>
        <v>40000</v>
      </c>
    </row>
    <row r="120" customFormat="false" ht="31.5" hidden="false" customHeight="true" outlineLevel="0" collapsed="false">
      <c r="A120" s="136" t="n">
        <v>106</v>
      </c>
      <c r="B120" s="135" t="s">
        <v>309</v>
      </c>
      <c r="C120" s="54" t="n">
        <v>819</v>
      </c>
      <c r="D120" s="121" t="s">
        <v>241</v>
      </c>
      <c r="E120" s="179" t="s">
        <v>337</v>
      </c>
      <c r="F120" s="54" t="n">
        <v>200</v>
      </c>
      <c r="G120" s="138" t="n">
        <f aca="false">G121</f>
        <v>30000</v>
      </c>
      <c r="H120" s="138" t="n">
        <f aca="false">H121</f>
        <v>40000</v>
      </c>
      <c r="I120" s="138" t="n">
        <f aca="false">I121</f>
        <v>40000</v>
      </c>
    </row>
    <row r="121" customFormat="false" ht="38.25" hidden="false" customHeight="false" outlineLevel="0" collapsed="false">
      <c r="A121" s="136" t="n">
        <v>107</v>
      </c>
      <c r="B121" s="135" t="s">
        <v>282</v>
      </c>
      <c r="C121" s="54" t="n">
        <v>819</v>
      </c>
      <c r="D121" s="121" t="s">
        <v>241</v>
      </c>
      <c r="E121" s="179" t="s">
        <v>337</v>
      </c>
      <c r="F121" s="54" t="n">
        <v>240</v>
      </c>
      <c r="G121" s="138" t="n">
        <v>30000</v>
      </c>
      <c r="H121" s="138" t="n">
        <v>40000</v>
      </c>
      <c r="I121" s="138" t="n">
        <v>40000</v>
      </c>
    </row>
    <row r="122" customFormat="false" ht="12.75" hidden="false" customHeight="false" outlineLevel="0" collapsed="false">
      <c r="A122" s="136" t="n">
        <v>108</v>
      </c>
      <c r="B122" s="178" t="s">
        <v>242</v>
      </c>
      <c r="C122" s="54" t="n">
        <v>819</v>
      </c>
      <c r="D122" s="121" t="s">
        <v>243</v>
      </c>
      <c r="E122" s="179"/>
      <c r="F122" s="54"/>
      <c r="G122" s="138" t="n">
        <f aca="false">G123</f>
        <v>2567948</v>
      </c>
      <c r="H122" s="138" t="n">
        <f aca="false">H123</f>
        <v>1735260</v>
      </c>
      <c r="I122" s="138" t="n">
        <f aca="false">I123</f>
        <v>1735260</v>
      </c>
    </row>
    <row r="123" customFormat="false" ht="12.75" hidden="false" customHeight="false" outlineLevel="0" collapsed="false">
      <c r="A123" s="136" t="n">
        <v>109</v>
      </c>
      <c r="B123" s="178" t="s">
        <v>244</v>
      </c>
      <c r="C123" s="54" t="n">
        <v>819</v>
      </c>
      <c r="D123" s="121" t="s">
        <v>245</v>
      </c>
      <c r="E123" s="179"/>
      <c r="F123" s="54"/>
      <c r="G123" s="138" t="n">
        <f aca="false">G124</f>
        <v>2567948</v>
      </c>
      <c r="H123" s="138" t="n">
        <f aca="false">H124</f>
        <v>1735260</v>
      </c>
      <c r="I123" s="138" t="n">
        <f aca="false">I124</f>
        <v>1735260</v>
      </c>
    </row>
    <row r="124" customFormat="false" ht="63.95" hidden="false" customHeight="true" outlineLevel="0" collapsed="false">
      <c r="A124" s="136" t="n">
        <v>110</v>
      </c>
      <c r="B124" s="58" t="s">
        <v>316</v>
      </c>
      <c r="C124" s="54" t="n">
        <v>819</v>
      </c>
      <c r="D124" s="121" t="s">
        <v>245</v>
      </c>
      <c r="E124" s="179" t="s">
        <v>293</v>
      </c>
      <c r="F124" s="54"/>
      <c r="G124" s="138" t="n">
        <f aca="false">G125</f>
        <v>2567948</v>
      </c>
      <c r="H124" s="138" t="n">
        <f aca="false">H125</f>
        <v>1735260</v>
      </c>
      <c r="I124" s="138" t="n">
        <f aca="false">I125</f>
        <v>1735260</v>
      </c>
    </row>
    <row r="125" customFormat="false" ht="25.5" hidden="false" customHeight="false" outlineLevel="0" collapsed="false">
      <c r="A125" s="136" t="n">
        <v>111</v>
      </c>
      <c r="B125" s="58" t="s">
        <v>338</v>
      </c>
      <c r="C125" s="54" t="n">
        <v>819</v>
      </c>
      <c r="D125" s="121" t="s">
        <v>245</v>
      </c>
      <c r="E125" s="179" t="s">
        <v>339</v>
      </c>
      <c r="F125" s="54"/>
      <c r="G125" s="138" t="n">
        <f aca="false">G126+G129</f>
        <v>2567948</v>
      </c>
      <c r="H125" s="138" t="n">
        <f aca="false">H126</f>
        <v>1735260</v>
      </c>
      <c r="I125" s="138" t="n">
        <f aca="false">I126</f>
        <v>1735260</v>
      </c>
    </row>
    <row r="126" customFormat="false" ht="207.95" hidden="false" customHeight="true" outlineLevel="0" collapsed="false">
      <c r="A126" s="136" t="n">
        <v>112</v>
      </c>
      <c r="B126" s="180" t="s">
        <v>340</v>
      </c>
      <c r="C126" s="54" t="n">
        <v>819</v>
      </c>
      <c r="D126" s="121" t="s">
        <v>245</v>
      </c>
      <c r="E126" s="179" t="s">
        <v>341</v>
      </c>
      <c r="F126" s="54"/>
      <c r="G126" s="138" t="n">
        <f aca="false">G127</f>
        <v>1735260</v>
      </c>
      <c r="H126" s="138" t="n">
        <f aca="false">H127</f>
        <v>1735260</v>
      </c>
      <c r="I126" s="138" t="n">
        <f aca="false">I127</f>
        <v>1735260</v>
      </c>
    </row>
    <row r="127" customFormat="false" ht="16.5" hidden="false" customHeight="true" outlineLevel="0" collapsed="false">
      <c r="A127" s="136" t="n">
        <v>113</v>
      </c>
      <c r="B127" s="135" t="s">
        <v>331</v>
      </c>
      <c r="C127" s="54" t="n">
        <v>819</v>
      </c>
      <c r="D127" s="121" t="s">
        <v>245</v>
      </c>
      <c r="E127" s="179" t="s">
        <v>341</v>
      </c>
      <c r="F127" s="54" t="n">
        <v>500</v>
      </c>
      <c r="G127" s="138" t="n">
        <f aca="false">G128</f>
        <v>1735260</v>
      </c>
      <c r="H127" s="138" t="n">
        <f aca="false">H128</f>
        <v>1735260</v>
      </c>
      <c r="I127" s="138" t="n">
        <f aca="false">I128</f>
        <v>1735260</v>
      </c>
    </row>
    <row r="128" customFormat="false" ht="16.5" hidden="false" customHeight="true" outlineLevel="0" collapsed="false">
      <c r="A128" s="136" t="n">
        <v>114</v>
      </c>
      <c r="B128" s="178" t="s">
        <v>164</v>
      </c>
      <c r="C128" s="54" t="n">
        <v>819</v>
      </c>
      <c r="D128" s="121" t="s">
        <v>245</v>
      </c>
      <c r="E128" s="179" t="s">
        <v>341</v>
      </c>
      <c r="F128" s="54" t="n">
        <v>540</v>
      </c>
      <c r="G128" s="138" t="n">
        <v>1735260</v>
      </c>
      <c r="H128" s="138" t="n">
        <v>1735260</v>
      </c>
      <c r="I128" s="138" t="n">
        <v>1735260</v>
      </c>
    </row>
    <row r="129" customFormat="false" ht="150.95" hidden="false" customHeight="true" outlineLevel="0" collapsed="false">
      <c r="A129" s="136" t="n">
        <v>115</v>
      </c>
      <c r="B129" s="178" t="s">
        <v>342</v>
      </c>
      <c r="C129" s="54" t="n">
        <v>819</v>
      </c>
      <c r="D129" s="121" t="s">
        <v>245</v>
      </c>
      <c r="E129" s="121" t="s">
        <v>343</v>
      </c>
      <c r="F129" s="54"/>
      <c r="G129" s="138" t="n">
        <f aca="false">G130</f>
        <v>832688</v>
      </c>
      <c r="H129" s="138" t="n">
        <f aca="false">H130</f>
        <v>0</v>
      </c>
      <c r="I129" s="138" t="n">
        <f aca="false">I130</f>
        <v>0</v>
      </c>
    </row>
    <row r="130" customFormat="false" ht="16.5" hidden="false" customHeight="true" outlineLevel="0" collapsed="false">
      <c r="A130" s="136" t="n">
        <v>116</v>
      </c>
      <c r="B130" s="135" t="s">
        <v>281</v>
      </c>
      <c r="C130" s="54" t="n">
        <v>819</v>
      </c>
      <c r="D130" s="121" t="s">
        <v>245</v>
      </c>
      <c r="E130" s="121" t="s">
        <v>343</v>
      </c>
      <c r="F130" s="54" t="n">
        <v>200</v>
      </c>
      <c r="G130" s="138" t="n">
        <f aca="false">G131</f>
        <v>832688</v>
      </c>
      <c r="H130" s="138" t="n">
        <f aca="false">H131</f>
        <v>0</v>
      </c>
      <c r="I130" s="138" t="n">
        <f aca="false">I131</f>
        <v>0</v>
      </c>
    </row>
    <row r="131" customFormat="false" ht="16.5" hidden="false" customHeight="true" outlineLevel="0" collapsed="false">
      <c r="A131" s="136" t="n">
        <v>117</v>
      </c>
      <c r="B131" s="135" t="s">
        <v>282</v>
      </c>
      <c r="C131" s="54" t="n">
        <v>819</v>
      </c>
      <c r="D131" s="121" t="s">
        <v>245</v>
      </c>
      <c r="E131" s="121" t="s">
        <v>343</v>
      </c>
      <c r="F131" s="54" t="n">
        <v>240</v>
      </c>
      <c r="G131" s="138" t="n">
        <v>832688</v>
      </c>
      <c r="H131" s="138" t="n">
        <v>0</v>
      </c>
      <c r="I131" s="138" t="n">
        <v>0</v>
      </c>
    </row>
    <row r="132" customFormat="false" ht="12.75" hidden="false" customHeight="false" outlineLevel="0" collapsed="false">
      <c r="A132" s="136" t="n">
        <v>118</v>
      </c>
      <c r="B132" s="178" t="s">
        <v>246</v>
      </c>
      <c r="C132" s="54" t="n">
        <v>819</v>
      </c>
      <c r="D132" s="121" t="s">
        <v>247</v>
      </c>
      <c r="E132" s="139"/>
      <c r="F132" s="54"/>
      <c r="G132" s="147" t="n">
        <f aca="false">G133</f>
        <v>16965</v>
      </c>
      <c r="H132" s="138" t="n">
        <f aca="false">H133</f>
        <v>16965</v>
      </c>
      <c r="I132" s="138" t="n">
        <f aca="false">I133</f>
        <v>16965</v>
      </c>
    </row>
    <row r="133" customFormat="false" ht="25.5" hidden="false" customHeight="false" outlineLevel="0" collapsed="false">
      <c r="A133" s="136" t="n">
        <v>119</v>
      </c>
      <c r="B133" s="178" t="s">
        <v>248</v>
      </c>
      <c r="C133" s="54" t="n">
        <v>819</v>
      </c>
      <c r="D133" s="121" t="s">
        <v>249</v>
      </c>
      <c r="E133" s="139"/>
      <c r="F133" s="54"/>
      <c r="G133" s="147" t="n">
        <f aca="false">G134</f>
        <v>16965</v>
      </c>
      <c r="H133" s="138" t="n">
        <f aca="false">H134</f>
        <v>16965</v>
      </c>
      <c r="I133" s="138" t="n">
        <f aca="false">I134</f>
        <v>16965</v>
      </c>
    </row>
    <row r="134" customFormat="false" ht="66" hidden="false" customHeight="true" outlineLevel="0" collapsed="false">
      <c r="A134" s="136" t="n">
        <v>120</v>
      </c>
      <c r="B134" s="58" t="s">
        <v>316</v>
      </c>
      <c r="C134" s="54" t="n">
        <v>819</v>
      </c>
      <c r="D134" s="121" t="s">
        <v>249</v>
      </c>
      <c r="E134" s="139" t="n">
        <v>100000000</v>
      </c>
      <c r="F134" s="54"/>
      <c r="G134" s="147" t="n">
        <f aca="false">G135</f>
        <v>16965</v>
      </c>
      <c r="H134" s="138" t="n">
        <f aca="false">H135</f>
        <v>16965</v>
      </c>
      <c r="I134" s="138" t="n">
        <f aca="false">I135</f>
        <v>16965</v>
      </c>
    </row>
    <row r="135" customFormat="false" ht="32.1" hidden="false" customHeight="true" outlineLevel="0" collapsed="false">
      <c r="A135" s="136" t="n">
        <v>121</v>
      </c>
      <c r="B135" s="58" t="s">
        <v>338</v>
      </c>
      <c r="C135" s="54" t="n">
        <v>819</v>
      </c>
      <c r="D135" s="121" t="s">
        <v>249</v>
      </c>
      <c r="E135" s="139" t="n">
        <v>140000000</v>
      </c>
      <c r="F135" s="54"/>
      <c r="G135" s="147" t="n">
        <f aca="false">G137</f>
        <v>16965</v>
      </c>
      <c r="H135" s="138" t="n">
        <f aca="false">H137</f>
        <v>16965</v>
      </c>
      <c r="I135" s="138" t="n">
        <f aca="false">I137</f>
        <v>16965</v>
      </c>
    </row>
    <row r="136" customFormat="false" ht="158.1" hidden="false" customHeight="true" outlineLevel="0" collapsed="false">
      <c r="A136" s="136" t="n">
        <v>122</v>
      </c>
      <c r="B136" s="180" t="s">
        <v>344</v>
      </c>
      <c r="C136" s="54" t="n">
        <v>819</v>
      </c>
      <c r="D136" s="121" t="s">
        <v>249</v>
      </c>
      <c r="E136" s="179" t="s">
        <v>345</v>
      </c>
      <c r="F136" s="54"/>
      <c r="G136" s="147" t="n">
        <f aca="false">G137</f>
        <v>16965</v>
      </c>
      <c r="H136" s="138" t="n">
        <f aca="false">H137</f>
        <v>16965</v>
      </c>
      <c r="I136" s="138" t="n">
        <f aca="false">I137</f>
        <v>16965</v>
      </c>
    </row>
    <row r="137" customFormat="false" ht="38.25" hidden="false" customHeight="false" outlineLevel="0" collapsed="false">
      <c r="A137" s="136" t="n">
        <v>123</v>
      </c>
      <c r="B137" s="135" t="s">
        <v>309</v>
      </c>
      <c r="C137" s="54" t="n">
        <v>819</v>
      </c>
      <c r="D137" s="121" t="s">
        <v>249</v>
      </c>
      <c r="E137" s="179" t="s">
        <v>345</v>
      </c>
      <c r="F137" s="54" t="n">
        <v>200</v>
      </c>
      <c r="G137" s="147" t="n">
        <f aca="false">G138</f>
        <v>16965</v>
      </c>
      <c r="H137" s="138" t="n">
        <f aca="false">H138</f>
        <v>16965</v>
      </c>
      <c r="I137" s="138" t="n">
        <f aca="false">I138</f>
        <v>16965</v>
      </c>
    </row>
    <row r="138" customFormat="false" ht="38.25" hidden="false" customHeight="false" outlineLevel="0" collapsed="false">
      <c r="A138" s="136" t="n">
        <v>124</v>
      </c>
      <c r="B138" s="135" t="s">
        <v>282</v>
      </c>
      <c r="C138" s="54" t="n">
        <v>819</v>
      </c>
      <c r="D138" s="121" t="s">
        <v>249</v>
      </c>
      <c r="E138" s="179" t="s">
        <v>345</v>
      </c>
      <c r="F138" s="54" t="n">
        <v>240</v>
      </c>
      <c r="G138" s="147" t="n">
        <v>16965</v>
      </c>
      <c r="H138" s="138" t="n">
        <v>16965</v>
      </c>
      <c r="I138" s="138" t="n">
        <v>16965</v>
      </c>
    </row>
    <row r="139" customFormat="false" ht="12.75" hidden="false" customHeight="false" outlineLevel="0" collapsed="false">
      <c r="A139" s="136" t="n">
        <v>125</v>
      </c>
      <c r="B139" s="181" t="s">
        <v>346</v>
      </c>
      <c r="C139" s="54" t="n">
        <v>819</v>
      </c>
      <c r="D139" s="121" t="s">
        <v>251</v>
      </c>
      <c r="E139" s="139"/>
      <c r="F139" s="54"/>
      <c r="G139" s="147" t="n">
        <f aca="false">G140</f>
        <v>84660</v>
      </c>
      <c r="H139" s="138" t="n">
        <f aca="false">H140</f>
        <v>84660</v>
      </c>
      <c r="I139" s="138" t="n">
        <f aca="false">I140</f>
        <v>84660</v>
      </c>
    </row>
    <row r="140" customFormat="false" ht="12.75" hidden="false" customHeight="false" outlineLevel="0" collapsed="false">
      <c r="A140" s="136" t="n">
        <v>126</v>
      </c>
      <c r="B140" s="181" t="s">
        <v>347</v>
      </c>
      <c r="C140" s="54" t="n">
        <v>819</v>
      </c>
      <c r="D140" s="121" t="s">
        <v>253</v>
      </c>
      <c r="E140" s="139"/>
      <c r="F140" s="54"/>
      <c r="G140" s="147" t="n">
        <f aca="false">G141</f>
        <v>84660</v>
      </c>
      <c r="H140" s="138" t="n">
        <f aca="false">H141</f>
        <v>84660</v>
      </c>
      <c r="I140" s="138" t="n">
        <f aca="false">I141</f>
        <v>84660</v>
      </c>
    </row>
    <row r="141" customFormat="false" ht="63" hidden="false" customHeight="true" outlineLevel="0" collapsed="false">
      <c r="A141" s="136" t="n">
        <v>127</v>
      </c>
      <c r="B141" s="58" t="s">
        <v>316</v>
      </c>
      <c r="C141" s="54" t="n">
        <v>819</v>
      </c>
      <c r="D141" s="121" t="s">
        <v>253</v>
      </c>
      <c r="E141" s="139" t="n">
        <v>100000000</v>
      </c>
      <c r="F141" s="54"/>
      <c r="G141" s="147" t="n">
        <f aca="false">G142</f>
        <v>84660</v>
      </c>
      <c r="H141" s="138" t="n">
        <f aca="false">H142</f>
        <v>84660</v>
      </c>
      <c r="I141" s="138" t="n">
        <f aca="false">I142</f>
        <v>84660</v>
      </c>
    </row>
    <row r="142" customFormat="false" ht="25.5" hidden="false" customHeight="false" outlineLevel="0" collapsed="false">
      <c r="A142" s="136" t="n">
        <v>128</v>
      </c>
      <c r="B142" s="58" t="s">
        <v>338</v>
      </c>
      <c r="C142" s="54" t="n">
        <v>819</v>
      </c>
      <c r="D142" s="121" t="s">
        <v>253</v>
      </c>
      <c r="E142" s="139" t="n">
        <v>140000000</v>
      </c>
      <c r="F142" s="54"/>
      <c r="G142" s="147" t="n">
        <f aca="false">G144</f>
        <v>84660</v>
      </c>
      <c r="H142" s="138" t="n">
        <f aca="false">H144</f>
        <v>84660</v>
      </c>
      <c r="I142" s="138" t="n">
        <f aca="false">I144</f>
        <v>84660</v>
      </c>
    </row>
    <row r="143" customFormat="false" ht="240" hidden="false" customHeight="true" outlineLevel="0" collapsed="false">
      <c r="A143" s="136" t="n">
        <v>129</v>
      </c>
      <c r="B143" s="180" t="s">
        <v>348</v>
      </c>
      <c r="C143" s="54" t="n">
        <v>819</v>
      </c>
      <c r="D143" s="121" t="s">
        <v>253</v>
      </c>
      <c r="E143" s="179" t="s">
        <v>349</v>
      </c>
      <c r="F143" s="54"/>
      <c r="G143" s="147" t="n">
        <f aca="false">G144</f>
        <v>84660</v>
      </c>
      <c r="H143" s="138" t="n">
        <f aca="false">H144</f>
        <v>84660</v>
      </c>
      <c r="I143" s="138" t="n">
        <f aca="false">I144</f>
        <v>84660</v>
      </c>
    </row>
    <row r="144" customFormat="false" ht="12.75" hidden="false" customHeight="false" outlineLevel="0" collapsed="false">
      <c r="A144" s="136" t="n">
        <v>130</v>
      </c>
      <c r="B144" s="135" t="s">
        <v>331</v>
      </c>
      <c r="C144" s="54" t="n">
        <v>819</v>
      </c>
      <c r="D144" s="121" t="s">
        <v>253</v>
      </c>
      <c r="E144" s="179" t="s">
        <v>349</v>
      </c>
      <c r="F144" s="54" t="n">
        <v>500</v>
      </c>
      <c r="G144" s="147" t="n">
        <f aca="false">G145</f>
        <v>84660</v>
      </c>
      <c r="H144" s="138" t="n">
        <f aca="false">H145</f>
        <v>84660</v>
      </c>
      <c r="I144" s="138" t="n">
        <f aca="false">I145</f>
        <v>84660</v>
      </c>
    </row>
    <row r="145" customFormat="false" ht="12.75" hidden="false" customHeight="false" outlineLevel="0" collapsed="false">
      <c r="A145" s="136" t="n">
        <v>131</v>
      </c>
      <c r="B145" s="178" t="s">
        <v>164</v>
      </c>
      <c r="C145" s="54" t="n">
        <v>819</v>
      </c>
      <c r="D145" s="121" t="s">
        <v>253</v>
      </c>
      <c r="E145" s="179" t="s">
        <v>349</v>
      </c>
      <c r="F145" s="54" t="n">
        <v>540</v>
      </c>
      <c r="G145" s="147" t="n">
        <v>84660</v>
      </c>
      <c r="H145" s="138" t="n">
        <v>84660</v>
      </c>
      <c r="I145" s="138" t="n">
        <v>84660</v>
      </c>
    </row>
    <row r="146" customFormat="false" ht="39.95" hidden="false" customHeight="true" outlineLevel="0" collapsed="false">
      <c r="A146" s="136" t="n">
        <v>132</v>
      </c>
      <c r="B146" s="178" t="s">
        <v>350</v>
      </c>
      <c r="C146" s="54" t="n">
        <v>819</v>
      </c>
      <c r="D146" s="121" t="s">
        <v>255</v>
      </c>
      <c r="E146" s="139"/>
      <c r="F146" s="54"/>
      <c r="G146" s="147" t="n">
        <f aca="false">G147</f>
        <v>16452.1</v>
      </c>
      <c r="H146" s="138" t="n">
        <f aca="false">H147</f>
        <v>16452.1</v>
      </c>
      <c r="I146" s="138" t="n">
        <f aca="false">I147</f>
        <v>16452.1</v>
      </c>
    </row>
    <row r="147" customFormat="false" ht="27" hidden="false" customHeight="true" outlineLevel="0" collapsed="false">
      <c r="A147" s="136" t="n">
        <v>133</v>
      </c>
      <c r="B147" s="178" t="s">
        <v>256</v>
      </c>
      <c r="C147" s="54" t="n">
        <v>819</v>
      </c>
      <c r="D147" s="121" t="s">
        <v>257</v>
      </c>
      <c r="E147" s="139"/>
      <c r="F147" s="54"/>
      <c r="G147" s="147" t="n">
        <f aca="false">G148</f>
        <v>16452.1</v>
      </c>
      <c r="H147" s="138" t="n">
        <f aca="false">H148</f>
        <v>16452.1</v>
      </c>
      <c r="I147" s="138" t="n">
        <f aca="false">I148</f>
        <v>16452.1</v>
      </c>
    </row>
    <row r="148" customFormat="false" ht="18" hidden="false" customHeight="true" outlineLevel="0" collapsed="false">
      <c r="A148" s="136" t="n">
        <v>134</v>
      </c>
      <c r="B148" s="58" t="s">
        <v>351</v>
      </c>
      <c r="C148" s="54" t="n">
        <v>819</v>
      </c>
      <c r="D148" s="121" t="s">
        <v>257</v>
      </c>
      <c r="E148" s="139" t="n">
        <v>8110000000</v>
      </c>
      <c r="F148" s="54"/>
      <c r="G148" s="147" t="n">
        <f aca="false">G149</f>
        <v>16452.1</v>
      </c>
      <c r="H148" s="138" t="n">
        <f aca="false">H149</f>
        <v>16452.1</v>
      </c>
      <c r="I148" s="138" t="n">
        <f aca="false">I149</f>
        <v>16452.1</v>
      </c>
    </row>
    <row r="149" customFormat="false" ht="28.5" hidden="false" customHeight="true" outlineLevel="0" collapsed="false">
      <c r="A149" s="136" t="n">
        <v>135</v>
      </c>
      <c r="B149" s="58" t="s">
        <v>277</v>
      </c>
      <c r="C149" s="54" t="n">
        <v>819</v>
      </c>
      <c r="D149" s="121" t="s">
        <v>257</v>
      </c>
      <c r="E149" s="139" t="n">
        <v>8110000000</v>
      </c>
      <c r="F149" s="54"/>
      <c r="G149" s="147" t="n">
        <f aca="false">G151</f>
        <v>16452.1</v>
      </c>
      <c r="H149" s="138" t="n">
        <f aca="false">H151</f>
        <v>16452.1</v>
      </c>
      <c r="I149" s="138" t="n">
        <f aca="false">I151</f>
        <v>16452.1</v>
      </c>
    </row>
    <row r="150" customFormat="false" ht="141" hidden="false" customHeight="true" outlineLevel="0" collapsed="false">
      <c r="A150" s="136" t="n">
        <v>136</v>
      </c>
      <c r="B150" s="180" t="s">
        <v>352</v>
      </c>
      <c r="C150" s="54" t="n">
        <v>819</v>
      </c>
      <c r="D150" s="121" t="s">
        <v>257</v>
      </c>
      <c r="E150" s="179" t="s">
        <v>353</v>
      </c>
      <c r="F150" s="54"/>
      <c r="G150" s="147" t="n">
        <f aca="false">G151</f>
        <v>16452.1</v>
      </c>
      <c r="H150" s="138" t="n">
        <f aca="false">H151</f>
        <v>16452.1</v>
      </c>
      <c r="I150" s="138" t="n">
        <f aca="false">I151</f>
        <v>16452.1</v>
      </c>
    </row>
    <row r="151" customFormat="false" ht="16.5" hidden="false" customHeight="true" outlineLevel="0" collapsed="false">
      <c r="A151" s="136" t="n">
        <v>137</v>
      </c>
      <c r="B151" s="135" t="s">
        <v>331</v>
      </c>
      <c r="C151" s="54" t="n">
        <v>819</v>
      </c>
      <c r="D151" s="121" t="s">
        <v>257</v>
      </c>
      <c r="E151" s="179" t="s">
        <v>353</v>
      </c>
      <c r="F151" s="54" t="n">
        <v>500</v>
      </c>
      <c r="G151" s="147" t="n">
        <f aca="false">G152</f>
        <v>16452.1</v>
      </c>
      <c r="H151" s="138" t="n">
        <f aca="false">H152</f>
        <v>16452.1</v>
      </c>
      <c r="I151" s="138" t="n">
        <f aca="false">I152</f>
        <v>16452.1</v>
      </c>
    </row>
    <row r="152" customFormat="false" ht="18.75" hidden="false" customHeight="true" outlineLevel="0" collapsed="false">
      <c r="A152" s="136" t="n">
        <v>138</v>
      </c>
      <c r="B152" s="182" t="s">
        <v>164</v>
      </c>
      <c r="C152" s="101" t="n">
        <v>819</v>
      </c>
      <c r="D152" s="183" t="s">
        <v>257</v>
      </c>
      <c r="E152" s="184" t="s">
        <v>353</v>
      </c>
      <c r="F152" s="101" t="n">
        <v>540</v>
      </c>
      <c r="G152" s="147" t="n">
        <v>16452.1</v>
      </c>
      <c r="H152" s="147" t="n">
        <v>16452.1</v>
      </c>
      <c r="I152" s="147" t="n">
        <v>16452.1</v>
      </c>
    </row>
    <row r="153" customFormat="false" ht="18.75" hidden="false" customHeight="true" outlineLevel="0" collapsed="false">
      <c r="A153" s="91" t="s">
        <v>258</v>
      </c>
      <c r="B153" s="91"/>
      <c r="C153" s="91"/>
      <c r="D153" s="91"/>
      <c r="E153" s="91"/>
      <c r="F153" s="91"/>
      <c r="G153" s="185" t="n">
        <v>0</v>
      </c>
      <c r="H153" s="185" t="n">
        <v>176217</v>
      </c>
      <c r="I153" s="185" t="n">
        <v>352819</v>
      </c>
    </row>
    <row r="154" customFormat="false" ht="12.75" hidden="false" customHeight="true" outlineLevel="0" collapsed="false">
      <c r="A154" s="135" t="s">
        <v>201</v>
      </c>
      <c r="B154" s="135"/>
      <c r="C154" s="54"/>
      <c r="D154" s="186"/>
      <c r="E154" s="74"/>
      <c r="F154" s="54"/>
      <c r="G154" s="137" t="n">
        <f aca="false">G15</f>
        <v>12160138.74</v>
      </c>
      <c r="H154" s="138" t="n">
        <f aca="false">H15</f>
        <v>7048683</v>
      </c>
      <c r="I154" s="138" t="n">
        <f aca="false">I15</f>
        <v>7056363</v>
      </c>
    </row>
    <row r="155" customFormat="false" ht="12.75" hidden="false" customHeight="false" outlineLevel="0" collapsed="false">
      <c r="A155" s="187"/>
      <c r="C155" s="111"/>
    </row>
    <row r="156" customFormat="false" ht="12.75" hidden="false" customHeight="false" outlineLevel="0" collapsed="false">
      <c r="A156" s="187"/>
    </row>
    <row r="157" customFormat="false" ht="12.75" hidden="false" customHeight="false" outlineLevel="0" collapsed="false">
      <c r="A157" s="187"/>
    </row>
    <row r="158" customFormat="false" ht="15" hidden="false" customHeight="false" outlineLevel="0" collapsed="false">
      <c r="A158" s="187"/>
      <c r="F158" s="62"/>
      <c r="G158" s="188"/>
      <c r="H158" s="111"/>
      <c r="I158" s="112"/>
      <c r="J158" s="189"/>
      <c r="K158" s="190"/>
      <c r="L158" s="191"/>
      <c r="M158" s="192"/>
      <c r="N158" s="192"/>
      <c r="O158" s="64"/>
    </row>
    <row r="159" customFormat="false" ht="15" hidden="false" customHeight="false" outlineLevel="0" collapsed="false">
      <c r="F159" s="62"/>
      <c r="G159" s="188"/>
      <c r="H159" s="111"/>
      <c r="I159" s="112"/>
      <c r="J159" s="189"/>
      <c r="K159" s="190"/>
      <c r="L159" s="191"/>
      <c r="M159" s="192"/>
      <c r="N159" s="192"/>
      <c r="O159" s="64"/>
    </row>
    <row r="160" customFormat="false" ht="15" hidden="false" customHeight="false" outlineLevel="0" collapsed="false">
      <c r="F160" s="62"/>
      <c r="G160" s="110"/>
      <c r="H160" s="111"/>
      <c r="I160" s="112"/>
      <c r="J160" s="189"/>
      <c r="K160" s="190"/>
      <c r="L160" s="191"/>
      <c r="M160" s="192"/>
      <c r="N160" s="192"/>
      <c r="O160" s="64"/>
    </row>
    <row r="161" customFormat="false" ht="15" hidden="false" customHeight="false" outlineLevel="0" collapsed="false">
      <c r="A161" s="193"/>
      <c r="B161" s="110"/>
      <c r="C161" s="116"/>
      <c r="D161" s="111"/>
      <c r="E161" s="194"/>
      <c r="F161" s="113"/>
      <c r="G161" s="110"/>
      <c r="H161" s="111"/>
      <c r="I161" s="112"/>
      <c r="J161" s="189"/>
      <c r="K161" s="190"/>
      <c r="L161" s="191"/>
      <c r="M161" s="192"/>
      <c r="N161" s="192"/>
      <c r="O161" s="64"/>
    </row>
    <row r="162" customFormat="false" ht="15" hidden="false" customHeight="false" outlineLevel="0" collapsed="false">
      <c r="A162" s="193"/>
      <c r="B162" s="110"/>
      <c r="C162" s="116"/>
      <c r="D162" s="111"/>
      <c r="E162" s="194"/>
      <c r="F162" s="113"/>
      <c r="G162" s="114"/>
      <c r="H162" s="111"/>
      <c r="I162" s="112"/>
      <c r="J162" s="195"/>
      <c r="K162" s="190"/>
      <c r="L162" s="191"/>
      <c r="M162" s="192"/>
      <c r="N162" s="192"/>
      <c r="O162" s="64"/>
    </row>
    <row r="163" customFormat="false" ht="15" hidden="false" customHeight="false" outlineLevel="0" collapsed="false">
      <c r="A163" s="193"/>
      <c r="B163" s="110"/>
      <c r="C163" s="110"/>
      <c r="D163" s="111"/>
      <c r="E163" s="194"/>
      <c r="F163" s="113"/>
      <c r="G163" s="116"/>
      <c r="H163" s="111"/>
      <c r="I163" s="112"/>
      <c r="J163" s="195"/>
      <c r="K163" s="190"/>
      <c r="L163" s="191"/>
      <c r="M163" s="192"/>
      <c r="N163" s="192"/>
      <c r="O163" s="64"/>
    </row>
    <row r="164" customFormat="false" ht="15" hidden="false" customHeight="false" outlineLevel="0" collapsed="false">
      <c r="A164" s="193"/>
      <c r="B164" s="110"/>
      <c r="C164" s="110"/>
      <c r="D164" s="111"/>
      <c r="E164" s="194"/>
      <c r="F164" s="113"/>
      <c r="G164" s="116"/>
      <c r="H164" s="111"/>
      <c r="I164" s="112"/>
      <c r="J164" s="195"/>
      <c r="K164" s="190"/>
      <c r="L164" s="191"/>
      <c r="M164" s="192"/>
      <c r="N164" s="192"/>
      <c r="O164" s="64"/>
    </row>
    <row r="165" customFormat="false" ht="12.75" hidden="false" customHeight="false" outlineLevel="0" collapsed="false">
      <c r="A165" s="193"/>
      <c r="B165" s="110"/>
      <c r="C165" s="114"/>
      <c r="D165" s="111"/>
      <c r="E165" s="194"/>
      <c r="F165" s="115"/>
      <c r="G165" s="111"/>
      <c r="H165" s="62"/>
      <c r="I165" s="62"/>
      <c r="J165" s="64"/>
      <c r="K165" s="64"/>
      <c r="L165" s="64"/>
      <c r="M165" s="64"/>
      <c r="N165" s="64"/>
      <c r="O165" s="64"/>
    </row>
    <row r="166" customFormat="false" ht="12.75" hidden="false" customHeight="false" outlineLevel="0" collapsed="false">
      <c r="A166" s="193"/>
      <c r="B166" s="110"/>
      <c r="C166" s="116"/>
      <c r="D166" s="111"/>
      <c r="E166" s="194"/>
      <c r="F166" s="115"/>
      <c r="G166" s="196"/>
      <c r="H166" s="62"/>
      <c r="I166" s="62"/>
      <c r="J166" s="64"/>
      <c r="K166" s="64"/>
      <c r="L166" s="64"/>
      <c r="M166" s="64"/>
      <c r="N166" s="64"/>
      <c r="O166" s="64"/>
    </row>
    <row r="167" customFormat="false" ht="12.75" hidden="false" customHeight="false" outlineLevel="0" collapsed="false">
      <c r="A167" s="193"/>
      <c r="B167" s="110"/>
      <c r="C167" s="116"/>
      <c r="D167" s="111"/>
      <c r="E167" s="194"/>
      <c r="F167" s="113"/>
      <c r="G167" s="111"/>
      <c r="H167" s="62"/>
      <c r="I167" s="62"/>
      <c r="J167" s="64"/>
      <c r="K167" s="64"/>
      <c r="L167" s="64"/>
      <c r="M167" s="64"/>
      <c r="N167" s="64"/>
      <c r="O167" s="64"/>
    </row>
    <row r="168" customFormat="false" ht="12.75" hidden="false" customHeight="false" outlineLevel="0" collapsed="false">
      <c r="A168" s="193"/>
      <c r="B168" s="110"/>
      <c r="C168" s="114"/>
      <c r="D168" s="111"/>
      <c r="E168" s="194"/>
      <c r="F168" s="112"/>
      <c r="G168" s="111"/>
      <c r="H168" s="62"/>
      <c r="I168" s="62"/>
      <c r="J168" s="64"/>
      <c r="K168" s="64"/>
      <c r="L168" s="64"/>
      <c r="M168" s="64"/>
      <c r="N168" s="64"/>
      <c r="O168" s="64"/>
    </row>
    <row r="169" customFormat="false" ht="12.75" hidden="false" customHeight="false" outlineLevel="0" collapsed="false">
      <c r="A169" s="193"/>
      <c r="B169" s="110"/>
      <c r="C169" s="116"/>
      <c r="D169" s="111"/>
      <c r="E169" s="194"/>
      <c r="F169" s="112"/>
      <c r="G169" s="111"/>
      <c r="H169" s="62"/>
      <c r="I169" s="62"/>
      <c r="J169" s="64"/>
      <c r="K169" s="64"/>
      <c r="L169" s="64"/>
      <c r="M169" s="64"/>
      <c r="N169" s="64"/>
      <c r="O169" s="64"/>
    </row>
    <row r="170" customFormat="false" ht="12.75" hidden="false" customHeight="false" outlineLevel="0" collapsed="false">
      <c r="A170" s="193"/>
      <c r="B170" s="110"/>
      <c r="C170" s="116"/>
      <c r="D170" s="111"/>
      <c r="E170" s="194"/>
      <c r="F170" s="112"/>
      <c r="G170" s="111"/>
    </row>
    <row r="171" customFormat="false" ht="12.75" hidden="false" customHeight="false" outlineLevel="0" collapsed="false">
      <c r="A171" s="193"/>
      <c r="B171" s="62"/>
      <c r="C171" s="62"/>
      <c r="D171" s="62"/>
      <c r="E171" s="197"/>
      <c r="F171" s="62"/>
      <c r="G171" s="62"/>
    </row>
    <row r="172" customFormat="false" ht="12.75" hidden="false" customHeight="false" outlineLevel="0" collapsed="false">
      <c r="A172" s="193"/>
      <c r="B172" s="62"/>
      <c r="C172" s="62"/>
      <c r="D172" s="62"/>
      <c r="E172" s="197"/>
      <c r="F172" s="62"/>
      <c r="G172" s="62"/>
    </row>
    <row r="173" customFormat="false" ht="12.75" hidden="false" customHeight="false" outlineLevel="0" collapsed="false">
      <c r="A173" s="193"/>
      <c r="B173" s="62"/>
      <c r="C173" s="62"/>
      <c r="D173" s="62"/>
      <c r="E173" s="197"/>
      <c r="F173" s="62"/>
      <c r="G173" s="62"/>
    </row>
  </sheetData>
  <mergeCells count="20">
    <mergeCell ref="A1:I1"/>
    <mergeCell ref="A2:I2"/>
    <mergeCell ref="A3:I3"/>
    <mergeCell ref="D4:I4"/>
    <mergeCell ref="D5:I5"/>
    <mergeCell ref="D6:I6"/>
    <mergeCell ref="A8:I8"/>
    <mergeCell ref="A9:G9"/>
    <mergeCell ref="A10:I10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A153:F153"/>
    <mergeCell ref="A154:B154"/>
  </mergeCells>
  <printOptions headings="false" gridLines="false" gridLinesSet="true" horizontalCentered="false" verticalCentered="false"/>
  <pageMargins left="0.390277777777778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H5"/>
    </sheetView>
  </sheetViews>
  <sheetFormatPr defaultColWidth="9.28125" defaultRowHeight="12.75" zeroHeight="false" outlineLevelRow="0" outlineLevelCol="0"/>
  <cols>
    <col collapsed="false" customWidth="true" hidden="false" outlineLevel="0" max="1" min="1" style="128" width="4.85"/>
    <col collapsed="false" customWidth="true" hidden="false" outlineLevel="0" max="2" min="2" style="45" width="34.13"/>
    <col collapsed="false" customWidth="true" hidden="false" outlineLevel="0" max="3" min="3" style="45" width="11.28"/>
    <col collapsed="false" customWidth="true" hidden="false" outlineLevel="0" max="4" min="4" style="45" width="4.7"/>
    <col collapsed="false" customWidth="true" hidden="false" outlineLevel="0" max="5" min="5" style="45" width="5.99"/>
    <col collapsed="false" customWidth="true" hidden="false" outlineLevel="0" max="8" min="6" style="45" width="12.28"/>
    <col collapsed="false" customWidth="true" hidden="false" outlineLevel="0" max="22" min="20" style="0" width="10.13"/>
  </cols>
  <sheetData>
    <row r="1" customFormat="false" ht="0.75" hidden="false" customHeight="true" outlineLevel="0" collapsed="false">
      <c r="A1" s="187"/>
      <c r="B1" s="5"/>
      <c r="C1" s="66"/>
      <c r="D1" s="66"/>
      <c r="E1" s="66"/>
      <c r="F1" s="66"/>
    </row>
    <row r="2" customFormat="false" ht="12.75" hidden="true" customHeight="false" outlineLevel="0" collapsed="false">
      <c r="A2" s="187"/>
      <c r="B2" s="198"/>
      <c r="C2" s="198"/>
      <c r="D2" s="198"/>
      <c r="E2" s="198"/>
      <c r="F2" s="198"/>
    </row>
    <row r="3" customFormat="false" ht="12.75" hidden="false" customHeight="false" outlineLevel="0" collapsed="false">
      <c r="A3" s="199" t="s">
        <v>354</v>
      </c>
      <c r="B3" s="66" t="s">
        <v>355</v>
      </c>
      <c r="C3" s="66"/>
      <c r="D3" s="66"/>
      <c r="E3" s="66"/>
      <c r="F3" s="66"/>
      <c r="G3" s="66"/>
      <c r="H3" s="66"/>
    </row>
    <row r="4" customFormat="false" ht="15.2" hidden="false" customHeight="true" outlineLevel="0" collapsed="false">
      <c r="A4" s="199"/>
      <c r="B4" s="46" t="s">
        <v>40</v>
      </c>
      <c r="C4" s="46"/>
      <c r="D4" s="46"/>
      <c r="E4" s="46"/>
      <c r="F4" s="46"/>
      <c r="G4" s="46"/>
      <c r="H4" s="46"/>
    </row>
    <row r="5" customFormat="false" ht="15.2" hidden="false" customHeight="true" outlineLevel="0" collapsed="false">
      <c r="A5" s="199"/>
      <c r="B5" s="46" t="s">
        <v>356</v>
      </c>
      <c r="C5" s="46"/>
      <c r="D5" s="46"/>
      <c r="E5" s="46"/>
      <c r="F5" s="46"/>
      <c r="G5" s="46"/>
      <c r="H5" s="46"/>
    </row>
    <row r="6" customFormat="false" ht="15.2" hidden="false" customHeight="true" outlineLevel="0" collapsed="false">
      <c r="A6" s="199"/>
      <c r="B6" s="47"/>
      <c r="C6" s="46" t="s">
        <v>357</v>
      </c>
      <c r="D6" s="46"/>
      <c r="E6" s="46"/>
      <c r="F6" s="46"/>
      <c r="G6" s="46"/>
      <c r="H6" s="46"/>
    </row>
    <row r="7" customFormat="false" ht="15.2" hidden="false" customHeight="true" outlineLevel="0" collapsed="false">
      <c r="A7" s="199"/>
      <c r="B7" s="47"/>
      <c r="C7" s="46" t="s">
        <v>40</v>
      </c>
      <c r="D7" s="46"/>
      <c r="E7" s="46"/>
      <c r="F7" s="46"/>
      <c r="G7" s="46"/>
      <c r="H7" s="46"/>
    </row>
    <row r="8" customFormat="false" ht="15.2" hidden="false" customHeight="true" outlineLevel="0" collapsed="false">
      <c r="A8" s="199"/>
      <c r="B8" s="47"/>
      <c r="C8" s="46" t="s">
        <v>205</v>
      </c>
      <c r="D8" s="46"/>
      <c r="E8" s="46"/>
      <c r="F8" s="46"/>
      <c r="G8" s="46"/>
      <c r="H8" s="46"/>
    </row>
    <row r="9" customFormat="false" ht="15.2" hidden="false" customHeight="true" outlineLevel="0" collapsed="false">
      <c r="A9" s="199"/>
      <c r="B9" s="200"/>
      <c r="C9" s="200"/>
      <c r="D9" s="200"/>
      <c r="E9" s="200"/>
      <c r="F9" s="200"/>
    </row>
    <row r="10" customFormat="false" ht="14.1" hidden="false" customHeight="true" outlineLevel="0" collapsed="false">
      <c r="A10" s="199"/>
      <c r="B10" s="118" t="s">
        <v>358</v>
      </c>
      <c r="C10" s="118"/>
      <c r="D10" s="118"/>
      <c r="E10" s="118"/>
      <c r="F10" s="118"/>
      <c r="G10" s="118"/>
      <c r="H10" s="118"/>
    </row>
    <row r="11" customFormat="false" ht="45.95" hidden="false" customHeight="true" outlineLevel="0" collapsed="false">
      <c r="A11" s="199"/>
      <c r="B11" s="118"/>
      <c r="C11" s="118"/>
      <c r="D11" s="118"/>
      <c r="E11" s="118"/>
      <c r="F11" s="118"/>
      <c r="G11" s="118"/>
      <c r="H11" s="118"/>
    </row>
    <row r="12" customFormat="false" ht="6" hidden="false" customHeight="true" outlineLevel="0" collapsed="false">
      <c r="A12" s="201"/>
      <c r="B12" s="202"/>
      <c r="C12" s="202"/>
      <c r="D12" s="202"/>
      <c r="E12" s="202"/>
      <c r="F12" s="202"/>
    </row>
    <row r="13" customFormat="false" ht="15" hidden="false" customHeight="true" outlineLevel="0" collapsed="false">
      <c r="A13" s="135" t="s">
        <v>359</v>
      </c>
      <c r="B13" s="54" t="s">
        <v>263</v>
      </c>
      <c r="C13" s="54" t="s">
        <v>265</v>
      </c>
      <c r="D13" s="54" t="s">
        <v>266</v>
      </c>
      <c r="E13" s="54" t="s">
        <v>208</v>
      </c>
      <c r="F13" s="54" t="s">
        <v>360</v>
      </c>
      <c r="G13" s="54" t="s">
        <v>210</v>
      </c>
      <c r="H13" s="54" t="s">
        <v>211</v>
      </c>
    </row>
    <row r="14" customFormat="false" ht="12.75" hidden="false" customHeight="true" outlineLevel="0" collapsed="false">
      <c r="A14" s="135"/>
      <c r="B14" s="54"/>
      <c r="C14" s="54"/>
      <c r="D14" s="54"/>
      <c r="E14" s="54"/>
      <c r="F14" s="54"/>
      <c r="G14" s="54"/>
      <c r="H14" s="54"/>
    </row>
    <row r="15" customFormat="false" ht="27" hidden="false" customHeight="true" outlineLevel="0" collapsed="false">
      <c r="A15" s="135"/>
      <c r="B15" s="54"/>
      <c r="C15" s="54"/>
      <c r="D15" s="54"/>
      <c r="E15" s="54"/>
      <c r="F15" s="54"/>
      <c r="G15" s="54"/>
      <c r="H15" s="54"/>
      <c r="J15" s="203"/>
    </row>
    <row r="16" customFormat="false" ht="12.75" hidden="false" customHeight="false" outlineLevel="0" collapsed="false">
      <c r="A16" s="136"/>
      <c r="B16" s="54" t="n">
        <v>1</v>
      </c>
      <c r="C16" s="54" t="n">
        <v>2</v>
      </c>
      <c r="D16" s="54" t="n">
        <v>3</v>
      </c>
      <c r="E16" s="54" t="n">
        <v>4</v>
      </c>
      <c r="F16" s="54" t="n">
        <v>5</v>
      </c>
      <c r="G16" s="54" t="n">
        <v>5</v>
      </c>
      <c r="H16" s="54" t="n">
        <v>5</v>
      </c>
    </row>
    <row r="17" customFormat="false" ht="68.1" hidden="false" customHeight="true" outlineLevel="0" collapsed="false">
      <c r="A17" s="136" t="n">
        <v>1</v>
      </c>
      <c r="B17" s="58" t="s">
        <v>316</v>
      </c>
      <c r="C17" s="156" t="n">
        <v>100000000</v>
      </c>
      <c r="D17" s="54"/>
      <c r="E17" s="121"/>
      <c r="F17" s="204" t="n">
        <f aca="false">F18+F49+F81+F70</f>
        <v>8084888.52</v>
      </c>
      <c r="G17" s="204" t="n">
        <f aca="false">G18+G49+G81+G70</f>
        <v>3135755.9</v>
      </c>
      <c r="H17" s="204" t="n">
        <f aca="false">H18+H49+H81+H70</f>
        <v>3232726.9</v>
      </c>
    </row>
    <row r="18" customFormat="false" ht="30" hidden="false" customHeight="true" outlineLevel="0" collapsed="false">
      <c r="A18" s="136" t="n">
        <v>2</v>
      </c>
      <c r="B18" s="58" t="s">
        <v>294</v>
      </c>
      <c r="C18" s="156" t="n">
        <v>110000000</v>
      </c>
      <c r="D18" s="54"/>
      <c r="E18" s="121"/>
      <c r="F18" s="204" t="n">
        <f aca="false">F29+F39+F34+F44+F24+F19</f>
        <v>940912</v>
      </c>
      <c r="G18" s="204" t="n">
        <f aca="false">G29+G39+G34+G44+G24+G19</f>
        <v>923823</v>
      </c>
      <c r="H18" s="204" t="n">
        <f aca="false">H29+H39+H34+H44+H24+H19</f>
        <v>1029731</v>
      </c>
    </row>
    <row r="19" customFormat="false" ht="126" hidden="false" customHeight="true" outlineLevel="0" collapsed="false">
      <c r="A19" s="136" t="n">
        <v>3</v>
      </c>
      <c r="B19" s="205" t="s">
        <v>361</v>
      </c>
      <c r="C19" s="156" t="n">
        <v>110010490</v>
      </c>
      <c r="D19" s="54"/>
      <c r="E19" s="121"/>
      <c r="F19" s="204" t="n">
        <f aca="false">F20</f>
        <v>7968</v>
      </c>
      <c r="G19" s="204" t="n">
        <f aca="false">G20</f>
        <v>0</v>
      </c>
      <c r="H19" s="204" t="n">
        <f aca="false">H20</f>
        <v>0</v>
      </c>
    </row>
    <row r="20" customFormat="false" ht="75.95" hidden="false" customHeight="true" outlineLevel="0" collapsed="false">
      <c r="A20" s="136" t="n">
        <v>4</v>
      </c>
      <c r="B20" s="206" t="s">
        <v>272</v>
      </c>
      <c r="C20" s="156" t="n">
        <v>110010490</v>
      </c>
      <c r="D20" s="54" t="n">
        <v>100</v>
      </c>
      <c r="E20" s="121"/>
      <c r="F20" s="204" t="n">
        <f aca="false">F21</f>
        <v>7968</v>
      </c>
      <c r="G20" s="204" t="n">
        <f aca="false">G21</f>
        <v>0</v>
      </c>
      <c r="H20" s="204" t="n">
        <f aca="false">H21</f>
        <v>0</v>
      </c>
    </row>
    <row r="21" customFormat="false" ht="30" hidden="false" customHeight="true" outlineLevel="0" collapsed="false">
      <c r="A21" s="136" t="n">
        <v>5</v>
      </c>
      <c r="B21" s="58" t="s">
        <v>362</v>
      </c>
      <c r="C21" s="156" t="n">
        <v>110010490</v>
      </c>
      <c r="D21" s="54" t="n">
        <v>120</v>
      </c>
      <c r="E21" s="121"/>
      <c r="F21" s="204" t="n">
        <f aca="false">F22</f>
        <v>7968</v>
      </c>
      <c r="G21" s="204" t="n">
        <f aca="false">G22</f>
        <v>0</v>
      </c>
      <c r="H21" s="204" t="n">
        <f aca="false">H22</f>
        <v>0</v>
      </c>
    </row>
    <row r="22" customFormat="false" ht="20.1" hidden="false" customHeight="true" outlineLevel="0" collapsed="false">
      <c r="A22" s="136" t="n">
        <v>6</v>
      </c>
      <c r="B22" s="58" t="s">
        <v>212</v>
      </c>
      <c r="C22" s="156" t="n">
        <v>110010490</v>
      </c>
      <c r="D22" s="54" t="n">
        <v>120</v>
      </c>
      <c r="E22" s="121" t="s">
        <v>213</v>
      </c>
      <c r="F22" s="204" t="n">
        <f aca="false">F23</f>
        <v>7968</v>
      </c>
      <c r="G22" s="204" t="n">
        <f aca="false">G23</f>
        <v>0</v>
      </c>
      <c r="H22" s="204" t="n">
        <f aca="false">H23</f>
        <v>0</v>
      </c>
    </row>
    <row r="23" customFormat="false" ht="20.1" hidden="false" customHeight="true" outlineLevel="0" collapsed="false">
      <c r="A23" s="136" t="n">
        <v>7</v>
      </c>
      <c r="B23" s="58" t="s">
        <v>222</v>
      </c>
      <c r="C23" s="156" t="n">
        <v>110010490</v>
      </c>
      <c r="D23" s="54" t="n">
        <v>120</v>
      </c>
      <c r="E23" s="121" t="s">
        <v>223</v>
      </c>
      <c r="F23" s="204" t="n">
        <v>7968</v>
      </c>
      <c r="G23" s="204" t="n">
        <v>0</v>
      </c>
      <c r="H23" s="204" t="n">
        <v>0</v>
      </c>
    </row>
    <row r="24" customFormat="false" ht="105" hidden="false" customHeight="true" outlineLevel="0" collapsed="false">
      <c r="A24" s="136" t="n">
        <v>8</v>
      </c>
      <c r="B24" s="58" t="s">
        <v>363</v>
      </c>
      <c r="C24" s="156" t="n">
        <v>110081010</v>
      </c>
      <c r="D24" s="54"/>
      <c r="E24" s="121"/>
      <c r="F24" s="207" t="n">
        <f aca="false">+F25</f>
        <v>143647</v>
      </c>
      <c r="G24" s="207" t="n">
        <f aca="false">+G25</f>
        <v>140991</v>
      </c>
      <c r="H24" s="207" t="n">
        <f aca="false">+H25</f>
        <v>140991</v>
      </c>
    </row>
    <row r="25" customFormat="false" ht="77.1" hidden="false" customHeight="true" outlineLevel="0" collapsed="false">
      <c r="A25" s="136" t="n">
        <v>9</v>
      </c>
      <c r="B25" s="58" t="s">
        <v>364</v>
      </c>
      <c r="C25" s="156" t="n">
        <v>110081010</v>
      </c>
      <c r="D25" s="54" t="n">
        <v>100</v>
      </c>
      <c r="E25" s="121"/>
      <c r="F25" s="207" t="n">
        <f aca="false">+F26</f>
        <v>143647</v>
      </c>
      <c r="G25" s="207" t="n">
        <f aca="false">+G26</f>
        <v>140991</v>
      </c>
      <c r="H25" s="207" t="n">
        <f aca="false">+H26</f>
        <v>140991</v>
      </c>
    </row>
    <row r="26" customFormat="false" ht="38.25" hidden="false" customHeight="false" outlineLevel="0" collapsed="false">
      <c r="A26" s="136" t="n">
        <v>10</v>
      </c>
      <c r="B26" s="58" t="s">
        <v>362</v>
      </c>
      <c r="C26" s="156" t="n">
        <v>110081010</v>
      </c>
      <c r="D26" s="54" t="n">
        <v>120</v>
      </c>
      <c r="E26" s="121"/>
      <c r="F26" s="207" t="n">
        <f aca="false">+F28</f>
        <v>143647</v>
      </c>
      <c r="G26" s="207" t="n">
        <f aca="false">+G28</f>
        <v>140991</v>
      </c>
      <c r="H26" s="207" t="n">
        <f aca="false">+H28</f>
        <v>140991</v>
      </c>
    </row>
    <row r="27" customFormat="false" ht="12.75" hidden="false" customHeight="false" outlineLevel="0" collapsed="false">
      <c r="A27" s="136" t="n">
        <v>11</v>
      </c>
      <c r="B27" s="58" t="s">
        <v>212</v>
      </c>
      <c r="C27" s="156" t="n">
        <v>110081010</v>
      </c>
      <c r="D27" s="54" t="n">
        <v>120</v>
      </c>
      <c r="E27" s="121" t="s">
        <v>213</v>
      </c>
      <c r="F27" s="207" t="n">
        <f aca="false">F28</f>
        <v>143647</v>
      </c>
      <c r="G27" s="207" t="n">
        <f aca="false">G28</f>
        <v>140991</v>
      </c>
      <c r="H27" s="207" t="n">
        <f aca="false">H28</f>
        <v>140991</v>
      </c>
    </row>
    <row r="28" customFormat="false" ht="17.25" hidden="false" customHeight="true" outlineLevel="0" collapsed="false">
      <c r="A28" s="136" t="n">
        <v>12</v>
      </c>
      <c r="B28" s="58" t="s">
        <v>222</v>
      </c>
      <c r="C28" s="156" t="n">
        <v>110081010</v>
      </c>
      <c r="D28" s="54" t="n">
        <v>120</v>
      </c>
      <c r="E28" s="121" t="s">
        <v>223</v>
      </c>
      <c r="F28" s="204" t="n">
        <v>143647</v>
      </c>
      <c r="G28" s="204" t="n">
        <v>140991</v>
      </c>
      <c r="H28" s="204" t="n">
        <v>140991</v>
      </c>
    </row>
    <row r="29" customFormat="false" ht="101.1" hidden="false" customHeight="true" outlineLevel="0" collapsed="false">
      <c r="A29" s="136" t="n">
        <v>13</v>
      </c>
      <c r="B29" s="135" t="s">
        <v>363</v>
      </c>
      <c r="C29" s="142" t="n">
        <v>110081010</v>
      </c>
      <c r="D29" s="136"/>
      <c r="E29" s="141"/>
      <c r="F29" s="208" t="n">
        <f aca="false">F30</f>
        <v>676741</v>
      </c>
      <c r="G29" s="208" t="n">
        <f aca="false">G30</f>
        <v>632692</v>
      </c>
      <c r="H29" s="208" t="n">
        <f aca="false">H30</f>
        <v>738600</v>
      </c>
    </row>
    <row r="30" customFormat="false" ht="29.1" hidden="false" customHeight="true" outlineLevel="0" collapsed="false">
      <c r="A30" s="136" t="n">
        <v>14</v>
      </c>
      <c r="B30" s="135" t="s">
        <v>281</v>
      </c>
      <c r="C30" s="142" t="n">
        <v>110081010</v>
      </c>
      <c r="D30" s="54" t="n">
        <v>200</v>
      </c>
      <c r="E30" s="121"/>
      <c r="F30" s="207" t="n">
        <f aca="false">F31</f>
        <v>676741</v>
      </c>
      <c r="G30" s="207" t="n">
        <f aca="false">G31</f>
        <v>632692</v>
      </c>
      <c r="H30" s="207" t="n">
        <f aca="false">H31</f>
        <v>738600</v>
      </c>
    </row>
    <row r="31" customFormat="false" ht="38.25" hidden="false" customHeight="false" outlineLevel="0" collapsed="false">
      <c r="A31" s="136" t="n">
        <v>15</v>
      </c>
      <c r="B31" s="135" t="s">
        <v>282</v>
      </c>
      <c r="C31" s="142" t="n">
        <v>110081010</v>
      </c>
      <c r="D31" s="54" t="n">
        <v>240</v>
      </c>
      <c r="E31" s="121"/>
      <c r="F31" s="208" t="n">
        <f aca="false">F32</f>
        <v>676741</v>
      </c>
      <c r="G31" s="208" t="n">
        <f aca="false">G32</f>
        <v>632692</v>
      </c>
      <c r="H31" s="208" t="n">
        <f aca="false">H32</f>
        <v>738600</v>
      </c>
    </row>
    <row r="32" customFormat="false" ht="12.75" hidden="false" customHeight="false" outlineLevel="0" collapsed="false">
      <c r="A32" s="136" t="n">
        <v>16</v>
      </c>
      <c r="B32" s="58" t="s">
        <v>238</v>
      </c>
      <c r="C32" s="142" t="n">
        <v>110081010</v>
      </c>
      <c r="D32" s="54" t="n">
        <v>240</v>
      </c>
      <c r="E32" s="121" t="s">
        <v>239</v>
      </c>
      <c r="F32" s="208" t="n">
        <f aca="false">F33</f>
        <v>676741</v>
      </c>
      <c r="G32" s="208" t="n">
        <f aca="false">G33</f>
        <v>632692</v>
      </c>
      <c r="H32" s="208" t="n">
        <f aca="false">H33</f>
        <v>738600</v>
      </c>
    </row>
    <row r="33" customFormat="false" ht="17.25" hidden="false" customHeight="true" outlineLevel="0" collapsed="false">
      <c r="A33" s="136" t="n">
        <v>17</v>
      </c>
      <c r="B33" s="58" t="s">
        <v>240</v>
      </c>
      <c r="C33" s="142" t="n">
        <v>110081010</v>
      </c>
      <c r="D33" s="54" t="n">
        <v>240</v>
      </c>
      <c r="E33" s="121" t="s">
        <v>241</v>
      </c>
      <c r="F33" s="208" t="n">
        <v>676741</v>
      </c>
      <c r="G33" s="208" t="n">
        <v>632692</v>
      </c>
      <c r="H33" s="208" t="n">
        <v>738600</v>
      </c>
    </row>
    <row r="34" customFormat="false" ht="103.5" hidden="false" customHeight="true" outlineLevel="0" collapsed="false">
      <c r="A34" s="136" t="n">
        <v>18</v>
      </c>
      <c r="B34" s="58" t="s">
        <v>365</v>
      </c>
      <c r="C34" s="156" t="n">
        <v>110081040</v>
      </c>
      <c r="D34" s="54" t="n">
        <v>240</v>
      </c>
      <c r="E34" s="121"/>
      <c r="F34" s="204" t="n">
        <f aca="false">+F35</f>
        <v>24332</v>
      </c>
      <c r="G34" s="204" t="n">
        <f aca="false">+G35</f>
        <v>34332</v>
      </c>
      <c r="H34" s="204" t="n">
        <f aca="false">+H35</f>
        <v>34332</v>
      </c>
    </row>
    <row r="35" customFormat="false" ht="28.5" hidden="false" customHeight="true" outlineLevel="0" collapsed="false">
      <c r="A35" s="136" t="n">
        <v>19</v>
      </c>
      <c r="B35" s="135" t="s">
        <v>281</v>
      </c>
      <c r="C35" s="156" t="n">
        <v>110081040</v>
      </c>
      <c r="D35" s="54"/>
      <c r="E35" s="121"/>
      <c r="F35" s="204" t="n">
        <f aca="false">+F36</f>
        <v>24332</v>
      </c>
      <c r="G35" s="204" t="n">
        <f aca="false">+G36</f>
        <v>34332</v>
      </c>
      <c r="H35" s="204" t="n">
        <f aca="false">+H36</f>
        <v>34332</v>
      </c>
    </row>
    <row r="36" customFormat="false" ht="15.6" hidden="false" customHeight="true" outlineLevel="0" collapsed="false">
      <c r="A36" s="136" t="n">
        <v>20</v>
      </c>
      <c r="B36" s="135" t="s">
        <v>282</v>
      </c>
      <c r="C36" s="156" t="n">
        <v>110081040</v>
      </c>
      <c r="D36" s="54" t="n">
        <v>240</v>
      </c>
      <c r="E36" s="121"/>
      <c r="F36" s="204" t="n">
        <f aca="false">+F37</f>
        <v>24332</v>
      </c>
      <c r="G36" s="204" t="n">
        <f aca="false">+G37</f>
        <v>34332</v>
      </c>
      <c r="H36" s="204" t="n">
        <f aca="false">+H37</f>
        <v>34332</v>
      </c>
    </row>
    <row r="37" customFormat="false" ht="16.5" hidden="false" customHeight="true" outlineLevel="0" collapsed="false">
      <c r="A37" s="136" t="n">
        <v>21</v>
      </c>
      <c r="B37" s="58" t="s">
        <v>238</v>
      </c>
      <c r="C37" s="156" t="n">
        <v>110081040</v>
      </c>
      <c r="D37" s="54" t="n">
        <v>240</v>
      </c>
      <c r="E37" s="121" t="s">
        <v>239</v>
      </c>
      <c r="F37" s="204" t="n">
        <f aca="false">+F38</f>
        <v>24332</v>
      </c>
      <c r="G37" s="204" t="n">
        <f aca="false">+G38</f>
        <v>34332</v>
      </c>
      <c r="H37" s="204" t="n">
        <f aca="false">+H38</f>
        <v>34332</v>
      </c>
    </row>
    <row r="38" customFormat="false" ht="18.6" hidden="false" customHeight="true" outlineLevel="0" collapsed="false">
      <c r="A38" s="136" t="n">
        <v>22</v>
      </c>
      <c r="B38" s="58" t="s">
        <v>240</v>
      </c>
      <c r="C38" s="156" t="n">
        <v>110081040</v>
      </c>
      <c r="D38" s="54" t="n">
        <v>240</v>
      </c>
      <c r="E38" s="121" t="s">
        <v>241</v>
      </c>
      <c r="F38" s="204" t="n">
        <v>24332</v>
      </c>
      <c r="G38" s="204" t="n">
        <v>34332</v>
      </c>
      <c r="H38" s="204" t="n">
        <v>34332</v>
      </c>
    </row>
    <row r="39" customFormat="false" ht="116.1" hidden="false" customHeight="true" outlineLevel="0" collapsed="false">
      <c r="A39" s="136" t="n">
        <v>23</v>
      </c>
      <c r="B39" s="58" t="s">
        <v>365</v>
      </c>
      <c r="C39" s="156" t="n">
        <v>110081050</v>
      </c>
      <c r="D39" s="54"/>
      <c r="E39" s="121"/>
      <c r="F39" s="208" t="n">
        <f aca="false">F40</f>
        <v>30000</v>
      </c>
      <c r="G39" s="208" t="n">
        <f aca="false">G40</f>
        <v>40000</v>
      </c>
      <c r="H39" s="208" t="n">
        <f aca="false">H40</f>
        <v>40000</v>
      </c>
    </row>
    <row r="40" customFormat="false" ht="24.95" hidden="false" customHeight="true" outlineLevel="0" collapsed="false">
      <c r="A40" s="136" t="n">
        <v>24</v>
      </c>
      <c r="B40" s="135" t="s">
        <v>281</v>
      </c>
      <c r="C40" s="156" t="n">
        <v>110081050</v>
      </c>
      <c r="D40" s="54" t="n">
        <v>200</v>
      </c>
      <c r="E40" s="121"/>
      <c r="F40" s="208" t="n">
        <f aca="false">F41</f>
        <v>30000</v>
      </c>
      <c r="G40" s="208" t="n">
        <f aca="false">G41</f>
        <v>40000</v>
      </c>
      <c r="H40" s="208" t="n">
        <f aca="false">H41</f>
        <v>40000</v>
      </c>
    </row>
    <row r="41" customFormat="false" ht="39.95" hidden="false" customHeight="true" outlineLevel="0" collapsed="false">
      <c r="A41" s="136" t="n">
        <v>25</v>
      </c>
      <c r="B41" s="135" t="s">
        <v>282</v>
      </c>
      <c r="C41" s="156" t="n">
        <v>110081050</v>
      </c>
      <c r="D41" s="54" t="n">
        <v>240</v>
      </c>
      <c r="E41" s="121"/>
      <c r="F41" s="208" t="n">
        <f aca="false">F42</f>
        <v>30000</v>
      </c>
      <c r="G41" s="208" t="n">
        <f aca="false">G42</f>
        <v>40000</v>
      </c>
      <c r="H41" s="208" t="n">
        <f aca="false">H42</f>
        <v>40000</v>
      </c>
    </row>
    <row r="42" customFormat="false" ht="15" hidden="false" customHeight="true" outlineLevel="0" collapsed="false">
      <c r="A42" s="136" t="n">
        <v>26</v>
      </c>
      <c r="B42" s="58" t="s">
        <v>238</v>
      </c>
      <c r="C42" s="156" t="n">
        <v>110081050</v>
      </c>
      <c r="D42" s="54" t="n">
        <v>240</v>
      </c>
      <c r="E42" s="121" t="s">
        <v>239</v>
      </c>
      <c r="F42" s="208" t="n">
        <f aca="false">F43</f>
        <v>30000</v>
      </c>
      <c r="G42" s="208" t="n">
        <f aca="false">G43</f>
        <v>40000</v>
      </c>
      <c r="H42" s="208" t="n">
        <f aca="false">H43</f>
        <v>40000</v>
      </c>
    </row>
    <row r="43" customFormat="false" ht="12.75" hidden="false" customHeight="false" outlineLevel="0" collapsed="false">
      <c r="A43" s="136" t="n">
        <v>27</v>
      </c>
      <c r="B43" s="58" t="s">
        <v>240</v>
      </c>
      <c r="C43" s="156" t="n">
        <v>110081050</v>
      </c>
      <c r="D43" s="54" t="n">
        <v>240</v>
      </c>
      <c r="E43" s="121" t="s">
        <v>241</v>
      </c>
      <c r="F43" s="208" t="n">
        <v>30000</v>
      </c>
      <c r="G43" s="208" t="n">
        <v>40000</v>
      </c>
      <c r="H43" s="208" t="n">
        <v>40000</v>
      </c>
    </row>
    <row r="44" customFormat="false" ht="114" hidden="false" customHeight="true" outlineLevel="0" collapsed="false">
      <c r="A44" s="136" t="n">
        <v>28</v>
      </c>
      <c r="B44" s="58" t="s">
        <v>303</v>
      </c>
      <c r="C44" s="209" t="n">
        <v>110081060</v>
      </c>
      <c r="D44" s="120"/>
      <c r="E44" s="210"/>
      <c r="F44" s="211" t="n">
        <f aca="false">F45</f>
        <v>58224</v>
      </c>
      <c r="G44" s="211" t="n">
        <f aca="false">G45</f>
        <v>75808</v>
      </c>
      <c r="H44" s="211" t="n">
        <f aca="false">H45</f>
        <v>75808</v>
      </c>
    </row>
    <row r="45" customFormat="false" ht="78" hidden="false" customHeight="true" outlineLevel="0" collapsed="false">
      <c r="A45" s="136" t="n">
        <v>29</v>
      </c>
      <c r="B45" s="212" t="s">
        <v>364</v>
      </c>
      <c r="C45" s="209" t="n">
        <v>110081060</v>
      </c>
      <c r="D45" s="120" t="n">
        <v>100</v>
      </c>
      <c r="E45" s="210"/>
      <c r="F45" s="211" t="n">
        <f aca="false">F46</f>
        <v>58224</v>
      </c>
      <c r="G45" s="211" t="n">
        <f aca="false">G46</f>
        <v>75808</v>
      </c>
      <c r="H45" s="211" t="n">
        <f aca="false">H46</f>
        <v>75808</v>
      </c>
    </row>
    <row r="46" customFormat="false" ht="38.25" hidden="false" customHeight="false" outlineLevel="0" collapsed="false">
      <c r="A46" s="136" t="n">
        <v>30</v>
      </c>
      <c r="B46" s="212" t="s">
        <v>362</v>
      </c>
      <c r="C46" s="209" t="n">
        <v>110081060</v>
      </c>
      <c r="D46" s="120" t="n">
        <v>120</v>
      </c>
      <c r="E46" s="210"/>
      <c r="F46" s="211" t="n">
        <f aca="false">F47</f>
        <v>58224</v>
      </c>
      <c r="G46" s="211" t="n">
        <f aca="false">G47</f>
        <v>75808</v>
      </c>
      <c r="H46" s="211" t="n">
        <f aca="false">H47</f>
        <v>75808</v>
      </c>
    </row>
    <row r="47" customFormat="false" ht="12.75" hidden="false" customHeight="false" outlineLevel="0" collapsed="false">
      <c r="A47" s="136" t="n">
        <v>31</v>
      </c>
      <c r="B47" s="212" t="s">
        <v>212</v>
      </c>
      <c r="C47" s="209" t="n">
        <v>110081060</v>
      </c>
      <c r="D47" s="120" t="n">
        <v>120</v>
      </c>
      <c r="E47" s="210" t="s">
        <v>213</v>
      </c>
      <c r="F47" s="211" t="n">
        <f aca="false">F48</f>
        <v>58224</v>
      </c>
      <c r="G47" s="211" t="n">
        <f aca="false">G48</f>
        <v>75808</v>
      </c>
      <c r="H47" s="211" t="n">
        <f aca="false">H48</f>
        <v>75808</v>
      </c>
    </row>
    <row r="48" customFormat="false" ht="15" hidden="false" customHeight="true" outlineLevel="0" collapsed="false">
      <c r="A48" s="136" t="n">
        <v>32</v>
      </c>
      <c r="B48" s="212" t="s">
        <v>222</v>
      </c>
      <c r="C48" s="209" t="n">
        <v>110081060</v>
      </c>
      <c r="D48" s="120" t="n">
        <v>120</v>
      </c>
      <c r="E48" s="210" t="s">
        <v>223</v>
      </c>
      <c r="F48" s="213" t="n">
        <v>58224</v>
      </c>
      <c r="G48" s="213" t="n">
        <v>75808</v>
      </c>
      <c r="H48" s="213" t="n">
        <v>75808</v>
      </c>
    </row>
    <row r="49" customFormat="false" ht="45.95" hidden="false" customHeight="true" outlineLevel="0" collapsed="false">
      <c r="A49" s="136" t="n">
        <v>33</v>
      </c>
      <c r="B49" s="58" t="s">
        <v>366</v>
      </c>
      <c r="C49" s="156" t="n">
        <v>120000000</v>
      </c>
      <c r="D49" s="54"/>
      <c r="E49" s="121"/>
      <c r="F49" s="204" t="n">
        <f aca="false">F50+F55+F65+F60</f>
        <v>4412439.52</v>
      </c>
      <c r="G49" s="204" t="n">
        <f aca="false">G50+G55+G65+G60</f>
        <v>308561.9</v>
      </c>
      <c r="H49" s="204" t="n">
        <f aca="false">H50+H55+H65+H60</f>
        <v>299624.9</v>
      </c>
    </row>
    <row r="50" customFormat="false" ht="138.95" hidden="false" customHeight="true" outlineLevel="0" collapsed="false">
      <c r="A50" s="136" t="n">
        <v>34</v>
      </c>
      <c r="B50" s="165" t="s">
        <v>321</v>
      </c>
      <c r="C50" s="156" t="n">
        <v>120081020</v>
      </c>
      <c r="D50" s="54"/>
      <c r="E50" s="121"/>
      <c r="F50" s="208" t="n">
        <f aca="false">F54</f>
        <v>180467.17</v>
      </c>
      <c r="G50" s="208" t="n">
        <f aca="false">G54</f>
        <v>74221.9</v>
      </c>
      <c r="H50" s="208" t="n">
        <f aca="false">H54</f>
        <v>55653.9</v>
      </c>
      <c r="P50" s="166"/>
      <c r="Q50" s="214"/>
      <c r="R50" s="190"/>
      <c r="S50" s="195"/>
      <c r="T50" s="215"/>
      <c r="U50" s="215"/>
      <c r="V50" s="215"/>
      <c r="W50" s="64"/>
    </row>
    <row r="51" customFormat="false" ht="14.45" hidden="false" customHeight="true" outlineLevel="0" collapsed="false">
      <c r="A51" s="136" t="n">
        <v>35</v>
      </c>
      <c r="B51" s="135" t="s">
        <v>281</v>
      </c>
      <c r="C51" s="156" t="n">
        <v>120081020</v>
      </c>
      <c r="D51" s="54" t="n">
        <v>200</v>
      </c>
      <c r="E51" s="121"/>
      <c r="F51" s="208" t="n">
        <f aca="false">F52</f>
        <v>180467.17</v>
      </c>
      <c r="G51" s="208" t="n">
        <f aca="false">G52</f>
        <v>74221.9</v>
      </c>
      <c r="H51" s="208" t="n">
        <f aca="false">H52</f>
        <v>55653.9</v>
      </c>
      <c r="P51" s="166"/>
      <c r="Q51" s="214"/>
      <c r="R51" s="190"/>
      <c r="S51" s="195"/>
      <c r="T51" s="215"/>
      <c r="U51" s="215"/>
      <c r="V51" s="215"/>
      <c r="W51" s="64"/>
    </row>
    <row r="52" customFormat="false" ht="42" hidden="false" customHeight="true" outlineLevel="0" collapsed="false">
      <c r="A52" s="136" t="n">
        <v>36</v>
      </c>
      <c r="B52" s="135" t="s">
        <v>282</v>
      </c>
      <c r="C52" s="156" t="n">
        <v>120081020</v>
      </c>
      <c r="D52" s="54" t="n">
        <v>240</v>
      </c>
      <c r="E52" s="121"/>
      <c r="F52" s="208" t="n">
        <f aca="false">F53</f>
        <v>180467.17</v>
      </c>
      <c r="G52" s="208" t="n">
        <f aca="false">G53</f>
        <v>74221.9</v>
      </c>
      <c r="H52" s="208" t="n">
        <f aca="false">H53</f>
        <v>55653.9</v>
      </c>
      <c r="P52" s="166"/>
      <c r="Q52" s="214"/>
      <c r="R52" s="190"/>
      <c r="S52" s="195"/>
      <c r="T52" s="215"/>
      <c r="U52" s="215"/>
      <c r="V52" s="215"/>
      <c r="W52" s="64"/>
    </row>
    <row r="53" customFormat="false" ht="15.75" hidden="false" customHeight="true" outlineLevel="0" collapsed="false">
      <c r="A53" s="136" t="n">
        <v>37</v>
      </c>
      <c r="B53" s="58" t="s">
        <v>234</v>
      </c>
      <c r="C53" s="156" t="n">
        <v>120081020</v>
      </c>
      <c r="D53" s="54" t="n">
        <v>240</v>
      </c>
      <c r="E53" s="121" t="s">
        <v>235</v>
      </c>
      <c r="F53" s="208" t="n">
        <f aca="false">F54</f>
        <v>180467.17</v>
      </c>
      <c r="G53" s="208" t="n">
        <f aca="false">G54</f>
        <v>74221.9</v>
      </c>
      <c r="H53" s="208" t="n">
        <f aca="false">H54</f>
        <v>55653.9</v>
      </c>
      <c r="P53" s="216"/>
      <c r="Q53" s="214"/>
      <c r="R53" s="190"/>
      <c r="S53" s="195"/>
      <c r="T53" s="215"/>
      <c r="U53" s="215"/>
      <c r="V53" s="215"/>
      <c r="W53" s="64"/>
    </row>
    <row r="54" customFormat="false" ht="17.1" hidden="false" customHeight="true" outlineLevel="0" collapsed="false">
      <c r="A54" s="136" t="n">
        <v>38</v>
      </c>
      <c r="B54" s="58" t="s">
        <v>236</v>
      </c>
      <c r="C54" s="156" t="n">
        <v>120081020</v>
      </c>
      <c r="D54" s="54" t="n">
        <v>240</v>
      </c>
      <c r="E54" s="121" t="s">
        <v>237</v>
      </c>
      <c r="F54" s="204" t="n">
        <v>180467.17</v>
      </c>
      <c r="G54" s="204" t="n">
        <v>74221.9</v>
      </c>
      <c r="H54" s="204" t="n">
        <v>55653.9</v>
      </c>
      <c r="P54" s="216"/>
      <c r="Q54" s="214"/>
      <c r="R54" s="190"/>
      <c r="S54" s="195"/>
      <c r="T54" s="217"/>
      <c r="U54" s="217"/>
      <c r="V54" s="217"/>
      <c r="W54" s="64"/>
    </row>
    <row r="55" customFormat="false" ht="153.95" hidden="false" customHeight="true" outlineLevel="0" collapsed="false">
      <c r="A55" s="136" t="n">
        <v>39</v>
      </c>
      <c r="B55" s="58" t="s">
        <v>367</v>
      </c>
      <c r="C55" s="156" t="n">
        <v>120081090</v>
      </c>
      <c r="D55" s="54"/>
      <c r="E55" s="121"/>
      <c r="F55" s="208" t="n">
        <f aca="false">F59</f>
        <v>103492.35</v>
      </c>
      <c r="G55" s="208" t="n">
        <f aca="false">G59</f>
        <v>96100</v>
      </c>
      <c r="H55" s="208" t="n">
        <f aca="false">H59</f>
        <v>100200</v>
      </c>
      <c r="P55" s="216"/>
      <c r="Q55" s="214"/>
      <c r="R55" s="190"/>
      <c r="S55" s="195"/>
      <c r="T55" s="215"/>
      <c r="U55" s="215"/>
      <c r="V55" s="215"/>
      <c r="W55" s="64"/>
    </row>
    <row r="56" customFormat="false" ht="27" hidden="false" customHeight="true" outlineLevel="0" collapsed="false">
      <c r="A56" s="136" t="n">
        <v>40</v>
      </c>
      <c r="B56" s="135" t="s">
        <v>281</v>
      </c>
      <c r="C56" s="156" t="n">
        <v>120081090</v>
      </c>
      <c r="D56" s="54" t="n">
        <v>200</v>
      </c>
      <c r="E56" s="121"/>
      <c r="F56" s="208" t="n">
        <f aca="false">F57</f>
        <v>103492.35</v>
      </c>
      <c r="G56" s="208" t="n">
        <f aca="false">G57</f>
        <v>96100</v>
      </c>
      <c r="H56" s="208" t="n">
        <f aca="false">H57</f>
        <v>100200</v>
      </c>
      <c r="P56" s="166"/>
      <c r="Q56" s="214"/>
      <c r="R56" s="190"/>
      <c r="S56" s="195"/>
      <c r="T56" s="215"/>
      <c r="U56" s="215"/>
      <c r="V56" s="215"/>
      <c r="W56" s="64"/>
    </row>
    <row r="57" customFormat="false" ht="27" hidden="false" customHeight="true" outlineLevel="0" collapsed="false">
      <c r="A57" s="136" t="n">
        <v>41</v>
      </c>
      <c r="B57" s="135" t="s">
        <v>282</v>
      </c>
      <c r="C57" s="156" t="n">
        <v>120081090</v>
      </c>
      <c r="D57" s="54" t="n">
        <v>240</v>
      </c>
      <c r="E57" s="121"/>
      <c r="F57" s="208" t="n">
        <f aca="false">F58</f>
        <v>103492.35</v>
      </c>
      <c r="G57" s="208" t="n">
        <f aca="false">G58</f>
        <v>96100</v>
      </c>
      <c r="H57" s="208" t="n">
        <f aca="false">H58</f>
        <v>100200</v>
      </c>
      <c r="P57" s="166"/>
      <c r="Q57" s="214"/>
      <c r="R57" s="190"/>
      <c r="S57" s="195"/>
      <c r="T57" s="215"/>
      <c r="U57" s="215"/>
      <c r="V57" s="215"/>
      <c r="W57" s="64"/>
    </row>
    <row r="58" customFormat="false" ht="19.5" hidden="false" customHeight="true" outlineLevel="0" collapsed="false">
      <c r="A58" s="136" t="n">
        <v>42</v>
      </c>
      <c r="B58" s="58" t="s">
        <v>234</v>
      </c>
      <c r="C58" s="156" t="n">
        <v>120081090</v>
      </c>
      <c r="D58" s="54" t="n">
        <v>240</v>
      </c>
      <c r="E58" s="121" t="s">
        <v>235</v>
      </c>
      <c r="F58" s="208" t="n">
        <f aca="false">F59</f>
        <v>103492.35</v>
      </c>
      <c r="G58" s="208" t="n">
        <f aca="false">G59</f>
        <v>96100</v>
      </c>
      <c r="H58" s="208" t="n">
        <f aca="false">H59</f>
        <v>100200</v>
      </c>
      <c r="L58" s="90"/>
      <c r="M58" s="90"/>
      <c r="N58" s="90"/>
      <c r="O58" s="90"/>
      <c r="P58" s="166"/>
      <c r="Q58" s="218"/>
      <c r="R58" s="167"/>
      <c r="S58" s="168"/>
      <c r="T58" s="215"/>
      <c r="U58" s="215"/>
      <c r="V58" s="215"/>
      <c r="W58" s="64"/>
    </row>
    <row r="59" customFormat="false" ht="18.95" hidden="false" customHeight="true" outlineLevel="0" collapsed="false">
      <c r="A59" s="136" t="n">
        <v>43</v>
      </c>
      <c r="B59" s="58" t="s">
        <v>236</v>
      </c>
      <c r="C59" s="156" t="n">
        <v>120081090</v>
      </c>
      <c r="D59" s="54" t="n">
        <v>240</v>
      </c>
      <c r="E59" s="121" t="s">
        <v>237</v>
      </c>
      <c r="F59" s="204" t="n">
        <v>103492.35</v>
      </c>
      <c r="G59" s="204" t="n">
        <v>96100</v>
      </c>
      <c r="H59" s="204" t="n">
        <v>100200</v>
      </c>
      <c r="L59" s="90"/>
      <c r="M59" s="90"/>
      <c r="N59" s="90"/>
      <c r="O59" s="90"/>
      <c r="P59" s="166"/>
      <c r="Q59" s="218"/>
      <c r="R59" s="167"/>
      <c r="S59" s="168"/>
      <c r="T59" s="217"/>
      <c r="U59" s="217"/>
      <c r="V59" s="217"/>
      <c r="W59" s="64"/>
    </row>
    <row r="60" customFormat="false" ht="155.1" hidden="false" customHeight="true" outlineLevel="0" collapsed="false">
      <c r="A60" s="136" t="n">
        <v>44</v>
      </c>
      <c r="B60" s="94" t="s">
        <v>368</v>
      </c>
      <c r="C60" s="219" t="s">
        <v>327</v>
      </c>
      <c r="D60" s="220"/>
      <c r="E60" s="221"/>
      <c r="F60" s="204" t="n">
        <f aca="false">F61</f>
        <v>134521</v>
      </c>
      <c r="G60" s="204" t="n">
        <f aca="false">G61</f>
        <v>138240</v>
      </c>
      <c r="H60" s="204" t="n">
        <f aca="false">H61</f>
        <v>143771</v>
      </c>
      <c r="L60" s="90"/>
      <c r="M60" s="90"/>
      <c r="N60" s="90"/>
      <c r="O60" s="90"/>
      <c r="P60" s="166"/>
      <c r="Q60" s="218"/>
      <c r="R60" s="167"/>
      <c r="S60" s="168"/>
      <c r="T60" s="217"/>
      <c r="U60" s="217"/>
      <c r="V60" s="217"/>
      <c r="W60" s="64"/>
    </row>
    <row r="61" customFormat="false" ht="29.1" hidden="false" customHeight="true" outlineLevel="0" collapsed="false">
      <c r="A61" s="136" t="n">
        <v>45</v>
      </c>
      <c r="B61" s="60" t="s">
        <v>281</v>
      </c>
      <c r="C61" s="219" t="s">
        <v>327</v>
      </c>
      <c r="D61" s="220" t="n">
        <v>200</v>
      </c>
      <c r="E61" s="221"/>
      <c r="F61" s="204" t="n">
        <f aca="false">F62</f>
        <v>134521</v>
      </c>
      <c r="G61" s="204" t="n">
        <f aca="false">G62</f>
        <v>138240</v>
      </c>
      <c r="H61" s="204" t="n">
        <f aca="false">H62</f>
        <v>143771</v>
      </c>
      <c r="L61" s="90"/>
      <c r="M61" s="90"/>
      <c r="N61" s="90"/>
      <c r="O61" s="90"/>
      <c r="P61" s="166"/>
      <c r="Q61" s="218"/>
      <c r="R61" s="167"/>
      <c r="S61" s="168"/>
      <c r="T61" s="217"/>
      <c r="U61" s="217"/>
      <c r="V61" s="217"/>
      <c r="W61" s="64"/>
    </row>
    <row r="62" customFormat="false" ht="39.95" hidden="false" customHeight="true" outlineLevel="0" collapsed="false">
      <c r="A62" s="136" t="n">
        <v>46</v>
      </c>
      <c r="B62" s="60" t="s">
        <v>282</v>
      </c>
      <c r="C62" s="219" t="s">
        <v>327</v>
      </c>
      <c r="D62" s="220" t="n">
        <v>240</v>
      </c>
      <c r="E62" s="221"/>
      <c r="F62" s="204" t="n">
        <f aca="false">F63</f>
        <v>134521</v>
      </c>
      <c r="G62" s="204" t="n">
        <f aca="false">G63</f>
        <v>138240</v>
      </c>
      <c r="H62" s="204" t="n">
        <f aca="false">H63</f>
        <v>143771</v>
      </c>
      <c r="L62" s="90"/>
      <c r="M62" s="90"/>
      <c r="N62" s="90"/>
      <c r="O62" s="90"/>
      <c r="P62" s="166"/>
      <c r="Q62" s="218"/>
      <c r="R62" s="167"/>
      <c r="S62" s="168"/>
      <c r="T62" s="217"/>
      <c r="U62" s="217"/>
      <c r="V62" s="217"/>
      <c r="W62" s="64"/>
    </row>
    <row r="63" customFormat="false" ht="18" hidden="false" customHeight="true" outlineLevel="0" collapsed="false">
      <c r="A63" s="136" t="n">
        <v>47</v>
      </c>
      <c r="B63" s="94" t="s">
        <v>234</v>
      </c>
      <c r="C63" s="219" t="s">
        <v>327</v>
      </c>
      <c r="D63" s="220" t="n">
        <v>240</v>
      </c>
      <c r="E63" s="221" t="s">
        <v>235</v>
      </c>
      <c r="F63" s="204" t="n">
        <f aca="false">F64</f>
        <v>134521</v>
      </c>
      <c r="G63" s="204" t="n">
        <f aca="false">G64</f>
        <v>138240</v>
      </c>
      <c r="H63" s="204" t="n">
        <f aca="false">H64</f>
        <v>143771</v>
      </c>
      <c r="L63" s="90"/>
      <c r="M63" s="90"/>
      <c r="N63" s="90"/>
      <c r="O63" s="90"/>
      <c r="P63" s="166"/>
      <c r="Q63" s="218"/>
      <c r="R63" s="167"/>
      <c r="S63" s="168"/>
      <c r="T63" s="217"/>
      <c r="U63" s="217"/>
      <c r="V63" s="217"/>
      <c r="W63" s="64"/>
    </row>
    <row r="64" customFormat="false" ht="15.95" hidden="false" customHeight="true" outlineLevel="0" collapsed="false">
      <c r="A64" s="136" t="n">
        <v>48</v>
      </c>
      <c r="B64" s="94" t="s">
        <v>369</v>
      </c>
      <c r="C64" s="219" t="s">
        <v>327</v>
      </c>
      <c r="D64" s="220" t="n">
        <v>240</v>
      </c>
      <c r="E64" s="221" t="s">
        <v>237</v>
      </c>
      <c r="F64" s="204" t="n">
        <v>134521</v>
      </c>
      <c r="G64" s="204" t="n">
        <v>138240</v>
      </c>
      <c r="H64" s="204" t="n">
        <v>143771</v>
      </c>
      <c r="L64" s="90"/>
      <c r="M64" s="90"/>
      <c r="N64" s="90"/>
      <c r="O64" s="90"/>
      <c r="P64" s="166"/>
      <c r="Q64" s="218"/>
      <c r="R64" s="167"/>
      <c r="S64" s="168"/>
      <c r="T64" s="217"/>
      <c r="U64" s="217"/>
      <c r="V64" s="217"/>
      <c r="W64" s="64"/>
    </row>
    <row r="65" customFormat="false" ht="236.1" hidden="false" customHeight="true" outlineLevel="0" collapsed="false">
      <c r="A65" s="136" t="n">
        <v>49</v>
      </c>
      <c r="B65" s="58" t="s">
        <v>329</v>
      </c>
      <c r="C65" s="156" t="s">
        <v>330</v>
      </c>
      <c r="D65" s="54"/>
      <c r="E65" s="121"/>
      <c r="F65" s="204" t="n">
        <f aca="false">F66</f>
        <v>3993959</v>
      </c>
      <c r="G65" s="204" t="n">
        <f aca="false">G66</f>
        <v>0</v>
      </c>
      <c r="H65" s="204" t="n">
        <f aca="false">H66</f>
        <v>0</v>
      </c>
      <c r="L65" s="90"/>
      <c r="M65" s="90"/>
      <c r="N65" s="90"/>
      <c r="O65" s="90"/>
      <c r="P65" s="166"/>
      <c r="Q65" s="218"/>
      <c r="R65" s="167"/>
      <c r="S65" s="168"/>
      <c r="T65" s="217"/>
      <c r="U65" s="217"/>
      <c r="V65" s="217"/>
      <c r="W65" s="64"/>
    </row>
    <row r="66" customFormat="false" ht="27" hidden="false" customHeight="true" outlineLevel="0" collapsed="false">
      <c r="A66" s="136" t="n">
        <v>50</v>
      </c>
      <c r="B66" s="135" t="s">
        <v>331</v>
      </c>
      <c r="C66" s="156" t="s">
        <v>330</v>
      </c>
      <c r="D66" s="54" t="n">
        <v>500</v>
      </c>
      <c r="E66" s="121"/>
      <c r="F66" s="204" t="n">
        <f aca="false">F67</f>
        <v>3993959</v>
      </c>
      <c r="G66" s="204" t="n">
        <f aca="false">G67</f>
        <v>0</v>
      </c>
      <c r="H66" s="204" t="n">
        <f aca="false">H67</f>
        <v>0</v>
      </c>
      <c r="L66" s="90"/>
      <c r="M66" s="90"/>
      <c r="N66" s="90"/>
      <c r="O66" s="90"/>
      <c r="P66" s="166"/>
      <c r="Q66" s="218"/>
      <c r="R66" s="167"/>
      <c r="S66" s="168"/>
      <c r="T66" s="217"/>
      <c r="U66" s="217"/>
      <c r="V66" s="217"/>
      <c r="W66" s="64"/>
    </row>
    <row r="67" customFormat="false" ht="21" hidden="false" customHeight="true" outlineLevel="0" collapsed="false">
      <c r="A67" s="136" t="n">
        <v>51</v>
      </c>
      <c r="B67" s="178" t="s">
        <v>164</v>
      </c>
      <c r="C67" s="156" t="s">
        <v>330</v>
      </c>
      <c r="D67" s="54" t="n">
        <v>540</v>
      </c>
      <c r="E67" s="121"/>
      <c r="F67" s="204" t="n">
        <f aca="false">F68</f>
        <v>3993959</v>
      </c>
      <c r="G67" s="204" t="n">
        <f aca="false">G68</f>
        <v>0</v>
      </c>
      <c r="H67" s="204" t="n">
        <f aca="false">H68</f>
        <v>0</v>
      </c>
      <c r="L67" s="90"/>
      <c r="M67" s="90"/>
      <c r="N67" s="90"/>
      <c r="O67" s="90"/>
      <c r="P67" s="166"/>
      <c r="Q67" s="218"/>
      <c r="R67" s="167"/>
      <c r="S67" s="168"/>
      <c r="T67" s="217"/>
      <c r="U67" s="217"/>
      <c r="V67" s="217"/>
      <c r="W67" s="64"/>
    </row>
    <row r="68" customFormat="false" ht="18" hidden="false" customHeight="true" outlineLevel="0" collapsed="false">
      <c r="A68" s="136" t="n">
        <v>52</v>
      </c>
      <c r="B68" s="58" t="s">
        <v>234</v>
      </c>
      <c r="C68" s="156" t="s">
        <v>330</v>
      </c>
      <c r="D68" s="54" t="n">
        <v>540</v>
      </c>
      <c r="E68" s="121" t="s">
        <v>235</v>
      </c>
      <c r="F68" s="204" t="n">
        <f aca="false">F69</f>
        <v>3993959</v>
      </c>
      <c r="G68" s="204" t="n">
        <f aca="false">G69</f>
        <v>0</v>
      </c>
      <c r="H68" s="204" t="n">
        <f aca="false">H69</f>
        <v>0</v>
      </c>
      <c r="L68" s="90"/>
      <c r="M68" s="90"/>
      <c r="N68" s="90"/>
      <c r="O68" s="90"/>
      <c r="P68" s="166"/>
      <c r="Q68" s="218"/>
      <c r="R68" s="167"/>
      <c r="S68" s="168"/>
      <c r="T68" s="217"/>
      <c r="U68" s="217"/>
      <c r="V68" s="217"/>
      <c r="W68" s="64"/>
    </row>
    <row r="69" customFormat="false" ht="21" hidden="false" customHeight="true" outlineLevel="0" collapsed="false">
      <c r="A69" s="136" t="n">
        <v>53</v>
      </c>
      <c r="B69" s="58" t="s">
        <v>236</v>
      </c>
      <c r="C69" s="156" t="s">
        <v>330</v>
      </c>
      <c r="D69" s="54" t="n">
        <v>540</v>
      </c>
      <c r="E69" s="121" t="s">
        <v>237</v>
      </c>
      <c r="F69" s="204" t="n">
        <v>3993959</v>
      </c>
      <c r="G69" s="204" t="n">
        <v>0</v>
      </c>
      <c r="H69" s="204" t="n">
        <v>0</v>
      </c>
      <c r="L69" s="90"/>
      <c r="M69" s="90"/>
      <c r="N69" s="90"/>
      <c r="O69" s="90"/>
      <c r="P69" s="166"/>
      <c r="Q69" s="218"/>
      <c r="R69" s="167"/>
      <c r="S69" s="168"/>
      <c r="T69" s="217"/>
      <c r="U69" s="217"/>
      <c r="V69" s="217"/>
      <c r="W69" s="64"/>
    </row>
    <row r="70" customFormat="false" ht="38.25" hidden="false" customHeight="false" outlineLevel="0" collapsed="false">
      <c r="A70" s="136" t="n">
        <v>54</v>
      </c>
      <c r="B70" s="135" t="s">
        <v>317</v>
      </c>
      <c r="C70" s="141" t="s">
        <v>370</v>
      </c>
      <c r="D70" s="141"/>
      <c r="E70" s="141"/>
      <c r="F70" s="204" t="n">
        <f aca="false">F76+F71</f>
        <v>61964</v>
      </c>
      <c r="G70" s="204" t="n">
        <f aca="false">G76+G71</f>
        <v>66486</v>
      </c>
      <c r="H70" s="204" t="n">
        <f aca="false">H76+H71</f>
        <v>66486</v>
      </c>
      <c r="P70" s="64"/>
      <c r="Q70" s="64"/>
      <c r="R70" s="64"/>
      <c r="S70" s="64"/>
      <c r="T70" s="64"/>
      <c r="U70" s="64"/>
      <c r="V70" s="64"/>
      <c r="W70" s="64"/>
    </row>
    <row r="71" customFormat="false" ht="126" hidden="false" customHeight="true" outlineLevel="0" collapsed="false">
      <c r="A71" s="136" t="n">
        <v>55</v>
      </c>
      <c r="B71" s="58" t="s">
        <v>371</v>
      </c>
      <c r="C71" s="121" t="s">
        <v>372</v>
      </c>
      <c r="D71" s="121"/>
      <c r="E71" s="121"/>
      <c r="F71" s="204" t="n">
        <f aca="false">F72</f>
        <v>15190</v>
      </c>
      <c r="G71" s="204" t="n">
        <f aca="false">G72</f>
        <v>1000</v>
      </c>
      <c r="H71" s="204" t="n">
        <f aca="false">H72</f>
        <v>1000</v>
      </c>
      <c r="P71" s="64"/>
      <c r="Q71" s="64"/>
      <c r="R71" s="64"/>
      <c r="S71" s="64"/>
      <c r="T71" s="64"/>
      <c r="U71" s="64"/>
      <c r="V71" s="64"/>
      <c r="W71" s="64"/>
    </row>
    <row r="72" customFormat="false" ht="38.25" hidden="false" customHeight="false" outlineLevel="0" collapsed="false">
      <c r="A72" s="136" t="n">
        <v>56</v>
      </c>
      <c r="B72" s="135" t="s">
        <v>309</v>
      </c>
      <c r="C72" s="121" t="s">
        <v>372</v>
      </c>
      <c r="D72" s="141" t="s">
        <v>306</v>
      </c>
      <c r="E72" s="141"/>
      <c r="F72" s="208" t="n">
        <f aca="false">F73</f>
        <v>15190</v>
      </c>
      <c r="G72" s="208" t="n">
        <f aca="false">G73</f>
        <v>1000</v>
      </c>
      <c r="H72" s="208" t="n">
        <f aca="false">H73</f>
        <v>1000</v>
      </c>
      <c r="P72" s="64"/>
      <c r="Q72" s="64"/>
      <c r="R72" s="64"/>
      <c r="S72" s="64"/>
      <c r="T72" s="64"/>
      <c r="U72" s="64"/>
      <c r="V72" s="64"/>
      <c r="W72" s="64"/>
    </row>
    <row r="73" customFormat="false" ht="38.25" hidden="false" customHeight="false" outlineLevel="0" collapsed="false">
      <c r="A73" s="136" t="n">
        <v>57</v>
      </c>
      <c r="B73" s="135" t="s">
        <v>282</v>
      </c>
      <c r="C73" s="121" t="s">
        <v>372</v>
      </c>
      <c r="D73" s="141" t="s">
        <v>307</v>
      </c>
      <c r="E73" s="141"/>
      <c r="F73" s="208" t="n">
        <f aca="false">F74</f>
        <v>15190</v>
      </c>
      <c r="G73" s="208" t="n">
        <f aca="false">G74</f>
        <v>1000</v>
      </c>
      <c r="H73" s="208" t="n">
        <f aca="false">H74</f>
        <v>1000</v>
      </c>
    </row>
    <row r="74" customFormat="false" ht="26.1" hidden="false" customHeight="true" outlineLevel="0" collapsed="false">
      <c r="A74" s="136" t="n">
        <v>58</v>
      </c>
      <c r="B74" s="58" t="s">
        <v>228</v>
      </c>
      <c r="C74" s="121" t="s">
        <v>372</v>
      </c>
      <c r="D74" s="54" t="n">
        <v>240</v>
      </c>
      <c r="E74" s="121" t="s">
        <v>229</v>
      </c>
      <c r="F74" s="208" t="n">
        <f aca="false">F75</f>
        <v>15190</v>
      </c>
      <c r="G74" s="208" t="n">
        <f aca="false">G75</f>
        <v>1000</v>
      </c>
      <c r="H74" s="208" t="n">
        <f aca="false">H75</f>
        <v>1000</v>
      </c>
    </row>
    <row r="75" customFormat="false" ht="38.25" hidden="false" customHeight="false" outlineLevel="0" collapsed="false">
      <c r="A75" s="136" t="n">
        <v>59</v>
      </c>
      <c r="B75" s="58" t="s">
        <v>315</v>
      </c>
      <c r="C75" s="121" t="s">
        <v>372</v>
      </c>
      <c r="D75" s="54" t="n">
        <v>240</v>
      </c>
      <c r="E75" s="121" t="s">
        <v>233</v>
      </c>
      <c r="F75" s="204" t="n">
        <v>15190</v>
      </c>
      <c r="G75" s="204" t="n">
        <v>1000</v>
      </c>
      <c r="H75" s="204" t="n">
        <v>1000</v>
      </c>
    </row>
    <row r="76" customFormat="false" ht="127.5" hidden="false" customHeight="false" outlineLevel="0" collapsed="false">
      <c r="A76" s="136" t="n">
        <v>60</v>
      </c>
      <c r="B76" s="160" t="s">
        <v>313</v>
      </c>
      <c r="C76" s="156" t="s">
        <v>314</v>
      </c>
      <c r="D76" s="121"/>
      <c r="E76" s="121"/>
      <c r="F76" s="204" t="n">
        <f aca="false">F77</f>
        <v>46774</v>
      </c>
      <c r="G76" s="204" t="n">
        <f aca="false">G77</f>
        <v>65486</v>
      </c>
      <c r="H76" s="204" t="n">
        <f aca="false">H77</f>
        <v>65486</v>
      </c>
    </row>
    <row r="77" customFormat="false" ht="38.25" hidden="false" customHeight="false" outlineLevel="0" collapsed="false">
      <c r="A77" s="136" t="n">
        <v>61</v>
      </c>
      <c r="B77" s="135" t="s">
        <v>309</v>
      </c>
      <c r="C77" s="156" t="s">
        <v>314</v>
      </c>
      <c r="D77" s="141" t="s">
        <v>306</v>
      </c>
      <c r="E77" s="141"/>
      <c r="F77" s="208" t="n">
        <f aca="false">F78</f>
        <v>46774</v>
      </c>
      <c r="G77" s="208" t="n">
        <f aca="false">G78</f>
        <v>65486</v>
      </c>
      <c r="H77" s="208" t="n">
        <f aca="false">H78</f>
        <v>65486</v>
      </c>
    </row>
    <row r="78" customFormat="false" ht="38.25" hidden="false" customHeight="false" outlineLevel="0" collapsed="false">
      <c r="A78" s="136" t="n">
        <v>62</v>
      </c>
      <c r="B78" s="135" t="s">
        <v>282</v>
      </c>
      <c r="C78" s="156" t="s">
        <v>314</v>
      </c>
      <c r="D78" s="141" t="s">
        <v>307</v>
      </c>
      <c r="E78" s="141"/>
      <c r="F78" s="208" t="n">
        <f aca="false">F79</f>
        <v>46774</v>
      </c>
      <c r="G78" s="208" t="n">
        <f aca="false">G79</f>
        <v>65486</v>
      </c>
      <c r="H78" s="208" t="n">
        <f aca="false">H79</f>
        <v>65486</v>
      </c>
    </row>
    <row r="79" customFormat="false" ht="25.5" hidden="false" customHeight="false" outlineLevel="0" collapsed="false">
      <c r="A79" s="136" t="n">
        <v>63</v>
      </c>
      <c r="B79" s="58" t="s">
        <v>228</v>
      </c>
      <c r="C79" s="156" t="s">
        <v>314</v>
      </c>
      <c r="D79" s="54" t="n">
        <v>240</v>
      </c>
      <c r="E79" s="121" t="s">
        <v>229</v>
      </c>
      <c r="F79" s="208" t="n">
        <f aca="false">F80</f>
        <v>46774</v>
      </c>
      <c r="G79" s="208" t="n">
        <f aca="false">G80</f>
        <v>65486</v>
      </c>
      <c r="H79" s="208" t="n">
        <f aca="false">H80</f>
        <v>65486</v>
      </c>
    </row>
    <row r="80" customFormat="false" ht="38.25" hidden="false" customHeight="false" outlineLevel="0" collapsed="false">
      <c r="A80" s="136" t="n">
        <v>64</v>
      </c>
      <c r="B80" s="58" t="s">
        <v>315</v>
      </c>
      <c r="C80" s="156" t="s">
        <v>314</v>
      </c>
      <c r="D80" s="54" t="n">
        <v>240</v>
      </c>
      <c r="E80" s="121" t="s">
        <v>231</v>
      </c>
      <c r="F80" s="204" t="n">
        <v>46774</v>
      </c>
      <c r="G80" s="204" t="n">
        <v>65486</v>
      </c>
      <c r="H80" s="204" t="n">
        <v>65486</v>
      </c>
    </row>
    <row r="81" customFormat="false" ht="24" hidden="false" customHeight="true" outlineLevel="0" collapsed="false">
      <c r="A81" s="136" t="n">
        <v>65</v>
      </c>
      <c r="B81" s="58" t="s">
        <v>373</v>
      </c>
      <c r="C81" s="121" t="s">
        <v>339</v>
      </c>
      <c r="D81" s="54"/>
      <c r="E81" s="121"/>
      <c r="F81" s="204" t="n">
        <f aca="false">F82+F92+F87+F97</f>
        <v>2669573</v>
      </c>
      <c r="G81" s="204" t="n">
        <f aca="false">G82+G92+G87</f>
        <v>1836885</v>
      </c>
      <c r="H81" s="204" t="n">
        <f aca="false">H82+H92+H87</f>
        <v>1836885</v>
      </c>
    </row>
    <row r="82" customFormat="false" ht="192" hidden="false" customHeight="true" outlineLevel="0" collapsed="false">
      <c r="A82" s="136" t="n">
        <v>66</v>
      </c>
      <c r="B82" s="180" t="s">
        <v>340</v>
      </c>
      <c r="C82" s="156" t="n">
        <v>140082060</v>
      </c>
      <c r="D82" s="54"/>
      <c r="E82" s="121"/>
      <c r="F82" s="204" t="n">
        <f aca="false">F83</f>
        <v>1735260</v>
      </c>
      <c r="G82" s="204" t="n">
        <f aca="false">G83</f>
        <v>1735260</v>
      </c>
      <c r="H82" s="204" t="n">
        <f aca="false">H83</f>
        <v>1735260</v>
      </c>
    </row>
    <row r="83" customFormat="false" ht="15.75" hidden="false" customHeight="true" outlineLevel="0" collapsed="false">
      <c r="A83" s="136" t="n">
        <v>67</v>
      </c>
      <c r="B83" s="123" t="s">
        <v>374</v>
      </c>
      <c r="C83" s="156" t="n">
        <v>140082060</v>
      </c>
      <c r="D83" s="54" t="n">
        <v>500</v>
      </c>
      <c r="E83" s="121"/>
      <c r="F83" s="204" t="n">
        <f aca="false">F84</f>
        <v>1735260</v>
      </c>
      <c r="G83" s="204" t="n">
        <f aca="false">G84</f>
        <v>1735260</v>
      </c>
      <c r="H83" s="204" t="n">
        <f aca="false">H84</f>
        <v>1735260</v>
      </c>
    </row>
    <row r="84" customFormat="false" ht="12.75" hidden="false" customHeight="false" outlineLevel="0" collapsed="false">
      <c r="A84" s="136" t="n">
        <v>68</v>
      </c>
      <c r="B84" s="178" t="s">
        <v>164</v>
      </c>
      <c r="C84" s="156" t="n">
        <v>140082060</v>
      </c>
      <c r="D84" s="136" t="n">
        <v>540</v>
      </c>
      <c r="E84" s="121"/>
      <c r="F84" s="207" t="n">
        <f aca="false">+F85</f>
        <v>1735260</v>
      </c>
      <c r="G84" s="207" t="n">
        <f aca="false">+G85</f>
        <v>1735260</v>
      </c>
      <c r="H84" s="207" t="n">
        <f aca="false">+H85</f>
        <v>1735260</v>
      </c>
    </row>
    <row r="85" customFormat="false" ht="12.75" hidden="false" customHeight="false" outlineLevel="0" collapsed="false">
      <c r="A85" s="136" t="n">
        <v>69</v>
      </c>
      <c r="B85" s="178" t="s">
        <v>242</v>
      </c>
      <c r="C85" s="156" t="n">
        <v>140082060</v>
      </c>
      <c r="D85" s="54" t="n">
        <v>540</v>
      </c>
      <c r="E85" s="121" t="s">
        <v>243</v>
      </c>
      <c r="F85" s="207" t="n">
        <f aca="false">+F86</f>
        <v>1735260</v>
      </c>
      <c r="G85" s="207" t="n">
        <f aca="false">+G86</f>
        <v>1735260</v>
      </c>
      <c r="H85" s="207" t="n">
        <f aca="false">+H86</f>
        <v>1735260</v>
      </c>
    </row>
    <row r="86" customFormat="false" ht="12.75" hidden="false" customHeight="false" outlineLevel="0" collapsed="false">
      <c r="A86" s="136" t="n">
        <v>70</v>
      </c>
      <c r="B86" s="178" t="s">
        <v>244</v>
      </c>
      <c r="C86" s="156" t="n">
        <v>140082060</v>
      </c>
      <c r="D86" s="54" t="n">
        <v>540</v>
      </c>
      <c r="E86" s="121" t="s">
        <v>245</v>
      </c>
      <c r="F86" s="204" t="n">
        <v>1735260</v>
      </c>
      <c r="G86" s="204" t="n">
        <v>1735260</v>
      </c>
      <c r="H86" s="204" t="n">
        <v>1735260</v>
      </c>
      <c r="L86" s="64"/>
      <c r="M86" s="64"/>
      <c r="N86" s="64"/>
      <c r="O86" s="64"/>
    </row>
    <row r="87" customFormat="false" ht="229.5" hidden="false" customHeight="false" outlineLevel="0" collapsed="false">
      <c r="A87" s="136" t="n">
        <v>71</v>
      </c>
      <c r="B87" s="222" t="s">
        <v>348</v>
      </c>
      <c r="C87" s="121" t="s">
        <v>349</v>
      </c>
      <c r="D87" s="54"/>
      <c r="E87" s="121"/>
      <c r="F87" s="208" t="n">
        <f aca="false">F88</f>
        <v>84660</v>
      </c>
      <c r="G87" s="208" t="n">
        <f aca="false">G88</f>
        <v>84660</v>
      </c>
      <c r="H87" s="208" t="n">
        <f aca="false">H88</f>
        <v>84660</v>
      </c>
      <c r="L87" s="64"/>
      <c r="M87" s="64"/>
      <c r="N87" s="64"/>
      <c r="O87" s="64"/>
    </row>
    <row r="88" customFormat="false" ht="12.75" hidden="false" customHeight="false" outlineLevel="0" collapsed="false">
      <c r="A88" s="136" t="n">
        <v>72</v>
      </c>
      <c r="B88" s="123" t="s">
        <v>374</v>
      </c>
      <c r="C88" s="121" t="s">
        <v>349</v>
      </c>
      <c r="D88" s="54" t="n">
        <v>500</v>
      </c>
      <c r="E88" s="121"/>
      <c r="F88" s="208" t="n">
        <f aca="false">F89</f>
        <v>84660</v>
      </c>
      <c r="G88" s="208" t="n">
        <f aca="false">G89</f>
        <v>84660</v>
      </c>
      <c r="H88" s="208" t="n">
        <f aca="false">H89</f>
        <v>84660</v>
      </c>
      <c r="L88" s="64"/>
      <c r="M88" s="64"/>
      <c r="N88" s="64"/>
      <c r="O88" s="64"/>
    </row>
    <row r="89" customFormat="false" ht="12.75" hidden="false" customHeight="false" outlineLevel="0" collapsed="false">
      <c r="A89" s="136" t="n">
        <v>73</v>
      </c>
      <c r="B89" s="178" t="s">
        <v>164</v>
      </c>
      <c r="C89" s="121" t="s">
        <v>349</v>
      </c>
      <c r="D89" s="54" t="n">
        <v>540</v>
      </c>
      <c r="E89" s="121"/>
      <c r="F89" s="208" t="n">
        <f aca="false">F90</f>
        <v>84660</v>
      </c>
      <c r="G89" s="208" t="n">
        <f aca="false">G90</f>
        <v>84660</v>
      </c>
      <c r="H89" s="208" t="n">
        <f aca="false">H90</f>
        <v>84660</v>
      </c>
      <c r="L89" s="64"/>
      <c r="M89" s="64"/>
      <c r="N89" s="64"/>
      <c r="O89" s="64"/>
    </row>
    <row r="90" customFormat="false" ht="12.75" hidden="false" customHeight="false" outlineLevel="0" collapsed="false">
      <c r="A90" s="136" t="n">
        <v>74</v>
      </c>
      <c r="B90" s="181" t="s">
        <v>346</v>
      </c>
      <c r="C90" s="121" t="s">
        <v>349</v>
      </c>
      <c r="D90" s="54" t="n">
        <v>540</v>
      </c>
      <c r="E90" s="121" t="s">
        <v>251</v>
      </c>
      <c r="F90" s="208" t="n">
        <f aca="false">F91</f>
        <v>84660</v>
      </c>
      <c r="G90" s="208" t="n">
        <f aca="false">G91</f>
        <v>84660</v>
      </c>
      <c r="H90" s="208" t="n">
        <f aca="false">H91</f>
        <v>84660</v>
      </c>
      <c r="L90" s="64"/>
      <c r="M90" s="64"/>
      <c r="N90" s="64"/>
      <c r="O90" s="64"/>
    </row>
    <row r="91" customFormat="false" ht="12.75" hidden="false" customHeight="false" outlineLevel="0" collapsed="false">
      <c r="A91" s="136" t="n">
        <v>75</v>
      </c>
      <c r="B91" s="181" t="s">
        <v>347</v>
      </c>
      <c r="C91" s="121" t="s">
        <v>349</v>
      </c>
      <c r="D91" s="54" t="n">
        <v>540</v>
      </c>
      <c r="E91" s="121" t="s">
        <v>253</v>
      </c>
      <c r="F91" s="208" t="n">
        <v>84660</v>
      </c>
      <c r="G91" s="208" t="n">
        <v>84660</v>
      </c>
      <c r="H91" s="208" t="n">
        <v>84660</v>
      </c>
      <c r="L91" s="64"/>
      <c r="M91" s="64"/>
      <c r="N91" s="64"/>
      <c r="O91" s="64"/>
    </row>
    <row r="92" customFormat="false" ht="140.25" hidden="false" customHeight="false" outlineLevel="0" collapsed="false">
      <c r="A92" s="136" t="n">
        <v>76</v>
      </c>
      <c r="B92" s="180" t="s">
        <v>375</v>
      </c>
      <c r="C92" s="121" t="s">
        <v>345</v>
      </c>
      <c r="D92" s="54"/>
      <c r="E92" s="121"/>
      <c r="F92" s="208" t="n">
        <f aca="false">F93</f>
        <v>16965</v>
      </c>
      <c r="G92" s="208" t="n">
        <f aca="false">G93</f>
        <v>16965</v>
      </c>
      <c r="H92" s="208" t="n">
        <f aca="false">H93</f>
        <v>16965</v>
      </c>
      <c r="L92" s="64"/>
      <c r="M92" s="64"/>
      <c r="N92" s="64"/>
      <c r="O92" s="64"/>
    </row>
    <row r="93" customFormat="false" ht="38.25" hidden="false" customHeight="false" outlineLevel="0" collapsed="false">
      <c r="A93" s="136" t="n">
        <v>77</v>
      </c>
      <c r="B93" s="135" t="s">
        <v>281</v>
      </c>
      <c r="C93" s="121" t="s">
        <v>345</v>
      </c>
      <c r="D93" s="54" t="n">
        <v>200</v>
      </c>
      <c r="E93" s="121"/>
      <c r="F93" s="208" t="n">
        <f aca="false">F94</f>
        <v>16965</v>
      </c>
      <c r="G93" s="208" t="n">
        <f aca="false">G94</f>
        <v>16965</v>
      </c>
      <c r="H93" s="208" t="n">
        <f aca="false">H94</f>
        <v>16965</v>
      </c>
      <c r="L93" s="64"/>
      <c r="M93" s="64"/>
      <c r="N93" s="64"/>
      <c r="O93" s="64"/>
    </row>
    <row r="94" customFormat="false" ht="38.25" hidden="false" customHeight="false" outlineLevel="0" collapsed="false">
      <c r="A94" s="136" t="n">
        <v>78</v>
      </c>
      <c r="B94" s="135" t="s">
        <v>282</v>
      </c>
      <c r="C94" s="121" t="s">
        <v>345</v>
      </c>
      <c r="D94" s="54" t="n">
        <v>240</v>
      </c>
      <c r="E94" s="121"/>
      <c r="F94" s="208" t="n">
        <v>16965</v>
      </c>
      <c r="G94" s="208" t="n">
        <v>16965</v>
      </c>
      <c r="H94" s="208" t="n">
        <v>16965</v>
      </c>
      <c r="L94" s="64"/>
      <c r="M94" s="64"/>
      <c r="N94" s="64"/>
      <c r="O94" s="64"/>
    </row>
    <row r="95" customFormat="false" ht="15" hidden="false" customHeight="true" outlineLevel="0" collapsed="false">
      <c r="A95" s="136" t="n">
        <v>79</v>
      </c>
      <c r="B95" s="178" t="s">
        <v>246</v>
      </c>
      <c r="C95" s="121" t="s">
        <v>345</v>
      </c>
      <c r="D95" s="54" t="n">
        <v>240</v>
      </c>
      <c r="E95" s="121" t="s">
        <v>247</v>
      </c>
      <c r="F95" s="208" t="n">
        <f aca="false">F96</f>
        <v>16950</v>
      </c>
      <c r="G95" s="208" t="n">
        <f aca="false">G96</f>
        <v>16950</v>
      </c>
      <c r="H95" s="208" t="n">
        <f aca="false">H96</f>
        <v>16950</v>
      </c>
      <c r="L95" s="64"/>
      <c r="M95" s="64"/>
      <c r="N95" s="64"/>
      <c r="O95" s="64"/>
    </row>
    <row r="96" customFormat="false" ht="15" hidden="false" customHeight="true" outlineLevel="0" collapsed="false">
      <c r="A96" s="136" t="n">
        <v>80</v>
      </c>
      <c r="B96" s="178" t="s">
        <v>248</v>
      </c>
      <c r="C96" s="121" t="s">
        <v>345</v>
      </c>
      <c r="D96" s="54" t="n">
        <v>240</v>
      </c>
      <c r="E96" s="121" t="s">
        <v>249</v>
      </c>
      <c r="F96" s="208" t="n">
        <v>16950</v>
      </c>
      <c r="G96" s="208" t="n">
        <v>16950</v>
      </c>
      <c r="H96" s="208" t="n">
        <v>16950</v>
      </c>
      <c r="L96" s="64"/>
      <c r="M96" s="64"/>
      <c r="N96" s="64"/>
      <c r="O96" s="64"/>
    </row>
    <row r="97" customFormat="false" ht="140.1" hidden="false" customHeight="true" outlineLevel="0" collapsed="false">
      <c r="A97" s="136"/>
      <c r="B97" s="178" t="s">
        <v>342</v>
      </c>
      <c r="C97" s="179" t="s">
        <v>343</v>
      </c>
      <c r="D97" s="54"/>
      <c r="E97" s="121"/>
      <c r="F97" s="138" t="n">
        <f aca="false">F98</f>
        <v>832688</v>
      </c>
      <c r="G97" s="138" t="n">
        <f aca="false">G98</f>
        <v>0</v>
      </c>
      <c r="H97" s="138" t="n">
        <f aca="false">H98</f>
        <v>0</v>
      </c>
    </row>
    <row r="98" customFormat="false" ht="29.1" hidden="false" customHeight="true" outlineLevel="0" collapsed="false">
      <c r="A98" s="136"/>
      <c r="B98" s="135" t="s">
        <v>281</v>
      </c>
      <c r="C98" s="179" t="s">
        <v>343</v>
      </c>
      <c r="D98" s="54" t="n">
        <v>200</v>
      </c>
      <c r="E98" s="121"/>
      <c r="F98" s="138" t="n">
        <f aca="false">F99</f>
        <v>832688</v>
      </c>
      <c r="G98" s="138" t="n">
        <f aca="false">G99</f>
        <v>0</v>
      </c>
      <c r="H98" s="138" t="n">
        <f aca="false">H99</f>
        <v>0</v>
      </c>
    </row>
    <row r="99" customFormat="false" ht="42" hidden="false" customHeight="true" outlineLevel="0" collapsed="false">
      <c r="A99" s="136"/>
      <c r="B99" s="135" t="s">
        <v>282</v>
      </c>
      <c r="C99" s="179" t="s">
        <v>343</v>
      </c>
      <c r="D99" s="54" t="n">
        <v>240</v>
      </c>
      <c r="E99" s="121"/>
      <c r="F99" s="138" t="n">
        <f aca="false">F100</f>
        <v>832688</v>
      </c>
      <c r="G99" s="138" t="n">
        <f aca="false">G100</f>
        <v>0</v>
      </c>
      <c r="H99" s="138" t="n">
        <f aca="false">H100</f>
        <v>0</v>
      </c>
    </row>
    <row r="100" customFormat="false" ht="15" hidden="false" customHeight="true" outlineLevel="0" collapsed="false">
      <c r="A100" s="136"/>
      <c r="B100" s="178" t="s">
        <v>242</v>
      </c>
      <c r="C100" s="179" t="s">
        <v>343</v>
      </c>
      <c r="D100" s="54" t="n">
        <v>240</v>
      </c>
      <c r="E100" s="121" t="s">
        <v>243</v>
      </c>
      <c r="F100" s="138" t="n">
        <f aca="false">F101</f>
        <v>832688</v>
      </c>
      <c r="G100" s="138" t="n">
        <f aca="false">G101</f>
        <v>0</v>
      </c>
      <c r="H100" s="138" t="n">
        <f aca="false">H101</f>
        <v>0</v>
      </c>
    </row>
    <row r="101" customFormat="false" ht="15" hidden="false" customHeight="true" outlineLevel="0" collapsed="false">
      <c r="A101" s="136"/>
      <c r="B101" s="178" t="s">
        <v>244</v>
      </c>
      <c r="C101" s="179" t="s">
        <v>343</v>
      </c>
      <c r="D101" s="54" t="n">
        <v>240</v>
      </c>
      <c r="E101" s="121" t="s">
        <v>245</v>
      </c>
      <c r="F101" s="138" t="n">
        <v>832688</v>
      </c>
      <c r="G101" s="138" t="n">
        <v>0</v>
      </c>
      <c r="H101" s="138" t="n">
        <v>0</v>
      </c>
    </row>
    <row r="102" customFormat="false" ht="27" hidden="false" customHeight="true" outlineLevel="0" collapsed="false">
      <c r="A102" s="136" t="n">
        <v>81</v>
      </c>
      <c r="B102" s="212" t="s">
        <v>276</v>
      </c>
      <c r="C102" s="142" t="n">
        <v>8100000000</v>
      </c>
      <c r="D102" s="54"/>
      <c r="E102" s="121"/>
      <c r="F102" s="208" t="n">
        <f aca="false">F103</f>
        <v>3221597.22</v>
      </c>
      <c r="G102" s="208" t="n">
        <f aca="false">G103</f>
        <v>3152381.1</v>
      </c>
      <c r="H102" s="208" t="n">
        <f aca="false">H103</f>
        <v>3063090.1</v>
      </c>
    </row>
    <row r="103" customFormat="false" ht="25.5" hidden="false" customHeight="false" outlineLevel="0" collapsed="false">
      <c r="A103" s="136" t="n">
        <v>82</v>
      </c>
      <c r="B103" s="135" t="s">
        <v>277</v>
      </c>
      <c r="C103" s="142" t="n">
        <v>8110000000</v>
      </c>
      <c r="D103" s="136"/>
      <c r="E103" s="141"/>
      <c r="F103" s="208" t="n">
        <f aca="false">F128+F109+F114+F123+F133+F150+F104</f>
        <v>3221597.22</v>
      </c>
      <c r="G103" s="208" t="n">
        <f aca="false">G128+G109+G114+G123+G133+G150</f>
        <v>3152381.1</v>
      </c>
      <c r="H103" s="208" t="n">
        <f aca="false">H128+H109+H114+H123+H133+H150</f>
        <v>3063090.1</v>
      </c>
    </row>
    <row r="104" customFormat="false" ht="76.5" hidden="false" customHeight="false" outlineLevel="0" collapsed="false">
      <c r="A104" s="136"/>
      <c r="B104" s="60" t="s">
        <v>271</v>
      </c>
      <c r="C104" s="142" t="n">
        <v>8110010360</v>
      </c>
      <c r="D104" s="136"/>
      <c r="E104" s="141"/>
      <c r="F104" s="208" t="n">
        <f aca="false">F105</f>
        <v>155799</v>
      </c>
      <c r="G104" s="208" t="n">
        <f aca="false">G105</f>
        <v>0</v>
      </c>
      <c r="H104" s="208" t="n">
        <f aca="false">H105</f>
        <v>0</v>
      </c>
    </row>
    <row r="105" customFormat="false" ht="89.25" hidden="false" customHeight="false" outlineLevel="0" collapsed="false">
      <c r="A105" s="136"/>
      <c r="B105" s="60" t="s">
        <v>272</v>
      </c>
      <c r="C105" s="142" t="n">
        <v>8110010360</v>
      </c>
      <c r="D105" s="136" t="n">
        <v>100</v>
      </c>
      <c r="E105" s="141"/>
      <c r="F105" s="208" t="n">
        <f aca="false">F106</f>
        <v>155799</v>
      </c>
      <c r="G105" s="208" t="n">
        <f aca="false">G106</f>
        <v>0</v>
      </c>
      <c r="H105" s="208" t="n">
        <f aca="false">H106</f>
        <v>0</v>
      </c>
    </row>
    <row r="106" customFormat="false" ht="38.25" hidden="false" customHeight="false" outlineLevel="0" collapsed="false">
      <c r="A106" s="136"/>
      <c r="B106" s="135" t="s">
        <v>362</v>
      </c>
      <c r="C106" s="142" t="n">
        <v>8110010360</v>
      </c>
      <c r="D106" s="136" t="n">
        <v>120</v>
      </c>
      <c r="E106" s="141"/>
      <c r="F106" s="208" t="n">
        <f aca="false">F107</f>
        <v>155799</v>
      </c>
      <c r="G106" s="208" t="n">
        <f aca="false">G107</f>
        <v>0</v>
      </c>
      <c r="H106" s="208" t="n">
        <f aca="false">H107</f>
        <v>0</v>
      </c>
    </row>
    <row r="107" customFormat="false" ht="12.75" hidden="false" customHeight="false" outlineLevel="0" collapsed="false">
      <c r="A107" s="136"/>
      <c r="B107" s="58" t="s">
        <v>212</v>
      </c>
      <c r="C107" s="142" t="n">
        <v>8110010360</v>
      </c>
      <c r="D107" s="136" t="n">
        <v>120</v>
      </c>
      <c r="E107" s="141" t="s">
        <v>213</v>
      </c>
      <c r="F107" s="208" t="n">
        <f aca="false">F108</f>
        <v>155799</v>
      </c>
      <c r="G107" s="208" t="n">
        <f aca="false">G108</f>
        <v>0</v>
      </c>
      <c r="H107" s="208" t="n">
        <f aca="false">H108</f>
        <v>0</v>
      </c>
    </row>
    <row r="108" customFormat="false" ht="76.5" hidden="false" customHeight="false" outlineLevel="0" collapsed="false">
      <c r="A108" s="136"/>
      <c r="B108" s="60" t="s">
        <v>216</v>
      </c>
      <c r="C108" s="142" t="n">
        <v>8110010360</v>
      </c>
      <c r="D108" s="136" t="n">
        <v>120</v>
      </c>
      <c r="E108" s="141" t="s">
        <v>217</v>
      </c>
      <c r="F108" s="208" t="n">
        <v>155799</v>
      </c>
      <c r="G108" s="208" t="n">
        <v>0</v>
      </c>
      <c r="H108" s="208" t="n">
        <v>0</v>
      </c>
    </row>
    <row r="109" customFormat="false" ht="102" hidden="false" customHeight="false" outlineLevel="0" collapsed="false">
      <c r="A109" s="136" t="n">
        <v>83</v>
      </c>
      <c r="B109" s="223" t="s">
        <v>278</v>
      </c>
      <c r="C109" s="142" t="n">
        <v>8110010490</v>
      </c>
      <c r="D109" s="136"/>
      <c r="E109" s="141"/>
      <c r="F109" s="208" t="n">
        <f aca="false">F110</f>
        <v>55779</v>
      </c>
      <c r="G109" s="208" t="n">
        <f aca="false">G110</f>
        <v>0</v>
      </c>
      <c r="H109" s="208" t="n">
        <f aca="false">H110</f>
        <v>0</v>
      </c>
    </row>
    <row r="110" customFormat="false" ht="89.25" hidden="false" customHeight="false" outlineLevel="0" collapsed="false">
      <c r="A110" s="136" t="n">
        <v>84</v>
      </c>
      <c r="B110" s="206" t="s">
        <v>272</v>
      </c>
      <c r="C110" s="142" t="n">
        <v>8110010490</v>
      </c>
      <c r="D110" s="136" t="n">
        <v>100</v>
      </c>
      <c r="E110" s="141"/>
      <c r="F110" s="208" t="n">
        <f aca="false">F111</f>
        <v>55779</v>
      </c>
      <c r="G110" s="208" t="n">
        <f aca="false">G111</f>
        <v>0</v>
      </c>
      <c r="H110" s="208" t="n">
        <f aca="false">H111</f>
        <v>0</v>
      </c>
    </row>
    <row r="111" customFormat="false" ht="38.25" hidden="false" customHeight="false" outlineLevel="0" collapsed="false">
      <c r="A111" s="136" t="n">
        <v>85</v>
      </c>
      <c r="B111" s="135" t="s">
        <v>362</v>
      </c>
      <c r="C111" s="142" t="n">
        <v>8110010490</v>
      </c>
      <c r="D111" s="136" t="n">
        <v>120</v>
      </c>
      <c r="E111" s="141"/>
      <c r="F111" s="208" t="n">
        <f aca="false">F112</f>
        <v>55779</v>
      </c>
      <c r="G111" s="208" t="n">
        <f aca="false">G112</f>
        <v>0</v>
      </c>
      <c r="H111" s="208" t="n">
        <f aca="false">H112</f>
        <v>0</v>
      </c>
    </row>
    <row r="112" customFormat="false" ht="12.75" hidden="false" customHeight="false" outlineLevel="0" collapsed="false">
      <c r="A112" s="136" t="n">
        <v>86</v>
      </c>
      <c r="B112" s="58" t="s">
        <v>212</v>
      </c>
      <c r="C112" s="142" t="n">
        <v>8110010490</v>
      </c>
      <c r="D112" s="136" t="n">
        <v>120</v>
      </c>
      <c r="E112" s="141" t="s">
        <v>213</v>
      </c>
      <c r="F112" s="208" t="n">
        <f aca="false">F113</f>
        <v>55779</v>
      </c>
      <c r="G112" s="208" t="n">
        <f aca="false">G113</f>
        <v>0</v>
      </c>
      <c r="H112" s="208" t="n">
        <f aca="false">H113</f>
        <v>0</v>
      </c>
    </row>
    <row r="113" customFormat="false" ht="76.5" hidden="false" customHeight="false" outlineLevel="0" collapsed="false">
      <c r="A113" s="136" t="n">
        <v>87</v>
      </c>
      <c r="B113" s="60" t="s">
        <v>216</v>
      </c>
      <c r="C113" s="142" t="n">
        <v>8110010490</v>
      </c>
      <c r="D113" s="136" t="n">
        <v>120</v>
      </c>
      <c r="E113" s="141" t="s">
        <v>217</v>
      </c>
      <c r="F113" s="208" t="n">
        <v>55779</v>
      </c>
      <c r="G113" s="204" t="n">
        <v>0</v>
      </c>
      <c r="H113" s="204" t="n">
        <v>0</v>
      </c>
    </row>
    <row r="114" customFormat="false" ht="89.25" hidden="false" customHeight="false" outlineLevel="0" collapsed="false">
      <c r="A114" s="136" t="n">
        <v>88</v>
      </c>
      <c r="B114" s="58" t="s">
        <v>308</v>
      </c>
      <c r="C114" s="156" t="n">
        <v>8110051180</v>
      </c>
      <c r="D114" s="54"/>
      <c r="E114" s="121"/>
      <c r="F114" s="204" t="n">
        <f aca="false">F115+F119</f>
        <v>77093</v>
      </c>
      <c r="G114" s="204" t="n">
        <f aca="false">G115+G119</f>
        <v>77565</v>
      </c>
      <c r="H114" s="204" t="n">
        <f aca="false">H115+H119</f>
        <v>79713</v>
      </c>
    </row>
    <row r="115" customFormat="false" ht="89.25" hidden="false" customHeight="false" outlineLevel="0" collapsed="false">
      <c r="A115" s="136" t="n">
        <v>89</v>
      </c>
      <c r="B115" s="60" t="s">
        <v>376</v>
      </c>
      <c r="C115" s="156" t="n">
        <v>8110051180</v>
      </c>
      <c r="D115" s="54" t="n">
        <v>100</v>
      </c>
      <c r="E115" s="121"/>
      <c r="F115" s="204" t="n">
        <f aca="false">F116</f>
        <v>75808</v>
      </c>
      <c r="G115" s="204" t="n">
        <f aca="false">G116</f>
        <v>53821</v>
      </c>
      <c r="H115" s="204" t="n">
        <f aca="false">H116</f>
        <v>74620</v>
      </c>
    </row>
    <row r="116" customFormat="false" ht="38.25" hidden="false" customHeight="false" outlineLevel="0" collapsed="false">
      <c r="A116" s="136" t="n">
        <v>90</v>
      </c>
      <c r="B116" s="60" t="s">
        <v>362</v>
      </c>
      <c r="C116" s="156" t="n">
        <v>8110051180</v>
      </c>
      <c r="D116" s="54" t="n">
        <v>120</v>
      </c>
      <c r="E116" s="121"/>
      <c r="F116" s="204" t="n">
        <f aca="false">F117</f>
        <v>75808</v>
      </c>
      <c r="G116" s="204" t="n">
        <f aca="false">G117</f>
        <v>53821</v>
      </c>
      <c r="H116" s="204" t="n">
        <f aca="false">H117</f>
        <v>74620</v>
      </c>
    </row>
    <row r="117" customFormat="false" ht="12.75" hidden="false" customHeight="false" outlineLevel="0" collapsed="false">
      <c r="A117" s="136" t="n">
        <v>91</v>
      </c>
      <c r="B117" s="58" t="s">
        <v>224</v>
      </c>
      <c r="C117" s="156" t="n">
        <v>8110051180</v>
      </c>
      <c r="D117" s="54" t="n">
        <v>120</v>
      </c>
      <c r="E117" s="121"/>
      <c r="F117" s="204" t="n">
        <f aca="false">F118</f>
        <v>75808</v>
      </c>
      <c r="G117" s="204" t="n">
        <f aca="false">G118</f>
        <v>53821</v>
      </c>
      <c r="H117" s="204" t="n">
        <f aca="false">H118</f>
        <v>74620</v>
      </c>
    </row>
    <row r="118" customFormat="false" ht="25.5" hidden="false" customHeight="false" outlineLevel="0" collapsed="false">
      <c r="A118" s="136" t="n">
        <v>92</v>
      </c>
      <c r="B118" s="58" t="s">
        <v>226</v>
      </c>
      <c r="C118" s="156" t="n">
        <v>8110051180</v>
      </c>
      <c r="D118" s="54" t="n">
        <v>120</v>
      </c>
      <c r="E118" s="121"/>
      <c r="F118" s="204" t="n">
        <v>75808</v>
      </c>
      <c r="G118" s="204" t="n">
        <v>53821</v>
      </c>
      <c r="H118" s="204" t="n">
        <v>74620</v>
      </c>
    </row>
    <row r="119" customFormat="false" ht="38.25" hidden="false" customHeight="false" outlineLevel="0" collapsed="false">
      <c r="A119" s="136" t="n">
        <v>93</v>
      </c>
      <c r="B119" s="60" t="s">
        <v>309</v>
      </c>
      <c r="C119" s="156" t="n">
        <v>8110051180</v>
      </c>
      <c r="D119" s="54" t="n">
        <v>200</v>
      </c>
      <c r="E119" s="121"/>
      <c r="F119" s="204" t="n">
        <f aca="false">F120</f>
        <v>1285</v>
      </c>
      <c r="G119" s="204" t="n">
        <f aca="false">G120</f>
        <v>23744</v>
      </c>
      <c r="H119" s="204" t="n">
        <f aca="false">H120</f>
        <v>5093</v>
      </c>
    </row>
    <row r="120" customFormat="false" ht="38.25" hidden="false" customHeight="false" outlineLevel="0" collapsed="false">
      <c r="A120" s="136" t="n">
        <v>94</v>
      </c>
      <c r="B120" s="60" t="s">
        <v>282</v>
      </c>
      <c r="C120" s="156" t="n">
        <v>8110051180</v>
      </c>
      <c r="D120" s="54" t="n">
        <v>240</v>
      </c>
      <c r="E120" s="121"/>
      <c r="F120" s="204" t="n">
        <f aca="false">F121</f>
        <v>1285</v>
      </c>
      <c r="G120" s="204" t="n">
        <f aca="false">G121</f>
        <v>23744</v>
      </c>
      <c r="H120" s="204" t="n">
        <f aca="false">H121</f>
        <v>5093</v>
      </c>
    </row>
    <row r="121" customFormat="false" ht="12.75" hidden="false" customHeight="false" outlineLevel="0" collapsed="false">
      <c r="A121" s="136" t="n">
        <v>95</v>
      </c>
      <c r="B121" s="58" t="s">
        <v>224</v>
      </c>
      <c r="C121" s="156" t="n">
        <v>8110051180</v>
      </c>
      <c r="D121" s="54" t="n">
        <v>240</v>
      </c>
      <c r="E121" s="121" t="s">
        <v>225</v>
      </c>
      <c r="F121" s="204" t="n">
        <f aca="false">F122</f>
        <v>1285</v>
      </c>
      <c r="G121" s="204" t="n">
        <f aca="false">G122</f>
        <v>23744</v>
      </c>
      <c r="H121" s="204" t="n">
        <f aca="false">H122</f>
        <v>5093</v>
      </c>
    </row>
    <row r="122" customFormat="false" ht="25.5" hidden="false" customHeight="false" outlineLevel="0" collapsed="false">
      <c r="A122" s="136" t="n">
        <v>96</v>
      </c>
      <c r="B122" s="58" t="s">
        <v>226</v>
      </c>
      <c r="C122" s="156" t="n">
        <v>8110051180</v>
      </c>
      <c r="D122" s="54" t="n">
        <v>240</v>
      </c>
      <c r="E122" s="121" t="s">
        <v>227</v>
      </c>
      <c r="F122" s="204" t="n">
        <v>1285</v>
      </c>
      <c r="G122" s="204" t="n">
        <v>23744</v>
      </c>
      <c r="H122" s="204" t="n">
        <v>5093</v>
      </c>
    </row>
    <row r="123" customFormat="false" ht="102" hidden="false" customHeight="false" outlineLevel="0" collapsed="false">
      <c r="A123" s="136" t="n">
        <v>97</v>
      </c>
      <c r="B123" s="58" t="s">
        <v>305</v>
      </c>
      <c r="C123" s="156" t="n">
        <v>8110075140</v>
      </c>
      <c r="D123" s="54"/>
      <c r="E123" s="121"/>
      <c r="F123" s="204" t="n">
        <f aca="false">F124</f>
        <v>3337</v>
      </c>
      <c r="G123" s="204" t="n">
        <f aca="false">G124</f>
        <v>3522</v>
      </c>
      <c r="H123" s="204" t="n">
        <f aca="false">H124</f>
        <v>3523</v>
      </c>
    </row>
    <row r="124" customFormat="false" ht="38.25" hidden="false" customHeight="false" outlineLevel="0" collapsed="false">
      <c r="A124" s="136" t="n">
        <v>98</v>
      </c>
      <c r="B124" s="135" t="s">
        <v>309</v>
      </c>
      <c r="C124" s="156" t="n">
        <v>8110075140</v>
      </c>
      <c r="D124" s="54" t="n">
        <v>200</v>
      </c>
      <c r="E124" s="121"/>
      <c r="F124" s="204" t="n">
        <f aca="false">F125</f>
        <v>3337</v>
      </c>
      <c r="G124" s="204" t="n">
        <f aca="false">G125</f>
        <v>3522</v>
      </c>
      <c r="H124" s="204" t="n">
        <f aca="false">H125</f>
        <v>3523</v>
      </c>
    </row>
    <row r="125" customFormat="false" ht="38.25" hidden="false" customHeight="false" outlineLevel="0" collapsed="false">
      <c r="A125" s="136" t="n">
        <v>99</v>
      </c>
      <c r="B125" s="135" t="s">
        <v>282</v>
      </c>
      <c r="C125" s="156" t="n">
        <v>8110075140</v>
      </c>
      <c r="D125" s="54" t="n">
        <v>240</v>
      </c>
      <c r="E125" s="121"/>
      <c r="F125" s="204" t="n">
        <f aca="false">F126</f>
        <v>3337</v>
      </c>
      <c r="G125" s="204" t="n">
        <f aca="false">G126</f>
        <v>3522</v>
      </c>
      <c r="H125" s="204" t="n">
        <f aca="false">H126</f>
        <v>3523</v>
      </c>
    </row>
    <row r="126" customFormat="false" ht="12.75" hidden="false" customHeight="false" outlineLevel="0" collapsed="false">
      <c r="A126" s="136" t="n">
        <v>100</v>
      </c>
      <c r="B126" s="58" t="s">
        <v>212</v>
      </c>
      <c r="C126" s="156" t="n">
        <v>8110075140</v>
      </c>
      <c r="D126" s="54" t="n">
        <v>240</v>
      </c>
      <c r="E126" s="121" t="s">
        <v>213</v>
      </c>
      <c r="F126" s="204" t="n">
        <f aca="false">F127</f>
        <v>3337</v>
      </c>
      <c r="G126" s="204" t="n">
        <f aca="false">G127</f>
        <v>3522</v>
      </c>
      <c r="H126" s="204" t="n">
        <f aca="false">H127</f>
        <v>3523</v>
      </c>
    </row>
    <row r="127" customFormat="false" ht="12.75" hidden="false" customHeight="false" outlineLevel="0" collapsed="false">
      <c r="A127" s="136" t="n">
        <v>101</v>
      </c>
      <c r="B127" s="58" t="s">
        <v>222</v>
      </c>
      <c r="C127" s="156" t="n">
        <v>8110075140</v>
      </c>
      <c r="D127" s="54" t="n">
        <v>240</v>
      </c>
      <c r="E127" s="121" t="s">
        <v>223</v>
      </c>
      <c r="F127" s="204" t="n">
        <v>3337</v>
      </c>
      <c r="G127" s="204" t="n">
        <v>3522</v>
      </c>
      <c r="H127" s="204" t="n">
        <v>3523</v>
      </c>
    </row>
    <row r="128" customFormat="false" ht="18.75" hidden="false" customHeight="true" outlineLevel="0" collapsed="false">
      <c r="A128" s="136" t="n">
        <v>102</v>
      </c>
      <c r="B128" s="58" t="s">
        <v>288</v>
      </c>
      <c r="C128" s="156" t="n">
        <v>8110080050</v>
      </c>
      <c r="D128" s="121"/>
      <c r="E128" s="121"/>
      <c r="F128" s="207" t="n">
        <f aca="false">F129</f>
        <v>1000</v>
      </c>
      <c r="G128" s="207" t="n">
        <f aca="false">G129</f>
        <v>1000</v>
      </c>
      <c r="H128" s="207" t="n">
        <f aca="false">H129</f>
        <v>1000</v>
      </c>
    </row>
    <row r="129" customFormat="false" ht="17.25" hidden="false" customHeight="true" outlineLevel="0" collapsed="false">
      <c r="A129" s="136" t="n">
        <v>103</v>
      </c>
      <c r="B129" s="58" t="s">
        <v>283</v>
      </c>
      <c r="C129" s="156" t="n">
        <v>8110080050</v>
      </c>
      <c r="D129" s="121" t="s">
        <v>289</v>
      </c>
      <c r="E129" s="121"/>
      <c r="F129" s="208" t="n">
        <f aca="false">F130</f>
        <v>1000</v>
      </c>
      <c r="G129" s="208" t="n">
        <f aca="false">G130</f>
        <v>1000</v>
      </c>
      <c r="H129" s="208" t="n">
        <f aca="false">H130</f>
        <v>1000</v>
      </c>
    </row>
    <row r="130" customFormat="false" ht="16.5" hidden="false" customHeight="true" outlineLevel="0" collapsed="false">
      <c r="A130" s="136" t="n">
        <v>104</v>
      </c>
      <c r="B130" s="58" t="s">
        <v>290</v>
      </c>
      <c r="C130" s="156" t="n">
        <v>8110080050</v>
      </c>
      <c r="D130" s="121" t="s">
        <v>291</v>
      </c>
      <c r="E130" s="121"/>
      <c r="F130" s="207" t="n">
        <f aca="false">F131</f>
        <v>1000</v>
      </c>
      <c r="G130" s="207" t="n">
        <f aca="false">G131</f>
        <v>1000</v>
      </c>
      <c r="H130" s="207" t="n">
        <f aca="false">H131</f>
        <v>1000</v>
      </c>
    </row>
    <row r="131" customFormat="false" ht="16.5" hidden="false" customHeight="true" outlineLevel="0" collapsed="false">
      <c r="A131" s="136" t="n">
        <v>105</v>
      </c>
      <c r="B131" s="58" t="s">
        <v>212</v>
      </c>
      <c r="C131" s="156" t="n">
        <v>8110080050</v>
      </c>
      <c r="D131" s="121" t="s">
        <v>291</v>
      </c>
      <c r="E131" s="121" t="s">
        <v>213</v>
      </c>
      <c r="F131" s="207" t="n">
        <f aca="false">F132</f>
        <v>1000</v>
      </c>
      <c r="G131" s="207" t="n">
        <f aca="false">G132</f>
        <v>1000</v>
      </c>
      <c r="H131" s="207" t="n">
        <f aca="false">H132</f>
        <v>1000</v>
      </c>
    </row>
    <row r="132" customFormat="false" ht="12.75" hidden="false" customHeight="false" outlineLevel="0" collapsed="false">
      <c r="A132" s="136" t="n">
        <v>106</v>
      </c>
      <c r="B132" s="58" t="s">
        <v>220</v>
      </c>
      <c r="C132" s="156" t="n">
        <v>8110080050</v>
      </c>
      <c r="D132" s="136" t="n">
        <v>870</v>
      </c>
      <c r="E132" s="141" t="s">
        <v>221</v>
      </c>
      <c r="F132" s="204" t="n">
        <v>1000</v>
      </c>
      <c r="G132" s="204" t="n">
        <v>1000</v>
      </c>
      <c r="H132" s="204" t="n">
        <v>1000</v>
      </c>
    </row>
    <row r="133" customFormat="false" ht="66" hidden="false" customHeight="true" outlineLevel="0" collapsed="false">
      <c r="A133" s="136" t="n">
        <v>107</v>
      </c>
      <c r="B133" s="60" t="s">
        <v>280</v>
      </c>
      <c r="C133" s="156" t="n">
        <v>8110080210</v>
      </c>
      <c r="D133" s="136"/>
      <c r="E133" s="141"/>
      <c r="F133" s="204" t="n">
        <f aca="false">+F138+F142+F146+F134</f>
        <v>2912137.12</v>
      </c>
      <c r="G133" s="204" t="n">
        <f aca="false">+G138+G142+G146+G134</f>
        <v>3053842</v>
      </c>
      <c r="H133" s="204" t="n">
        <f aca="false">+H138+H142+H146+H134</f>
        <v>2962402</v>
      </c>
    </row>
    <row r="134" customFormat="false" ht="12.75" hidden="false" customHeight="false" outlineLevel="0" collapsed="false">
      <c r="A134" s="136" t="n">
        <v>108</v>
      </c>
      <c r="B134" s="135" t="s">
        <v>283</v>
      </c>
      <c r="C134" s="156" t="n">
        <v>8110080210</v>
      </c>
      <c r="D134" s="136" t="n">
        <v>800</v>
      </c>
      <c r="E134" s="141"/>
      <c r="F134" s="204" t="n">
        <f aca="false">F135</f>
        <v>151696.5</v>
      </c>
      <c r="G134" s="204" t="n">
        <f aca="false">G135</f>
        <v>0</v>
      </c>
      <c r="H134" s="204" t="n">
        <f aca="false">H135</f>
        <v>0</v>
      </c>
    </row>
    <row r="135" customFormat="false" ht="12.75" hidden="false" customHeight="false" outlineLevel="0" collapsed="false">
      <c r="A135" s="136" t="n">
        <v>109</v>
      </c>
      <c r="B135" s="144" t="s">
        <v>286</v>
      </c>
      <c r="C135" s="156" t="n">
        <v>8110080210</v>
      </c>
      <c r="D135" s="136" t="n">
        <v>880</v>
      </c>
      <c r="E135" s="141"/>
      <c r="F135" s="204" t="n">
        <f aca="false">F136</f>
        <v>151696.5</v>
      </c>
      <c r="G135" s="204" t="n">
        <f aca="false">G136</f>
        <v>0</v>
      </c>
      <c r="H135" s="204" t="n">
        <f aca="false">H136</f>
        <v>0</v>
      </c>
    </row>
    <row r="136" customFormat="false" ht="12.75" hidden="false" customHeight="false" outlineLevel="0" collapsed="false">
      <c r="A136" s="136" t="n">
        <v>110</v>
      </c>
      <c r="B136" s="58" t="s">
        <v>212</v>
      </c>
      <c r="C136" s="156" t="n">
        <v>8110080210</v>
      </c>
      <c r="D136" s="136" t="n">
        <v>880</v>
      </c>
      <c r="E136" s="141" t="s">
        <v>213</v>
      </c>
      <c r="F136" s="204" t="n">
        <f aca="false">F137</f>
        <v>151696.5</v>
      </c>
      <c r="G136" s="204" t="n">
        <f aca="false">G137</f>
        <v>0</v>
      </c>
      <c r="H136" s="204" t="n">
        <f aca="false">H137</f>
        <v>0</v>
      </c>
    </row>
    <row r="137" customFormat="false" ht="25.5" hidden="false" customHeight="false" outlineLevel="0" collapsed="false">
      <c r="A137" s="136" t="n">
        <v>111</v>
      </c>
      <c r="B137" s="144" t="s">
        <v>218</v>
      </c>
      <c r="C137" s="156" t="n">
        <v>8110080210</v>
      </c>
      <c r="D137" s="136" t="n">
        <v>880</v>
      </c>
      <c r="E137" s="141" t="s">
        <v>219</v>
      </c>
      <c r="F137" s="204" t="n">
        <v>151696.5</v>
      </c>
      <c r="G137" s="204" t="n">
        <v>0</v>
      </c>
      <c r="H137" s="204" t="n">
        <v>0</v>
      </c>
    </row>
    <row r="138" customFormat="false" ht="80.1" hidden="false" customHeight="true" outlineLevel="0" collapsed="false">
      <c r="A138" s="136" t="n">
        <v>112</v>
      </c>
      <c r="B138" s="60" t="s">
        <v>376</v>
      </c>
      <c r="C138" s="156" t="n">
        <v>8110080210</v>
      </c>
      <c r="D138" s="54" t="n">
        <v>100</v>
      </c>
      <c r="E138" s="121"/>
      <c r="F138" s="207" t="n">
        <f aca="false">F139</f>
        <v>2153110</v>
      </c>
      <c r="G138" s="207" t="n">
        <f aca="false">G139</f>
        <v>2462346</v>
      </c>
      <c r="H138" s="207" t="n">
        <f aca="false">H139</f>
        <v>2462346</v>
      </c>
    </row>
    <row r="139" customFormat="false" ht="38.25" hidden="false" customHeight="false" outlineLevel="0" collapsed="false">
      <c r="A139" s="136" t="n">
        <v>113</v>
      </c>
      <c r="B139" s="135" t="s">
        <v>362</v>
      </c>
      <c r="C139" s="156" t="n">
        <v>8110080210</v>
      </c>
      <c r="D139" s="136" t="n">
        <v>120</v>
      </c>
      <c r="E139" s="141"/>
      <c r="F139" s="208" t="n">
        <f aca="false">F140</f>
        <v>2153110</v>
      </c>
      <c r="G139" s="208" t="n">
        <f aca="false">G140</f>
        <v>2462346</v>
      </c>
      <c r="H139" s="208" t="n">
        <f aca="false">H140</f>
        <v>2462346</v>
      </c>
    </row>
    <row r="140" customFormat="false" ht="15" hidden="false" customHeight="true" outlineLevel="0" collapsed="false">
      <c r="A140" s="136" t="n">
        <v>114</v>
      </c>
      <c r="B140" s="58" t="s">
        <v>212</v>
      </c>
      <c r="C140" s="156" t="n">
        <v>8110080210</v>
      </c>
      <c r="D140" s="136" t="n">
        <v>120</v>
      </c>
      <c r="E140" s="141" t="s">
        <v>213</v>
      </c>
      <c r="F140" s="208" t="n">
        <f aca="false">F141</f>
        <v>2153110</v>
      </c>
      <c r="G140" s="208" t="n">
        <f aca="false">G141</f>
        <v>2462346</v>
      </c>
      <c r="H140" s="208" t="n">
        <f aca="false">H141</f>
        <v>2462346</v>
      </c>
    </row>
    <row r="141" customFormat="false" ht="78.95" hidden="false" customHeight="true" outlineLevel="0" collapsed="false">
      <c r="A141" s="136" t="n">
        <v>115</v>
      </c>
      <c r="B141" s="60" t="s">
        <v>216</v>
      </c>
      <c r="C141" s="156" t="n">
        <v>8110080210</v>
      </c>
      <c r="D141" s="54" t="n">
        <v>120</v>
      </c>
      <c r="E141" s="121" t="s">
        <v>217</v>
      </c>
      <c r="F141" s="208" t="n">
        <v>2153110</v>
      </c>
      <c r="G141" s="208" t="n">
        <v>2462346</v>
      </c>
      <c r="H141" s="208" t="n">
        <v>2462346</v>
      </c>
    </row>
    <row r="142" customFormat="false" ht="38.25" hidden="false" customHeight="false" outlineLevel="0" collapsed="false">
      <c r="A142" s="136" t="n">
        <v>116</v>
      </c>
      <c r="B142" s="135" t="s">
        <v>309</v>
      </c>
      <c r="C142" s="156" t="n">
        <v>8110080210</v>
      </c>
      <c r="D142" s="136" t="n">
        <v>200</v>
      </c>
      <c r="E142" s="141"/>
      <c r="F142" s="208" t="n">
        <f aca="false">F143</f>
        <v>603244.62</v>
      </c>
      <c r="G142" s="208" t="n">
        <f aca="false">G143</f>
        <v>587430</v>
      </c>
      <c r="H142" s="208" t="n">
        <f aca="false">H143</f>
        <v>495990</v>
      </c>
    </row>
    <row r="143" customFormat="false" ht="38.25" hidden="false" customHeight="false" outlineLevel="0" collapsed="false">
      <c r="A143" s="136" t="n">
        <v>117</v>
      </c>
      <c r="B143" s="135" t="s">
        <v>282</v>
      </c>
      <c r="C143" s="156" t="n">
        <v>8110080210</v>
      </c>
      <c r="D143" s="136" t="n">
        <v>240</v>
      </c>
      <c r="E143" s="141"/>
      <c r="F143" s="208" t="n">
        <f aca="false">F144</f>
        <v>603244.62</v>
      </c>
      <c r="G143" s="208" t="n">
        <f aca="false">G144</f>
        <v>587430</v>
      </c>
      <c r="H143" s="208" t="n">
        <f aca="false">H144</f>
        <v>495990</v>
      </c>
    </row>
    <row r="144" customFormat="false" ht="12.75" hidden="false" customHeight="false" outlineLevel="0" collapsed="false">
      <c r="A144" s="136" t="n">
        <v>118</v>
      </c>
      <c r="B144" s="58" t="s">
        <v>212</v>
      </c>
      <c r="C144" s="156" t="n">
        <v>8110080210</v>
      </c>
      <c r="D144" s="136" t="n">
        <v>240</v>
      </c>
      <c r="E144" s="141" t="s">
        <v>213</v>
      </c>
      <c r="F144" s="224" t="n">
        <f aca="false">+F145</f>
        <v>603244.62</v>
      </c>
      <c r="G144" s="224" t="n">
        <f aca="false">+G145</f>
        <v>587430</v>
      </c>
      <c r="H144" s="224" t="n">
        <f aca="false">+H145</f>
        <v>495990</v>
      </c>
    </row>
    <row r="145" customFormat="false" ht="78" hidden="false" customHeight="true" outlineLevel="0" collapsed="false">
      <c r="A145" s="136" t="n">
        <v>119</v>
      </c>
      <c r="B145" s="60" t="s">
        <v>216</v>
      </c>
      <c r="C145" s="156" t="n">
        <v>8110080210</v>
      </c>
      <c r="D145" s="54" t="n">
        <v>240</v>
      </c>
      <c r="E145" s="121" t="s">
        <v>217</v>
      </c>
      <c r="F145" s="208" t="n">
        <v>603244.62</v>
      </c>
      <c r="G145" s="208" t="n">
        <v>587430</v>
      </c>
      <c r="H145" s="208" t="n">
        <v>495990</v>
      </c>
    </row>
    <row r="146" customFormat="false" ht="12.75" hidden="false" customHeight="false" outlineLevel="0" collapsed="false">
      <c r="A146" s="136" t="n">
        <v>120</v>
      </c>
      <c r="B146" s="135" t="s">
        <v>283</v>
      </c>
      <c r="C146" s="156" t="n">
        <v>8110080210</v>
      </c>
      <c r="D146" s="136" t="n">
        <v>800</v>
      </c>
      <c r="E146" s="141"/>
      <c r="F146" s="208" t="n">
        <f aca="false">F147</f>
        <v>4086</v>
      </c>
      <c r="G146" s="208" t="n">
        <f aca="false">G147</f>
        <v>4066</v>
      </c>
      <c r="H146" s="208" t="n">
        <f aca="false">H147</f>
        <v>4066</v>
      </c>
    </row>
    <row r="147" customFormat="false" ht="25.5" hidden="false" customHeight="false" outlineLevel="0" collapsed="false">
      <c r="A147" s="136" t="n">
        <v>121</v>
      </c>
      <c r="B147" s="135" t="s">
        <v>284</v>
      </c>
      <c r="C147" s="156" t="n">
        <v>8110080210</v>
      </c>
      <c r="D147" s="136" t="n">
        <v>850</v>
      </c>
      <c r="E147" s="141"/>
      <c r="F147" s="208" t="n">
        <f aca="false">F148</f>
        <v>4086</v>
      </c>
      <c r="G147" s="208" t="n">
        <f aca="false">G148</f>
        <v>4066</v>
      </c>
      <c r="H147" s="208" t="n">
        <f aca="false">H148</f>
        <v>4066</v>
      </c>
    </row>
    <row r="148" customFormat="false" ht="12.75" hidden="false" customHeight="false" outlineLevel="0" collapsed="false">
      <c r="A148" s="136" t="n">
        <v>122</v>
      </c>
      <c r="B148" s="58" t="s">
        <v>212</v>
      </c>
      <c r="C148" s="156" t="n">
        <v>8110080210</v>
      </c>
      <c r="D148" s="136" t="n">
        <v>850</v>
      </c>
      <c r="E148" s="141" t="s">
        <v>213</v>
      </c>
      <c r="F148" s="208" t="n">
        <f aca="false">F149</f>
        <v>4086</v>
      </c>
      <c r="G148" s="208" t="n">
        <f aca="false">G149</f>
        <v>4066</v>
      </c>
      <c r="H148" s="208" t="n">
        <f aca="false">H149</f>
        <v>4066</v>
      </c>
    </row>
    <row r="149" customFormat="false" ht="75.95" hidden="false" customHeight="true" outlineLevel="0" collapsed="false">
      <c r="A149" s="136" t="n">
        <v>123</v>
      </c>
      <c r="B149" s="60" t="s">
        <v>216</v>
      </c>
      <c r="C149" s="156" t="n">
        <v>8110080210</v>
      </c>
      <c r="D149" s="136" t="n">
        <v>850</v>
      </c>
      <c r="E149" s="141" t="s">
        <v>217</v>
      </c>
      <c r="F149" s="204" t="n">
        <v>4086</v>
      </c>
      <c r="G149" s="204" t="n">
        <v>4066</v>
      </c>
      <c r="H149" s="204" t="n">
        <v>4066</v>
      </c>
    </row>
    <row r="150" customFormat="false" ht="75.95" hidden="false" customHeight="true" outlineLevel="0" collapsed="false">
      <c r="A150" s="136" t="n">
        <v>124</v>
      </c>
      <c r="B150" s="180" t="s">
        <v>352</v>
      </c>
      <c r="C150" s="121" t="s">
        <v>353</v>
      </c>
      <c r="D150" s="54"/>
      <c r="E150" s="121"/>
      <c r="F150" s="208" t="n">
        <f aca="false">F151</f>
        <v>16452.1</v>
      </c>
      <c r="G150" s="208" t="n">
        <f aca="false">G151</f>
        <v>16452.1</v>
      </c>
      <c r="H150" s="208" t="n">
        <f aca="false">H151</f>
        <v>16452.1</v>
      </c>
    </row>
    <row r="151" customFormat="false" ht="18" hidden="false" customHeight="true" outlineLevel="0" collapsed="false">
      <c r="A151" s="136" t="n">
        <v>125</v>
      </c>
      <c r="B151" s="135" t="s">
        <v>331</v>
      </c>
      <c r="C151" s="121" t="s">
        <v>353</v>
      </c>
      <c r="D151" s="54" t="n">
        <v>500</v>
      </c>
      <c r="E151" s="121"/>
      <c r="F151" s="208" t="n">
        <f aca="false">F152</f>
        <v>16452.1</v>
      </c>
      <c r="G151" s="208" t="n">
        <f aca="false">G152</f>
        <v>16452.1</v>
      </c>
      <c r="H151" s="208" t="n">
        <f aca="false">H152</f>
        <v>16452.1</v>
      </c>
    </row>
    <row r="152" customFormat="false" ht="18.95" hidden="false" customHeight="true" outlineLevel="0" collapsed="false">
      <c r="A152" s="136" t="n">
        <v>126</v>
      </c>
      <c r="B152" s="178" t="s">
        <v>164</v>
      </c>
      <c r="C152" s="121" t="s">
        <v>353</v>
      </c>
      <c r="D152" s="54" t="n">
        <v>540</v>
      </c>
      <c r="E152" s="121"/>
      <c r="F152" s="208" t="n">
        <f aca="false">F153</f>
        <v>16452.1</v>
      </c>
      <c r="G152" s="208" t="n">
        <f aca="false">G153</f>
        <v>16452.1</v>
      </c>
      <c r="H152" s="208" t="n">
        <f aca="false">H153</f>
        <v>16452.1</v>
      </c>
    </row>
    <row r="153" customFormat="false" ht="42" hidden="false" customHeight="true" outlineLevel="0" collapsed="false">
      <c r="A153" s="136" t="n">
        <v>127</v>
      </c>
      <c r="B153" s="178" t="s">
        <v>350</v>
      </c>
      <c r="C153" s="121" t="s">
        <v>353</v>
      </c>
      <c r="D153" s="54" t="n">
        <v>540</v>
      </c>
      <c r="E153" s="121" t="s">
        <v>255</v>
      </c>
      <c r="F153" s="208" t="n">
        <f aca="false">F154</f>
        <v>16452.1</v>
      </c>
      <c r="G153" s="208" t="n">
        <f aca="false">G154</f>
        <v>16452.1</v>
      </c>
      <c r="H153" s="208" t="n">
        <f aca="false">H154</f>
        <v>16452.1</v>
      </c>
    </row>
    <row r="154" customFormat="false" ht="27.95" hidden="false" customHeight="true" outlineLevel="0" collapsed="false">
      <c r="A154" s="136" t="n">
        <v>128</v>
      </c>
      <c r="B154" s="178" t="s">
        <v>256</v>
      </c>
      <c r="C154" s="121" t="s">
        <v>353</v>
      </c>
      <c r="D154" s="54" t="n">
        <v>540</v>
      </c>
      <c r="E154" s="121" t="s">
        <v>257</v>
      </c>
      <c r="F154" s="208" t="n">
        <v>16452.1</v>
      </c>
      <c r="G154" s="208" t="n">
        <v>16452.1</v>
      </c>
      <c r="H154" s="208" t="n">
        <v>16452.1</v>
      </c>
    </row>
    <row r="155" customFormat="false" ht="25.5" hidden="false" customHeight="false" outlineLevel="0" collapsed="false">
      <c r="A155" s="136" t="n">
        <v>129</v>
      </c>
      <c r="B155" s="58" t="s">
        <v>270</v>
      </c>
      <c r="C155" s="156" t="n">
        <v>9110000000</v>
      </c>
      <c r="D155" s="54"/>
      <c r="E155" s="121"/>
      <c r="F155" s="207" t="n">
        <f aca="false">F163+F156</f>
        <v>853653</v>
      </c>
      <c r="G155" s="207" t="n">
        <f aca="false">G163</f>
        <v>760546</v>
      </c>
      <c r="H155" s="207" t="n">
        <f aca="false">H163</f>
        <v>760546</v>
      </c>
    </row>
    <row r="156" customFormat="false" ht="76.5" hidden="false" customHeight="false" outlineLevel="0" collapsed="false">
      <c r="A156" s="136"/>
      <c r="B156" s="58" t="s">
        <v>271</v>
      </c>
      <c r="C156" s="139" t="n">
        <v>9110010360</v>
      </c>
      <c r="D156" s="54"/>
      <c r="E156" s="121"/>
      <c r="F156" s="207" t="n">
        <f aca="false">F157</f>
        <v>88725</v>
      </c>
      <c r="G156" s="207" t="n">
        <f aca="false">G157</f>
        <v>0</v>
      </c>
      <c r="H156" s="207" t="n">
        <f aca="false">H157</f>
        <v>0</v>
      </c>
    </row>
    <row r="157" customFormat="false" ht="89.25" hidden="false" customHeight="false" outlineLevel="0" collapsed="false">
      <c r="A157" s="136"/>
      <c r="B157" s="58" t="s">
        <v>272</v>
      </c>
      <c r="C157" s="139" t="n">
        <v>9110010360</v>
      </c>
      <c r="D157" s="54" t="n">
        <v>100</v>
      </c>
      <c r="E157" s="121"/>
      <c r="F157" s="207" t="n">
        <f aca="false">F158</f>
        <v>88725</v>
      </c>
      <c r="G157" s="207" t="n">
        <f aca="false">G158</f>
        <v>0</v>
      </c>
      <c r="H157" s="207" t="n">
        <f aca="false">H158</f>
        <v>0</v>
      </c>
    </row>
    <row r="158" customFormat="false" ht="39" hidden="false" customHeight="true" outlineLevel="0" collapsed="false">
      <c r="A158" s="136"/>
      <c r="B158" s="135" t="s">
        <v>362</v>
      </c>
      <c r="C158" s="139" t="n">
        <v>9110010360</v>
      </c>
      <c r="D158" s="136" t="n">
        <v>120</v>
      </c>
      <c r="E158" s="141"/>
      <c r="F158" s="207" t="n">
        <f aca="false">F159</f>
        <v>88725</v>
      </c>
      <c r="G158" s="207" t="n">
        <f aca="false">G159</f>
        <v>0</v>
      </c>
      <c r="H158" s="207" t="n">
        <f aca="false">H159</f>
        <v>0</v>
      </c>
    </row>
    <row r="159" customFormat="false" ht="15" hidden="false" customHeight="true" outlineLevel="0" collapsed="false">
      <c r="A159" s="136"/>
      <c r="B159" s="58" t="s">
        <v>212</v>
      </c>
      <c r="C159" s="139" t="n">
        <v>9110010360</v>
      </c>
      <c r="D159" s="136" t="n">
        <v>120</v>
      </c>
      <c r="E159" s="141" t="s">
        <v>213</v>
      </c>
      <c r="F159" s="207" t="n">
        <f aca="false">F160</f>
        <v>88725</v>
      </c>
      <c r="G159" s="207" t="n">
        <f aca="false">G160</f>
        <v>0</v>
      </c>
      <c r="H159" s="207" t="n">
        <f aca="false">H160</f>
        <v>0</v>
      </c>
    </row>
    <row r="160" customFormat="false" ht="54" hidden="false" customHeight="true" outlineLevel="0" collapsed="false">
      <c r="A160" s="136"/>
      <c r="B160" s="60" t="s">
        <v>268</v>
      </c>
      <c r="C160" s="139" t="n">
        <v>9110010360</v>
      </c>
      <c r="D160" s="136" t="n">
        <v>120</v>
      </c>
      <c r="E160" s="121" t="s">
        <v>215</v>
      </c>
      <c r="F160" s="207" t="n">
        <v>88725</v>
      </c>
      <c r="G160" s="207" t="n">
        <v>0</v>
      </c>
      <c r="H160" s="207" t="n">
        <v>0</v>
      </c>
    </row>
    <row r="161" customFormat="false" ht="93" hidden="false" customHeight="true" outlineLevel="0" collapsed="false">
      <c r="A161" s="136" t="n">
        <v>130</v>
      </c>
      <c r="B161" s="60" t="s">
        <v>274</v>
      </c>
      <c r="C161" s="156" t="n">
        <v>9110080210</v>
      </c>
      <c r="D161" s="54"/>
      <c r="E161" s="121"/>
      <c r="F161" s="207" t="n">
        <f aca="false">F162</f>
        <v>764928</v>
      </c>
      <c r="G161" s="207" t="n">
        <f aca="false">G162</f>
        <v>760546</v>
      </c>
      <c r="H161" s="207" t="n">
        <f aca="false">H162</f>
        <v>760546</v>
      </c>
    </row>
    <row r="162" customFormat="false" ht="75" hidden="false" customHeight="true" outlineLevel="0" collapsed="false">
      <c r="A162" s="136" t="n">
        <v>131</v>
      </c>
      <c r="B162" s="60" t="s">
        <v>376</v>
      </c>
      <c r="C162" s="156" t="n">
        <v>9110080210</v>
      </c>
      <c r="D162" s="54" t="n">
        <v>100</v>
      </c>
      <c r="E162" s="121"/>
      <c r="F162" s="207" t="n">
        <f aca="false">F163</f>
        <v>764928</v>
      </c>
      <c r="G162" s="207" t="n">
        <f aca="false">G163</f>
        <v>760546</v>
      </c>
      <c r="H162" s="207" t="n">
        <f aca="false">H163</f>
        <v>760546</v>
      </c>
    </row>
    <row r="163" customFormat="false" ht="38.25" hidden="false" customHeight="false" outlineLevel="0" collapsed="false">
      <c r="A163" s="136" t="n">
        <v>132</v>
      </c>
      <c r="B163" s="135" t="s">
        <v>362</v>
      </c>
      <c r="C163" s="156" t="n">
        <v>9110080210</v>
      </c>
      <c r="D163" s="136" t="n">
        <v>120</v>
      </c>
      <c r="E163" s="141"/>
      <c r="F163" s="208" t="n">
        <f aca="false">F164</f>
        <v>764928</v>
      </c>
      <c r="G163" s="208" t="n">
        <f aca="false">G164</f>
        <v>760546</v>
      </c>
      <c r="H163" s="208" t="n">
        <f aca="false">H164</f>
        <v>760546</v>
      </c>
    </row>
    <row r="164" customFormat="false" ht="12.75" hidden="false" customHeight="false" outlineLevel="0" collapsed="false">
      <c r="A164" s="136" t="n">
        <v>133</v>
      </c>
      <c r="B164" s="58" t="s">
        <v>212</v>
      </c>
      <c r="C164" s="156" t="n">
        <v>9110080210</v>
      </c>
      <c r="D164" s="136" t="n">
        <v>120</v>
      </c>
      <c r="E164" s="141" t="s">
        <v>213</v>
      </c>
      <c r="F164" s="208" t="n">
        <f aca="false">F165</f>
        <v>764928</v>
      </c>
      <c r="G164" s="208" t="n">
        <f aca="false">G165</f>
        <v>760546</v>
      </c>
      <c r="H164" s="208" t="n">
        <f aca="false">H165</f>
        <v>760546</v>
      </c>
    </row>
    <row r="165" customFormat="false" ht="51" hidden="false" customHeight="false" outlineLevel="0" collapsed="false">
      <c r="A165" s="136" t="n">
        <v>134</v>
      </c>
      <c r="B165" s="60" t="s">
        <v>268</v>
      </c>
      <c r="C165" s="156" t="n">
        <v>9110080210</v>
      </c>
      <c r="D165" s="136" t="n">
        <v>120</v>
      </c>
      <c r="E165" s="121" t="s">
        <v>215</v>
      </c>
      <c r="F165" s="204" t="n">
        <v>764928</v>
      </c>
      <c r="G165" s="204" t="n">
        <v>760546</v>
      </c>
      <c r="H165" s="204" t="n">
        <v>760546</v>
      </c>
    </row>
    <row r="166" customFormat="false" ht="12.75" hidden="false" customHeight="true" outlineLevel="0" collapsed="false">
      <c r="A166" s="136"/>
      <c r="B166" s="94" t="s">
        <v>258</v>
      </c>
      <c r="C166" s="94"/>
      <c r="D166" s="94"/>
      <c r="E166" s="94"/>
      <c r="F166" s="59" t="n">
        <v>0</v>
      </c>
      <c r="G166" s="59" t="n">
        <v>176217</v>
      </c>
      <c r="H166" s="59" t="n">
        <v>352819</v>
      </c>
    </row>
    <row r="167" customFormat="false" ht="12.75" hidden="false" customHeight="false" outlineLevel="0" collapsed="false">
      <c r="A167" s="136"/>
      <c r="B167" s="58" t="s">
        <v>201</v>
      </c>
      <c r="C167" s="74"/>
      <c r="D167" s="186"/>
      <c r="E167" s="54"/>
      <c r="F167" s="124" t="n">
        <f aca="false">F17+F103+F155</f>
        <v>12160138.74</v>
      </c>
      <c r="G167" s="124" t="n">
        <f aca="false">G17+G103+G155</f>
        <v>7048683</v>
      </c>
      <c r="H167" s="124" t="n">
        <f aca="false">H17+H103+H155</f>
        <v>7056363</v>
      </c>
    </row>
  </sheetData>
  <mergeCells count="18">
    <mergeCell ref="C1:F1"/>
    <mergeCell ref="B2:F2"/>
    <mergeCell ref="B3:H3"/>
    <mergeCell ref="B4:H4"/>
    <mergeCell ref="B5:H5"/>
    <mergeCell ref="C6:H6"/>
    <mergeCell ref="C7:H7"/>
    <mergeCell ref="C8:H8"/>
    <mergeCell ref="B10:H11"/>
    <mergeCell ref="A13:A15"/>
    <mergeCell ref="B13:B15"/>
    <mergeCell ref="C13:C15"/>
    <mergeCell ref="D13:D15"/>
    <mergeCell ref="E13:E15"/>
    <mergeCell ref="F13:F15"/>
    <mergeCell ref="G13:G15"/>
    <mergeCell ref="H13:H15"/>
    <mergeCell ref="B166:E166"/>
  </mergeCells>
  <printOptions headings="false" gridLines="false" gridLinesSet="true" horizontalCentered="false" verticalCentered="false"/>
  <pageMargins left="0.35" right="0.35" top="0.3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28125" defaultRowHeight="12.75" zeroHeight="false" outlineLevelRow="0" outlineLevelCol="0"/>
  <cols>
    <col collapsed="false" customWidth="true" hidden="false" outlineLevel="0" max="1" min="1" style="45" width="4.41"/>
    <col collapsed="false" customWidth="true" hidden="false" outlineLevel="0" max="2" min="2" style="45" width="31.42"/>
    <col collapsed="false" customWidth="true" hidden="true" outlineLevel="0" max="3" min="3" style="45" width="3.99"/>
    <col collapsed="false" customWidth="true" hidden="false" outlineLevel="0" max="4" min="4" style="45" width="7.28"/>
    <col collapsed="false" customWidth="true" hidden="false" outlineLevel="0" max="5" min="5" style="45" width="10.28"/>
    <col collapsed="false" customWidth="true" hidden="false" outlineLevel="0" max="6" min="6" style="45" width="5.85"/>
    <col collapsed="false" customWidth="true" hidden="false" outlineLevel="0" max="8" min="7" style="45" width="11.85"/>
    <col collapsed="false" customWidth="true" hidden="false" outlineLevel="0" max="9" min="9" style="45" width="11.56"/>
  </cols>
  <sheetData>
    <row r="1" customFormat="false" ht="12.75" hidden="false" customHeight="false" outlineLevel="0" collapsed="false">
      <c r="A1" s="66" t="s">
        <v>377</v>
      </c>
      <c r="B1" s="66"/>
      <c r="C1" s="66"/>
      <c r="D1" s="66"/>
      <c r="E1" s="66"/>
      <c r="F1" s="66"/>
      <c r="G1" s="66"/>
      <c r="H1" s="66"/>
      <c r="I1" s="66"/>
    </row>
    <row r="2" customFormat="false" ht="15.2" hidden="false" customHeight="true" outlineLevel="0" collapsed="false">
      <c r="A2" s="46" t="s">
        <v>40</v>
      </c>
      <c r="B2" s="46"/>
      <c r="C2" s="46"/>
      <c r="D2" s="46"/>
      <c r="E2" s="46"/>
      <c r="F2" s="46"/>
      <c r="G2" s="46"/>
      <c r="H2" s="46"/>
      <c r="I2" s="46"/>
    </row>
    <row r="3" customFormat="false" ht="12.75" hidden="false" customHeight="false" outlineLevel="0" collapsed="false">
      <c r="A3" s="46" t="s">
        <v>378</v>
      </c>
      <c r="B3" s="46"/>
      <c r="C3" s="46"/>
      <c r="D3" s="46"/>
      <c r="E3" s="46"/>
      <c r="F3" s="46"/>
      <c r="G3" s="46"/>
      <c r="H3" s="46"/>
      <c r="I3" s="46"/>
    </row>
    <row r="4" customFormat="false" ht="26.1" hidden="false" customHeight="true" outlineLevel="0" collapsed="false">
      <c r="A4" s="47"/>
      <c r="B4" s="47"/>
      <c r="C4" s="47"/>
      <c r="D4" s="46" t="s">
        <v>379</v>
      </c>
      <c r="E4" s="46"/>
      <c r="F4" s="46"/>
      <c r="G4" s="46"/>
      <c r="H4" s="46"/>
      <c r="I4" s="46"/>
    </row>
    <row r="5" customFormat="false" ht="12.75" hidden="false" customHeight="false" outlineLevel="0" collapsed="false">
      <c r="A5" s="47"/>
      <c r="B5" s="47"/>
      <c r="C5" s="47"/>
      <c r="D5" s="46" t="s">
        <v>40</v>
      </c>
      <c r="E5" s="46"/>
      <c r="F5" s="46"/>
      <c r="G5" s="46"/>
      <c r="H5" s="46"/>
      <c r="I5" s="46"/>
    </row>
    <row r="6" customFormat="false" ht="12.75" hidden="false" customHeight="false" outlineLevel="0" collapsed="false">
      <c r="A6" s="47"/>
      <c r="B6" s="47"/>
      <c r="C6" s="47"/>
      <c r="D6" s="46" t="s">
        <v>205</v>
      </c>
      <c r="E6" s="46"/>
      <c r="F6" s="46"/>
      <c r="G6" s="46"/>
      <c r="H6" s="46"/>
      <c r="I6" s="46"/>
    </row>
    <row r="7" customFormat="false" ht="12.75" hidden="false" customHeight="false" outlineLevel="0" collapsed="false">
      <c r="A7" s="117"/>
    </row>
    <row r="8" customFormat="false" ht="2.25" hidden="false" customHeight="true" outlineLevel="0" collapsed="false">
      <c r="A8" s="118" t="s">
        <v>380</v>
      </c>
      <c r="B8" s="118"/>
      <c r="C8" s="118"/>
      <c r="D8" s="118"/>
      <c r="E8" s="118"/>
      <c r="F8" s="118"/>
      <c r="G8" s="118"/>
      <c r="H8" s="118"/>
      <c r="I8" s="118"/>
    </row>
    <row r="9" customFormat="false" ht="51" hidden="false" customHeight="true" outlineLevel="0" collapsed="false">
      <c r="A9" s="118"/>
      <c r="B9" s="118"/>
      <c r="C9" s="118"/>
      <c r="D9" s="118"/>
      <c r="E9" s="118"/>
      <c r="F9" s="118"/>
      <c r="G9" s="118"/>
      <c r="H9" s="118"/>
      <c r="I9" s="118"/>
    </row>
    <row r="10" customFormat="false" ht="12.75" hidden="false" customHeight="true" outlineLevel="0" collapsed="false">
      <c r="A10" s="225" t="s">
        <v>48</v>
      </c>
      <c r="B10" s="225"/>
      <c r="C10" s="225"/>
      <c r="D10" s="225"/>
      <c r="E10" s="225"/>
      <c r="F10" s="225"/>
      <c r="G10" s="225"/>
    </row>
    <row r="11" customFormat="false" ht="15.2" hidden="false" customHeight="true" outlineLevel="0" collapsed="false">
      <c r="A11" s="54" t="s">
        <v>80</v>
      </c>
      <c r="B11" s="54" t="s">
        <v>263</v>
      </c>
      <c r="C11" s="120" t="s">
        <v>208</v>
      </c>
      <c r="D11" s="120"/>
      <c r="E11" s="54" t="s">
        <v>265</v>
      </c>
      <c r="F11" s="58" t="s">
        <v>266</v>
      </c>
      <c r="G11" s="54" t="s">
        <v>209</v>
      </c>
      <c r="H11" s="54" t="s">
        <v>210</v>
      </c>
      <c r="I11" s="54" t="s">
        <v>211</v>
      </c>
    </row>
    <row r="12" customFormat="false" ht="15.2" hidden="false" customHeight="true" outlineLevel="0" collapsed="false">
      <c r="A12" s="54"/>
      <c r="B12" s="54"/>
      <c r="C12" s="120"/>
      <c r="D12" s="120"/>
      <c r="E12" s="54"/>
      <c r="F12" s="58"/>
      <c r="G12" s="54"/>
      <c r="H12" s="54"/>
      <c r="I12" s="54"/>
    </row>
    <row r="13" customFormat="false" ht="20.25" hidden="false" customHeight="true" outlineLevel="0" collapsed="false">
      <c r="A13" s="54"/>
      <c r="B13" s="54"/>
      <c r="C13" s="120"/>
      <c r="D13" s="120"/>
      <c r="E13" s="54"/>
      <c r="F13" s="58"/>
      <c r="G13" s="54"/>
      <c r="H13" s="54"/>
      <c r="I13" s="54"/>
    </row>
    <row r="14" customFormat="false" ht="12.75" hidden="false" customHeight="false" outlineLevel="0" collapsed="false">
      <c r="A14" s="54"/>
      <c r="B14" s="75" t="n">
        <v>1</v>
      </c>
      <c r="C14" s="54" t="n">
        <v>2</v>
      </c>
      <c r="D14" s="54"/>
      <c r="E14" s="226" t="n">
        <v>3</v>
      </c>
      <c r="F14" s="226"/>
      <c r="G14" s="54" t="n">
        <v>5</v>
      </c>
      <c r="H14" s="54" t="n">
        <v>5</v>
      </c>
      <c r="I14" s="54" t="n">
        <v>5</v>
      </c>
    </row>
    <row r="15" customFormat="false" ht="17.45" hidden="false" customHeight="true" outlineLevel="0" collapsed="false">
      <c r="A15" s="54" t="n">
        <v>1</v>
      </c>
      <c r="B15" s="60" t="s">
        <v>212</v>
      </c>
      <c r="C15" s="121" t="s">
        <v>213</v>
      </c>
      <c r="D15" s="121"/>
      <c r="E15" s="74"/>
      <c r="F15" s="74"/>
      <c r="G15" s="122" t="n">
        <f aca="false">G16+G25+G47+G53+G41</f>
        <v>4191544.12</v>
      </c>
      <c r="H15" s="122" t="n">
        <f aca="false">H16+H25+H47+H53</f>
        <v>4035709</v>
      </c>
      <c r="I15" s="122" t="n">
        <f aca="false">I16+I25+I47+I53</f>
        <v>3944270</v>
      </c>
    </row>
    <row r="16" customFormat="false" ht="58.5" hidden="false" customHeight="true" outlineLevel="0" collapsed="false">
      <c r="A16" s="54" t="n">
        <v>2</v>
      </c>
      <c r="B16" s="60" t="s">
        <v>268</v>
      </c>
      <c r="C16" s="121" t="s">
        <v>215</v>
      </c>
      <c r="D16" s="121"/>
      <c r="E16" s="121"/>
      <c r="F16" s="74"/>
      <c r="G16" s="227" t="n">
        <f aca="false">G17</f>
        <v>853653</v>
      </c>
      <c r="H16" s="227" t="n">
        <f aca="false">H17</f>
        <v>760546</v>
      </c>
      <c r="I16" s="227" t="n">
        <f aca="false">I17</f>
        <v>760546</v>
      </c>
    </row>
    <row r="17" customFormat="false" ht="51" hidden="false" customHeight="true" outlineLevel="0" collapsed="false">
      <c r="A17" s="54" t="n">
        <v>3</v>
      </c>
      <c r="B17" s="60" t="s">
        <v>269</v>
      </c>
      <c r="C17" s="121" t="s">
        <v>215</v>
      </c>
      <c r="D17" s="121"/>
      <c r="E17" s="156" t="n">
        <v>9100000000</v>
      </c>
      <c r="F17" s="74"/>
      <c r="G17" s="227" t="n">
        <f aca="false">G18</f>
        <v>853653</v>
      </c>
      <c r="H17" s="227" t="n">
        <f aca="false">H18</f>
        <v>760546</v>
      </c>
      <c r="I17" s="227" t="n">
        <f aca="false">I18</f>
        <v>760546</v>
      </c>
    </row>
    <row r="18" customFormat="false" ht="24" hidden="false" customHeight="true" outlineLevel="0" collapsed="false">
      <c r="A18" s="54" t="n">
        <v>4</v>
      </c>
      <c r="B18" s="58" t="s">
        <v>270</v>
      </c>
      <c r="C18" s="121" t="s">
        <v>215</v>
      </c>
      <c r="D18" s="121"/>
      <c r="E18" s="156" t="n">
        <v>9110000000</v>
      </c>
      <c r="F18" s="74"/>
      <c r="G18" s="227" t="n">
        <f aca="false">G22+G19</f>
        <v>853653</v>
      </c>
      <c r="H18" s="227" t="n">
        <f aca="false">H24</f>
        <v>760546</v>
      </c>
      <c r="I18" s="227" t="n">
        <f aca="false">I24</f>
        <v>760546</v>
      </c>
    </row>
    <row r="19" customFormat="false" ht="93.95" hidden="false" customHeight="true" outlineLevel="0" collapsed="false">
      <c r="A19" s="54"/>
      <c r="B19" s="58" t="s">
        <v>271</v>
      </c>
      <c r="C19" s="228"/>
      <c r="D19" s="121" t="s">
        <v>215</v>
      </c>
      <c r="E19" s="139" t="n">
        <v>9110010360</v>
      </c>
      <c r="F19" s="74"/>
      <c r="G19" s="137" t="n">
        <f aca="false">G20</f>
        <v>88725</v>
      </c>
      <c r="H19" s="137" t="n">
        <f aca="false">H20</f>
        <v>0</v>
      </c>
      <c r="I19" s="137" t="n">
        <f aca="false">I20</f>
        <v>0</v>
      </c>
    </row>
    <row r="20" customFormat="false" ht="90.95" hidden="false" customHeight="true" outlineLevel="0" collapsed="false">
      <c r="A20" s="54"/>
      <c r="B20" s="58" t="s">
        <v>272</v>
      </c>
      <c r="C20" s="228"/>
      <c r="D20" s="121" t="s">
        <v>215</v>
      </c>
      <c r="E20" s="139" t="n">
        <v>9110010360</v>
      </c>
      <c r="F20" s="74" t="n">
        <v>100</v>
      </c>
      <c r="G20" s="137" t="n">
        <f aca="false">G21</f>
        <v>88725</v>
      </c>
      <c r="H20" s="137" t="n">
        <f aca="false">H21</f>
        <v>0</v>
      </c>
      <c r="I20" s="137" t="n">
        <f aca="false">I21</f>
        <v>0</v>
      </c>
    </row>
    <row r="21" customFormat="false" ht="24" hidden="false" customHeight="true" outlineLevel="0" collapsed="false">
      <c r="A21" s="54"/>
      <c r="B21" s="58" t="s">
        <v>273</v>
      </c>
      <c r="C21" s="228"/>
      <c r="D21" s="121" t="s">
        <v>215</v>
      </c>
      <c r="E21" s="139" t="n">
        <v>9110010360</v>
      </c>
      <c r="F21" s="74" t="n">
        <v>120</v>
      </c>
      <c r="G21" s="137" t="n">
        <v>88725</v>
      </c>
      <c r="H21" s="138" t="n">
        <v>0</v>
      </c>
      <c r="I21" s="138" t="n">
        <v>0</v>
      </c>
    </row>
    <row r="22" customFormat="false" ht="93" hidden="false" customHeight="true" outlineLevel="0" collapsed="false">
      <c r="A22" s="54" t="n">
        <v>5</v>
      </c>
      <c r="B22" s="60" t="s">
        <v>274</v>
      </c>
      <c r="C22" s="121" t="s">
        <v>215</v>
      </c>
      <c r="D22" s="121"/>
      <c r="E22" s="156" t="n">
        <v>9110080210</v>
      </c>
      <c r="F22" s="74"/>
      <c r="G22" s="227" t="n">
        <f aca="false">G23</f>
        <v>764928</v>
      </c>
      <c r="H22" s="227" t="n">
        <f aca="false">H23</f>
        <v>760546</v>
      </c>
      <c r="I22" s="227" t="n">
        <f aca="false">I23</f>
        <v>760546</v>
      </c>
    </row>
    <row r="23" customFormat="false" ht="90" hidden="false" customHeight="true" outlineLevel="0" collapsed="false">
      <c r="A23" s="54" t="n">
        <v>6</v>
      </c>
      <c r="B23" s="60" t="s">
        <v>376</v>
      </c>
      <c r="C23" s="121" t="s">
        <v>215</v>
      </c>
      <c r="D23" s="121"/>
      <c r="E23" s="156" t="n">
        <v>9110080210</v>
      </c>
      <c r="F23" s="74" t="n">
        <v>100</v>
      </c>
      <c r="G23" s="227" t="n">
        <f aca="false">G24</f>
        <v>764928</v>
      </c>
      <c r="H23" s="227" t="n">
        <f aca="false">H24</f>
        <v>760546</v>
      </c>
      <c r="I23" s="227" t="n">
        <f aca="false">I24</f>
        <v>760546</v>
      </c>
    </row>
    <row r="24" customFormat="false" ht="27" hidden="false" customHeight="true" outlineLevel="0" collapsed="false">
      <c r="A24" s="54" t="n">
        <v>7</v>
      </c>
      <c r="B24" s="135" t="s">
        <v>362</v>
      </c>
      <c r="C24" s="121" t="s">
        <v>215</v>
      </c>
      <c r="D24" s="121"/>
      <c r="E24" s="142" t="n">
        <v>9110080210</v>
      </c>
      <c r="F24" s="91" t="n">
        <v>120</v>
      </c>
      <c r="G24" s="227" t="n">
        <v>764928</v>
      </c>
      <c r="H24" s="227" t="n">
        <v>760546</v>
      </c>
      <c r="I24" s="227" t="n">
        <v>760546</v>
      </c>
    </row>
    <row r="25" customFormat="false" ht="84" hidden="false" customHeight="true" outlineLevel="0" collapsed="false">
      <c r="A25" s="54" t="n">
        <v>8</v>
      </c>
      <c r="B25" s="60" t="s">
        <v>216</v>
      </c>
      <c r="C25" s="121" t="s">
        <v>217</v>
      </c>
      <c r="D25" s="121"/>
      <c r="E25" s="156"/>
      <c r="F25" s="74"/>
      <c r="G25" s="227" t="n">
        <f aca="false">+G26</f>
        <v>2972018.62</v>
      </c>
      <c r="H25" s="227" t="n">
        <f aca="false">+H26</f>
        <v>3053842</v>
      </c>
      <c r="I25" s="227" t="n">
        <f aca="false">+I26</f>
        <v>2962402</v>
      </c>
    </row>
    <row r="26" customFormat="false" ht="29.1" hidden="false" customHeight="true" outlineLevel="0" collapsed="false">
      <c r="A26" s="54" t="n">
        <v>9</v>
      </c>
      <c r="B26" s="60" t="s">
        <v>276</v>
      </c>
      <c r="C26" s="121" t="s">
        <v>217</v>
      </c>
      <c r="D26" s="121"/>
      <c r="E26" s="156" t="n">
        <v>8100000000</v>
      </c>
      <c r="F26" s="74"/>
      <c r="G26" s="227" t="n">
        <f aca="false">G27</f>
        <v>2972018.62</v>
      </c>
      <c r="H26" s="227" t="n">
        <f aca="false">H27</f>
        <v>3053842</v>
      </c>
      <c r="I26" s="227" t="n">
        <f aca="false">I27</f>
        <v>2962402</v>
      </c>
    </row>
    <row r="27" customFormat="false" ht="32.25" hidden="false" customHeight="true" outlineLevel="0" collapsed="false">
      <c r="A27" s="54" t="n">
        <v>10</v>
      </c>
      <c r="B27" s="60" t="s">
        <v>277</v>
      </c>
      <c r="C27" s="121" t="s">
        <v>217</v>
      </c>
      <c r="D27" s="121"/>
      <c r="E27" s="156" t="n">
        <v>8110000000</v>
      </c>
      <c r="F27" s="74"/>
      <c r="G27" s="227" t="n">
        <f aca="false">G34+G31+G28</f>
        <v>2972018.62</v>
      </c>
      <c r="H27" s="227" t="n">
        <f aca="false">H34+H31</f>
        <v>3053842</v>
      </c>
      <c r="I27" s="227" t="n">
        <f aca="false">I34+I31</f>
        <v>2962402</v>
      </c>
    </row>
    <row r="28" customFormat="false" ht="92.1" hidden="false" customHeight="true" outlineLevel="0" collapsed="false">
      <c r="A28" s="54"/>
      <c r="B28" s="60" t="s">
        <v>271</v>
      </c>
      <c r="C28" s="228"/>
      <c r="D28" s="121" t="s">
        <v>217</v>
      </c>
      <c r="E28" s="142" t="n">
        <v>8110010360</v>
      </c>
      <c r="F28" s="54"/>
      <c r="G28" s="137" t="n">
        <f aca="false">G29</f>
        <v>155799</v>
      </c>
      <c r="H28" s="137" t="n">
        <f aca="false">H29</f>
        <v>0</v>
      </c>
      <c r="I28" s="137" t="n">
        <f aca="false">I29</f>
        <v>0</v>
      </c>
    </row>
    <row r="29" customFormat="false" ht="92.1" hidden="false" customHeight="true" outlineLevel="0" collapsed="false">
      <c r="A29" s="54"/>
      <c r="B29" s="60" t="s">
        <v>272</v>
      </c>
      <c r="C29" s="228"/>
      <c r="D29" s="121" t="s">
        <v>217</v>
      </c>
      <c r="E29" s="142" t="n">
        <v>8110010360</v>
      </c>
      <c r="F29" s="54" t="n">
        <v>100</v>
      </c>
      <c r="G29" s="137" t="n">
        <f aca="false">G30</f>
        <v>155799</v>
      </c>
      <c r="H29" s="137" t="n">
        <f aca="false">H30</f>
        <v>0</v>
      </c>
      <c r="I29" s="137" t="n">
        <f aca="false">I30</f>
        <v>0</v>
      </c>
    </row>
    <row r="30" customFormat="false" ht="32.25" hidden="false" customHeight="true" outlineLevel="0" collapsed="false">
      <c r="A30" s="54"/>
      <c r="B30" s="60" t="s">
        <v>273</v>
      </c>
      <c r="C30" s="228"/>
      <c r="D30" s="121" t="s">
        <v>217</v>
      </c>
      <c r="E30" s="142" t="n">
        <v>8110010360</v>
      </c>
      <c r="F30" s="54" t="n">
        <v>120</v>
      </c>
      <c r="G30" s="137" t="n">
        <v>155799</v>
      </c>
      <c r="H30" s="137" t="n">
        <v>0</v>
      </c>
      <c r="I30" s="137" t="n">
        <v>0</v>
      </c>
    </row>
    <row r="31" customFormat="false" ht="102" hidden="false" customHeight="true" outlineLevel="0" collapsed="false">
      <c r="A31" s="54" t="n">
        <v>11</v>
      </c>
      <c r="B31" s="229" t="s">
        <v>278</v>
      </c>
      <c r="C31" s="121" t="s">
        <v>217</v>
      </c>
      <c r="D31" s="121" t="s">
        <v>217</v>
      </c>
      <c r="E31" s="121" t="s">
        <v>279</v>
      </c>
      <c r="F31" s="54"/>
      <c r="G31" s="124" t="n">
        <f aca="false">G32</f>
        <v>55779</v>
      </c>
      <c r="H31" s="124" t="n">
        <f aca="false">H32</f>
        <v>0</v>
      </c>
      <c r="I31" s="124" t="n">
        <f aca="false">I32</f>
        <v>0</v>
      </c>
    </row>
    <row r="32" customFormat="false" ht="95.1" hidden="false" customHeight="true" outlineLevel="0" collapsed="false">
      <c r="A32" s="54" t="n">
        <v>12</v>
      </c>
      <c r="B32" s="60" t="s">
        <v>275</v>
      </c>
      <c r="C32" s="121" t="s">
        <v>217</v>
      </c>
      <c r="D32" s="121" t="s">
        <v>217</v>
      </c>
      <c r="E32" s="121" t="s">
        <v>279</v>
      </c>
      <c r="F32" s="54" t="n">
        <v>100</v>
      </c>
      <c r="G32" s="124" t="n">
        <f aca="false">G33</f>
        <v>55779</v>
      </c>
      <c r="H32" s="124" t="n">
        <f aca="false">H33</f>
        <v>0</v>
      </c>
      <c r="I32" s="124" t="n">
        <f aca="false">I33</f>
        <v>0</v>
      </c>
    </row>
    <row r="33" customFormat="false" ht="39.95" hidden="false" customHeight="true" outlineLevel="0" collapsed="false">
      <c r="A33" s="54" t="n">
        <v>13</v>
      </c>
      <c r="B33" s="135" t="s">
        <v>273</v>
      </c>
      <c r="C33" s="121" t="s">
        <v>217</v>
      </c>
      <c r="D33" s="121" t="s">
        <v>217</v>
      </c>
      <c r="E33" s="121" t="s">
        <v>279</v>
      </c>
      <c r="F33" s="54" t="n">
        <v>120</v>
      </c>
      <c r="G33" s="124" t="n">
        <v>55779</v>
      </c>
      <c r="H33" s="122" t="n">
        <v>0</v>
      </c>
      <c r="I33" s="122" t="n">
        <v>0</v>
      </c>
    </row>
    <row r="34" customFormat="false" ht="68.1" hidden="false" customHeight="true" outlineLevel="0" collapsed="false">
      <c r="A34" s="54" t="n">
        <v>14</v>
      </c>
      <c r="B34" s="60" t="s">
        <v>280</v>
      </c>
      <c r="C34" s="121" t="s">
        <v>217</v>
      </c>
      <c r="D34" s="121"/>
      <c r="E34" s="156" t="n">
        <v>8110080210</v>
      </c>
      <c r="F34" s="74"/>
      <c r="G34" s="227" t="n">
        <f aca="false">G35+G37+G39</f>
        <v>2760440.62</v>
      </c>
      <c r="H34" s="227" t="n">
        <f aca="false">H35+H37+H39</f>
        <v>3053842</v>
      </c>
      <c r="I34" s="227" t="n">
        <f aca="false">I35+I37+I39</f>
        <v>2962402</v>
      </c>
    </row>
    <row r="35" customFormat="false" ht="90" hidden="false" customHeight="true" outlineLevel="0" collapsed="false">
      <c r="A35" s="54" t="n">
        <v>15</v>
      </c>
      <c r="B35" s="60" t="s">
        <v>376</v>
      </c>
      <c r="C35" s="121" t="s">
        <v>217</v>
      </c>
      <c r="D35" s="121"/>
      <c r="E35" s="156" t="n">
        <v>8110080210</v>
      </c>
      <c r="F35" s="74" t="n">
        <v>100</v>
      </c>
      <c r="G35" s="227" t="n">
        <f aca="false">G36</f>
        <v>2153110</v>
      </c>
      <c r="H35" s="227" t="n">
        <f aca="false">H36</f>
        <v>2462346</v>
      </c>
      <c r="I35" s="227" t="n">
        <f aca="false">I36</f>
        <v>2462346</v>
      </c>
    </row>
    <row r="36" customFormat="false" ht="27" hidden="false" customHeight="true" outlineLevel="0" collapsed="false">
      <c r="A36" s="54" t="n">
        <v>16</v>
      </c>
      <c r="B36" s="135" t="s">
        <v>362</v>
      </c>
      <c r="C36" s="121" t="s">
        <v>217</v>
      </c>
      <c r="D36" s="121"/>
      <c r="E36" s="142" t="n">
        <v>8110080210</v>
      </c>
      <c r="F36" s="91" t="n">
        <v>120</v>
      </c>
      <c r="G36" s="122" t="n">
        <v>2153110</v>
      </c>
      <c r="H36" s="122" t="n">
        <v>2462346</v>
      </c>
      <c r="I36" s="122" t="n">
        <v>2462346</v>
      </c>
    </row>
    <row r="37" customFormat="false" ht="38.25" hidden="false" customHeight="true" outlineLevel="0" collapsed="false">
      <c r="A37" s="54" t="n">
        <v>17</v>
      </c>
      <c r="B37" s="135" t="s">
        <v>309</v>
      </c>
      <c r="C37" s="121" t="s">
        <v>217</v>
      </c>
      <c r="D37" s="121"/>
      <c r="E37" s="142" t="n">
        <v>8110080210</v>
      </c>
      <c r="F37" s="91" t="n">
        <v>200</v>
      </c>
      <c r="G37" s="122" t="n">
        <f aca="false">G38</f>
        <v>603244.62</v>
      </c>
      <c r="H37" s="122" t="n">
        <f aca="false">H38</f>
        <v>587430</v>
      </c>
      <c r="I37" s="122" t="n">
        <f aca="false">I38</f>
        <v>495990</v>
      </c>
    </row>
    <row r="38" customFormat="false" ht="38.25" hidden="false" customHeight="true" outlineLevel="0" collapsed="false">
      <c r="A38" s="54" t="n">
        <v>18</v>
      </c>
      <c r="B38" s="135" t="s">
        <v>282</v>
      </c>
      <c r="C38" s="121" t="s">
        <v>217</v>
      </c>
      <c r="D38" s="121"/>
      <c r="E38" s="142" t="n">
        <v>8110080210</v>
      </c>
      <c r="F38" s="91" t="n">
        <v>240</v>
      </c>
      <c r="G38" s="122" t="n">
        <v>603244.62</v>
      </c>
      <c r="H38" s="122" t="n">
        <v>587430</v>
      </c>
      <c r="I38" s="122" t="n">
        <v>495990</v>
      </c>
    </row>
    <row r="39" customFormat="false" ht="12.75" hidden="false" customHeight="true" outlineLevel="0" collapsed="false">
      <c r="A39" s="54" t="n">
        <v>19</v>
      </c>
      <c r="B39" s="135" t="s">
        <v>283</v>
      </c>
      <c r="C39" s="121" t="s">
        <v>217</v>
      </c>
      <c r="D39" s="121"/>
      <c r="E39" s="142" t="n">
        <v>8110080210</v>
      </c>
      <c r="F39" s="91" t="n">
        <v>800</v>
      </c>
      <c r="G39" s="227" t="n">
        <f aca="false">G40</f>
        <v>4086</v>
      </c>
      <c r="H39" s="227" t="n">
        <f aca="false">H40</f>
        <v>4066</v>
      </c>
      <c r="I39" s="227" t="n">
        <f aca="false">I40</f>
        <v>4066</v>
      </c>
    </row>
    <row r="40" customFormat="false" ht="16.5" hidden="false" customHeight="true" outlineLevel="0" collapsed="false">
      <c r="A40" s="54" t="n">
        <v>20</v>
      </c>
      <c r="B40" s="135" t="s">
        <v>284</v>
      </c>
      <c r="C40" s="121" t="s">
        <v>217</v>
      </c>
      <c r="D40" s="121"/>
      <c r="E40" s="142" t="n">
        <v>8110080210</v>
      </c>
      <c r="F40" s="91" t="n">
        <v>850</v>
      </c>
      <c r="G40" s="227" t="n">
        <v>4086</v>
      </c>
      <c r="H40" s="227" t="n">
        <v>4066</v>
      </c>
      <c r="I40" s="227" t="n">
        <v>4066</v>
      </c>
    </row>
    <row r="41" customFormat="false" ht="16.5" hidden="false" customHeight="true" outlineLevel="0" collapsed="false">
      <c r="A41" s="54" t="n">
        <v>21</v>
      </c>
      <c r="B41" s="144" t="s">
        <v>218</v>
      </c>
      <c r="C41" s="141" t="s">
        <v>219</v>
      </c>
      <c r="D41" s="141"/>
      <c r="E41" s="136"/>
      <c r="F41" s="91"/>
      <c r="G41" s="122" t="n">
        <f aca="false">G42</f>
        <v>151696.5</v>
      </c>
      <c r="H41" s="122" t="n">
        <f aca="false">H42</f>
        <v>0</v>
      </c>
      <c r="I41" s="122" t="n">
        <f aca="false">I42</f>
        <v>0</v>
      </c>
    </row>
    <row r="42" customFormat="false" ht="16.5" hidden="false" customHeight="true" outlineLevel="0" collapsed="false">
      <c r="A42" s="54" t="n">
        <v>22</v>
      </c>
      <c r="B42" s="60" t="s">
        <v>276</v>
      </c>
      <c r="C42" s="141" t="s">
        <v>219</v>
      </c>
      <c r="D42" s="141"/>
      <c r="E42" s="142" t="n">
        <v>8100000000</v>
      </c>
      <c r="F42" s="91"/>
      <c r="G42" s="122" t="n">
        <f aca="false">G43</f>
        <v>151696.5</v>
      </c>
      <c r="H42" s="122" t="n">
        <f aca="false">H43</f>
        <v>0</v>
      </c>
      <c r="I42" s="122" t="n">
        <f aca="false">I43</f>
        <v>0</v>
      </c>
    </row>
    <row r="43" customFormat="false" ht="33" hidden="false" customHeight="true" outlineLevel="0" collapsed="false">
      <c r="A43" s="54" t="n">
        <v>23</v>
      </c>
      <c r="B43" s="60" t="s">
        <v>277</v>
      </c>
      <c r="C43" s="141" t="s">
        <v>219</v>
      </c>
      <c r="D43" s="141"/>
      <c r="E43" s="142" t="n">
        <v>8110000000</v>
      </c>
      <c r="F43" s="91"/>
      <c r="G43" s="122" t="n">
        <f aca="false">G44</f>
        <v>151696.5</v>
      </c>
      <c r="H43" s="122" t="n">
        <f aca="false">H44</f>
        <v>0</v>
      </c>
      <c r="I43" s="122" t="n">
        <f aca="false">I44</f>
        <v>0</v>
      </c>
    </row>
    <row r="44" customFormat="false" ht="63.95" hidden="false" customHeight="true" outlineLevel="0" collapsed="false">
      <c r="A44" s="54" t="n">
        <v>24</v>
      </c>
      <c r="B44" s="145" t="s">
        <v>285</v>
      </c>
      <c r="C44" s="141" t="s">
        <v>219</v>
      </c>
      <c r="D44" s="141"/>
      <c r="E44" s="142" t="n">
        <v>8110080210</v>
      </c>
      <c r="F44" s="91"/>
      <c r="G44" s="122" t="n">
        <f aca="false">G45</f>
        <v>151696.5</v>
      </c>
      <c r="H44" s="122" t="n">
        <f aca="false">H45</f>
        <v>0</v>
      </c>
      <c r="I44" s="122" t="n">
        <f aca="false">I45</f>
        <v>0</v>
      </c>
    </row>
    <row r="45" customFormat="false" ht="16.5" hidden="false" customHeight="true" outlineLevel="0" collapsed="false">
      <c r="A45" s="54" t="n">
        <v>25</v>
      </c>
      <c r="B45" s="146" t="s">
        <v>283</v>
      </c>
      <c r="C45" s="141" t="s">
        <v>219</v>
      </c>
      <c r="D45" s="141"/>
      <c r="E45" s="142" t="n">
        <v>8110080210</v>
      </c>
      <c r="F45" s="91" t="n">
        <v>800</v>
      </c>
      <c r="G45" s="122" t="n">
        <f aca="false">G46</f>
        <v>151696.5</v>
      </c>
      <c r="H45" s="122" t="n">
        <f aca="false">H46</f>
        <v>0</v>
      </c>
      <c r="I45" s="122" t="n">
        <f aca="false">I46</f>
        <v>0</v>
      </c>
    </row>
    <row r="46" customFormat="false" ht="16.5" hidden="false" customHeight="true" outlineLevel="0" collapsed="false">
      <c r="A46" s="54" t="n">
        <v>26</v>
      </c>
      <c r="B46" s="144" t="s">
        <v>286</v>
      </c>
      <c r="C46" s="141" t="s">
        <v>219</v>
      </c>
      <c r="D46" s="141"/>
      <c r="E46" s="142" t="n">
        <v>8110080210</v>
      </c>
      <c r="F46" s="91" t="n">
        <v>880</v>
      </c>
      <c r="G46" s="122" t="n">
        <v>151696.5</v>
      </c>
      <c r="H46" s="122" t="n">
        <v>0</v>
      </c>
      <c r="I46" s="122" t="n">
        <v>0</v>
      </c>
    </row>
    <row r="47" customFormat="false" ht="12.75" hidden="false" customHeight="true" outlineLevel="0" collapsed="false">
      <c r="A47" s="54" t="n">
        <v>27</v>
      </c>
      <c r="B47" s="58" t="s">
        <v>220</v>
      </c>
      <c r="C47" s="121" t="s">
        <v>221</v>
      </c>
      <c r="D47" s="121"/>
      <c r="E47" s="156"/>
      <c r="F47" s="74"/>
      <c r="G47" s="227" t="n">
        <f aca="false">G48</f>
        <v>1000</v>
      </c>
      <c r="H47" s="227" t="n">
        <f aca="false">H48</f>
        <v>1000</v>
      </c>
      <c r="I47" s="227" t="n">
        <f aca="false">I48</f>
        <v>1000</v>
      </c>
    </row>
    <row r="48" customFormat="false" ht="25.5" hidden="false" customHeight="true" outlineLevel="0" collapsed="false">
      <c r="A48" s="54" t="n">
        <v>28</v>
      </c>
      <c r="B48" s="60" t="s">
        <v>276</v>
      </c>
      <c r="C48" s="121" t="s">
        <v>221</v>
      </c>
      <c r="D48" s="121"/>
      <c r="E48" s="156" t="n">
        <v>8100000000</v>
      </c>
      <c r="F48" s="74"/>
      <c r="G48" s="227" t="n">
        <f aca="false">G49</f>
        <v>1000</v>
      </c>
      <c r="H48" s="227" t="n">
        <f aca="false">H49</f>
        <v>1000</v>
      </c>
      <c r="I48" s="227" t="n">
        <f aca="false">I49</f>
        <v>1000</v>
      </c>
    </row>
    <row r="49" customFormat="false" ht="25.5" hidden="false" customHeight="true" outlineLevel="0" collapsed="false">
      <c r="A49" s="54" t="n">
        <v>29</v>
      </c>
      <c r="B49" s="60" t="s">
        <v>287</v>
      </c>
      <c r="C49" s="121" t="s">
        <v>221</v>
      </c>
      <c r="D49" s="121"/>
      <c r="E49" s="156" t="n">
        <v>8110000000</v>
      </c>
      <c r="F49" s="74"/>
      <c r="G49" s="227" t="n">
        <f aca="false">G51</f>
        <v>1000</v>
      </c>
      <c r="H49" s="227" t="n">
        <f aca="false">H51</f>
        <v>1000</v>
      </c>
      <c r="I49" s="227" t="n">
        <f aca="false">I51</f>
        <v>1000</v>
      </c>
    </row>
    <row r="50" customFormat="false" ht="63.95" hidden="false" customHeight="true" outlineLevel="0" collapsed="false">
      <c r="A50" s="54" t="n">
        <v>30</v>
      </c>
      <c r="B50" s="58" t="s">
        <v>381</v>
      </c>
      <c r="C50" s="121" t="s">
        <v>221</v>
      </c>
      <c r="D50" s="121"/>
      <c r="E50" s="156" t="n">
        <v>8110080050</v>
      </c>
      <c r="F50" s="74"/>
      <c r="G50" s="227" t="n">
        <f aca="false">G51</f>
        <v>1000</v>
      </c>
      <c r="H50" s="227" t="n">
        <f aca="false">H51</f>
        <v>1000</v>
      </c>
      <c r="I50" s="227" t="n">
        <f aca="false">I51</f>
        <v>1000</v>
      </c>
    </row>
    <row r="51" customFormat="false" ht="12.75" hidden="false" customHeight="true" outlineLevel="0" collapsed="false">
      <c r="A51" s="54" t="n">
        <v>31</v>
      </c>
      <c r="B51" s="58" t="s">
        <v>283</v>
      </c>
      <c r="C51" s="121" t="s">
        <v>221</v>
      </c>
      <c r="D51" s="121"/>
      <c r="E51" s="156" t="n">
        <v>8110080050</v>
      </c>
      <c r="F51" s="179" t="s">
        <v>289</v>
      </c>
      <c r="G51" s="227" t="n">
        <f aca="false">G52</f>
        <v>1000</v>
      </c>
      <c r="H51" s="227" t="n">
        <f aca="false">H52</f>
        <v>1000</v>
      </c>
      <c r="I51" s="227" t="n">
        <f aca="false">I52</f>
        <v>1000</v>
      </c>
    </row>
    <row r="52" customFormat="false" ht="12.75" hidden="false" customHeight="true" outlineLevel="0" collapsed="false">
      <c r="A52" s="54" t="n">
        <v>32</v>
      </c>
      <c r="B52" s="58" t="s">
        <v>290</v>
      </c>
      <c r="C52" s="121" t="s">
        <v>221</v>
      </c>
      <c r="D52" s="121"/>
      <c r="E52" s="156" t="n">
        <v>8110080050</v>
      </c>
      <c r="F52" s="179" t="s">
        <v>291</v>
      </c>
      <c r="G52" s="227" t="n">
        <v>1000</v>
      </c>
      <c r="H52" s="227" t="n">
        <v>1000</v>
      </c>
      <c r="I52" s="227" t="n">
        <v>1000</v>
      </c>
    </row>
    <row r="53" customFormat="false" ht="15.75" hidden="false" customHeight="true" outlineLevel="0" collapsed="false">
      <c r="A53" s="54" t="n">
        <v>33</v>
      </c>
      <c r="B53" s="58" t="s">
        <v>222</v>
      </c>
      <c r="C53" s="121" t="s">
        <v>223</v>
      </c>
      <c r="D53" s="121"/>
      <c r="E53" s="156"/>
      <c r="F53" s="179"/>
      <c r="G53" s="227" t="n">
        <f aca="false">G54+G64</f>
        <v>213176</v>
      </c>
      <c r="H53" s="227" t="n">
        <f aca="false">H54+H64</f>
        <v>220321</v>
      </c>
      <c r="I53" s="227" t="n">
        <f aca="false">I54+I64</f>
        <v>220322</v>
      </c>
    </row>
    <row r="54" customFormat="false" ht="78" hidden="false" customHeight="true" outlineLevel="0" collapsed="false">
      <c r="A54" s="54" t="n">
        <v>34</v>
      </c>
      <c r="B54" s="58" t="s">
        <v>316</v>
      </c>
      <c r="C54" s="150" t="s">
        <v>223</v>
      </c>
      <c r="D54" s="150"/>
      <c r="E54" s="156" t="n">
        <v>110000000</v>
      </c>
      <c r="F54" s="164"/>
      <c r="G54" s="227" t="n">
        <f aca="false">G58+G55+G61</f>
        <v>209839</v>
      </c>
      <c r="H54" s="227" t="n">
        <f aca="false">H58+H55+H61</f>
        <v>216799</v>
      </c>
      <c r="I54" s="227" t="n">
        <f aca="false">I58+I55+I61</f>
        <v>216799</v>
      </c>
    </row>
    <row r="55" customFormat="false" ht="167.1" hidden="false" customHeight="true" outlineLevel="0" collapsed="false">
      <c r="A55" s="54" t="n">
        <v>35</v>
      </c>
      <c r="B55" s="109" t="s">
        <v>296</v>
      </c>
      <c r="C55" s="150"/>
      <c r="D55" s="150" t="s">
        <v>223</v>
      </c>
      <c r="E55" s="150" t="s">
        <v>297</v>
      </c>
      <c r="F55" s="121"/>
      <c r="G55" s="124" t="n">
        <f aca="false">G56</f>
        <v>7968</v>
      </c>
      <c r="H55" s="124" t="n">
        <f aca="false">H56</f>
        <v>0</v>
      </c>
      <c r="I55" s="124" t="n">
        <f aca="false">I56</f>
        <v>0</v>
      </c>
    </row>
    <row r="56" customFormat="false" ht="76.5" hidden="false" customHeight="true" outlineLevel="0" collapsed="false">
      <c r="A56" s="54" t="n">
        <v>36</v>
      </c>
      <c r="B56" s="229" t="s">
        <v>272</v>
      </c>
      <c r="C56" s="150"/>
      <c r="D56" s="150" t="s">
        <v>223</v>
      </c>
      <c r="E56" s="150" t="s">
        <v>297</v>
      </c>
      <c r="F56" s="121" t="s">
        <v>298</v>
      </c>
      <c r="G56" s="124" t="n">
        <f aca="false">G57</f>
        <v>7968</v>
      </c>
      <c r="H56" s="124" t="n">
        <f aca="false">H57</f>
        <v>0</v>
      </c>
      <c r="I56" s="124" t="n">
        <f aca="false">I57</f>
        <v>0</v>
      </c>
    </row>
    <row r="57" customFormat="false" ht="39.95" hidden="false" customHeight="true" outlineLevel="0" collapsed="false">
      <c r="A57" s="54" t="n">
        <v>37</v>
      </c>
      <c r="B57" s="229" t="s">
        <v>273</v>
      </c>
      <c r="C57" s="150"/>
      <c r="D57" s="150" t="s">
        <v>223</v>
      </c>
      <c r="E57" s="150" t="s">
        <v>297</v>
      </c>
      <c r="F57" s="121" t="s">
        <v>299</v>
      </c>
      <c r="G57" s="124" t="n">
        <v>7968</v>
      </c>
      <c r="H57" s="122" t="n">
        <v>0</v>
      </c>
      <c r="I57" s="122" t="n">
        <v>0</v>
      </c>
    </row>
    <row r="58" customFormat="false" ht="116.1" hidden="false" customHeight="true" outlineLevel="0" collapsed="false">
      <c r="A58" s="54" t="n">
        <v>38</v>
      </c>
      <c r="B58" s="58" t="s">
        <v>363</v>
      </c>
      <c r="C58" s="150" t="s">
        <v>223</v>
      </c>
      <c r="D58" s="150"/>
      <c r="E58" s="156" t="n">
        <v>110081010</v>
      </c>
      <c r="F58" s="74"/>
      <c r="G58" s="230" t="n">
        <f aca="false">G59</f>
        <v>143647</v>
      </c>
      <c r="H58" s="230" t="n">
        <f aca="false">H59</f>
        <v>140991</v>
      </c>
      <c r="I58" s="230" t="n">
        <f aca="false">I59</f>
        <v>140991</v>
      </c>
    </row>
    <row r="59" customFormat="false" ht="90.95" hidden="false" customHeight="true" outlineLevel="0" collapsed="false">
      <c r="A59" s="54" t="n">
        <v>39</v>
      </c>
      <c r="B59" s="58" t="s">
        <v>364</v>
      </c>
      <c r="C59" s="150" t="s">
        <v>223</v>
      </c>
      <c r="D59" s="150"/>
      <c r="E59" s="156" t="n">
        <v>110081010</v>
      </c>
      <c r="F59" s="74" t="n">
        <v>100</v>
      </c>
      <c r="G59" s="230" t="n">
        <f aca="false">G60</f>
        <v>143647</v>
      </c>
      <c r="H59" s="230" t="n">
        <f aca="false">H60</f>
        <v>140991</v>
      </c>
      <c r="I59" s="230" t="n">
        <f aca="false">I60</f>
        <v>140991</v>
      </c>
    </row>
    <row r="60" customFormat="false" ht="30" hidden="false" customHeight="true" outlineLevel="0" collapsed="false">
      <c r="A60" s="54" t="n">
        <v>40</v>
      </c>
      <c r="B60" s="58" t="s">
        <v>362</v>
      </c>
      <c r="C60" s="150" t="s">
        <v>223</v>
      </c>
      <c r="D60" s="150"/>
      <c r="E60" s="156" t="n">
        <v>110081010</v>
      </c>
      <c r="F60" s="74" t="n">
        <v>120</v>
      </c>
      <c r="G60" s="230" t="n">
        <v>143647</v>
      </c>
      <c r="H60" s="230" t="n">
        <v>140991</v>
      </c>
      <c r="I60" s="230" t="n">
        <v>140991</v>
      </c>
    </row>
    <row r="61" customFormat="false" ht="129" hidden="false" customHeight="true" outlineLevel="0" collapsed="false">
      <c r="A61" s="54" t="n">
        <v>41</v>
      </c>
      <c r="B61" s="58" t="s">
        <v>303</v>
      </c>
      <c r="C61" s="150" t="s">
        <v>223</v>
      </c>
      <c r="D61" s="150"/>
      <c r="E61" s="150" t="s">
        <v>304</v>
      </c>
      <c r="F61" s="152"/>
      <c r="G61" s="230" t="n">
        <f aca="false">G62</f>
        <v>58224</v>
      </c>
      <c r="H61" s="230" t="n">
        <f aca="false">H62</f>
        <v>75808</v>
      </c>
      <c r="I61" s="230" t="n">
        <f aca="false">I62</f>
        <v>75808</v>
      </c>
    </row>
    <row r="62" customFormat="false" ht="92.25" hidden="false" customHeight="true" outlineLevel="0" collapsed="false">
      <c r="A62" s="54" t="n">
        <v>42</v>
      </c>
      <c r="B62" s="60" t="s">
        <v>275</v>
      </c>
      <c r="C62" s="150" t="s">
        <v>223</v>
      </c>
      <c r="D62" s="150"/>
      <c r="E62" s="150" t="s">
        <v>304</v>
      </c>
      <c r="F62" s="152" t="n">
        <v>100</v>
      </c>
      <c r="G62" s="230" t="n">
        <f aca="false">G63</f>
        <v>58224</v>
      </c>
      <c r="H62" s="230" t="n">
        <f aca="false">H63</f>
        <v>75808</v>
      </c>
      <c r="I62" s="230" t="n">
        <f aca="false">I63</f>
        <v>75808</v>
      </c>
    </row>
    <row r="63" customFormat="false" ht="31.5" hidden="false" customHeight="true" outlineLevel="0" collapsed="false">
      <c r="A63" s="54" t="n">
        <v>43</v>
      </c>
      <c r="B63" s="60" t="s">
        <v>273</v>
      </c>
      <c r="C63" s="150" t="s">
        <v>223</v>
      </c>
      <c r="D63" s="150"/>
      <c r="E63" s="150" t="s">
        <v>304</v>
      </c>
      <c r="F63" s="152" t="n">
        <v>120</v>
      </c>
      <c r="G63" s="230" t="n">
        <v>58224</v>
      </c>
      <c r="H63" s="230" t="n">
        <v>75808</v>
      </c>
      <c r="I63" s="230" t="n">
        <v>75808</v>
      </c>
    </row>
    <row r="64" customFormat="false" ht="31.5" hidden="false" customHeight="true" outlineLevel="0" collapsed="false">
      <c r="A64" s="54" t="n">
        <v>44</v>
      </c>
      <c r="B64" s="60" t="s">
        <v>276</v>
      </c>
      <c r="C64" s="231"/>
      <c r="D64" s="232" t="s">
        <v>223</v>
      </c>
      <c r="E64" s="156" t="n">
        <v>8100000000</v>
      </c>
      <c r="F64" s="121"/>
      <c r="G64" s="230" t="n">
        <f aca="false">G65</f>
        <v>3337</v>
      </c>
      <c r="H64" s="230" t="n">
        <f aca="false">H65</f>
        <v>3522</v>
      </c>
      <c r="I64" s="230" t="n">
        <f aca="false">I65</f>
        <v>3523</v>
      </c>
    </row>
    <row r="65" customFormat="false" ht="31.5" hidden="false" customHeight="true" outlineLevel="0" collapsed="false">
      <c r="A65" s="54" t="n">
        <v>45</v>
      </c>
      <c r="B65" s="60" t="s">
        <v>277</v>
      </c>
      <c r="C65" s="231"/>
      <c r="D65" s="232" t="s">
        <v>223</v>
      </c>
      <c r="E65" s="156" t="n">
        <v>8110000000</v>
      </c>
      <c r="F65" s="121"/>
      <c r="G65" s="230" t="n">
        <f aca="false">G66</f>
        <v>3337</v>
      </c>
      <c r="H65" s="230" t="n">
        <f aca="false">H66</f>
        <v>3522</v>
      </c>
      <c r="I65" s="230" t="n">
        <f aca="false">I66</f>
        <v>3523</v>
      </c>
    </row>
    <row r="66" customFormat="false" ht="102" hidden="false" customHeight="true" outlineLevel="0" collapsed="false">
      <c r="A66" s="54" t="n">
        <v>46</v>
      </c>
      <c r="B66" s="58" t="s">
        <v>305</v>
      </c>
      <c r="C66" s="231"/>
      <c r="D66" s="232" t="s">
        <v>223</v>
      </c>
      <c r="E66" s="142" t="n">
        <v>8110075140</v>
      </c>
      <c r="F66" s="121"/>
      <c r="G66" s="230" t="n">
        <f aca="false">G67</f>
        <v>3337</v>
      </c>
      <c r="H66" s="230" t="n">
        <f aca="false">H67</f>
        <v>3522</v>
      </c>
      <c r="I66" s="230" t="n">
        <f aca="false">I67</f>
        <v>3523</v>
      </c>
    </row>
    <row r="67" customFormat="false" ht="31.5" hidden="false" customHeight="true" outlineLevel="0" collapsed="false">
      <c r="A67" s="54" t="n">
        <v>47</v>
      </c>
      <c r="B67" s="135" t="s">
        <v>281</v>
      </c>
      <c r="C67" s="231"/>
      <c r="D67" s="232" t="s">
        <v>223</v>
      </c>
      <c r="E67" s="142" t="n">
        <v>8110075140</v>
      </c>
      <c r="F67" s="141" t="s">
        <v>306</v>
      </c>
      <c r="G67" s="230" t="n">
        <f aca="false">G68</f>
        <v>3337</v>
      </c>
      <c r="H67" s="230" t="n">
        <f aca="false">H68</f>
        <v>3522</v>
      </c>
      <c r="I67" s="230" t="n">
        <f aca="false">I68</f>
        <v>3523</v>
      </c>
    </row>
    <row r="68" customFormat="false" ht="42" hidden="false" customHeight="true" outlineLevel="0" collapsed="false">
      <c r="A68" s="54" t="n">
        <v>48</v>
      </c>
      <c r="B68" s="135" t="s">
        <v>282</v>
      </c>
      <c r="C68" s="231"/>
      <c r="D68" s="232" t="s">
        <v>223</v>
      </c>
      <c r="E68" s="142" t="n">
        <v>8110075140</v>
      </c>
      <c r="F68" s="141" t="s">
        <v>307</v>
      </c>
      <c r="G68" s="230" t="n">
        <v>3337</v>
      </c>
      <c r="H68" s="230" t="n">
        <v>3522</v>
      </c>
      <c r="I68" s="230" t="n">
        <v>3523</v>
      </c>
    </row>
    <row r="69" customFormat="false" ht="15" hidden="false" customHeight="true" outlineLevel="0" collapsed="false">
      <c r="A69" s="54" t="n">
        <v>49</v>
      </c>
      <c r="B69" s="58" t="s">
        <v>224</v>
      </c>
      <c r="C69" s="231"/>
      <c r="D69" s="232" t="s">
        <v>225</v>
      </c>
      <c r="E69" s="54"/>
      <c r="F69" s="121"/>
      <c r="G69" s="230" t="n">
        <f aca="false">G70</f>
        <v>77093</v>
      </c>
      <c r="H69" s="230" t="n">
        <f aca="false">H70</f>
        <v>77565</v>
      </c>
      <c r="I69" s="230" t="n">
        <f aca="false">I70</f>
        <v>79713</v>
      </c>
    </row>
    <row r="70" customFormat="false" ht="27.95" hidden="false" customHeight="true" outlineLevel="0" collapsed="false">
      <c r="A70" s="54" t="n">
        <v>50</v>
      </c>
      <c r="B70" s="58" t="s">
        <v>226</v>
      </c>
      <c r="C70" s="231"/>
      <c r="D70" s="232" t="s">
        <v>227</v>
      </c>
      <c r="E70" s="54"/>
      <c r="F70" s="121"/>
      <c r="G70" s="230" t="n">
        <f aca="false">G71</f>
        <v>77093</v>
      </c>
      <c r="H70" s="230" t="n">
        <f aca="false">H71</f>
        <v>77565</v>
      </c>
      <c r="I70" s="230" t="n">
        <f aca="false">I71</f>
        <v>79713</v>
      </c>
    </row>
    <row r="71" customFormat="false" ht="27" hidden="false" customHeight="true" outlineLevel="0" collapsed="false">
      <c r="A71" s="54" t="n">
        <v>51</v>
      </c>
      <c r="B71" s="60" t="s">
        <v>276</v>
      </c>
      <c r="C71" s="231"/>
      <c r="D71" s="232" t="s">
        <v>227</v>
      </c>
      <c r="E71" s="156" t="n">
        <v>8100000000</v>
      </c>
      <c r="F71" s="121"/>
      <c r="G71" s="230" t="n">
        <f aca="false">G72</f>
        <v>77093</v>
      </c>
      <c r="H71" s="230" t="n">
        <f aca="false">H72</f>
        <v>77565</v>
      </c>
      <c r="I71" s="230" t="n">
        <f aca="false">I72</f>
        <v>79713</v>
      </c>
    </row>
    <row r="72" customFormat="false" ht="26.1" hidden="false" customHeight="true" outlineLevel="0" collapsed="false">
      <c r="A72" s="54" t="n">
        <v>52</v>
      </c>
      <c r="B72" s="60" t="s">
        <v>277</v>
      </c>
      <c r="C72" s="231"/>
      <c r="D72" s="232" t="s">
        <v>227</v>
      </c>
      <c r="E72" s="156" t="n">
        <v>8110000000</v>
      </c>
      <c r="F72" s="121"/>
      <c r="G72" s="230" t="n">
        <f aca="false">G73</f>
        <v>77093</v>
      </c>
      <c r="H72" s="230" t="n">
        <f aca="false">H73</f>
        <v>77565</v>
      </c>
      <c r="I72" s="230" t="n">
        <f aca="false">I73</f>
        <v>79713</v>
      </c>
    </row>
    <row r="73" customFormat="false" ht="90" hidden="false" customHeight="true" outlineLevel="0" collapsed="false">
      <c r="A73" s="54" t="n">
        <v>53</v>
      </c>
      <c r="B73" s="58" t="s">
        <v>308</v>
      </c>
      <c r="C73" s="231"/>
      <c r="D73" s="232" t="s">
        <v>227</v>
      </c>
      <c r="E73" s="157" t="n">
        <v>8110051180</v>
      </c>
      <c r="F73" s="121"/>
      <c r="G73" s="230" t="n">
        <f aca="false">G74+G76</f>
        <v>77093</v>
      </c>
      <c r="H73" s="230" t="n">
        <f aca="false">H74+H76</f>
        <v>77565</v>
      </c>
      <c r="I73" s="230" t="n">
        <f aca="false">I74+I76</f>
        <v>79713</v>
      </c>
    </row>
    <row r="74" customFormat="false" ht="90" hidden="false" customHeight="true" outlineLevel="0" collapsed="false">
      <c r="A74" s="54" t="n">
        <v>54</v>
      </c>
      <c r="B74" s="60" t="s">
        <v>275</v>
      </c>
      <c r="C74" s="231"/>
      <c r="D74" s="232" t="s">
        <v>227</v>
      </c>
      <c r="E74" s="157" t="n">
        <v>8110051180</v>
      </c>
      <c r="F74" s="121" t="s">
        <v>298</v>
      </c>
      <c r="G74" s="230" t="n">
        <f aca="false">G75</f>
        <v>75808</v>
      </c>
      <c r="H74" s="230" t="n">
        <f aca="false">H75</f>
        <v>53821</v>
      </c>
      <c r="I74" s="230" t="n">
        <f aca="false">I75</f>
        <v>74620</v>
      </c>
    </row>
    <row r="75" customFormat="false" ht="44.1" hidden="false" customHeight="true" outlineLevel="0" collapsed="false">
      <c r="A75" s="54" t="n">
        <v>55</v>
      </c>
      <c r="B75" s="60" t="s">
        <v>273</v>
      </c>
      <c r="C75" s="231"/>
      <c r="D75" s="232" t="s">
        <v>227</v>
      </c>
      <c r="E75" s="157" t="n">
        <v>8110051180</v>
      </c>
      <c r="F75" s="159" t="s">
        <v>299</v>
      </c>
      <c r="G75" s="230" t="n">
        <v>75808</v>
      </c>
      <c r="H75" s="233" t="n">
        <v>53821</v>
      </c>
      <c r="I75" s="233" t="n">
        <v>74620</v>
      </c>
    </row>
    <row r="76" customFormat="false" ht="39.95" hidden="false" customHeight="true" outlineLevel="0" collapsed="false">
      <c r="A76" s="54" t="n">
        <v>56</v>
      </c>
      <c r="B76" s="60" t="s">
        <v>309</v>
      </c>
      <c r="C76" s="231"/>
      <c r="D76" s="232" t="s">
        <v>227</v>
      </c>
      <c r="E76" s="157" t="n">
        <v>8110051180</v>
      </c>
      <c r="F76" s="159" t="s">
        <v>306</v>
      </c>
      <c r="G76" s="230" t="n">
        <f aca="false">G77</f>
        <v>1285</v>
      </c>
      <c r="H76" s="230" t="n">
        <f aca="false">H77</f>
        <v>23744</v>
      </c>
      <c r="I76" s="230" t="n">
        <f aca="false">I77</f>
        <v>5093</v>
      </c>
    </row>
    <row r="77" customFormat="false" ht="39" hidden="false" customHeight="true" outlineLevel="0" collapsed="false">
      <c r="A77" s="54" t="n">
        <v>57</v>
      </c>
      <c r="B77" s="60" t="s">
        <v>282</v>
      </c>
      <c r="C77" s="231"/>
      <c r="D77" s="232" t="s">
        <v>227</v>
      </c>
      <c r="E77" s="157" t="n">
        <v>8110051180</v>
      </c>
      <c r="F77" s="159" t="s">
        <v>307</v>
      </c>
      <c r="G77" s="230" t="n">
        <v>1285</v>
      </c>
      <c r="H77" s="233" t="n">
        <v>23744</v>
      </c>
      <c r="I77" s="233" t="n">
        <v>5093</v>
      </c>
    </row>
    <row r="78" customFormat="false" ht="28.5" hidden="false" customHeight="true" outlineLevel="0" collapsed="false">
      <c r="A78" s="54" t="n">
        <v>58</v>
      </c>
      <c r="B78" s="58" t="s">
        <v>228</v>
      </c>
      <c r="C78" s="121" t="s">
        <v>229</v>
      </c>
      <c r="D78" s="121" t="s">
        <v>229</v>
      </c>
      <c r="E78" s="156"/>
      <c r="F78" s="121"/>
      <c r="G78" s="227" t="n">
        <f aca="false">G79+G84</f>
        <v>61964</v>
      </c>
      <c r="H78" s="227" t="n">
        <f aca="false">H79+H84</f>
        <v>66486</v>
      </c>
      <c r="I78" s="227" t="n">
        <f aca="false">I79+I84</f>
        <v>66486</v>
      </c>
    </row>
    <row r="79" customFormat="false" ht="17.1" hidden="false" customHeight="true" outlineLevel="0" collapsed="false">
      <c r="A79" s="54" t="n">
        <v>59</v>
      </c>
      <c r="B79" s="160" t="s">
        <v>310</v>
      </c>
      <c r="C79" s="159" t="s">
        <v>231</v>
      </c>
      <c r="D79" s="121" t="s">
        <v>231</v>
      </c>
      <c r="E79" s="156"/>
      <c r="F79" s="121"/>
      <c r="G79" s="227" t="n">
        <f aca="false">G80</f>
        <v>46774</v>
      </c>
      <c r="H79" s="227" t="n">
        <f aca="false">H80</f>
        <v>65486</v>
      </c>
      <c r="I79" s="227" t="n">
        <f aca="false">I80</f>
        <v>65486</v>
      </c>
    </row>
    <row r="80" customFormat="false" ht="78" hidden="false" customHeight="true" outlineLevel="0" collapsed="false">
      <c r="A80" s="54" t="n">
        <v>60</v>
      </c>
      <c r="B80" s="160" t="s">
        <v>311</v>
      </c>
      <c r="C80" s="159" t="s">
        <v>231</v>
      </c>
      <c r="D80" s="121" t="s">
        <v>231</v>
      </c>
      <c r="E80" s="156" t="n">
        <v>100000000</v>
      </c>
      <c r="F80" s="121"/>
      <c r="G80" s="227" t="n">
        <f aca="false">G81</f>
        <v>46774</v>
      </c>
      <c r="H80" s="227" t="n">
        <f aca="false">H81</f>
        <v>65486</v>
      </c>
      <c r="I80" s="227" t="n">
        <f aca="false">I81</f>
        <v>65486</v>
      </c>
    </row>
    <row r="81" customFormat="false" ht="156" hidden="false" customHeight="true" outlineLevel="0" collapsed="false">
      <c r="A81" s="54" t="n">
        <v>61</v>
      </c>
      <c r="B81" s="160" t="s">
        <v>313</v>
      </c>
      <c r="C81" s="159" t="s">
        <v>231</v>
      </c>
      <c r="D81" s="121" t="s">
        <v>231</v>
      </c>
      <c r="E81" s="156" t="s">
        <v>314</v>
      </c>
      <c r="F81" s="121"/>
      <c r="G81" s="227" t="n">
        <f aca="false">G82</f>
        <v>46774</v>
      </c>
      <c r="H81" s="227" t="n">
        <f aca="false">H82</f>
        <v>65486</v>
      </c>
      <c r="I81" s="227" t="n">
        <f aca="false">I82</f>
        <v>65486</v>
      </c>
    </row>
    <row r="82" customFormat="false" ht="27.75" hidden="false" customHeight="true" outlineLevel="0" collapsed="false">
      <c r="A82" s="54" t="n">
        <v>62</v>
      </c>
      <c r="B82" s="160" t="s">
        <v>281</v>
      </c>
      <c r="C82" s="159" t="s">
        <v>231</v>
      </c>
      <c r="D82" s="121" t="s">
        <v>231</v>
      </c>
      <c r="E82" s="156" t="s">
        <v>314</v>
      </c>
      <c r="F82" s="121" t="s">
        <v>306</v>
      </c>
      <c r="G82" s="227" t="n">
        <f aca="false">G83</f>
        <v>46774</v>
      </c>
      <c r="H82" s="227" t="n">
        <f aca="false">H83</f>
        <v>65486</v>
      </c>
      <c r="I82" s="227" t="n">
        <f aca="false">I83</f>
        <v>65486</v>
      </c>
    </row>
    <row r="83" customFormat="false" ht="39.95" hidden="false" customHeight="true" outlineLevel="0" collapsed="false">
      <c r="A83" s="54" t="n">
        <v>63</v>
      </c>
      <c r="B83" s="163" t="s">
        <v>282</v>
      </c>
      <c r="C83" s="159" t="s">
        <v>231</v>
      </c>
      <c r="D83" s="121" t="s">
        <v>231</v>
      </c>
      <c r="E83" s="156" t="s">
        <v>314</v>
      </c>
      <c r="F83" s="121" t="s">
        <v>307</v>
      </c>
      <c r="G83" s="227" t="n">
        <v>46774</v>
      </c>
      <c r="H83" s="227" t="n">
        <v>65486</v>
      </c>
      <c r="I83" s="227" t="n">
        <v>65486</v>
      </c>
    </row>
    <row r="84" customFormat="false" ht="41.1" hidden="false" customHeight="true" outlineLevel="0" collapsed="false">
      <c r="A84" s="54" t="n">
        <v>64</v>
      </c>
      <c r="B84" s="58" t="s">
        <v>315</v>
      </c>
      <c r="C84" s="121" t="s">
        <v>233</v>
      </c>
      <c r="D84" s="121" t="s">
        <v>233</v>
      </c>
      <c r="E84" s="156"/>
      <c r="F84" s="121"/>
      <c r="G84" s="227" t="n">
        <f aca="false">G85</f>
        <v>15190</v>
      </c>
      <c r="H84" s="227" t="n">
        <f aca="false">H85</f>
        <v>1000</v>
      </c>
      <c r="I84" s="227" t="n">
        <f aca="false">I85</f>
        <v>1000</v>
      </c>
    </row>
    <row r="85" customFormat="false" ht="76.5" hidden="false" customHeight="false" outlineLevel="0" collapsed="false">
      <c r="A85" s="54" t="n">
        <v>65</v>
      </c>
      <c r="B85" s="58" t="s">
        <v>316</v>
      </c>
      <c r="C85" s="121" t="s">
        <v>233</v>
      </c>
      <c r="D85" s="121" t="s">
        <v>233</v>
      </c>
      <c r="E85" s="156" t="n">
        <v>100000000</v>
      </c>
      <c r="F85" s="121"/>
      <c r="G85" s="227" t="n">
        <f aca="false">G86</f>
        <v>15190</v>
      </c>
      <c r="H85" s="227" t="n">
        <f aca="false">H86</f>
        <v>1000</v>
      </c>
      <c r="I85" s="227" t="n">
        <f aca="false">I86</f>
        <v>1000</v>
      </c>
    </row>
    <row r="86" customFormat="false" ht="36.95" hidden="false" customHeight="true" outlineLevel="0" collapsed="false">
      <c r="A86" s="54" t="n">
        <v>66</v>
      </c>
      <c r="B86" s="58" t="s">
        <v>317</v>
      </c>
      <c r="C86" s="121" t="s">
        <v>233</v>
      </c>
      <c r="D86" s="121" t="s">
        <v>233</v>
      </c>
      <c r="E86" s="156" t="n">
        <v>130000000</v>
      </c>
      <c r="F86" s="121"/>
      <c r="G86" s="227" t="n">
        <f aca="false">G87</f>
        <v>15190</v>
      </c>
      <c r="H86" s="227" t="n">
        <f aca="false">H87</f>
        <v>1000</v>
      </c>
      <c r="I86" s="227" t="n">
        <f aca="false">I87</f>
        <v>1000</v>
      </c>
    </row>
    <row r="87" customFormat="false" ht="140.1" hidden="false" customHeight="true" outlineLevel="0" collapsed="false">
      <c r="A87" s="54" t="n">
        <v>67</v>
      </c>
      <c r="B87" s="58" t="s">
        <v>318</v>
      </c>
      <c r="C87" s="121" t="s">
        <v>233</v>
      </c>
      <c r="D87" s="121" t="s">
        <v>233</v>
      </c>
      <c r="E87" s="156" t="n">
        <v>130082020</v>
      </c>
      <c r="F87" s="121"/>
      <c r="G87" s="227" t="n">
        <f aca="false">G88</f>
        <v>15190</v>
      </c>
      <c r="H87" s="227" t="n">
        <f aca="false">H88</f>
        <v>1000</v>
      </c>
      <c r="I87" s="227" t="n">
        <f aca="false">I88</f>
        <v>1000</v>
      </c>
    </row>
    <row r="88" customFormat="false" ht="38.25" hidden="false" customHeight="false" outlineLevel="0" collapsed="false">
      <c r="A88" s="54" t="n">
        <v>68</v>
      </c>
      <c r="B88" s="135" t="s">
        <v>281</v>
      </c>
      <c r="C88" s="121" t="s">
        <v>233</v>
      </c>
      <c r="D88" s="141" t="s">
        <v>233</v>
      </c>
      <c r="E88" s="142" t="n">
        <v>130082020</v>
      </c>
      <c r="F88" s="141" t="s">
        <v>306</v>
      </c>
      <c r="G88" s="227" t="n">
        <f aca="false">G89</f>
        <v>15190</v>
      </c>
      <c r="H88" s="227" t="n">
        <f aca="false">H89</f>
        <v>1000</v>
      </c>
      <c r="I88" s="227" t="n">
        <f aca="false">I89</f>
        <v>1000</v>
      </c>
    </row>
    <row r="89" customFormat="false" ht="39.95" hidden="false" customHeight="true" outlineLevel="0" collapsed="false">
      <c r="A89" s="54" t="n">
        <v>69</v>
      </c>
      <c r="B89" s="135" t="s">
        <v>282</v>
      </c>
      <c r="C89" s="121" t="s">
        <v>233</v>
      </c>
      <c r="D89" s="141" t="s">
        <v>233</v>
      </c>
      <c r="E89" s="142" t="n">
        <v>130082020</v>
      </c>
      <c r="F89" s="141" t="s">
        <v>307</v>
      </c>
      <c r="G89" s="227" t="n">
        <v>15190</v>
      </c>
      <c r="H89" s="227" t="n">
        <v>1000</v>
      </c>
      <c r="I89" s="227" t="n">
        <v>1000</v>
      </c>
    </row>
    <row r="90" customFormat="false" ht="12.75" hidden="false" customHeight="true" outlineLevel="0" collapsed="false">
      <c r="A90" s="54" t="n">
        <v>70</v>
      </c>
      <c r="B90" s="135" t="s">
        <v>234</v>
      </c>
      <c r="C90" s="121" t="s">
        <v>235</v>
      </c>
      <c r="D90" s="121"/>
      <c r="E90" s="142"/>
      <c r="F90" s="164"/>
      <c r="G90" s="227" t="n">
        <f aca="false">G91</f>
        <v>4412439.52</v>
      </c>
      <c r="H90" s="227" t="n">
        <f aca="false">H91</f>
        <v>308561.9</v>
      </c>
      <c r="I90" s="227" t="n">
        <f aca="false">I91</f>
        <v>299624.9</v>
      </c>
    </row>
    <row r="91" customFormat="false" ht="24" hidden="false" customHeight="true" outlineLevel="0" collapsed="false">
      <c r="A91" s="54" t="n">
        <v>71</v>
      </c>
      <c r="B91" s="135" t="s">
        <v>236</v>
      </c>
      <c r="C91" s="121" t="s">
        <v>237</v>
      </c>
      <c r="D91" s="121"/>
      <c r="E91" s="142"/>
      <c r="F91" s="164"/>
      <c r="G91" s="227" t="n">
        <f aca="false">G92</f>
        <v>4412439.52</v>
      </c>
      <c r="H91" s="227" t="n">
        <f aca="false">H92</f>
        <v>308561.9</v>
      </c>
      <c r="I91" s="227" t="n">
        <f aca="false">I92</f>
        <v>299624.9</v>
      </c>
    </row>
    <row r="92" customFormat="false" ht="75" hidden="false" customHeight="true" outlineLevel="0" collapsed="false">
      <c r="A92" s="54" t="n">
        <v>72</v>
      </c>
      <c r="B92" s="135" t="s">
        <v>311</v>
      </c>
      <c r="C92" s="121" t="s">
        <v>237</v>
      </c>
      <c r="D92" s="121"/>
      <c r="E92" s="142" t="n">
        <v>100000000</v>
      </c>
      <c r="F92" s="164"/>
      <c r="G92" s="227" t="n">
        <f aca="false">G93</f>
        <v>4412439.52</v>
      </c>
      <c r="H92" s="227" t="n">
        <f aca="false">H93</f>
        <v>308561.9</v>
      </c>
      <c r="I92" s="227" t="n">
        <f aca="false">I93</f>
        <v>299624.9</v>
      </c>
    </row>
    <row r="93" customFormat="false" ht="51" hidden="false" customHeight="true" outlineLevel="0" collapsed="false">
      <c r="A93" s="54" t="n">
        <v>73</v>
      </c>
      <c r="B93" s="135" t="s">
        <v>382</v>
      </c>
      <c r="C93" s="121" t="s">
        <v>237</v>
      </c>
      <c r="D93" s="121"/>
      <c r="E93" s="142" t="n">
        <v>120000000</v>
      </c>
      <c r="F93" s="164"/>
      <c r="G93" s="227" t="n">
        <f aca="false">G97+G94+G103+G100</f>
        <v>4412439.52</v>
      </c>
      <c r="H93" s="227" t="n">
        <f aca="false">H97+H94+H103+H100</f>
        <v>308561.9</v>
      </c>
      <c r="I93" s="227" t="n">
        <f aca="false">I97+I94+I103+I100</f>
        <v>299624.9</v>
      </c>
    </row>
    <row r="94" customFormat="false" ht="180.95" hidden="false" customHeight="true" outlineLevel="0" collapsed="false">
      <c r="A94" s="54" t="n">
        <v>74</v>
      </c>
      <c r="B94" s="165" t="s">
        <v>324</v>
      </c>
      <c r="C94" s="121" t="s">
        <v>237</v>
      </c>
      <c r="D94" s="121"/>
      <c r="E94" s="141" t="s">
        <v>322</v>
      </c>
      <c r="F94" s="164"/>
      <c r="G94" s="227" t="n">
        <f aca="false">G95</f>
        <v>180467.17</v>
      </c>
      <c r="H94" s="227" t="n">
        <f aca="false">H95</f>
        <v>74221.9</v>
      </c>
      <c r="I94" s="227" t="n">
        <f aca="false">I95</f>
        <v>55653.9</v>
      </c>
    </row>
    <row r="95" customFormat="false" ht="39" hidden="false" customHeight="true" outlineLevel="0" collapsed="false">
      <c r="A95" s="54" t="n">
        <v>75</v>
      </c>
      <c r="B95" s="135" t="s">
        <v>281</v>
      </c>
      <c r="C95" s="121" t="s">
        <v>237</v>
      </c>
      <c r="D95" s="121"/>
      <c r="E95" s="141" t="s">
        <v>322</v>
      </c>
      <c r="F95" s="164" t="s">
        <v>306</v>
      </c>
      <c r="G95" s="227" t="n">
        <f aca="false">G96</f>
        <v>180467.17</v>
      </c>
      <c r="H95" s="227" t="n">
        <f aca="false">H96</f>
        <v>74221.9</v>
      </c>
      <c r="I95" s="227" t="n">
        <f aca="false">I96</f>
        <v>55653.9</v>
      </c>
    </row>
    <row r="96" customFormat="false" ht="39" hidden="false" customHeight="true" outlineLevel="0" collapsed="false">
      <c r="A96" s="54" t="n">
        <v>76</v>
      </c>
      <c r="B96" s="135" t="s">
        <v>282</v>
      </c>
      <c r="C96" s="121" t="s">
        <v>237</v>
      </c>
      <c r="D96" s="121"/>
      <c r="E96" s="141" t="s">
        <v>322</v>
      </c>
      <c r="F96" s="164" t="s">
        <v>307</v>
      </c>
      <c r="G96" s="227" t="n">
        <v>180467.17</v>
      </c>
      <c r="H96" s="227" t="n">
        <v>74221.9</v>
      </c>
      <c r="I96" s="227" t="n">
        <v>55653.9</v>
      </c>
    </row>
    <row r="97" customFormat="false" ht="180" hidden="false" customHeight="true" outlineLevel="0" collapsed="false">
      <c r="A97" s="54" t="n">
        <v>77</v>
      </c>
      <c r="B97" s="165" t="s">
        <v>383</v>
      </c>
      <c r="C97" s="121" t="s">
        <v>237</v>
      </c>
      <c r="D97" s="121"/>
      <c r="E97" s="142" t="n">
        <v>120081090</v>
      </c>
      <c r="F97" s="164"/>
      <c r="G97" s="227" t="n">
        <f aca="false">G98</f>
        <v>103492.35</v>
      </c>
      <c r="H97" s="227" t="n">
        <f aca="false">H98</f>
        <v>96100</v>
      </c>
      <c r="I97" s="227" t="n">
        <f aca="false">I98</f>
        <v>100200</v>
      </c>
      <c r="M97" s="64"/>
      <c r="N97" s="166"/>
      <c r="O97" s="234"/>
      <c r="P97" s="234"/>
      <c r="Q97" s="168"/>
      <c r="R97" s="168"/>
      <c r="S97" s="169"/>
      <c r="T97" s="169"/>
      <c r="U97" s="169"/>
    </row>
    <row r="98" customFormat="false" ht="38.25" hidden="false" customHeight="true" outlineLevel="0" collapsed="false">
      <c r="A98" s="54" t="n">
        <v>78</v>
      </c>
      <c r="B98" s="135" t="s">
        <v>281</v>
      </c>
      <c r="C98" s="121" t="s">
        <v>237</v>
      </c>
      <c r="D98" s="121"/>
      <c r="E98" s="142" t="n">
        <v>120081090</v>
      </c>
      <c r="F98" s="164" t="s">
        <v>306</v>
      </c>
      <c r="G98" s="227" t="n">
        <f aca="false">G99</f>
        <v>103492.35</v>
      </c>
      <c r="H98" s="227" t="n">
        <f aca="false">H99</f>
        <v>96100</v>
      </c>
      <c r="I98" s="227" t="n">
        <f aca="false">I99</f>
        <v>100200</v>
      </c>
      <c r="M98" s="64"/>
      <c r="N98" s="170"/>
      <c r="O98" s="234"/>
      <c r="P98" s="234"/>
      <c r="Q98" s="168"/>
      <c r="R98" s="168"/>
      <c r="S98" s="169"/>
      <c r="T98" s="169"/>
      <c r="U98" s="169"/>
    </row>
    <row r="99" customFormat="false" ht="39.75" hidden="false" customHeight="true" outlineLevel="0" collapsed="false">
      <c r="A99" s="54" t="n">
        <v>79</v>
      </c>
      <c r="B99" s="135" t="s">
        <v>282</v>
      </c>
      <c r="C99" s="121" t="s">
        <v>237</v>
      </c>
      <c r="D99" s="121"/>
      <c r="E99" s="142" t="n">
        <v>120081090</v>
      </c>
      <c r="F99" s="164" t="s">
        <v>307</v>
      </c>
      <c r="G99" s="227" t="n">
        <v>103492.35</v>
      </c>
      <c r="H99" s="227" t="n">
        <v>96100</v>
      </c>
      <c r="I99" s="227" t="n">
        <v>100200</v>
      </c>
      <c r="M99" s="64"/>
      <c r="N99" s="170"/>
      <c r="O99" s="234"/>
      <c r="P99" s="234"/>
      <c r="Q99" s="168"/>
      <c r="R99" s="168"/>
      <c r="S99" s="169"/>
      <c r="T99" s="169"/>
      <c r="U99" s="169"/>
    </row>
    <row r="100" customFormat="false" ht="189" hidden="false" customHeight="true" outlineLevel="0" collapsed="false">
      <c r="A100" s="54" t="n">
        <v>80</v>
      </c>
      <c r="B100" s="235" t="s">
        <v>326</v>
      </c>
      <c r="C100" s="121"/>
      <c r="D100" s="141" t="s">
        <v>237</v>
      </c>
      <c r="E100" s="164" t="s">
        <v>327</v>
      </c>
      <c r="F100" s="141"/>
      <c r="G100" s="122" t="n">
        <f aca="false">G101</f>
        <v>134521</v>
      </c>
      <c r="H100" s="122" t="n">
        <f aca="false">H101</f>
        <v>138240</v>
      </c>
      <c r="I100" s="122" t="n">
        <f aca="false">I101</f>
        <v>143771</v>
      </c>
      <c r="N100" s="172"/>
      <c r="O100" s="236"/>
      <c r="P100" s="236"/>
      <c r="Q100" s="174"/>
      <c r="R100" s="174"/>
      <c r="S100" s="175"/>
      <c r="T100" s="175"/>
      <c r="U100" s="175"/>
    </row>
    <row r="101" customFormat="false" ht="38.25" hidden="false" customHeight="false" outlineLevel="0" collapsed="false">
      <c r="A101" s="54" t="n">
        <v>81</v>
      </c>
      <c r="B101" s="237" t="s">
        <v>328</v>
      </c>
      <c r="C101" s="121"/>
      <c r="D101" s="141" t="s">
        <v>237</v>
      </c>
      <c r="E101" s="164" t="s">
        <v>327</v>
      </c>
      <c r="F101" s="141" t="s">
        <v>306</v>
      </c>
      <c r="G101" s="122" t="n">
        <f aca="false">G102</f>
        <v>134521</v>
      </c>
      <c r="H101" s="122" t="n">
        <f aca="false">H102</f>
        <v>138240</v>
      </c>
      <c r="I101" s="122" t="n">
        <f aca="false">I102</f>
        <v>143771</v>
      </c>
      <c r="N101" s="172"/>
      <c r="O101" s="236"/>
      <c r="P101" s="236"/>
      <c r="Q101" s="174"/>
      <c r="R101" s="174"/>
      <c r="S101" s="175"/>
      <c r="T101" s="175"/>
      <c r="U101" s="175"/>
    </row>
    <row r="102" customFormat="false" ht="38.25" hidden="false" customHeight="false" outlineLevel="0" collapsed="false">
      <c r="A102" s="54" t="n">
        <v>82</v>
      </c>
      <c r="B102" s="237" t="s">
        <v>282</v>
      </c>
      <c r="C102" s="121"/>
      <c r="D102" s="141" t="s">
        <v>237</v>
      </c>
      <c r="E102" s="164" t="s">
        <v>327</v>
      </c>
      <c r="F102" s="141" t="s">
        <v>307</v>
      </c>
      <c r="G102" s="122" t="n">
        <v>134521</v>
      </c>
      <c r="H102" s="122" t="n">
        <v>138240</v>
      </c>
      <c r="I102" s="122" t="n">
        <v>143771</v>
      </c>
      <c r="N102" s="172"/>
      <c r="O102" s="236"/>
      <c r="P102" s="236"/>
      <c r="Q102" s="174"/>
      <c r="R102" s="174"/>
      <c r="S102" s="175"/>
      <c r="T102" s="175"/>
      <c r="U102" s="175"/>
    </row>
    <row r="103" customFormat="false" ht="267" hidden="false" customHeight="true" outlineLevel="0" collapsed="false">
      <c r="A103" s="54" t="n">
        <v>83</v>
      </c>
      <c r="B103" s="177" t="s">
        <v>329</v>
      </c>
      <c r="C103" s="228"/>
      <c r="D103" s="238" t="s">
        <v>237</v>
      </c>
      <c r="E103" s="141" t="s">
        <v>330</v>
      </c>
      <c r="F103" s="141"/>
      <c r="G103" s="122" t="n">
        <f aca="false">G104</f>
        <v>3993959</v>
      </c>
      <c r="H103" s="122" t="n">
        <f aca="false">H104</f>
        <v>0</v>
      </c>
      <c r="I103" s="122" t="n">
        <f aca="false">I104</f>
        <v>0</v>
      </c>
      <c r="N103" s="172"/>
      <c r="O103" s="236"/>
      <c r="P103" s="236"/>
      <c r="Q103" s="174"/>
      <c r="R103" s="174"/>
      <c r="S103" s="175"/>
      <c r="T103" s="175"/>
      <c r="U103" s="175"/>
    </row>
    <row r="104" customFormat="false" ht="15" hidden="false" customHeight="false" outlineLevel="0" collapsed="false">
      <c r="A104" s="54" t="n">
        <v>84</v>
      </c>
      <c r="B104" s="135" t="s">
        <v>331</v>
      </c>
      <c r="C104" s="228"/>
      <c r="D104" s="238" t="s">
        <v>237</v>
      </c>
      <c r="E104" s="141" t="s">
        <v>330</v>
      </c>
      <c r="F104" s="141" t="s">
        <v>332</v>
      </c>
      <c r="G104" s="122" t="n">
        <f aca="false">G105</f>
        <v>3993959</v>
      </c>
      <c r="H104" s="122" t="n">
        <f aca="false">H105</f>
        <v>0</v>
      </c>
      <c r="I104" s="122" t="n">
        <f aca="false">I105</f>
        <v>0</v>
      </c>
      <c r="N104" s="172"/>
      <c r="O104" s="236"/>
      <c r="P104" s="236"/>
      <c r="Q104" s="174"/>
      <c r="R104" s="174"/>
      <c r="S104" s="175"/>
      <c r="T104" s="175"/>
      <c r="U104" s="175"/>
    </row>
    <row r="105" customFormat="false" ht="15" hidden="false" customHeight="false" outlineLevel="0" collapsed="false">
      <c r="A105" s="54" t="n">
        <v>85</v>
      </c>
      <c r="B105" s="178" t="s">
        <v>164</v>
      </c>
      <c r="C105" s="228"/>
      <c r="D105" s="238" t="s">
        <v>237</v>
      </c>
      <c r="E105" s="141" t="s">
        <v>330</v>
      </c>
      <c r="F105" s="141" t="s">
        <v>333</v>
      </c>
      <c r="G105" s="122" t="n">
        <v>3993959</v>
      </c>
      <c r="H105" s="122" t="n">
        <v>0</v>
      </c>
      <c r="I105" s="122" t="n">
        <v>0</v>
      </c>
      <c r="N105" s="172"/>
      <c r="O105" s="236"/>
      <c r="P105" s="236"/>
      <c r="Q105" s="174"/>
      <c r="R105" s="174"/>
      <c r="S105" s="175"/>
      <c r="T105" s="175"/>
      <c r="U105" s="175"/>
    </row>
    <row r="106" customFormat="false" ht="12.75" hidden="false" customHeight="true" outlineLevel="0" collapsed="false">
      <c r="A106" s="54" t="n">
        <v>86</v>
      </c>
      <c r="B106" s="58" t="s">
        <v>238</v>
      </c>
      <c r="C106" s="121" t="s">
        <v>239</v>
      </c>
      <c r="D106" s="121"/>
      <c r="E106" s="156"/>
      <c r="F106" s="74"/>
      <c r="G106" s="227" t="n">
        <f aca="false">G107</f>
        <v>731073</v>
      </c>
      <c r="H106" s="227" t="n">
        <f aca="false">H107</f>
        <v>707024</v>
      </c>
      <c r="I106" s="227" t="n">
        <f aca="false">I107</f>
        <v>812932</v>
      </c>
    </row>
    <row r="107" customFormat="false" ht="12.75" hidden="false" customHeight="true" outlineLevel="0" collapsed="false">
      <c r="A107" s="54" t="n">
        <v>87</v>
      </c>
      <c r="B107" s="58" t="s">
        <v>240</v>
      </c>
      <c r="C107" s="121" t="s">
        <v>241</v>
      </c>
      <c r="D107" s="121"/>
      <c r="E107" s="156"/>
      <c r="F107" s="74"/>
      <c r="G107" s="227" t="n">
        <f aca="false">G108</f>
        <v>731073</v>
      </c>
      <c r="H107" s="227" t="n">
        <f aca="false">H108</f>
        <v>707024</v>
      </c>
      <c r="I107" s="227" t="n">
        <f aca="false">I108</f>
        <v>812932</v>
      </c>
    </row>
    <row r="108" customFormat="false" ht="69" hidden="false" customHeight="true" outlineLevel="0" collapsed="false">
      <c r="A108" s="54" t="n">
        <v>88</v>
      </c>
      <c r="B108" s="58" t="s">
        <v>316</v>
      </c>
      <c r="C108" s="121" t="s">
        <v>241</v>
      </c>
      <c r="D108" s="121"/>
      <c r="E108" s="156" t="n">
        <v>100000000</v>
      </c>
      <c r="F108" s="74"/>
      <c r="G108" s="227" t="n">
        <f aca="false">G109</f>
        <v>731073</v>
      </c>
      <c r="H108" s="227" t="n">
        <f aca="false">H109</f>
        <v>707024</v>
      </c>
      <c r="I108" s="227" t="n">
        <f aca="false">I109</f>
        <v>812932</v>
      </c>
      <c r="R108" s="239"/>
    </row>
    <row r="109" customFormat="false" ht="27" hidden="false" customHeight="true" outlineLevel="0" collapsed="false">
      <c r="A109" s="54" t="n">
        <v>89</v>
      </c>
      <c r="B109" s="58" t="s">
        <v>294</v>
      </c>
      <c r="C109" s="121" t="s">
        <v>241</v>
      </c>
      <c r="D109" s="121"/>
      <c r="E109" s="156" t="n">
        <v>110000000</v>
      </c>
      <c r="F109" s="74"/>
      <c r="G109" s="227" t="n">
        <f aca="false">G110+G113+G116</f>
        <v>731073</v>
      </c>
      <c r="H109" s="227" t="n">
        <f aca="false">H110+H113+H116</f>
        <v>707024</v>
      </c>
      <c r="I109" s="227" t="n">
        <f aca="false">I110+I113+I116</f>
        <v>812932</v>
      </c>
      <c r="R109" s="239"/>
    </row>
    <row r="110" customFormat="false" ht="116.1" hidden="false" customHeight="true" outlineLevel="0" collapsed="false">
      <c r="A110" s="54" t="n">
        <v>90</v>
      </c>
      <c r="B110" s="58" t="s">
        <v>363</v>
      </c>
      <c r="C110" s="121" t="s">
        <v>241</v>
      </c>
      <c r="D110" s="121"/>
      <c r="E110" s="156" t="n">
        <v>110081010</v>
      </c>
      <c r="F110" s="74"/>
      <c r="G110" s="227" t="n">
        <f aca="false">G111</f>
        <v>676741</v>
      </c>
      <c r="H110" s="227" t="n">
        <f aca="false">H111</f>
        <v>632692</v>
      </c>
      <c r="I110" s="227" t="n">
        <f aca="false">I111</f>
        <v>738600</v>
      </c>
      <c r="R110" s="239"/>
    </row>
    <row r="111" customFormat="false" ht="38.25" hidden="false" customHeight="true" outlineLevel="0" collapsed="false">
      <c r="A111" s="54" t="n">
        <v>91</v>
      </c>
      <c r="B111" s="135" t="s">
        <v>309</v>
      </c>
      <c r="C111" s="121" t="s">
        <v>241</v>
      </c>
      <c r="D111" s="121"/>
      <c r="E111" s="156" t="n">
        <v>110081010</v>
      </c>
      <c r="F111" s="74" t="n">
        <v>200</v>
      </c>
      <c r="G111" s="227" t="n">
        <f aca="false">G112</f>
        <v>676741</v>
      </c>
      <c r="H111" s="227" t="n">
        <f aca="false">H112</f>
        <v>632692</v>
      </c>
      <c r="I111" s="227" t="n">
        <f aca="false">I112</f>
        <v>738600</v>
      </c>
      <c r="R111" s="239"/>
    </row>
    <row r="112" customFormat="false" ht="28.9" hidden="false" customHeight="true" outlineLevel="0" collapsed="false">
      <c r="A112" s="54" t="n">
        <v>92</v>
      </c>
      <c r="B112" s="135" t="s">
        <v>282</v>
      </c>
      <c r="C112" s="121" t="s">
        <v>241</v>
      </c>
      <c r="D112" s="121"/>
      <c r="E112" s="156" t="n">
        <v>110081010</v>
      </c>
      <c r="F112" s="74" t="n">
        <v>240</v>
      </c>
      <c r="G112" s="227" t="n">
        <v>676741</v>
      </c>
      <c r="H112" s="227" t="n">
        <v>632692</v>
      </c>
      <c r="I112" s="227" t="n">
        <v>738600</v>
      </c>
      <c r="R112" s="239"/>
    </row>
    <row r="113" customFormat="false" ht="117" hidden="false" customHeight="true" outlineLevel="0" collapsed="false">
      <c r="A113" s="54" t="n">
        <v>93</v>
      </c>
      <c r="B113" s="58" t="s">
        <v>365</v>
      </c>
      <c r="C113" s="121" t="s">
        <v>241</v>
      </c>
      <c r="D113" s="121"/>
      <c r="E113" s="156" t="n">
        <v>110081040</v>
      </c>
      <c r="F113" s="74"/>
      <c r="G113" s="227" t="n">
        <f aca="false">+G114</f>
        <v>24332</v>
      </c>
      <c r="H113" s="227" t="n">
        <f aca="false">+H114</f>
        <v>34332</v>
      </c>
      <c r="I113" s="227" t="n">
        <f aca="false">+I114</f>
        <v>34332</v>
      </c>
      <c r="R113" s="239"/>
    </row>
    <row r="114" customFormat="false" ht="38.25" hidden="false" customHeight="true" outlineLevel="0" collapsed="false">
      <c r="A114" s="54" t="n">
        <v>94</v>
      </c>
      <c r="B114" s="135" t="s">
        <v>309</v>
      </c>
      <c r="C114" s="121" t="s">
        <v>241</v>
      </c>
      <c r="D114" s="121"/>
      <c r="E114" s="156" t="n">
        <v>110081040</v>
      </c>
      <c r="F114" s="74" t="n">
        <v>200</v>
      </c>
      <c r="G114" s="227" t="n">
        <f aca="false">+G115</f>
        <v>24332</v>
      </c>
      <c r="H114" s="227" t="n">
        <f aca="false">+H115</f>
        <v>34332</v>
      </c>
      <c r="I114" s="227" t="n">
        <f aca="false">+I115</f>
        <v>34332</v>
      </c>
    </row>
    <row r="115" customFormat="false" ht="29.45" hidden="false" customHeight="true" outlineLevel="0" collapsed="false">
      <c r="A115" s="54" t="n">
        <v>95</v>
      </c>
      <c r="B115" s="135" t="s">
        <v>282</v>
      </c>
      <c r="C115" s="121" t="s">
        <v>241</v>
      </c>
      <c r="D115" s="121"/>
      <c r="E115" s="156" t="n">
        <v>110081040</v>
      </c>
      <c r="F115" s="74" t="n">
        <v>240</v>
      </c>
      <c r="G115" s="227" t="n">
        <v>24332</v>
      </c>
      <c r="H115" s="227" t="n">
        <v>34332</v>
      </c>
      <c r="I115" s="227" t="n">
        <v>34332</v>
      </c>
    </row>
    <row r="116" customFormat="false" ht="135.75" hidden="false" customHeight="true" outlineLevel="0" collapsed="false">
      <c r="A116" s="54" t="n">
        <v>96</v>
      </c>
      <c r="B116" s="58" t="s">
        <v>336</v>
      </c>
      <c r="C116" s="121" t="s">
        <v>241</v>
      </c>
      <c r="D116" s="121"/>
      <c r="E116" s="156" t="n">
        <v>110081050</v>
      </c>
      <c r="F116" s="74"/>
      <c r="G116" s="227" t="n">
        <f aca="false">G117</f>
        <v>30000</v>
      </c>
      <c r="H116" s="227" t="n">
        <f aca="false">H117</f>
        <v>40000</v>
      </c>
      <c r="I116" s="227" t="n">
        <f aca="false">I117</f>
        <v>40000</v>
      </c>
    </row>
    <row r="117" customFormat="false" ht="38.1" hidden="false" customHeight="true" outlineLevel="0" collapsed="false">
      <c r="A117" s="54" t="n">
        <v>97</v>
      </c>
      <c r="B117" s="135" t="s">
        <v>309</v>
      </c>
      <c r="C117" s="121" t="s">
        <v>241</v>
      </c>
      <c r="D117" s="121"/>
      <c r="E117" s="156" t="n">
        <v>110081050</v>
      </c>
      <c r="F117" s="74" t="n">
        <v>200</v>
      </c>
      <c r="G117" s="227" t="n">
        <f aca="false">G118</f>
        <v>30000</v>
      </c>
      <c r="H117" s="227" t="n">
        <f aca="false">H118</f>
        <v>40000</v>
      </c>
      <c r="I117" s="227" t="n">
        <f aca="false">I118</f>
        <v>40000</v>
      </c>
    </row>
    <row r="118" customFormat="false" ht="38.25" hidden="false" customHeight="true" outlineLevel="0" collapsed="false">
      <c r="A118" s="54" t="n">
        <v>98</v>
      </c>
      <c r="B118" s="135" t="s">
        <v>282</v>
      </c>
      <c r="C118" s="121" t="s">
        <v>241</v>
      </c>
      <c r="D118" s="121"/>
      <c r="E118" s="156" t="n">
        <v>110081050</v>
      </c>
      <c r="F118" s="74" t="n">
        <v>240</v>
      </c>
      <c r="G118" s="227" t="n">
        <v>30000</v>
      </c>
      <c r="H118" s="227" t="n">
        <v>40000</v>
      </c>
      <c r="I118" s="227" t="n">
        <v>40000</v>
      </c>
    </row>
    <row r="119" customFormat="false" ht="12.75" hidden="false" customHeight="true" outlineLevel="0" collapsed="false">
      <c r="A119" s="54" t="n">
        <v>99</v>
      </c>
      <c r="B119" s="178" t="s">
        <v>242</v>
      </c>
      <c r="C119" s="121" t="s">
        <v>243</v>
      </c>
      <c r="D119" s="121"/>
      <c r="E119" s="156"/>
      <c r="F119" s="74"/>
      <c r="G119" s="227" t="n">
        <f aca="false">G120</f>
        <v>2567948</v>
      </c>
      <c r="H119" s="227" t="n">
        <f aca="false">H120</f>
        <v>1735260</v>
      </c>
      <c r="I119" s="227" t="n">
        <f aca="false">I120</f>
        <v>1735260</v>
      </c>
    </row>
    <row r="120" customFormat="false" ht="12.75" hidden="false" customHeight="true" outlineLevel="0" collapsed="false">
      <c r="A120" s="54" t="n">
        <v>100</v>
      </c>
      <c r="B120" s="178" t="s">
        <v>244</v>
      </c>
      <c r="C120" s="121" t="s">
        <v>245</v>
      </c>
      <c r="D120" s="121"/>
      <c r="E120" s="156"/>
      <c r="F120" s="74"/>
      <c r="G120" s="227" t="n">
        <f aca="false">G121</f>
        <v>2567948</v>
      </c>
      <c r="H120" s="227" t="n">
        <f aca="false">H121</f>
        <v>1735260</v>
      </c>
      <c r="I120" s="227" t="n">
        <f aca="false">I121</f>
        <v>1735260</v>
      </c>
    </row>
    <row r="121" customFormat="false" ht="75.75" hidden="false" customHeight="true" outlineLevel="0" collapsed="false">
      <c r="A121" s="54" t="n">
        <v>101</v>
      </c>
      <c r="B121" s="58" t="s">
        <v>316</v>
      </c>
      <c r="C121" s="121" t="s">
        <v>245</v>
      </c>
      <c r="D121" s="121"/>
      <c r="E121" s="156" t="n">
        <v>100000000</v>
      </c>
      <c r="F121" s="74"/>
      <c r="G121" s="227" t="n">
        <f aca="false">G122</f>
        <v>2567948</v>
      </c>
      <c r="H121" s="227" t="n">
        <f aca="false">H122</f>
        <v>1735260</v>
      </c>
      <c r="I121" s="227" t="n">
        <f aca="false">I122</f>
        <v>1735260</v>
      </c>
    </row>
    <row r="122" customFormat="false" ht="28.5" hidden="false" customHeight="true" outlineLevel="0" collapsed="false">
      <c r="A122" s="54" t="n">
        <v>102</v>
      </c>
      <c r="B122" s="58" t="s">
        <v>338</v>
      </c>
      <c r="C122" s="121" t="s">
        <v>245</v>
      </c>
      <c r="D122" s="121"/>
      <c r="E122" s="156" t="n">
        <v>140000000</v>
      </c>
      <c r="F122" s="74"/>
      <c r="G122" s="227" t="n">
        <f aca="false">G123+G126</f>
        <v>2567948</v>
      </c>
      <c r="H122" s="227" t="n">
        <f aca="false">H123</f>
        <v>1735260</v>
      </c>
      <c r="I122" s="227" t="n">
        <f aca="false">I123</f>
        <v>1735260</v>
      </c>
    </row>
    <row r="123" customFormat="false" ht="219" hidden="false" customHeight="true" outlineLevel="0" collapsed="false">
      <c r="A123" s="54" t="n">
        <v>103</v>
      </c>
      <c r="B123" s="180" t="s">
        <v>340</v>
      </c>
      <c r="C123" s="121" t="s">
        <v>245</v>
      </c>
      <c r="D123" s="121"/>
      <c r="E123" s="156" t="n">
        <v>140082060</v>
      </c>
      <c r="F123" s="74"/>
      <c r="G123" s="227" t="n">
        <f aca="false">G124</f>
        <v>1735260</v>
      </c>
      <c r="H123" s="227" t="n">
        <f aca="false">H124</f>
        <v>1735260</v>
      </c>
      <c r="I123" s="227" t="n">
        <f aca="false">I124</f>
        <v>1735260</v>
      </c>
    </row>
    <row r="124" customFormat="false" ht="12.75" hidden="false" customHeight="true" outlineLevel="0" collapsed="false">
      <c r="A124" s="54" t="n">
        <v>104</v>
      </c>
      <c r="B124" s="135" t="s">
        <v>331</v>
      </c>
      <c r="C124" s="121" t="s">
        <v>245</v>
      </c>
      <c r="D124" s="121"/>
      <c r="E124" s="156" t="n">
        <v>140082060</v>
      </c>
      <c r="F124" s="74" t="n">
        <v>500</v>
      </c>
      <c r="G124" s="227" t="n">
        <f aca="false">G125</f>
        <v>1735260</v>
      </c>
      <c r="H124" s="227" t="n">
        <f aca="false">H125</f>
        <v>1735260</v>
      </c>
      <c r="I124" s="227" t="n">
        <f aca="false">I125</f>
        <v>1735260</v>
      </c>
    </row>
    <row r="125" customFormat="false" ht="12.75" hidden="false" customHeight="true" outlineLevel="0" collapsed="false">
      <c r="A125" s="54" t="n">
        <v>105</v>
      </c>
      <c r="B125" s="178" t="s">
        <v>164</v>
      </c>
      <c r="C125" s="121" t="s">
        <v>245</v>
      </c>
      <c r="D125" s="121"/>
      <c r="E125" s="156" t="n">
        <v>140082060</v>
      </c>
      <c r="F125" s="74" t="n">
        <v>540</v>
      </c>
      <c r="G125" s="227" t="n">
        <v>1735260</v>
      </c>
      <c r="H125" s="227" t="n">
        <v>1735260</v>
      </c>
      <c r="I125" s="227" t="n">
        <v>1735260</v>
      </c>
    </row>
    <row r="126" customFormat="false" ht="165.75" hidden="false" customHeight="false" outlineLevel="0" collapsed="false">
      <c r="A126" s="54"/>
      <c r="B126" s="178" t="s">
        <v>342</v>
      </c>
      <c r="C126" s="228"/>
      <c r="D126" s="121" t="s">
        <v>245</v>
      </c>
      <c r="E126" s="121" t="s">
        <v>343</v>
      </c>
      <c r="F126" s="54"/>
      <c r="G126" s="138" t="n">
        <f aca="false">G127</f>
        <v>832688</v>
      </c>
      <c r="H126" s="138" t="n">
        <f aca="false">H127</f>
        <v>0</v>
      </c>
      <c r="I126" s="138" t="n">
        <f aca="false">I127</f>
        <v>0</v>
      </c>
    </row>
    <row r="127" customFormat="false" ht="38.25" hidden="false" customHeight="false" outlineLevel="0" collapsed="false">
      <c r="A127" s="54"/>
      <c r="B127" s="135" t="s">
        <v>281</v>
      </c>
      <c r="C127" s="228"/>
      <c r="D127" s="121" t="s">
        <v>245</v>
      </c>
      <c r="E127" s="121" t="s">
        <v>343</v>
      </c>
      <c r="F127" s="54" t="n">
        <v>200</v>
      </c>
      <c r="G127" s="138" t="n">
        <f aca="false">G128</f>
        <v>832688</v>
      </c>
      <c r="H127" s="138" t="n">
        <f aca="false">H128</f>
        <v>0</v>
      </c>
      <c r="I127" s="138" t="n">
        <f aca="false">I128</f>
        <v>0</v>
      </c>
    </row>
    <row r="128" customFormat="false" ht="38.25" hidden="false" customHeight="false" outlineLevel="0" collapsed="false">
      <c r="A128" s="54"/>
      <c r="B128" s="135" t="s">
        <v>282</v>
      </c>
      <c r="C128" s="228"/>
      <c r="D128" s="121" t="s">
        <v>245</v>
      </c>
      <c r="E128" s="121" t="s">
        <v>343</v>
      </c>
      <c r="F128" s="54" t="n">
        <v>240</v>
      </c>
      <c r="G128" s="138" t="n">
        <v>832688</v>
      </c>
      <c r="H128" s="138" t="n">
        <v>0</v>
      </c>
      <c r="I128" s="138" t="n">
        <v>0</v>
      </c>
    </row>
    <row r="129" customFormat="false" ht="12.75" hidden="false" customHeight="true" outlineLevel="0" collapsed="false">
      <c r="A129" s="54" t="n">
        <v>106</v>
      </c>
      <c r="B129" s="178" t="s">
        <v>246</v>
      </c>
      <c r="C129" s="121" t="s">
        <v>247</v>
      </c>
      <c r="D129" s="121"/>
      <c r="E129" s="156"/>
      <c r="F129" s="54"/>
      <c r="G129" s="227" t="n">
        <f aca="false">G130</f>
        <v>16965</v>
      </c>
      <c r="H129" s="227" t="n">
        <f aca="false">H130</f>
        <v>16965</v>
      </c>
      <c r="I129" s="227" t="n">
        <f aca="false">I130</f>
        <v>16965</v>
      </c>
    </row>
    <row r="130" customFormat="false" ht="25.5" hidden="false" customHeight="true" outlineLevel="0" collapsed="false">
      <c r="A130" s="54" t="n">
        <v>107</v>
      </c>
      <c r="B130" s="178" t="s">
        <v>248</v>
      </c>
      <c r="C130" s="121" t="s">
        <v>249</v>
      </c>
      <c r="D130" s="121"/>
      <c r="E130" s="156"/>
      <c r="F130" s="54"/>
      <c r="G130" s="227" t="n">
        <f aca="false">G131</f>
        <v>16965</v>
      </c>
      <c r="H130" s="227" t="n">
        <f aca="false">H131</f>
        <v>16965</v>
      </c>
      <c r="I130" s="227" t="n">
        <f aca="false">I131</f>
        <v>16965</v>
      </c>
    </row>
    <row r="131" customFormat="false" ht="78.95" hidden="false" customHeight="true" outlineLevel="0" collapsed="false">
      <c r="A131" s="54" t="n">
        <v>108</v>
      </c>
      <c r="B131" s="58" t="s">
        <v>316</v>
      </c>
      <c r="C131" s="121" t="s">
        <v>249</v>
      </c>
      <c r="D131" s="121"/>
      <c r="E131" s="156" t="n">
        <v>100000000</v>
      </c>
      <c r="F131" s="54"/>
      <c r="G131" s="227" t="n">
        <f aca="false">G132</f>
        <v>16965</v>
      </c>
      <c r="H131" s="227" t="n">
        <f aca="false">H132</f>
        <v>16965</v>
      </c>
      <c r="I131" s="227" t="n">
        <f aca="false">I132</f>
        <v>16965</v>
      </c>
    </row>
    <row r="132" customFormat="false" ht="38.25" hidden="false" customHeight="true" outlineLevel="0" collapsed="false">
      <c r="A132" s="54" t="n">
        <v>109</v>
      </c>
      <c r="B132" s="58" t="s">
        <v>338</v>
      </c>
      <c r="C132" s="121" t="s">
        <v>249</v>
      </c>
      <c r="D132" s="121"/>
      <c r="E132" s="156" t="n">
        <v>140000000</v>
      </c>
      <c r="F132" s="54"/>
      <c r="G132" s="227" t="n">
        <f aca="false">G133</f>
        <v>16965</v>
      </c>
      <c r="H132" s="227" t="n">
        <f aca="false">H133</f>
        <v>16965</v>
      </c>
      <c r="I132" s="227" t="n">
        <f aca="false">I133</f>
        <v>16965</v>
      </c>
    </row>
    <row r="133" customFormat="false" ht="152.1" hidden="false" customHeight="true" outlineLevel="0" collapsed="false">
      <c r="A133" s="54" t="n">
        <v>110</v>
      </c>
      <c r="B133" s="180" t="s">
        <v>375</v>
      </c>
      <c r="C133" s="121" t="s">
        <v>249</v>
      </c>
      <c r="D133" s="121"/>
      <c r="E133" s="121" t="s">
        <v>345</v>
      </c>
      <c r="F133" s="54"/>
      <c r="G133" s="227" t="n">
        <f aca="false">G134</f>
        <v>16965</v>
      </c>
      <c r="H133" s="227" t="n">
        <f aca="false">H134</f>
        <v>16965</v>
      </c>
      <c r="I133" s="227" t="n">
        <f aca="false">I134</f>
        <v>16965</v>
      </c>
    </row>
    <row r="134" customFormat="false" ht="38.25" hidden="false" customHeight="true" outlineLevel="0" collapsed="false">
      <c r="A134" s="54" t="n">
        <v>111</v>
      </c>
      <c r="B134" s="135" t="s">
        <v>309</v>
      </c>
      <c r="C134" s="121" t="s">
        <v>249</v>
      </c>
      <c r="D134" s="121"/>
      <c r="E134" s="121" t="s">
        <v>345</v>
      </c>
      <c r="F134" s="54" t="n">
        <v>200</v>
      </c>
      <c r="G134" s="227" t="n">
        <f aca="false">G135</f>
        <v>16965</v>
      </c>
      <c r="H134" s="227" t="n">
        <f aca="false">H135</f>
        <v>16965</v>
      </c>
      <c r="I134" s="227" t="n">
        <f aca="false">I135</f>
        <v>16965</v>
      </c>
    </row>
    <row r="135" customFormat="false" ht="38.25" hidden="false" customHeight="true" outlineLevel="0" collapsed="false">
      <c r="A135" s="54" t="n">
        <v>112</v>
      </c>
      <c r="B135" s="135" t="s">
        <v>282</v>
      </c>
      <c r="C135" s="121" t="s">
        <v>249</v>
      </c>
      <c r="D135" s="121"/>
      <c r="E135" s="121" t="s">
        <v>345</v>
      </c>
      <c r="F135" s="54" t="n">
        <v>240</v>
      </c>
      <c r="G135" s="227" t="n">
        <v>16965</v>
      </c>
      <c r="H135" s="227" t="n">
        <v>16965</v>
      </c>
      <c r="I135" s="227" t="n">
        <v>16965</v>
      </c>
    </row>
    <row r="136" customFormat="false" ht="12.75" hidden="false" customHeight="false" outlineLevel="0" collapsed="false">
      <c r="A136" s="54" t="n">
        <v>113</v>
      </c>
      <c r="B136" s="181" t="s">
        <v>346</v>
      </c>
      <c r="C136" s="54" t="n">
        <v>1000</v>
      </c>
      <c r="D136" s="121" t="s">
        <v>251</v>
      </c>
      <c r="E136" s="156"/>
      <c r="F136" s="54"/>
      <c r="G136" s="227" t="n">
        <f aca="false">G137</f>
        <v>84660</v>
      </c>
      <c r="H136" s="122" t="n">
        <f aca="false">H137</f>
        <v>84660</v>
      </c>
      <c r="I136" s="122" t="n">
        <f aca="false">I137</f>
        <v>84660</v>
      </c>
    </row>
    <row r="137" customFormat="false" ht="12.75" hidden="false" customHeight="false" outlineLevel="0" collapsed="false">
      <c r="A137" s="54" t="n">
        <v>114</v>
      </c>
      <c r="B137" s="181" t="s">
        <v>347</v>
      </c>
      <c r="C137" s="54" t="n">
        <v>1001</v>
      </c>
      <c r="D137" s="121" t="s">
        <v>253</v>
      </c>
      <c r="E137" s="156"/>
      <c r="F137" s="54"/>
      <c r="G137" s="227" t="n">
        <f aca="false">G138</f>
        <v>84660</v>
      </c>
      <c r="H137" s="122" t="n">
        <f aca="false">H138</f>
        <v>84660</v>
      </c>
      <c r="I137" s="122" t="n">
        <f aca="false">I138</f>
        <v>84660</v>
      </c>
    </row>
    <row r="138" customFormat="false" ht="76.5" hidden="false" customHeight="false" outlineLevel="0" collapsed="false">
      <c r="A138" s="54" t="n">
        <v>115</v>
      </c>
      <c r="B138" s="58" t="s">
        <v>316</v>
      </c>
      <c r="C138" s="54" t="n">
        <v>1001</v>
      </c>
      <c r="D138" s="121" t="s">
        <v>253</v>
      </c>
      <c r="E138" s="156" t="n">
        <v>100000000</v>
      </c>
      <c r="F138" s="54"/>
      <c r="G138" s="227" t="n">
        <f aca="false">G139</f>
        <v>84660</v>
      </c>
      <c r="H138" s="122" t="n">
        <f aca="false">H139</f>
        <v>84660</v>
      </c>
      <c r="I138" s="122" t="n">
        <f aca="false">I139</f>
        <v>84660</v>
      </c>
    </row>
    <row r="139" customFormat="false" ht="30.75" hidden="false" customHeight="true" outlineLevel="0" collapsed="false">
      <c r="A139" s="54" t="n">
        <v>116</v>
      </c>
      <c r="B139" s="58" t="s">
        <v>338</v>
      </c>
      <c r="C139" s="54" t="n">
        <v>1001</v>
      </c>
      <c r="D139" s="121" t="s">
        <v>253</v>
      </c>
      <c r="E139" s="156" t="n">
        <v>140000000</v>
      </c>
      <c r="F139" s="54"/>
      <c r="G139" s="227" t="n">
        <f aca="false">G141</f>
        <v>84660</v>
      </c>
      <c r="H139" s="122" t="n">
        <f aca="false">H141</f>
        <v>84660</v>
      </c>
      <c r="I139" s="122" t="n">
        <f aca="false">I141</f>
        <v>84660</v>
      </c>
    </row>
    <row r="140" customFormat="false" ht="245.1" hidden="false" customHeight="true" outlineLevel="0" collapsed="false">
      <c r="A140" s="54" t="n">
        <v>117</v>
      </c>
      <c r="B140" s="180" t="s">
        <v>348</v>
      </c>
      <c r="C140" s="54" t="n">
        <v>1001</v>
      </c>
      <c r="D140" s="121" t="s">
        <v>253</v>
      </c>
      <c r="E140" s="121" t="s">
        <v>349</v>
      </c>
      <c r="F140" s="54"/>
      <c r="G140" s="227" t="n">
        <f aca="false">G141</f>
        <v>84660</v>
      </c>
      <c r="H140" s="122" t="n">
        <f aca="false">H141</f>
        <v>84660</v>
      </c>
      <c r="I140" s="122" t="n">
        <f aca="false">I141</f>
        <v>84660</v>
      </c>
    </row>
    <row r="141" customFormat="false" ht="17.25" hidden="false" customHeight="true" outlineLevel="0" collapsed="false">
      <c r="A141" s="54" t="n">
        <v>118</v>
      </c>
      <c r="B141" s="135" t="s">
        <v>331</v>
      </c>
      <c r="C141" s="54" t="n">
        <v>1001</v>
      </c>
      <c r="D141" s="121" t="s">
        <v>253</v>
      </c>
      <c r="E141" s="121" t="s">
        <v>349</v>
      </c>
      <c r="F141" s="54" t="n">
        <v>500</v>
      </c>
      <c r="G141" s="227" t="n">
        <f aca="false">G142</f>
        <v>84660</v>
      </c>
      <c r="H141" s="122" t="n">
        <f aca="false">H142</f>
        <v>84660</v>
      </c>
      <c r="I141" s="122" t="n">
        <f aca="false">I142</f>
        <v>84660</v>
      </c>
    </row>
    <row r="142" customFormat="false" ht="17.25" hidden="false" customHeight="true" outlineLevel="0" collapsed="false">
      <c r="A142" s="54" t="n">
        <v>119</v>
      </c>
      <c r="B142" s="178" t="s">
        <v>164</v>
      </c>
      <c r="C142" s="54" t="n">
        <v>1001</v>
      </c>
      <c r="D142" s="121" t="s">
        <v>253</v>
      </c>
      <c r="E142" s="121" t="s">
        <v>349</v>
      </c>
      <c r="F142" s="54" t="n">
        <v>540</v>
      </c>
      <c r="G142" s="227" t="n">
        <v>84660</v>
      </c>
      <c r="H142" s="122" t="n">
        <v>84660</v>
      </c>
      <c r="I142" s="122" t="n">
        <v>84660</v>
      </c>
    </row>
    <row r="143" customFormat="false" ht="41.1" hidden="false" customHeight="true" outlineLevel="0" collapsed="false">
      <c r="A143" s="54" t="n">
        <v>120</v>
      </c>
      <c r="B143" s="178" t="s">
        <v>350</v>
      </c>
      <c r="C143" s="54" t="n">
        <v>1400</v>
      </c>
      <c r="D143" s="121" t="s">
        <v>255</v>
      </c>
      <c r="E143" s="156"/>
      <c r="F143" s="54"/>
      <c r="G143" s="227" t="n">
        <f aca="false">G144</f>
        <v>16452.1</v>
      </c>
      <c r="H143" s="122" t="n">
        <f aca="false">H144</f>
        <v>16452.1</v>
      </c>
      <c r="I143" s="122" t="n">
        <f aca="false">I144</f>
        <v>16452.1</v>
      </c>
    </row>
    <row r="144" customFormat="false" ht="15" hidden="false" customHeight="true" outlineLevel="0" collapsed="false">
      <c r="A144" s="54" t="n">
        <v>121</v>
      </c>
      <c r="B144" s="178" t="s">
        <v>256</v>
      </c>
      <c r="C144" s="54" t="n">
        <v>1403</v>
      </c>
      <c r="D144" s="121" t="s">
        <v>257</v>
      </c>
      <c r="E144" s="156"/>
      <c r="F144" s="54"/>
      <c r="G144" s="227" t="n">
        <f aca="false">G145</f>
        <v>16452.1</v>
      </c>
      <c r="H144" s="122" t="n">
        <f aca="false">H145</f>
        <v>16452.1</v>
      </c>
      <c r="I144" s="122" t="n">
        <f aca="false">I145</f>
        <v>16452.1</v>
      </c>
    </row>
    <row r="145" customFormat="false" ht="18.75" hidden="false" customHeight="true" outlineLevel="0" collapsed="false">
      <c r="A145" s="54" t="n">
        <v>122</v>
      </c>
      <c r="B145" s="58" t="s">
        <v>351</v>
      </c>
      <c r="C145" s="54" t="n">
        <v>1403</v>
      </c>
      <c r="D145" s="121" t="s">
        <v>257</v>
      </c>
      <c r="E145" s="156" t="n">
        <v>8110000000</v>
      </c>
      <c r="F145" s="54"/>
      <c r="G145" s="227" t="n">
        <f aca="false">G146</f>
        <v>16452.1</v>
      </c>
      <c r="H145" s="122" t="n">
        <f aca="false">H146</f>
        <v>16452.1</v>
      </c>
      <c r="I145" s="122" t="n">
        <f aca="false">I146</f>
        <v>16452.1</v>
      </c>
      <c r="L145" s="64"/>
      <c r="M145" s="64"/>
      <c r="N145" s="64"/>
      <c r="O145" s="64"/>
      <c r="P145" s="64"/>
      <c r="Q145" s="64"/>
      <c r="R145" s="64"/>
      <c r="S145" s="64"/>
      <c r="T145" s="64"/>
    </row>
    <row r="146" customFormat="false" ht="26.1" hidden="false" customHeight="true" outlineLevel="0" collapsed="false">
      <c r="A146" s="54" t="n">
        <v>123</v>
      </c>
      <c r="B146" s="58" t="s">
        <v>277</v>
      </c>
      <c r="C146" s="54" t="n">
        <v>1403</v>
      </c>
      <c r="D146" s="121" t="s">
        <v>257</v>
      </c>
      <c r="E146" s="156" t="n">
        <v>8110000000</v>
      </c>
      <c r="F146" s="54"/>
      <c r="G146" s="227" t="n">
        <f aca="false">G148</f>
        <v>16452.1</v>
      </c>
      <c r="H146" s="122" t="n">
        <f aca="false">H148</f>
        <v>16452.1</v>
      </c>
      <c r="I146" s="122" t="n">
        <f aca="false">I148</f>
        <v>16452.1</v>
      </c>
      <c r="L146" s="64"/>
      <c r="M146" s="240"/>
      <c r="N146" s="190"/>
      <c r="O146" s="195"/>
      <c r="P146" s="189"/>
      <c r="Q146" s="190"/>
      <c r="R146" s="191"/>
      <c r="S146" s="192"/>
      <c r="T146" s="192"/>
    </row>
    <row r="147" customFormat="false" ht="141.95" hidden="false" customHeight="true" outlineLevel="0" collapsed="false">
      <c r="A147" s="54" t="n">
        <v>124</v>
      </c>
      <c r="B147" s="180" t="s">
        <v>352</v>
      </c>
      <c r="C147" s="54" t="n">
        <v>1403</v>
      </c>
      <c r="D147" s="121" t="s">
        <v>257</v>
      </c>
      <c r="E147" s="121" t="s">
        <v>353</v>
      </c>
      <c r="F147" s="54"/>
      <c r="G147" s="227" t="n">
        <f aca="false">G148</f>
        <v>16452.1</v>
      </c>
      <c r="H147" s="122" t="n">
        <f aca="false">H148</f>
        <v>16452.1</v>
      </c>
      <c r="I147" s="122" t="n">
        <f aca="false">I148</f>
        <v>16452.1</v>
      </c>
      <c r="L147" s="64"/>
      <c r="M147" s="240"/>
      <c r="N147" s="190"/>
      <c r="O147" s="195"/>
      <c r="P147" s="189"/>
      <c r="Q147" s="190"/>
      <c r="R147" s="191"/>
      <c r="S147" s="192"/>
      <c r="T147" s="192"/>
    </row>
    <row r="148" customFormat="false" ht="18.95" hidden="false" customHeight="true" outlineLevel="0" collapsed="false">
      <c r="A148" s="54" t="n">
        <v>125</v>
      </c>
      <c r="B148" s="135" t="s">
        <v>331</v>
      </c>
      <c r="C148" s="54" t="n">
        <v>1403</v>
      </c>
      <c r="D148" s="121" t="s">
        <v>257</v>
      </c>
      <c r="E148" s="121" t="s">
        <v>353</v>
      </c>
      <c r="F148" s="54" t="n">
        <v>500</v>
      </c>
      <c r="G148" s="227" t="n">
        <f aca="false">G149</f>
        <v>16452.1</v>
      </c>
      <c r="H148" s="122" t="n">
        <f aca="false">H149</f>
        <v>16452.1</v>
      </c>
      <c r="I148" s="122" t="n">
        <f aca="false">I149</f>
        <v>16452.1</v>
      </c>
      <c r="L148" s="64"/>
      <c r="M148" s="216"/>
      <c r="N148" s="190"/>
      <c r="O148" s="195"/>
      <c r="P148" s="189"/>
      <c r="Q148" s="190"/>
      <c r="R148" s="191"/>
      <c r="S148" s="192"/>
      <c r="T148" s="192"/>
    </row>
    <row r="149" customFormat="false" ht="18.95" hidden="false" customHeight="true" outlineLevel="0" collapsed="false">
      <c r="A149" s="54" t="n">
        <v>126</v>
      </c>
      <c r="B149" s="182" t="s">
        <v>164</v>
      </c>
      <c r="C149" s="101" t="n">
        <v>1403</v>
      </c>
      <c r="D149" s="183" t="s">
        <v>257</v>
      </c>
      <c r="E149" s="183" t="s">
        <v>353</v>
      </c>
      <c r="F149" s="101" t="n">
        <v>540</v>
      </c>
      <c r="G149" s="227" t="n">
        <v>16452.1</v>
      </c>
      <c r="H149" s="122" t="n">
        <v>16452.1</v>
      </c>
      <c r="I149" s="122" t="n">
        <v>16452.1</v>
      </c>
      <c r="L149" s="64"/>
      <c r="M149" s="216"/>
      <c r="N149" s="190"/>
      <c r="O149" s="195"/>
      <c r="P149" s="189"/>
      <c r="Q149" s="190"/>
      <c r="R149" s="191"/>
      <c r="S149" s="192"/>
      <c r="T149" s="192"/>
    </row>
    <row r="150" customFormat="false" ht="15" hidden="false" customHeight="true" outlineLevel="0" collapsed="false">
      <c r="A150" s="74" t="s">
        <v>258</v>
      </c>
      <c r="B150" s="74"/>
      <c r="C150" s="74"/>
      <c r="D150" s="74"/>
      <c r="E150" s="74"/>
      <c r="F150" s="74"/>
      <c r="G150" s="59" t="n">
        <v>0</v>
      </c>
      <c r="H150" s="59" t="n">
        <v>172558</v>
      </c>
      <c r="I150" s="59" t="n">
        <v>341620</v>
      </c>
      <c r="L150" s="64"/>
      <c r="M150" s="216"/>
      <c r="N150" s="190"/>
      <c r="O150" s="195"/>
      <c r="P150" s="189"/>
      <c r="Q150" s="190"/>
      <c r="R150" s="191"/>
      <c r="S150" s="192"/>
      <c r="T150" s="192"/>
    </row>
    <row r="151" customFormat="false" ht="15" hidden="false" customHeight="true" outlineLevel="0" collapsed="false">
      <c r="A151" s="58" t="s">
        <v>201</v>
      </c>
      <c r="B151" s="58"/>
      <c r="C151" s="179"/>
      <c r="D151" s="179"/>
      <c r="E151" s="179"/>
      <c r="F151" s="74"/>
      <c r="G151" s="227" t="n">
        <f aca="false">G15+G106+G90+G119+G129+G78+G143+G136+G69</f>
        <v>12160138.74</v>
      </c>
      <c r="H151" s="227" t="n">
        <f aca="false">H15+H106+H90+H119+H129+H78+H143+H136+H69</f>
        <v>7048683</v>
      </c>
      <c r="I151" s="227" t="n">
        <f aca="false">I15+I106+I90+I119+I129+I78+I143+I136+I69</f>
        <v>7056363</v>
      </c>
      <c r="L151" s="64"/>
      <c r="M151" s="241"/>
      <c r="N151" s="190"/>
      <c r="O151" s="195"/>
      <c r="P151" s="195"/>
      <c r="Q151" s="190"/>
      <c r="R151" s="191"/>
      <c r="S151" s="192"/>
      <c r="T151" s="192"/>
    </row>
    <row r="152" customFormat="false" ht="15" hidden="false" customHeight="false" outlineLevel="0" collapsed="false">
      <c r="L152" s="64"/>
      <c r="M152" s="166"/>
      <c r="N152" s="190"/>
      <c r="O152" s="195"/>
      <c r="P152" s="195"/>
      <c r="Q152" s="190"/>
      <c r="R152" s="191"/>
      <c r="S152" s="192"/>
      <c r="T152" s="192"/>
    </row>
    <row r="153" customFormat="false" ht="15" hidden="false" customHeight="false" outlineLevel="0" collapsed="false">
      <c r="L153" s="64"/>
      <c r="M153" s="166"/>
      <c r="N153" s="190"/>
      <c r="O153" s="195"/>
      <c r="P153" s="195"/>
      <c r="Q153" s="190"/>
      <c r="R153" s="191"/>
      <c r="S153" s="192"/>
      <c r="T153" s="192"/>
    </row>
    <row r="154" customFormat="false" ht="12.75" hidden="false" customHeight="false" outlineLevel="0" collapsed="false">
      <c r="R154" s="64"/>
      <c r="S154" s="64"/>
      <c r="T154" s="64"/>
    </row>
    <row r="155" customFormat="false" ht="12.75" hidden="false" customHeight="false" outlineLevel="0" collapsed="false">
      <c r="R155" s="64"/>
      <c r="S155" s="64"/>
      <c r="T155" s="64"/>
    </row>
  </sheetData>
  <mergeCells count="97">
    <mergeCell ref="A1:I1"/>
    <mergeCell ref="A2:I2"/>
    <mergeCell ref="A3:I3"/>
    <mergeCell ref="D4:I4"/>
    <mergeCell ref="D5:I5"/>
    <mergeCell ref="D6:I6"/>
    <mergeCell ref="A8:I9"/>
    <mergeCell ref="A10:G10"/>
    <mergeCell ref="A11:A13"/>
    <mergeCell ref="B11:B13"/>
    <mergeCell ref="C11:D13"/>
    <mergeCell ref="E11:E13"/>
    <mergeCell ref="F11:F13"/>
    <mergeCell ref="G11:G13"/>
    <mergeCell ref="H11:H13"/>
    <mergeCell ref="I11:I13"/>
    <mergeCell ref="C14:D14"/>
    <mergeCell ref="C15:D15"/>
    <mergeCell ref="C16:D16"/>
    <mergeCell ref="C17:D17"/>
    <mergeCell ref="C18:D18"/>
    <mergeCell ref="C22:D22"/>
    <mergeCell ref="C23:D23"/>
    <mergeCell ref="C24:D24"/>
    <mergeCell ref="C25:D25"/>
    <mergeCell ref="C26:D26"/>
    <mergeCell ref="C27:D27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8:D58"/>
    <mergeCell ref="C59:D59"/>
    <mergeCell ref="C60:D60"/>
    <mergeCell ref="C61:D61"/>
    <mergeCell ref="C62:D62"/>
    <mergeCell ref="C63:D63"/>
    <mergeCell ref="C90:D90"/>
    <mergeCell ref="C91:D91"/>
    <mergeCell ref="C92:D92"/>
    <mergeCell ref="C93:D93"/>
    <mergeCell ref="C94:D94"/>
    <mergeCell ref="C95:D95"/>
    <mergeCell ref="C96:D96"/>
    <mergeCell ref="C97:D97"/>
    <mergeCell ref="O97:P97"/>
    <mergeCell ref="C98:D98"/>
    <mergeCell ref="O98:P98"/>
    <mergeCell ref="C99:D99"/>
    <mergeCell ref="O99:P99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9:D129"/>
    <mergeCell ref="C130:D130"/>
    <mergeCell ref="C131:D131"/>
    <mergeCell ref="C132:D132"/>
    <mergeCell ref="C133:D133"/>
    <mergeCell ref="C134:D134"/>
    <mergeCell ref="C135:D135"/>
    <mergeCell ref="A150:F150"/>
    <mergeCell ref="A151:B151"/>
    <mergeCell ref="C151:D151"/>
  </mergeCells>
  <printOptions headings="false" gridLines="false" gridLinesSet="true" horizontalCentered="false" verticalCentered="false"/>
  <pageMargins left="0.55" right="0.35" top="0.27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50:49Z</dcterms:created>
  <dc:creator>Мокрушинский</dc:creator>
  <dc:description/>
  <dc:language>en-US</dc:language>
  <cp:lastModifiedBy>admin</cp:lastModifiedBy>
  <cp:lastPrinted>2020-06-02T04:09:36Z</cp:lastPrinted>
  <dcterms:modified xsi:type="dcterms:W3CDTF">2020-07-02T08:5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0.2.0.7646</vt:lpwstr>
  </property>
</Properties>
</file>