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8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 Решение (проект)</t>
  </si>
  <si>
    <t xml:space="preserve">                                                     </t>
  </si>
  <si>
    <r>
      <rPr>
        <sz val="12"/>
        <rFont val="Times New Roman"/>
        <family val="1"/>
        <charset val="204"/>
      </rPr>
      <t xml:space="preserve">«00 » деабря  2023г.             с.Мокрушинское                          № </t>
    </r>
    <r>
      <rPr>
        <u val="single"/>
        <sz val="12"/>
        <rFont val="Times New Roman"/>
        <family val="1"/>
        <charset val="204"/>
      </rPr>
      <t xml:space="preserve">  12-000       </t>
    </r>
  </si>
  <si>
    <t xml:space="preserve">                   «О  бюджете Мокрушинского сельсовета на 2024 год и</t>
  </si>
  <si>
    <t xml:space="preserve">         плановый период 2025-2026 годов»</t>
  </si>
  <si>
    <t xml:space="preserve">В соответствии с Бюджетным кодексом Российской Федерации и Федеральным законом от 06.10.2003 № 131-ФЗ "Об общих принципах организации местного самоуправления в Российсой Федерации", со статьями 27 Устава Мокрушинского сельсовета Казачинского района Красноярского края,Мокрушинский сельский Совет депутатов РЕШИЛ:</t>
  </si>
  <si>
    <t xml:space="preserve">Утвердить бюджет Мокрушинского сельсовета на 2024 год и плановый период 2025-2026 годов со следующими показателями:</t>
  </si>
  <si>
    <t xml:space="preserve">Статья 1. Основные характеристики бюджета поселения на 2024 год                                                                                             и плановый период 2025-2026 годов</t>
  </si>
  <si>
    <t xml:space="preserve">     1. Утвердить основные характеристики бюджета поселения на 2024 год:</t>
  </si>
  <si>
    <t xml:space="preserve">     1) прогнозируемый общий объем  доходов бюджета поселения в сумме         13 130 818,00  рублей;</t>
  </si>
  <si>
    <t xml:space="preserve">     2) общий объем расходов бюджета поселения в сумме 13 130 818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1) прогнозируемый общий объем  доходов бюджета поселения на 2025 год в сумме                    10 962 000,00 рублей  и  на 2026 год в сумме   10 790 670,00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5 год в сумме                                                 10 962 000,00 рублей, в том числе условно утвержденные расходы в сумме  270 484,00 рублей и  на 2026 год сумме 10 790 670,00 рублей, в том числе условно утвержденные расходы в сумме 539 352,00 рублей;</t>
  </si>
  <si>
    <t xml:space="preserve">                             </t>
  </si>
  <si>
    <t xml:space="preserve">      3)  дефицит  бюджета поселения на 2025 год в сумме 0,00 рублей и на 2026 год в сумме 0,00 рублей;</t>
  </si>
  <si>
    <t xml:space="preserve">      4) источники внутреннего финансирования дефицита   бюджета  поселения на 2025 год  в сумме 0,00 рублей и на 2026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да бюджета поселения</t>
  </si>
  <si>
    <t xml:space="preserve">       1. Утвердить перечень  главных администраторов доходов бюджета поселения и закрепленные за ними доходные источники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е за ними источники внутреннего финансирования дефицита бюджета поселения согласно приложению 3 к настоящему Решению.</t>
  </si>
  <si>
    <t xml:space="preserve">Статья 2. Доходы бюджета поселения на 2024 год и плановый период 2025-2026 годов</t>
  </si>
  <si>
    <t xml:space="preserve">         Утвердить доходы бюджета поселения на 2023 год и плановый период 2024-2025 годов согласно приложению 2 к настоящему Решению.</t>
  </si>
  <si>
    <t xml:space="preserve">Статья 3. Распределение  на 2024 год и плановый период 2025-2026 годов расходов бюджета поселения  по бюджетной классификации Российской Федерации</t>
  </si>
  <si>
    <t xml:space="preserve">        Утвердить в пределах общего объема расходов бюджета поселения, установленного статьей 1 настоящего Решения:</t>
  </si>
  <si>
    <t xml:space="preserve">       1)  распределение бюджетных ассигнований по разделам и  подразделам  бюджетной классификации расходов бюджетов Российской Федерации  на 2024 год и плановый период 2025-2026 годов согласно приложению 3 к настоящему Решению;</t>
  </si>
  <si>
    <t xml:space="preserve">      2) ведомственную структуру расходов бюджета поселенияна 2024 год и плановый период 2025-2026 годов согласно приложению 4 к настоящему Решению;</t>
  </si>
  <si>
    <t xml:space="preserve">     3)  распределение бюджетных ассигнований по целевым статьям (муниципальным программам Мокрушинского сельсовета и непрограмным направлениям деятельности), группам и подгруппам видов расходов, разделам,  подразделам   классификации расходов бюджета поселения на 2024 год и плановый период 2025-2026 годов  согласно приложению 5 к настоящему Решению;</t>
  </si>
  <si>
    <t xml:space="preserve">      4)Перечень получателей бюджетных средств на 2024 год и плановый период 2025-2026 годов согласно приложению 6 к настоящему Решению.</t>
  </si>
  <si>
    <t xml:space="preserve">Статья 4. Изменение показателей сводной бюджетной росписи бюджета поселения</t>
  </si>
  <si>
    <t xml:space="preserve">     Установить, что  Глава администрации Мокрушинского сельсовета Казачинского района  в ходе исполнения настоящего решения вправе вносить изменения в сводную бюджетную роспись бюджета поселения на 2023 год и плановый период 2025-2026 годов; </t>
  </si>
  <si>
    <t xml:space="preserve">1) без внесения изменений в настоящее Решение :</t>
  </si>
  <si>
    <t xml:space="preserve">     а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б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в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г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ствии с муниципальным заданием муниципальных услуг (выполнением работ), бюджетных инвестиций;</t>
  </si>
  <si>
    <t xml:space="preserve">      д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е) в случае перераспределения бюджетных ассигнований в пределах общего объема расходов, предусмотренных настоящим Решением муница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 ё)  в пределах общего объема средств, предусмотренных настоящим Решением для финансирования мероприятий в рамках одной муниципальной программы Мокрушинского сельсовета, после внесения изменений в указанную программу в установленном порядке;</t>
  </si>
  <si>
    <t xml:space="preserve">      ж) в случае установления наличия потребности в неиспользованных по состоянию на 1 января 2024 года остатков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24 году на те же цели, либо на погашение кредиторской задолженности в соответствии с решением Мокрушинского сельского Совета депутатов.</t>
  </si>
  <si>
    <t xml:space="preserve">      з)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.</t>
  </si>
  <si>
    <t xml:space="preserve">     и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бюджета Мокрушинского сельсовета, в пределах общего объема средств, предусмотренных главному распорядителю средств районного бюджета.</t>
  </si>
  <si>
    <t xml:space="preserve">Статья 5. Индексация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проиндексированные в 2020,2022, 2023 годах, увеличиваются (индексируются)в 2024 году и в плановом периоде 2025–2026 годов на коэффициент, равный 1.
</t>
  </si>
  <si>
    <r>
      <rPr>
        <b val="true"/>
        <sz val="12"/>
        <rFont val="Times New Roman"/>
        <family val="1"/>
        <charset val="204"/>
      </rPr>
      <t xml:space="preserve">Статья 6. Индексация заработной платы работников муниципальных учреждений</t>
    </r>
    <r>
      <rPr>
        <sz val="12"/>
        <rFont val="Times New Roman"/>
        <family val="1"/>
        <charset val="204"/>
      </rPr>
      <t xml:space="preserve">  </t>
    </r>
  </si>
  <si>
    <t xml:space="preserve">     Заработная плата работников муниципальных учреждений, за исключением заработной платы отдельных категорий работников, увеличение оплаты труда которых осуществляется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4 году и плановом периоде 2025–2026 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4 год и плановый период 2025-2026 годах, составляет 4 штатные единицы, в том числе выборных должностных лиц, осуществляющих свои полномочия на постоянной основе- 1 штатная единица,численность работников, муниципальных служащих - 3 штатных единиц.</t>
  </si>
  <si>
    <t xml:space="preserve"> Статья 8.  Особенности использования средств, получаемых муниципальными бюджетными учреждениями в  2024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Мокруш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 2024 году </t>
  </si>
  <si>
    <t xml:space="preserve"> 1) Установить, что не использованные по состоянию на 1 января 2024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4 года.</t>
  </si>
  <si>
    <t xml:space="preserve">    2) Остатки средств бюджета поселения на 1 января 2024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4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4 года обязательствам, производится главными распорядителями средств бюджета поселения за счет утвержденных им бюджетных ассигнований на 2024 год.</t>
  </si>
  <si>
    <t xml:space="preserve"> Статья 10. Дорожный фонд  Мокрушинского сельсовета</t>
  </si>
  <si>
    <t xml:space="preserve"> Утвердить объем бюджетных ассигнований дорожного фонда  Мокрушинского сельсовета  на 2024 год в сумме 254 800,00 рублей, на 2025 год в сумме  244 600,00 рублей, на 2026 год в сумме 247 200,00 рублей.Порядок формирования и расходования средств дорожного фонда утвержден  Мокрушинским сельским Советом депутатов</t>
  </si>
  <si>
    <r>
      <rPr>
        <b val="true"/>
        <sz val="12"/>
        <rFont val="Times New Roman"/>
        <family val="1"/>
        <charset val="204"/>
      </rPr>
      <t xml:space="preserve">Статья 11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езервный фонд Администрации Мокрушинского сельсовета</t>
    </r>
    <r>
      <rPr>
        <sz val="12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24 год и плановый период 2025-2026 годов в сумме 1000,00 рублей ежегодно.Расходование средств резервного фонда осуществляется в соответствии с порядком,установленным  администрацией Мокрушинского сельсовета .</t>
  </si>
  <si>
    <t xml:space="preserve">Статья 12. Муниципальный внутренний долг  Мокрушинского сельсовета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становить верхний предел муниципального внутреннего долга  по долговым обязательствам поселения:</t>
    </r>
  </si>
  <si>
    <t xml:space="preserve">      на 1 января 2024года в сумме 0,00 рублей, в том числе  по муниципальным гарантиям в сумме 0,00 рублей;</t>
  </si>
  <si>
    <t xml:space="preserve">       на 1 января 2025 года в сумме 0,00 рублей, в том числе по муниципальным гарантиям в сумме 0,00 рублей;</t>
  </si>
  <si>
    <t xml:space="preserve">        на 1 января 2026 года в сумме 0,00 рублей, в том числе по муниципальным гарантиям в сумме 0,00 рублей.</t>
  </si>
  <si>
    <t xml:space="preserve">2.     Установить,что в 2024-2026 годах муниципальных гарантий поселением не предоставляется.Бюджетных ассигнований на муниципальные гарантии по возможным гарантийным случаям на 2024-2026 годы не предусмотренны.</t>
  </si>
  <si>
    <t xml:space="preserve">Статья 13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4. Иные межбюджетные трансферты</t>
  </si>
  <si>
    <t xml:space="preserve">   Межбюджетные трансферты предоставляются в соответствии с  бюджетной росписью и порядком, утвержденным представительным органом Мокрушинского сельсовета.  Направить в 2024 год и плановый период 2025-2026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 в сумме 216 000,00 рублей ежегодно.</t>
  </si>
  <si>
    <t xml:space="preserve"> 2)  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ей ежегодно.</t>
  </si>
  <si>
    <t xml:space="preserve">3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в сумме 2 356 130,00 рублей ежегодно.</t>
  </si>
  <si>
    <t xml:space="preserve"> Статья 15.  Вступление в силу настоящего Решения</t>
  </si>
  <si>
    <t xml:space="preserve">Решение о бюджете  вступает в силу с 1 января 2024года, подлежит официальному опубликованию (обнародованию) в газете «Мокрушинский Информационный бюллетень», и размещению на официальном сайте администрации Мокрушинского сельсовета, mokrushinskij.gosuslugi.ru.</t>
  </si>
  <si>
    <t xml:space="preserve">Председатель Мокрушинского сельского Совета депутатов                            Р.С.  Воронин </t>
  </si>
  <si>
    <t xml:space="preserve">Глава Мокрушинского сельсовета                                                                          Г.П. Шваб</t>
  </si>
  <si>
    <t xml:space="preserve">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            №             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13 130 818,00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№    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Всего</t>
  </si>
  <si>
    <t xml:space="preserve">Приложение №3</t>
  </si>
  <si>
    <t xml:space="preserve">Совета депутатов  от                        № 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№  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  №    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т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0.00"/>
    <numFmt numFmtId="170" formatCode="?"/>
    <numFmt numFmtId="171" formatCode="#,##0.00"/>
    <numFmt numFmtId="172" formatCode="00000000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D109" activeCellId="0" sqref="D10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</row>
    <row r="5" customFormat="false" ht="16.9" hidden="false" customHeight="true" outlineLevel="0" collapsed="false">
      <c r="A5" s="4"/>
    </row>
    <row r="6" customFormat="false" ht="18" hidden="false" customHeight="true" outlineLevel="0" collapsed="false">
      <c r="A6" s="5" t="s">
        <v>3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4</v>
      </c>
    </row>
    <row r="9" customFormat="false" ht="16.5" hidden="false" customHeight="true" outlineLevel="0" collapsed="false">
      <c r="A9" s="8" t="s">
        <v>5</v>
      </c>
      <c r="B9" s="9"/>
    </row>
    <row r="10" customFormat="false" ht="9.75" hidden="false" customHeight="true" outlineLevel="0" collapsed="false">
      <c r="A10" s="10"/>
      <c r="B10" s="11"/>
    </row>
    <row r="11" customFormat="false" ht="16.5" hidden="false" customHeight="true" outlineLevel="0" collapsed="false">
      <c r="A11" s="12" t="s">
        <v>6</v>
      </c>
      <c r="B11" s="11"/>
    </row>
    <row r="12" customFormat="false" ht="20.25" hidden="false" customHeight="true" outlineLevel="0" collapsed="false">
      <c r="A12" s="12" t="s">
        <v>7</v>
      </c>
      <c r="B12" s="13"/>
    </row>
    <row r="13" customFormat="false" ht="87.95" hidden="false" customHeight="true" outlineLevel="0" collapsed="false">
      <c r="A13" s="14" t="s">
        <v>8</v>
      </c>
    </row>
    <row r="14" customFormat="false" ht="36" hidden="false" customHeight="true" outlineLevel="0" collapsed="false">
      <c r="A14" s="15" t="s">
        <v>9</v>
      </c>
    </row>
    <row r="15" customFormat="false" ht="30.95" hidden="false" customHeight="true" outlineLevel="0" collapsed="false">
      <c r="A15" s="15" t="s">
        <v>10</v>
      </c>
    </row>
    <row r="16" customFormat="false" ht="15" hidden="false" customHeight="true" outlineLevel="0" collapsed="false">
      <c r="A16" s="16" t="s">
        <v>11</v>
      </c>
    </row>
    <row r="17" customFormat="false" ht="30" hidden="false" customHeight="true" outlineLevel="0" collapsed="false">
      <c r="A17" s="16" t="s">
        <v>12</v>
      </c>
    </row>
    <row r="18" customFormat="false" ht="15" hidden="false" customHeight="true" outlineLevel="0" collapsed="false">
      <c r="A18" s="16" t="s">
        <v>13</v>
      </c>
    </row>
    <row r="19" customFormat="false" ht="15" hidden="false" customHeight="true" outlineLevel="0" collapsed="false">
      <c r="A19" s="17" t="s">
        <v>14</v>
      </c>
    </row>
    <row r="20" customFormat="false" ht="33" hidden="false" customHeight="true" outlineLevel="0" collapsed="false">
      <c r="A20" s="17" t="s">
        <v>15</v>
      </c>
    </row>
    <row r="21" customFormat="false" ht="3.75" hidden="false" customHeight="true" outlineLevel="0" collapsed="false">
      <c r="A21" s="17"/>
    </row>
    <row r="22" customFormat="false" ht="15.75" hidden="false" customHeight="false" outlineLevel="0" collapsed="false">
      <c r="A22" s="6" t="s">
        <v>16</v>
      </c>
    </row>
    <row r="23" customFormat="false" ht="30" hidden="false" customHeight="true" outlineLevel="0" collapsed="false">
      <c r="A23" s="17" t="s">
        <v>17</v>
      </c>
      <c r="G23" s="0" t="s">
        <v>18</v>
      </c>
    </row>
    <row r="24" customFormat="false" ht="63.75" hidden="false" customHeight="true" outlineLevel="0" collapsed="false">
      <c r="A24" s="18" t="s">
        <v>19</v>
      </c>
      <c r="C24" s="0" t="s">
        <v>20</v>
      </c>
    </row>
    <row r="25" customFormat="false" ht="30.75" hidden="false" customHeight="true" outlineLevel="0" collapsed="false">
      <c r="A25" s="17" t="s">
        <v>21</v>
      </c>
    </row>
    <row r="26" customFormat="false" ht="45" hidden="false" customHeight="true" outlineLevel="0" collapsed="false">
      <c r="A26" s="19" t="s">
        <v>22</v>
      </c>
    </row>
    <row r="27" customFormat="false" ht="8.25" hidden="true" customHeight="true" outlineLevel="0" collapsed="false">
      <c r="A27" s="17"/>
    </row>
    <row r="28" customFormat="false" ht="48" hidden="true" customHeight="tru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48" hidden="true" customHeight="true" outlineLevel="0" collapsed="false">
      <c r="A29" s="17" t="s">
        <v>24</v>
      </c>
    </row>
    <row r="30" customFormat="false" ht="63.2" hidden="true" customHeight="true" outlineLevel="0" collapsed="false">
      <c r="A30" s="17" t="s">
        <v>25</v>
      </c>
    </row>
    <row r="31" customFormat="false" ht="5.1" hidden="true" customHeight="true" outlineLevel="0" collapsed="false">
      <c r="A31" s="17"/>
    </row>
    <row r="32" customFormat="false" ht="29.1" hidden="false" customHeight="true" outlineLevel="0" collapsed="false">
      <c r="A32" s="21" t="s">
        <v>26</v>
      </c>
    </row>
    <row r="33" customFormat="false" ht="30.75" hidden="false" customHeight="true" outlineLevel="0" collapsed="false">
      <c r="A33" s="22" t="s">
        <v>27</v>
      </c>
    </row>
    <row r="34" customFormat="false" ht="0.95" hidden="false" customHeight="true" outlineLevel="0" collapsed="false">
      <c r="A34" s="17"/>
    </row>
    <row r="35" customFormat="false" ht="48" hidden="false" customHeight="true" outlineLevel="0" collapsed="false">
      <c r="A35" s="23" t="s">
        <v>28</v>
      </c>
    </row>
    <row r="36" customFormat="false" ht="32.25" hidden="false" customHeight="true" outlineLevel="0" collapsed="false">
      <c r="A36" s="17" t="s">
        <v>29</v>
      </c>
    </row>
    <row r="37" customFormat="false" ht="62.1" hidden="false" customHeight="true" outlineLevel="0" collapsed="false">
      <c r="A37" s="17" t="s">
        <v>30</v>
      </c>
    </row>
    <row r="38" customFormat="false" ht="30.75" hidden="false" customHeight="true" outlineLevel="0" collapsed="false">
      <c r="A38" s="17" t="s">
        <v>31</v>
      </c>
    </row>
    <row r="39" customFormat="false" ht="78" hidden="false" customHeight="true" outlineLevel="0" collapsed="false">
      <c r="A39" s="17" t="s">
        <v>32</v>
      </c>
    </row>
    <row r="40" customFormat="false" ht="33" hidden="false" customHeight="true" outlineLevel="0" collapsed="false">
      <c r="A40" s="17" t="s">
        <v>33</v>
      </c>
    </row>
    <row r="41" customFormat="false" ht="3" hidden="false" customHeight="true" outlineLevel="0" collapsed="false">
      <c r="A41" s="17"/>
    </row>
    <row r="42" customFormat="false" ht="15.9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" hidden="true" customHeight="true" outlineLevel="0" collapsed="false">
      <c r="A43" s="25"/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</row>
    <row r="44" customFormat="false" ht="21.95" hidden="true" customHeight="true" outlineLevel="0" collapsed="false">
      <c r="A44" s="17"/>
      <c r="B44" s="24"/>
    </row>
    <row r="45" customFormat="false" ht="15.75" hidden="false" customHeight="true" outlineLevel="0" collapsed="false">
      <c r="A45" s="15" t="s">
        <v>34</v>
      </c>
      <c r="B45" s="26"/>
    </row>
    <row r="46" customFormat="false" ht="60.95" hidden="false" customHeight="true" outlineLevel="0" collapsed="false">
      <c r="A46" s="16" t="s">
        <v>35</v>
      </c>
      <c r="B46" s="27"/>
    </row>
    <row r="47" customFormat="false" ht="14.1" hidden="false" customHeight="true" outlineLevel="0" collapsed="false">
      <c r="A47" s="17" t="s">
        <v>36</v>
      </c>
      <c r="B47" s="27"/>
    </row>
    <row r="48" customFormat="false" ht="96" hidden="false" customHeight="true" outlineLevel="0" collapsed="false">
      <c r="A48" s="17" t="s">
        <v>37</v>
      </c>
    </row>
    <row r="49" customFormat="false" ht="77.1" hidden="false" customHeight="true" outlineLevel="0" collapsed="false">
      <c r="A49" s="28" t="s">
        <v>38</v>
      </c>
    </row>
    <row r="50" customFormat="false" ht="96" hidden="false" customHeight="true" outlineLevel="0" collapsed="false">
      <c r="A50" s="28" t="s">
        <v>39</v>
      </c>
    </row>
    <row r="51" customFormat="false" ht="79.5" hidden="false" customHeight="true" outlineLevel="0" collapsed="false">
      <c r="A51" s="28" t="s">
        <v>40</v>
      </c>
    </row>
    <row r="52" customFormat="false" ht="60.75" hidden="false" customHeight="true" outlineLevel="0" collapsed="false">
      <c r="A52" s="28" t="s">
        <v>41</v>
      </c>
    </row>
    <row r="53" customFormat="false" ht="62.1" hidden="false" customHeight="true" outlineLevel="0" collapsed="false">
      <c r="A53" s="28" t="s">
        <v>42</v>
      </c>
    </row>
    <row r="54" customFormat="false" ht="63.95" hidden="false" customHeight="true" outlineLevel="0" collapsed="false">
      <c r="A54" s="28" t="s">
        <v>43</v>
      </c>
    </row>
    <row r="55" customFormat="false" ht="95.25" hidden="false" customHeight="true" outlineLevel="0" collapsed="false">
      <c r="A55" s="28" t="s">
        <v>44</v>
      </c>
    </row>
    <row r="56" customFormat="false" ht="84" hidden="false" customHeight="true" outlineLevel="0" collapsed="false">
      <c r="A56" s="28" t="s">
        <v>45</v>
      </c>
    </row>
    <row r="57" customFormat="false" ht="92.1" hidden="false" customHeight="true" outlineLevel="0" collapsed="false">
      <c r="A57" s="28" t="s">
        <v>46</v>
      </c>
    </row>
    <row r="58" customFormat="false" ht="63" hidden="false" customHeight="true" outlineLevel="0" collapsed="false">
      <c r="A58" s="29" t="s">
        <v>47</v>
      </c>
    </row>
    <row r="59" customFormat="false" ht="1.35" hidden="true" customHeight="true" outlineLevel="0" collapsed="false">
      <c r="A59" s="30"/>
    </row>
    <row r="60" customFormat="false" ht="110.1" hidden="false" customHeight="true" outlineLevel="0" collapsed="false">
      <c r="A60" s="31" t="s">
        <v>48</v>
      </c>
    </row>
    <row r="61" customFormat="false" ht="21" hidden="false" customHeight="true" outlineLevel="0" collapsed="false">
      <c r="A61" s="32" t="s">
        <v>49</v>
      </c>
    </row>
    <row r="62" customFormat="false" ht="150" hidden="false" customHeight="true" outlineLevel="0" collapsed="false">
      <c r="A62" s="33" t="s">
        <v>50</v>
      </c>
    </row>
    <row r="63" customFormat="false" ht="0.95" hidden="false" customHeight="true" outlineLevel="0" collapsed="false">
      <c r="A63" s="34"/>
    </row>
    <row r="64" customFormat="false" ht="51.75" hidden="false" customHeight="true" outlineLevel="0" collapsed="false">
      <c r="A64" s="29" t="s">
        <v>51</v>
      </c>
    </row>
    <row r="65" customFormat="false" ht="132" hidden="false" customHeight="true" outlineLevel="0" collapsed="false">
      <c r="A65" s="35" t="s">
        <v>52</v>
      </c>
    </row>
    <row r="66" customFormat="false" ht="0.75" hidden="false" customHeight="true" outlineLevel="0" collapsed="false">
      <c r="A66" s="34"/>
    </row>
    <row r="67" customFormat="false" ht="48" hidden="false" customHeight="true" outlineLevel="0" collapsed="false">
      <c r="A67" s="30" t="s">
        <v>53</v>
      </c>
    </row>
    <row r="68" customFormat="false" ht="0.75" hidden="false" customHeight="true" outlineLevel="0" collapsed="false">
      <c r="A68" s="34"/>
    </row>
    <row r="69" customFormat="false" ht="66" hidden="false" customHeight="true" outlineLevel="0" collapsed="false">
      <c r="A69" s="34" t="s">
        <v>54</v>
      </c>
    </row>
    <row r="70" customFormat="false" ht="93" hidden="false" customHeight="true" outlineLevel="0" collapsed="false">
      <c r="A70" s="36" t="s">
        <v>55</v>
      </c>
    </row>
    <row r="71" customFormat="false" ht="78" hidden="false" customHeight="true" outlineLevel="0" collapsed="false">
      <c r="A71" s="36" t="s">
        <v>56</v>
      </c>
    </row>
    <row r="72" customFormat="false" ht="84.95" hidden="false" customHeight="true" outlineLevel="0" collapsed="false">
      <c r="A72" s="36" t="s">
        <v>57</v>
      </c>
    </row>
    <row r="73" customFormat="false" ht="21.95" hidden="false" customHeight="true" outlineLevel="0" collapsed="false">
      <c r="A73" s="29" t="s">
        <v>58</v>
      </c>
    </row>
    <row r="74" customFormat="false" ht="80.1" hidden="false" customHeight="true" outlineLevel="0" collapsed="false">
      <c r="A74" s="36" t="s">
        <v>59</v>
      </c>
    </row>
    <row r="75" customFormat="false" ht="93" hidden="false" customHeight="true" outlineLevel="0" collapsed="false">
      <c r="A75" s="36" t="s">
        <v>60</v>
      </c>
    </row>
    <row r="76" customFormat="false" ht="78" hidden="false" customHeight="true" outlineLevel="0" collapsed="false">
      <c r="A76" s="36" t="s">
        <v>61</v>
      </c>
    </row>
    <row r="77" customFormat="false" ht="16.5" hidden="false" customHeight="true" outlineLevel="0" collapsed="false">
      <c r="A77" s="29" t="s">
        <v>62</v>
      </c>
    </row>
    <row r="78" customFormat="false" ht="81" hidden="false" customHeight="true" outlineLevel="0" collapsed="false">
      <c r="A78" s="34" t="s">
        <v>63</v>
      </c>
    </row>
    <row r="79" customFormat="false" ht="0.75" hidden="false" customHeight="true" outlineLevel="0" collapsed="false">
      <c r="A79" s="36"/>
    </row>
    <row r="80" customFormat="false" ht="85.15" hidden="true" customHeight="true" outlineLevel="0" collapsed="false">
      <c r="A80" s="36"/>
    </row>
    <row r="81" customFormat="false" ht="18.6" hidden="false" customHeight="true" outlineLevel="0" collapsed="false">
      <c r="A81" s="37" t="s">
        <v>64</v>
      </c>
    </row>
    <row r="82" customFormat="false" ht="93" hidden="false" customHeight="true" outlineLevel="0" collapsed="false">
      <c r="A82" s="28" t="s">
        <v>65</v>
      </c>
    </row>
    <row r="83" customFormat="false" ht="6.95" hidden="false" customHeight="true" outlineLevel="0" collapsed="false">
      <c r="A83" s="28"/>
    </row>
    <row r="84" customFormat="false" ht="31.5" hidden="false" customHeight="true" outlineLevel="0" collapsed="false">
      <c r="A84" s="38" t="s">
        <v>66</v>
      </c>
    </row>
    <row r="85" customFormat="false" ht="32.25" hidden="false" customHeight="true" outlineLevel="0" collapsed="false">
      <c r="A85" s="39" t="s">
        <v>67</v>
      </c>
    </row>
    <row r="86" customFormat="false" ht="30.75" hidden="false" customHeight="true" outlineLevel="0" collapsed="false">
      <c r="A86" s="39" t="s">
        <v>68</v>
      </c>
    </row>
    <row r="87" customFormat="false" ht="31.5" hidden="false" customHeight="true" outlineLevel="0" collapsed="false">
      <c r="A87" s="39" t="s">
        <v>69</v>
      </c>
    </row>
    <row r="88" customFormat="false" ht="30.75" hidden="false" customHeight="true" outlineLevel="0" collapsed="false">
      <c r="A88" s="39" t="s">
        <v>70</v>
      </c>
    </row>
    <row r="89" customFormat="false" ht="13.5" hidden="false" customHeight="true" outlineLevel="0" collapsed="false">
      <c r="A89" s="40" t="s">
        <v>71</v>
      </c>
    </row>
    <row r="90" customFormat="false" ht="50.1" hidden="false" customHeight="true" outlineLevel="0" collapsed="false">
      <c r="A90" s="40"/>
    </row>
    <row r="91" customFormat="false" ht="16.5" hidden="true" customHeight="true" outlineLevel="0" collapsed="false">
      <c r="A91" s="18"/>
      <c r="B91" s="41"/>
    </row>
    <row r="92" customFormat="false" ht="18" hidden="true" customHeight="true" outlineLevel="0" collapsed="false">
      <c r="A92" s="18"/>
    </row>
    <row r="93" customFormat="false" ht="18" hidden="true" customHeight="true" outlineLevel="0" collapsed="false">
      <c r="A93" s="18"/>
    </row>
    <row r="94" customFormat="false" ht="12" hidden="false" customHeight="true" outlineLevel="0" collapsed="false">
      <c r="A94" s="42"/>
    </row>
    <row r="95" customFormat="false" ht="16.5" hidden="true" customHeight="true" outlineLevel="0" collapsed="false">
      <c r="A95" s="18"/>
      <c r="B95" s="41"/>
    </row>
    <row r="96" customFormat="false" ht="15.2" hidden="true" customHeight="true" outlineLevel="0" collapsed="false">
      <c r="A96" s="18"/>
    </row>
    <row r="97" customFormat="false" ht="18" hidden="true" customHeight="true" outlineLevel="0" collapsed="false">
      <c r="A97" s="18"/>
    </row>
    <row r="98" customFormat="false" ht="1.5" hidden="false" customHeight="true" outlineLevel="0" collapsed="false">
      <c r="A98" s="43"/>
    </row>
    <row r="99" customFormat="false" ht="18" hidden="false" customHeight="true" outlineLevel="0" collapsed="false">
      <c r="A99" s="29" t="s">
        <v>72</v>
      </c>
    </row>
    <row r="100" customFormat="false" ht="32.1" hidden="false" customHeight="true" outlineLevel="0" collapsed="false">
      <c r="A100" s="34" t="s">
        <v>73</v>
      </c>
    </row>
    <row r="101" customFormat="false" ht="0.75" hidden="false" customHeight="true" outlineLevel="0" collapsed="false">
      <c r="A101" s="18"/>
    </row>
    <row r="102" customFormat="false" ht="18.95" hidden="false" customHeight="true" outlineLevel="0" collapsed="false">
      <c r="A102" s="32" t="s">
        <v>74</v>
      </c>
    </row>
    <row r="103" customFormat="false" ht="24" hidden="false" customHeight="true" outlineLevel="0" collapsed="false">
      <c r="A103" s="44" t="s">
        <v>75</v>
      </c>
    </row>
    <row r="104" customFormat="false" ht="24" hidden="false" customHeight="true" outlineLevel="0" collapsed="false">
      <c r="A104" s="44"/>
    </row>
    <row r="105" customFormat="false" ht="18.95" hidden="false" customHeight="true" outlineLevel="0" collapsed="false">
      <c r="A105" s="44"/>
    </row>
    <row r="106" customFormat="false" ht="24" hidden="true" customHeight="true" outlineLevel="0" collapsed="false">
      <c r="A106" s="44"/>
    </row>
    <row r="107" customFormat="false" ht="161.1" hidden="false" customHeight="true" outlineLevel="0" collapsed="false">
      <c r="A107" s="45" t="s">
        <v>76</v>
      </c>
    </row>
    <row r="108" customFormat="false" ht="105" hidden="false" customHeight="true" outlineLevel="0" collapsed="false">
      <c r="A108" s="45" t="s">
        <v>77</v>
      </c>
    </row>
    <row r="109" customFormat="false" ht="143.1" hidden="false" customHeight="true" outlineLevel="0" collapsed="false">
      <c r="A109" s="25" t="s">
        <v>78</v>
      </c>
    </row>
    <row r="110" customFormat="false" ht="15" hidden="false" customHeight="true" outlineLevel="0" collapsed="false">
      <c r="A110" s="46" t="s">
        <v>79</v>
      </c>
    </row>
    <row r="111" customFormat="false" ht="36" hidden="true" customHeight="true" outlineLevel="0" collapsed="false">
      <c r="A111" s="47"/>
    </row>
    <row r="112" customFormat="false" ht="77.25" hidden="false" customHeight="true" outlineLevel="0" collapsed="false">
      <c r="A112" s="48" t="s">
        <v>80</v>
      </c>
    </row>
    <row r="113" customFormat="false" ht="12.75" hidden="false" customHeight="true" outlineLevel="0" collapsed="false">
      <c r="A113" s="28"/>
    </row>
    <row r="114" customFormat="false" ht="0.75" hidden="false" customHeight="true" outlineLevel="0" collapsed="false">
      <c r="A114" s="28"/>
    </row>
    <row r="115" customFormat="false" ht="31.5" hidden="false" customHeight="false" outlineLevel="0" collapsed="false">
      <c r="A115" s="28" t="s">
        <v>81</v>
      </c>
    </row>
    <row r="116" customFormat="false" ht="15.75" hidden="false" customHeight="false" outlineLevel="0" collapsed="false">
      <c r="A116" s="28"/>
    </row>
    <row r="117" customFormat="false" ht="31.5" hidden="false" customHeight="false" outlineLevel="0" collapsed="false">
      <c r="A117" s="28" t="s">
        <v>82</v>
      </c>
    </row>
    <row r="118" customFormat="false" ht="15.75" hidden="false" customHeight="false" outlineLevel="0" collapsed="false">
      <c r="A118" s="28"/>
    </row>
    <row r="119" customFormat="false" ht="12.75" hidden="false" customHeight="false" outlineLevel="0" collapsed="false">
      <c r="A119" s="49" t="s">
        <v>83</v>
      </c>
    </row>
    <row r="120" customFormat="false" ht="15.75" hidden="false" customHeight="false" outlineLevel="0" collapsed="false">
      <c r="A120" s="6"/>
    </row>
    <row r="121" customFormat="false" ht="15.75" hidden="false" customHeight="false" outlineLevel="0" collapsed="false">
      <c r="A121" s="6"/>
    </row>
  </sheetData>
  <mergeCells count="2">
    <mergeCell ref="A89:A90"/>
    <mergeCell ref="A103:A10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50" t="s">
        <v>84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50" t="s">
        <v>85</v>
      </c>
      <c r="B3" s="50"/>
      <c r="C3" s="50"/>
      <c r="D3" s="50"/>
      <c r="E3" s="50"/>
      <c r="F3" s="50"/>
    </row>
    <row r="4" customFormat="false" ht="15" hidden="false" customHeight="false" outlineLevel="0" collapsed="false">
      <c r="A4" s="50" t="s">
        <v>86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51"/>
    </row>
    <row r="6" customFormat="false" ht="35.25" hidden="false" customHeight="true" outlineLevel="0" collapsed="false">
      <c r="A6" s="52" t="s">
        <v>87</v>
      </c>
      <c r="B6" s="52"/>
      <c r="C6" s="52"/>
      <c r="D6" s="52"/>
      <c r="E6" s="52"/>
      <c r="F6" s="52"/>
      <c r="G6" s="52"/>
    </row>
    <row r="7" customFormat="false" ht="15.75" hidden="false" customHeight="false" outlineLevel="0" collapsed="false">
      <c r="A7" s="53"/>
      <c r="B7" s="53"/>
      <c r="C7" s="53"/>
      <c r="D7" s="53"/>
      <c r="E7" s="54"/>
      <c r="F7" s="55"/>
    </row>
    <row r="8" customFormat="false" ht="14.25" hidden="false" customHeight="true" outlineLevel="0" collapsed="false">
      <c r="A8" s="56" t="s">
        <v>88</v>
      </c>
      <c r="B8" s="57"/>
      <c r="C8" s="50" t="s">
        <v>89</v>
      </c>
      <c r="D8" s="50"/>
      <c r="E8" s="50"/>
      <c r="F8" s="50"/>
    </row>
    <row r="9" customFormat="false" ht="18" hidden="false" customHeight="true" outlineLevel="0" collapsed="false">
      <c r="A9" s="58" t="s">
        <v>90</v>
      </c>
      <c r="B9" s="59" t="s">
        <v>91</v>
      </c>
      <c r="C9" s="58" t="s">
        <v>92</v>
      </c>
      <c r="D9" s="60" t="s">
        <v>93</v>
      </c>
      <c r="E9" s="60"/>
      <c r="F9" s="60"/>
    </row>
    <row r="10" customFormat="false" ht="58.5" hidden="false" customHeight="true" outlineLevel="0" collapsed="false">
      <c r="A10" s="58"/>
      <c r="B10" s="59"/>
      <c r="C10" s="58"/>
      <c r="D10" s="61" t="n">
        <v>2024</v>
      </c>
      <c r="E10" s="61" t="n">
        <v>2025</v>
      </c>
      <c r="F10" s="61" t="n">
        <v>2026</v>
      </c>
      <c r="G10" s="62"/>
    </row>
    <row r="11" customFormat="false" ht="12" hidden="false" customHeight="true" outlineLevel="0" collapsed="false">
      <c r="A11" s="58"/>
      <c r="B11" s="58" t="n">
        <v>1</v>
      </c>
      <c r="C11" s="58" t="n">
        <v>2</v>
      </c>
      <c r="D11" s="58" t="n">
        <v>3</v>
      </c>
      <c r="E11" s="58" t="n">
        <v>4</v>
      </c>
      <c r="F11" s="58" t="n">
        <v>5</v>
      </c>
    </row>
    <row r="12" customFormat="false" ht="15" hidden="false" customHeight="true" outlineLevel="0" collapsed="false">
      <c r="A12" s="63" t="n">
        <v>1</v>
      </c>
      <c r="B12" s="63" t="s">
        <v>94</v>
      </c>
      <c r="C12" s="63" t="s">
        <v>95</v>
      </c>
      <c r="D12" s="64" t="n">
        <v>0</v>
      </c>
      <c r="E12" s="64" t="n">
        <v>0</v>
      </c>
      <c r="F12" s="64" t="n">
        <v>0</v>
      </c>
    </row>
    <row r="13" customFormat="false" ht="15.2" hidden="false" customHeight="true" outlineLevel="0" collapsed="false">
      <c r="A13" s="63" t="n">
        <v>2</v>
      </c>
      <c r="B13" s="63" t="s">
        <v>96</v>
      </c>
      <c r="C13" s="63" t="s">
        <v>97</v>
      </c>
      <c r="D13" s="65" t="n">
        <f aca="false">D14</f>
        <v>-13130818</v>
      </c>
      <c r="E13" s="65" t="n">
        <f aca="false">E14</f>
        <v>-10962000</v>
      </c>
      <c r="F13" s="65" t="n">
        <f aca="false">F14</f>
        <v>-10790670</v>
      </c>
    </row>
    <row r="14" customFormat="false" ht="16.5" hidden="false" customHeight="true" outlineLevel="0" collapsed="false">
      <c r="A14" s="63" t="n">
        <v>3</v>
      </c>
      <c r="B14" s="63" t="s">
        <v>98</v>
      </c>
      <c r="C14" s="63" t="s">
        <v>99</v>
      </c>
      <c r="D14" s="65" t="n">
        <f aca="false">D15</f>
        <v>-13130818</v>
      </c>
      <c r="E14" s="65" t="n">
        <f aca="false">E15</f>
        <v>-10962000</v>
      </c>
      <c r="F14" s="65" t="n">
        <f aca="false">F15</f>
        <v>-10790670</v>
      </c>
    </row>
    <row r="15" customFormat="false" ht="15.2" hidden="false" customHeight="true" outlineLevel="0" collapsed="false">
      <c r="A15" s="63" t="n">
        <v>4</v>
      </c>
      <c r="B15" s="63" t="s">
        <v>100</v>
      </c>
      <c r="C15" s="63" t="s">
        <v>101</v>
      </c>
      <c r="D15" s="65" t="n">
        <f aca="false">D16</f>
        <v>-13130818</v>
      </c>
      <c r="E15" s="65" t="n">
        <f aca="false">E16</f>
        <v>-10962000</v>
      </c>
      <c r="F15" s="65" t="n">
        <f aca="false">F16</f>
        <v>-10790670</v>
      </c>
    </row>
    <row r="16" customFormat="false" ht="28.5" hidden="false" customHeight="true" outlineLevel="0" collapsed="false">
      <c r="A16" s="63" t="n">
        <v>5</v>
      </c>
      <c r="B16" s="63" t="s">
        <v>102</v>
      </c>
      <c r="C16" s="66" t="s">
        <v>103</v>
      </c>
      <c r="D16" s="65" t="n">
        <v>-13130818</v>
      </c>
      <c r="E16" s="65" t="n">
        <v>-10962000</v>
      </c>
      <c r="F16" s="65" t="n">
        <v>-10790670</v>
      </c>
    </row>
    <row r="17" customFormat="false" ht="17.45" hidden="false" customHeight="true" outlineLevel="0" collapsed="false">
      <c r="A17" s="63" t="n">
        <v>6</v>
      </c>
      <c r="B17" s="63" t="s">
        <v>104</v>
      </c>
      <c r="C17" s="63" t="s">
        <v>105</v>
      </c>
      <c r="D17" s="65" t="str">
        <f aca="false">D18</f>
        <v>13 130 818,00</v>
      </c>
      <c r="E17" s="65" t="n">
        <f aca="false">E18</f>
        <v>10962000</v>
      </c>
      <c r="F17" s="65" t="n">
        <f aca="false">F18</f>
        <v>10790670</v>
      </c>
    </row>
    <row r="18" customFormat="false" ht="15" hidden="false" customHeight="false" outlineLevel="0" collapsed="false">
      <c r="A18" s="63" t="n">
        <v>7</v>
      </c>
      <c r="B18" s="63" t="s">
        <v>106</v>
      </c>
      <c r="C18" s="63" t="s">
        <v>107</v>
      </c>
      <c r="D18" s="65" t="str">
        <f aca="false">D19</f>
        <v>13 130 818,00</v>
      </c>
      <c r="E18" s="65" t="n">
        <f aca="false">E19</f>
        <v>10962000</v>
      </c>
      <c r="F18" s="65" t="n">
        <f aca="false">F19</f>
        <v>10790670</v>
      </c>
    </row>
    <row r="19" customFormat="false" ht="15.2" hidden="false" customHeight="true" outlineLevel="0" collapsed="false">
      <c r="A19" s="63" t="n">
        <v>8</v>
      </c>
      <c r="B19" s="63" t="s">
        <v>108</v>
      </c>
      <c r="C19" s="63" t="s">
        <v>109</v>
      </c>
      <c r="D19" s="65" t="str">
        <f aca="false">D20</f>
        <v>13 130 818,00</v>
      </c>
      <c r="E19" s="65" t="n">
        <f aca="false">E20</f>
        <v>10962000</v>
      </c>
      <c r="F19" s="65" t="n">
        <f aca="false">F20</f>
        <v>10790670</v>
      </c>
    </row>
    <row r="20" customFormat="false" ht="29.45" hidden="false" customHeight="true" outlineLevel="0" collapsed="false">
      <c r="A20" s="63" t="n">
        <v>9</v>
      </c>
      <c r="B20" s="63" t="s">
        <v>110</v>
      </c>
      <c r="C20" s="66" t="s">
        <v>111</v>
      </c>
      <c r="D20" s="65" t="s">
        <v>112</v>
      </c>
      <c r="E20" s="65" t="n">
        <v>10962000</v>
      </c>
      <c r="F20" s="65" t="n">
        <v>10790670</v>
      </c>
    </row>
    <row r="21" customFormat="false" ht="15" hidden="false" customHeight="true" outlineLevel="0" collapsed="false">
      <c r="A21" s="63" t="s">
        <v>113</v>
      </c>
      <c r="B21" s="63"/>
      <c r="C21" s="63"/>
      <c r="D21" s="64" t="n">
        <v>0</v>
      </c>
      <c r="E21" s="64" t="n">
        <v>0</v>
      </c>
      <c r="F21" s="64" t="n">
        <v>0</v>
      </c>
    </row>
    <row r="22" customFormat="false" ht="15.75" hidden="false" customHeight="false" outlineLevel="0" collapsed="false">
      <c r="A22" s="6" t="s">
        <v>114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67"/>
      <c r="D24" s="68"/>
      <c r="E24" s="68"/>
      <c r="F24" s="68"/>
      <c r="G24" s="67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4" activeCellId="0" sqref="F14:F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69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70"/>
      <c r="B1" s="62"/>
      <c r="C1" s="62"/>
      <c r="D1" s="71"/>
      <c r="E1" s="62"/>
      <c r="F1" s="62"/>
    </row>
    <row r="2" customFormat="false" ht="15.75" hidden="false" customHeight="false" outlineLevel="0" collapsed="false">
      <c r="A2" s="72" t="s">
        <v>115</v>
      </c>
      <c r="B2" s="72"/>
      <c r="C2" s="72"/>
      <c r="D2" s="73" t="s">
        <v>116</v>
      </c>
      <c r="E2" s="73"/>
      <c r="F2" s="73"/>
      <c r="G2" s="74"/>
    </row>
    <row r="3" customFormat="false" ht="15.75" hidden="false" customHeight="false" outlineLevel="0" collapsed="false">
      <c r="A3" s="75" t="s">
        <v>117</v>
      </c>
      <c r="B3" s="75"/>
      <c r="C3" s="75"/>
      <c r="D3" s="75"/>
      <c r="E3" s="75"/>
      <c r="F3" s="75"/>
      <c r="G3" s="74"/>
    </row>
    <row r="4" customFormat="false" ht="15.75" hidden="false" customHeight="false" outlineLevel="0" collapsed="false">
      <c r="A4" s="75" t="s">
        <v>118</v>
      </c>
      <c r="B4" s="75"/>
      <c r="C4" s="75"/>
      <c r="D4" s="75"/>
      <c r="E4" s="75"/>
      <c r="F4" s="75"/>
      <c r="G4" s="74"/>
    </row>
    <row r="5" customFormat="false" ht="9.2" hidden="false" customHeight="true" outlineLevel="0" collapsed="false">
      <c r="A5" s="70"/>
      <c r="B5" s="62"/>
      <c r="C5" s="62"/>
      <c r="D5" s="71"/>
      <c r="E5" s="62"/>
      <c r="F5" s="62"/>
    </row>
    <row r="6" customFormat="false" ht="15.75" hidden="false" customHeight="false" outlineLevel="0" collapsed="false">
      <c r="A6" s="76" t="s">
        <v>119</v>
      </c>
      <c r="B6" s="76"/>
      <c r="C6" s="76"/>
      <c r="D6" s="76"/>
      <c r="E6" s="76"/>
      <c r="F6" s="77"/>
      <c r="G6" s="78"/>
    </row>
    <row r="7" customFormat="false" ht="12" hidden="false" customHeight="true" outlineLevel="0" collapsed="false">
      <c r="A7" s="70" t="s">
        <v>120</v>
      </c>
      <c r="B7" s="62"/>
      <c r="C7" s="62"/>
      <c r="D7" s="79"/>
      <c r="E7" s="62"/>
      <c r="F7" s="80" t="s">
        <v>89</v>
      </c>
    </row>
    <row r="8" customFormat="false" ht="30" hidden="false" customHeight="true" outlineLevel="0" collapsed="false">
      <c r="A8" s="81" t="s">
        <v>121</v>
      </c>
      <c r="B8" s="82" t="s">
        <v>122</v>
      </c>
      <c r="C8" s="83" t="s">
        <v>123</v>
      </c>
      <c r="D8" s="82" t="s">
        <v>124</v>
      </c>
      <c r="E8" s="82" t="s">
        <v>125</v>
      </c>
      <c r="F8" s="82" t="s">
        <v>126</v>
      </c>
    </row>
    <row r="9" customFormat="false" ht="30" hidden="false" customHeight="true" outlineLevel="0" collapsed="false">
      <c r="A9" s="81"/>
      <c r="B9" s="82"/>
      <c r="C9" s="83"/>
      <c r="D9" s="82"/>
      <c r="E9" s="82"/>
      <c r="F9" s="82"/>
    </row>
    <row r="10" customFormat="false" ht="12.75" hidden="false" customHeight="false" outlineLevel="0" collapsed="false">
      <c r="A10" s="81"/>
      <c r="B10" s="82" t="n">
        <v>1</v>
      </c>
      <c r="C10" s="84" t="n">
        <v>2</v>
      </c>
      <c r="D10" s="85" t="n">
        <v>3</v>
      </c>
      <c r="E10" s="85" t="n">
        <v>3</v>
      </c>
      <c r="F10" s="85" t="n">
        <v>4</v>
      </c>
    </row>
    <row r="11" customFormat="false" ht="27" hidden="false" customHeight="true" outlineLevel="0" collapsed="false">
      <c r="A11" s="82" t="n">
        <v>1</v>
      </c>
      <c r="B11" s="81" t="s">
        <v>127</v>
      </c>
      <c r="C11" s="86" t="s">
        <v>128</v>
      </c>
      <c r="D11" s="87" t="n">
        <f aca="false">D12+D17+D23+D35+D38</f>
        <v>616559</v>
      </c>
      <c r="E11" s="87" t="n">
        <f aca="false">E12+E17+E23+E35+E38</f>
        <v>612233</v>
      </c>
      <c r="F11" s="87" t="n">
        <f aca="false">F12+F17+F23+F35+F38</f>
        <v>620667</v>
      </c>
    </row>
    <row r="12" customFormat="false" ht="24" hidden="false" customHeight="true" outlineLevel="0" collapsed="false">
      <c r="A12" s="82" t="n">
        <v>2</v>
      </c>
      <c r="B12" s="81" t="s">
        <v>129</v>
      </c>
      <c r="C12" s="86" t="s">
        <v>130</v>
      </c>
      <c r="D12" s="88" t="n">
        <f aca="false">D13</f>
        <v>139955</v>
      </c>
      <c r="E12" s="88" t="n">
        <f aca="false">E13</f>
        <v>145815</v>
      </c>
      <c r="F12" s="88" t="n">
        <f aca="false">F13</f>
        <v>151635</v>
      </c>
    </row>
    <row r="13" customFormat="false" ht="18.75" hidden="false" customHeight="true" outlineLevel="0" collapsed="false">
      <c r="A13" s="82" t="n">
        <v>3</v>
      </c>
      <c r="B13" s="81" t="s">
        <v>131</v>
      </c>
      <c r="C13" s="86" t="s">
        <v>132</v>
      </c>
      <c r="D13" s="88" t="n">
        <f aca="false">D14+D16</f>
        <v>139955</v>
      </c>
      <c r="E13" s="88" t="n">
        <f aca="false">E14+E16</f>
        <v>145815</v>
      </c>
      <c r="F13" s="88" t="n">
        <f aca="false">F14+F16</f>
        <v>151635</v>
      </c>
    </row>
    <row r="14" customFormat="false" ht="103.5" hidden="false" customHeight="true" outlineLevel="0" collapsed="false">
      <c r="A14" s="82" t="n">
        <v>4</v>
      </c>
      <c r="B14" s="81" t="s">
        <v>133</v>
      </c>
      <c r="C14" s="85" t="s">
        <v>134</v>
      </c>
      <c r="D14" s="88" t="n">
        <v>139460</v>
      </c>
      <c r="E14" s="88" t="n">
        <v>145300</v>
      </c>
      <c r="F14" s="88" t="n">
        <v>151100</v>
      </c>
    </row>
    <row r="15" customFormat="false" ht="13.5" hidden="true" customHeight="true" outlineLevel="0" collapsed="false">
      <c r="A15" s="82"/>
      <c r="B15" s="81"/>
      <c r="C15" s="85"/>
      <c r="D15" s="88"/>
      <c r="E15" s="88"/>
      <c r="F15" s="88"/>
    </row>
    <row r="16" customFormat="false" ht="66.95" hidden="false" customHeight="true" outlineLevel="0" collapsed="false">
      <c r="A16" s="82" t="n">
        <v>6</v>
      </c>
      <c r="B16" s="81" t="s">
        <v>135</v>
      </c>
      <c r="C16" s="86" t="s">
        <v>136</v>
      </c>
      <c r="D16" s="88" t="n">
        <v>495</v>
      </c>
      <c r="E16" s="88" t="n">
        <v>515</v>
      </c>
      <c r="F16" s="88" t="n">
        <v>535</v>
      </c>
    </row>
    <row r="17" customFormat="false" ht="51" hidden="false" customHeight="true" outlineLevel="0" collapsed="false">
      <c r="A17" s="82" t="n">
        <v>7</v>
      </c>
      <c r="B17" s="86" t="s">
        <v>137</v>
      </c>
      <c r="C17" s="89" t="s">
        <v>138</v>
      </c>
      <c r="D17" s="88" t="n">
        <f aca="false">D18</f>
        <v>254800</v>
      </c>
      <c r="E17" s="88" t="n">
        <f aca="false">E18</f>
        <v>244600</v>
      </c>
      <c r="F17" s="88" t="n">
        <f aca="false">F18</f>
        <v>247200</v>
      </c>
    </row>
    <row r="18" customFormat="false" ht="42" hidden="false" customHeight="true" outlineLevel="0" collapsed="false">
      <c r="A18" s="82" t="n">
        <v>8</v>
      </c>
      <c r="B18" s="86" t="s">
        <v>139</v>
      </c>
      <c r="C18" s="90" t="s">
        <v>140</v>
      </c>
      <c r="D18" s="88" t="n">
        <f aca="false">D19+D20+D21+D22</f>
        <v>254800</v>
      </c>
      <c r="E18" s="88" t="n">
        <f aca="false">E19+E20+E21+E22</f>
        <v>244600</v>
      </c>
      <c r="F18" s="88" t="n">
        <f aca="false">F19+F20+F21+F22</f>
        <v>247200</v>
      </c>
    </row>
    <row r="19" customFormat="false" ht="93.95" hidden="false" customHeight="true" outlineLevel="0" collapsed="false">
      <c r="A19" s="82" t="n">
        <v>9</v>
      </c>
      <c r="B19" s="86" t="s">
        <v>141</v>
      </c>
      <c r="C19" s="91" t="s">
        <v>142</v>
      </c>
      <c r="D19" s="88" t="n">
        <v>132900</v>
      </c>
      <c r="E19" s="88" t="n">
        <v>113700</v>
      </c>
      <c r="F19" s="88" t="n">
        <v>113000</v>
      </c>
    </row>
    <row r="20" customFormat="false" ht="102.95" hidden="false" customHeight="true" outlineLevel="0" collapsed="false">
      <c r="A20" s="82" t="n">
        <v>10</v>
      </c>
      <c r="B20" s="86" t="s">
        <v>143</v>
      </c>
      <c r="C20" s="91" t="s">
        <v>144</v>
      </c>
      <c r="D20" s="88" t="n">
        <v>600</v>
      </c>
      <c r="E20" s="88" t="n">
        <v>800</v>
      </c>
      <c r="F20" s="88" t="n">
        <v>900</v>
      </c>
    </row>
    <row r="21" customFormat="false" ht="90" hidden="false" customHeight="true" outlineLevel="0" collapsed="false">
      <c r="A21" s="82" t="n">
        <v>11</v>
      </c>
      <c r="B21" s="86" t="s">
        <v>145</v>
      </c>
      <c r="C21" s="91" t="s">
        <v>146</v>
      </c>
      <c r="D21" s="88" t="n">
        <v>137800</v>
      </c>
      <c r="E21" s="88" t="n">
        <v>147400</v>
      </c>
      <c r="F21" s="88" t="n">
        <v>152600</v>
      </c>
    </row>
    <row r="22" customFormat="false" ht="90.75" hidden="false" customHeight="true" outlineLevel="0" collapsed="false">
      <c r="A22" s="82" t="n">
        <v>12</v>
      </c>
      <c r="B22" s="86" t="s">
        <v>147</v>
      </c>
      <c r="C22" s="91" t="s">
        <v>148</v>
      </c>
      <c r="D22" s="88" t="n">
        <v>-16500</v>
      </c>
      <c r="E22" s="88" t="n">
        <v>-17300</v>
      </c>
      <c r="F22" s="88" t="n">
        <v>-19300</v>
      </c>
    </row>
    <row r="23" customFormat="false" ht="17.45" hidden="false" customHeight="true" outlineLevel="0" collapsed="false">
      <c r="A23" s="82" t="n">
        <v>13</v>
      </c>
      <c r="B23" s="81" t="s">
        <v>149</v>
      </c>
      <c r="C23" s="92" t="s">
        <v>150</v>
      </c>
      <c r="D23" s="88" t="n">
        <f aca="false">D24+D27</f>
        <v>216962</v>
      </c>
      <c r="E23" s="88" t="n">
        <f aca="false">E24+E27</f>
        <v>216962</v>
      </c>
      <c r="F23" s="88" t="n">
        <f aca="false">F24+F27</f>
        <v>216962</v>
      </c>
    </row>
    <row r="24" customFormat="false" ht="17.45" hidden="false" customHeight="true" outlineLevel="0" collapsed="false">
      <c r="A24" s="82" t="n">
        <v>14</v>
      </c>
      <c r="B24" s="93" t="s">
        <v>151</v>
      </c>
      <c r="C24" s="94" t="s">
        <v>152</v>
      </c>
      <c r="D24" s="88" t="n">
        <f aca="false">D25</f>
        <v>75184</v>
      </c>
      <c r="E24" s="88" t="n">
        <f aca="false">E25</f>
        <v>75184</v>
      </c>
      <c r="F24" s="88" t="n">
        <f aca="false">F25</f>
        <v>75184</v>
      </c>
    </row>
    <row r="25" customFormat="false" ht="17.45" hidden="false" customHeight="true" outlineLevel="0" collapsed="false">
      <c r="A25" s="82" t="n">
        <v>15</v>
      </c>
      <c r="B25" s="93" t="s">
        <v>153</v>
      </c>
      <c r="C25" s="94" t="s">
        <v>154</v>
      </c>
      <c r="D25" s="88" t="n">
        <v>75184</v>
      </c>
      <c r="E25" s="88" t="n">
        <v>75184</v>
      </c>
      <c r="F25" s="88" t="n">
        <v>75184</v>
      </c>
    </row>
    <row r="26" customFormat="false" ht="57" hidden="false" customHeight="true" outlineLevel="0" collapsed="false">
      <c r="A26" s="82"/>
      <c r="B26" s="93"/>
      <c r="C26" s="94"/>
      <c r="D26" s="88"/>
      <c r="E26" s="88"/>
      <c r="F26" s="88"/>
    </row>
    <row r="27" customFormat="false" ht="25.5" hidden="false" customHeight="true" outlineLevel="0" collapsed="false">
      <c r="A27" s="82" t="n">
        <v>17</v>
      </c>
      <c r="B27" s="81" t="s">
        <v>155</v>
      </c>
      <c r="C27" s="95" t="s">
        <v>156</v>
      </c>
      <c r="D27" s="88" t="n">
        <f aca="false">D28+D31</f>
        <v>141778</v>
      </c>
      <c r="E27" s="88" t="n">
        <f aca="false">E28+E31</f>
        <v>141778</v>
      </c>
      <c r="F27" s="88" t="n">
        <f aca="false">F28+F31</f>
        <v>141778</v>
      </c>
    </row>
    <row r="28" customFormat="false" ht="15.75" hidden="false" customHeight="true" outlineLevel="0" collapsed="false">
      <c r="A28" s="82" t="n">
        <v>18</v>
      </c>
      <c r="B28" s="81" t="s">
        <v>157</v>
      </c>
      <c r="C28" s="86" t="s">
        <v>158</v>
      </c>
      <c r="D28" s="88" t="n">
        <f aca="false">D29</f>
        <v>41248</v>
      </c>
      <c r="E28" s="88" t="n">
        <f aca="false">E29</f>
        <v>41248</v>
      </c>
      <c r="F28" s="88" t="n">
        <f aca="false">F29</f>
        <v>41248</v>
      </c>
    </row>
    <row r="29" customFormat="false" ht="58.5" hidden="false" customHeight="true" outlineLevel="0" collapsed="false">
      <c r="A29" s="82" t="n">
        <v>19</v>
      </c>
      <c r="B29" s="93" t="s">
        <v>159</v>
      </c>
      <c r="C29" s="86" t="s">
        <v>160</v>
      </c>
      <c r="D29" s="88" t="n">
        <v>41248</v>
      </c>
      <c r="E29" s="88" t="n">
        <v>41248</v>
      </c>
      <c r="F29" s="88" t="n">
        <v>41248</v>
      </c>
    </row>
    <row r="30" customFormat="false" ht="6" hidden="true" customHeight="true" outlineLevel="0" collapsed="false">
      <c r="A30" s="82"/>
      <c r="B30" s="93"/>
      <c r="C30" s="86"/>
      <c r="D30" s="88"/>
      <c r="E30" s="88"/>
      <c r="F30" s="88"/>
    </row>
    <row r="31" customFormat="false" ht="15.75" hidden="false" customHeight="true" outlineLevel="0" collapsed="false">
      <c r="A31" s="82" t="n">
        <v>21</v>
      </c>
      <c r="B31" s="93" t="s">
        <v>161</v>
      </c>
      <c r="C31" s="86" t="s">
        <v>162</v>
      </c>
      <c r="D31" s="88" t="n">
        <f aca="false">D33</f>
        <v>100530</v>
      </c>
      <c r="E31" s="88" t="n">
        <f aca="false">E33</f>
        <v>100530</v>
      </c>
      <c r="F31" s="88" t="n">
        <f aca="false">F33</f>
        <v>100530</v>
      </c>
    </row>
    <row r="32" customFormat="false" ht="13.5" hidden="true" customHeight="true" outlineLevel="0" collapsed="false">
      <c r="A32" s="82"/>
      <c r="B32" s="93"/>
      <c r="C32" s="86"/>
      <c r="D32" s="88"/>
      <c r="E32" s="88"/>
      <c r="F32" s="88"/>
    </row>
    <row r="33" customFormat="false" ht="60.75" hidden="false" customHeight="true" outlineLevel="0" collapsed="false">
      <c r="A33" s="82" t="n">
        <v>23</v>
      </c>
      <c r="B33" s="93" t="s">
        <v>163</v>
      </c>
      <c r="C33" s="86" t="s">
        <v>164</v>
      </c>
      <c r="D33" s="88" t="n">
        <v>100530</v>
      </c>
      <c r="E33" s="88" t="n">
        <v>100530</v>
      </c>
      <c r="F33" s="88" t="n">
        <v>100530</v>
      </c>
    </row>
    <row r="34" customFormat="false" ht="2.25" hidden="true" customHeight="true" outlineLevel="0" collapsed="false">
      <c r="A34" s="82"/>
      <c r="B34" s="93"/>
      <c r="C34" s="86"/>
      <c r="D34" s="88"/>
      <c r="E34" s="88"/>
      <c r="F34" s="88"/>
    </row>
    <row r="35" customFormat="false" ht="15.75" hidden="false" customHeight="true" outlineLevel="0" collapsed="false">
      <c r="A35" s="82" t="n">
        <v>25</v>
      </c>
      <c r="B35" s="81" t="s">
        <v>165</v>
      </c>
      <c r="C35" s="86" t="s">
        <v>166</v>
      </c>
      <c r="D35" s="88" t="n">
        <f aca="false">D36</f>
        <v>4500</v>
      </c>
      <c r="E35" s="88" t="n">
        <f aca="false">E36</f>
        <v>4500</v>
      </c>
      <c r="F35" s="88" t="n">
        <f aca="false">F36</f>
        <v>4500</v>
      </c>
    </row>
    <row r="36" customFormat="false" ht="89.25" hidden="false" customHeight="true" outlineLevel="0" collapsed="false">
      <c r="A36" s="82" t="n">
        <v>26</v>
      </c>
      <c r="B36" s="81" t="s">
        <v>167</v>
      </c>
      <c r="C36" s="94" t="s">
        <v>168</v>
      </c>
      <c r="D36" s="88" t="n">
        <f aca="false">D37</f>
        <v>4500</v>
      </c>
      <c r="E36" s="88" t="n">
        <f aca="false">E37</f>
        <v>4500</v>
      </c>
      <c r="F36" s="88" t="n">
        <f aca="false">F37</f>
        <v>4500</v>
      </c>
    </row>
    <row r="37" customFormat="false" ht="89.25" hidden="false" customHeight="true" outlineLevel="0" collapsed="false">
      <c r="A37" s="82" t="n">
        <v>27</v>
      </c>
      <c r="B37" s="81" t="s">
        <v>169</v>
      </c>
      <c r="C37" s="94" t="s">
        <v>168</v>
      </c>
      <c r="D37" s="88" t="n">
        <v>4500</v>
      </c>
      <c r="E37" s="88" t="n">
        <v>4500</v>
      </c>
      <c r="F37" s="88" t="n">
        <v>4500</v>
      </c>
    </row>
    <row r="38" customFormat="false" ht="60.95" hidden="false" customHeight="true" outlineLevel="0" collapsed="false">
      <c r="A38" s="82" t="n">
        <v>28</v>
      </c>
      <c r="B38" s="96" t="s">
        <v>170</v>
      </c>
      <c r="C38" s="97" t="s">
        <v>171</v>
      </c>
      <c r="D38" s="88" t="n">
        <f aca="false">D39</f>
        <v>342</v>
      </c>
      <c r="E38" s="88" t="n">
        <f aca="false">E39</f>
        <v>356</v>
      </c>
      <c r="F38" s="88" t="n">
        <f aca="false">F39</f>
        <v>370</v>
      </c>
    </row>
    <row r="39" customFormat="false" ht="117" hidden="false" customHeight="true" outlineLevel="0" collapsed="false">
      <c r="A39" s="82" t="n">
        <v>29</v>
      </c>
      <c r="B39" s="96" t="s">
        <v>172</v>
      </c>
      <c r="C39" s="98" t="s">
        <v>173</v>
      </c>
      <c r="D39" s="88" t="n">
        <f aca="false">D40</f>
        <v>342</v>
      </c>
      <c r="E39" s="88" t="n">
        <f aca="false">E40</f>
        <v>356</v>
      </c>
      <c r="F39" s="88" t="n">
        <f aca="false">F40</f>
        <v>370</v>
      </c>
    </row>
    <row r="40" customFormat="false" ht="101.1" hidden="false" customHeight="true" outlineLevel="0" collapsed="false">
      <c r="A40" s="82" t="n">
        <v>30</v>
      </c>
      <c r="B40" s="96" t="s">
        <v>174</v>
      </c>
      <c r="C40" s="98" t="s">
        <v>175</v>
      </c>
      <c r="D40" s="88" t="n">
        <f aca="false">D41</f>
        <v>342</v>
      </c>
      <c r="E40" s="88" t="n">
        <f aca="false">E41</f>
        <v>356</v>
      </c>
      <c r="F40" s="88" t="n">
        <f aca="false">F41</f>
        <v>370</v>
      </c>
    </row>
    <row r="41" customFormat="false" ht="89.1" hidden="false" customHeight="true" outlineLevel="0" collapsed="false">
      <c r="A41" s="82" t="n">
        <v>31</v>
      </c>
      <c r="B41" s="96" t="s">
        <v>176</v>
      </c>
      <c r="C41" s="94" t="s">
        <v>177</v>
      </c>
      <c r="D41" s="88" t="n">
        <v>342</v>
      </c>
      <c r="E41" s="88" t="n">
        <v>356</v>
      </c>
      <c r="F41" s="88" t="n">
        <v>370</v>
      </c>
    </row>
    <row r="42" customFormat="false" ht="12.75" hidden="false" customHeight="false" outlineLevel="0" collapsed="false">
      <c r="A42" s="82" t="n">
        <v>32</v>
      </c>
      <c r="B42" s="81" t="s">
        <v>178</v>
      </c>
      <c r="C42" s="86" t="s">
        <v>179</v>
      </c>
      <c r="D42" s="88" t="n">
        <f aca="false">D43</f>
        <v>12514259</v>
      </c>
      <c r="E42" s="88" t="n">
        <f aca="false">E43</f>
        <v>10349767</v>
      </c>
      <c r="F42" s="88" t="n">
        <f aca="false">F43</f>
        <v>10170003</v>
      </c>
    </row>
    <row r="43" customFormat="false" ht="46.5" hidden="false" customHeight="true" outlineLevel="0" collapsed="false">
      <c r="A43" s="82" t="n">
        <v>33</v>
      </c>
      <c r="B43" s="81" t="s">
        <v>180</v>
      </c>
      <c r="C43" s="86" t="s">
        <v>181</v>
      </c>
      <c r="D43" s="88" t="n">
        <f aca="false">+D45+D56+D50</f>
        <v>12514259</v>
      </c>
      <c r="E43" s="88" t="n">
        <f aca="false">+E45+E56+E50</f>
        <v>10349767</v>
      </c>
      <c r="F43" s="88" t="n">
        <f aca="false">+F45+F56+F50</f>
        <v>10170003</v>
      </c>
    </row>
    <row r="44" customFormat="false" ht="12.75" hidden="false" customHeight="true" outlineLevel="0" collapsed="false">
      <c r="A44" s="82"/>
      <c r="B44" s="81"/>
      <c r="C44" s="86"/>
      <c r="D44" s="88"/>
      <c r="E44" s="88"/>
      <c r="F44" s="88"/>
    </row>
    <row r="45" customFormat="false" ht="31.5" hidden="false" customHeight="true" outlineLevel="0" collapsed="false">
      <c r="A45" s="82" t="n">
        <v>34</v>
      </c>
      <c r="B45" s="81" t="s">
        <v>182</v>
      </c>
      <c r="C45" s="99" t="s">
        <v>183</v>
      </c>
      <c r="D45" s="88" t="n">
        <f aca="false">D46+D48</f>
        <v>1540424</v>
      </c>
      <c r="E45" s="88" t="n">
        <f aca="false">E46+E48</f>
        <v>1540424</v>
      </c>
      <c r="F45" s="88" t="n">
        <f aca="false">F46+F48</f>
        <v>1540424</v>
      </c>
    </row>
    <row r="46" customFormat="false" ht="27" hidden="false" customHeight="true" outlineLevel="0" collapsed="false">
      <c r="A46" s="82" t="n">
        <v>35</v>
      </c>
      <c r="B46" s="81" t="s">
        <v>184</v>
      </c>
      <c r="C46" s="99" t="s">
        <v>185</v>
      </c>
      <c r="D46" s="88" t="n">
        <f aca="false">D47</f>
        <v>1364262</v>
      </c>
      <c r="E46" s="88" t="n">
        <f aca="false">E47</f>
        <v>1364262</v>
      </c>
      <c r="F46" s="88" t="n">
        <f aca="false">F47</f>
        <v>1364262</v>
      </c>
    </row>
    <row r="47" customFormat="false" ht="42.95" hidden="false" customHeight="true" outlineLevel="0" collapsed="false">
      <c r="A47" s="82" t="n">
        <v>36</v>
      </c>
      <c r="B47" s="81" t="s">
        <v>186</v>
      </c>
      <c r="C47" s="81" t="s">
        <v>187</v>
      </c>
      <c r="D47" s="100" t="n">
        <v>1364262</v>
      </c>
      <c r="E47" s="100" t="n">
        <v>1364262</v>
      </c>
      <c r="F47" s="100" t="n">
        <v>1364262</v>
      </c>
    </row>
    <row r="48" customFormat="false" ht="54.95" hidden="false" customHeight="true" outlineLevel="0" collapsed="false">
      <c r="A48" s="82" t="n">
        <v>37</v>
      </c>
      <c r="B48" s="81" t="s">
        <v>188</v>
      </c>
      <c r="C48" s="81" t="s">
        <v>189</v>
      </c>
      <c r="D48" s="100" t="n">
        <f aca="false">D49</f>
        <v>176162</v>
      </c>
      <c r="E48" s="100" t="n">
        <f aca="false">E49</f>
        <v>176162</v>
      </c>
      <c r="F48" s="100" t="n">
        <f aca="false">F49</f>
        <v>176162</v>
      </c>
    </row>
    <row r="49" customFormat="false" ht="63" hidden="false" customHeight="true" outlineLevel="0" collapsed="false">
      <c r="A49" s="82" t="n">
        <v>38</v>
      </c>
      <c r="B49" s="81" t="s">
        <v>190</v>
      </c>
      <c r="C49" s="81" t="s">
        <v>191</v>
      </c>
      <c r="D49" s="100" t="n">
        <v>176162</v>
      </c>
      <c r="E49" s="100" t="n">
        <v>176162</v>
      </c>
      <c r="F49" s="100" t="n">
        <v>176162</v>
      </c>
      <c r="K49" s="101"/>
      <c r="L49" s="101"/>
      <c r="M49" s="101"/>
      <c r="N49" s="101"/>
      <c r="O49" s="101"/>
    </row>
    <row r="50" customFormat="false" ht="41.1" hidden="false" customHeight="true" outlineLevel="0" collapsed="false">
      <c r="A50" s="82" t="n">
        <v>39</v>
      </c>
      <c r="B50" s="81" t="s">
        <v>192</v>
      </c>
      <c r="C50" s="102" t="s">
        <v>193</v>
      </c>
      <c r="D50" s="103" t="n">
        <f aca="false">D54+D53</f>
        <v>137315</v>
      </c>
      <c r="E50" s="103" t="n">
        <f aca="false">E54+E51</f>
        <v>142646</v>
      </c>
      <c r="F50" s="103" t="n">
        <f aca="false">F51</f>
        <v>3622</v>
      </c>
      <c r="K50" s="101"/>
      <c r="L50" s="101"/>
      <c r="M50" s="101"/>
      <c r="N50" s="101"/>
      <c r="O50" s="101"/>
    </row>
    <row r="51" customFormat="false" ht="41.1" hidden="false" customHeight="true" outlineLevel="0" collapsed="false">
      <c r="A51" s="82" t="n">
        <v>40</v>
      </c>
      <c r="B51" s="81" t="s">
        <v>194</v>
      </c>
      <c r="C51" s="102" t="s">
        <v>195</v>
      </c>
      <c r="D51" s="103" t="n">
        <f aca="false">D52</f>
        <v>3622</v>
      </c>
      <c r="E51" s="103" t="n">
        <f aca="false">E52</f>
        <v>3622</v>
      </c>
      <c r="F51" s="103" t="n">
        <f aca="false">F52</f>
        <v>3622</v>
      </c>
      <c r="K51" s="101"/>
      <c r="L51" s="101"/>
      <c r="M51" s="101"/>
      <c r="N51" s="101"/>
      <c r="O51" s="101"/>
    </row>
    <row r="52" customFormat="false" ht="41.1" hidden="false" customHeight="true" outlineLevel="0" collapsed="false">
      <c r="A52" s="82" t="n">
        <v>41</v>
      </c>
      <c r="B52" s="81" t="s">
        <v>196</v>
      </c>
      <c r="C52" s="102" t="s">
        <v>197</v>
      </c>
      <c r="D52" s="103" t="n">
        <f aca="false">D53</f>
        <v>3622</v>
      </c>
      <c r="E52" s="103" t="n">
        <f aca="false">E53</f>
        <v>3622</v>
      </c>
      <c r="F52" s="103" t="n">
        <f aca="false">F53</f>
        <v>3622</v>
      </c>
      <c r="K52" s="101"/>
      <c r="L52" s="101"/>
      <c r="M52" s="101"/>
      <c r="N52" s="101"/>
      <c r="O52" s="101"/>
    </row>
    <row r="53" customFormat="false" ht="41.1" hidden="false" customHeight="true" outlineLevel="0" collapsed="false">
      <c r="A53" s="82" t="n">
        <v>42</v>
      </c>
      <c r="B53" s="81" t="s">
        <v>198</v>
      </c>
      <c r="C53" s="102" t="s">
        <v>199</v>
      </c>
      <c r="D53" s="103" t="n">
        <v>3622</v>
      </c>
      <c r="E53" s="103" t="n">
        <v>3622</v>
      </c>
      <c r="F53" s="103" t="n">
        <v>3622</v>
      </c>
      <c r="K53" s="101"/>
      <c r="L53" s="101"/>
      <c r="M53" s="101"/>
      <c r="N53" s="101"/>
      <c r="O53" s="101"/>
    </row>
    <row r="54" customFormat="false" ht="54.95" hidden="false" customHeight="true" outlineLevel="0" collapsed="false">
      <c r="A54" s="82" t="n">
        <v>43</v>
      </c>
      <c r="B54" s="81" t="s">
        <v>200</v>
      </c>
      <c r="C54" s="102" t="s">
        <v>201</v>
      </c>
      <c r="D54" s="103" t="n">
        <f aca="false">D55</f>
        <v>133693</v>
      </c>
      <c r="E54" s="103" t="n">
        <f aca="false">E55</f>
        <v>139024</v>
      </c>
      <c r="F54" s="103" t="n">
        <f aca="false">F55</f>
        <v>0</v>
      </c>
      <c r="K54" s="101"/>
      <c r="L54" s="101"/>
      <c r="M54" s="101"/>
      <c r="N54" s="101"/>
      <c r="O54" s="101"/>
    </row>
    <row r="55" customFormat="false" ht="65.1" hidden="false" customHeight="true" outlineLevel="0" collapsed="false">
      <c r="A55" s="82" t="n">
        <v>44</v>
      </c>
      <c r="B55" s="81" t="s">
        <v>202</v>
      </c>
      <c r="C55" s="102" t="s">
        <v>203</v>
      </c>
      <c r="D55" s="103" t="n">
        <v>133693</v>
      </c>
      <c r="E55" s="103" t="n">
        <v>139024</v>
      </c>
      <c r="F55" s="103" t="n">
        <v>0</v>
      </c>
      <c r="K55" s="101"/>
      <c r="L55" s="101"/>
      <c r="M55" s="101"/>
      <c r="N55" s="101"/>
      <c r="O55" s="101"/>
    </row>
    <row r="56" customFormat="false" ht="17.25" hidden="false" customHeight="true" outlineLevel="0" collapsed="false">
      <c r="A56" s="82" t="n">
        <v>45</v>
      </c>
      <c r="B56" s="81" t="s">
        <v>204</v>
      </c>
      <c r="C56" s="86" t="s">
        <v>205</v>
      </c>
      <c r="D56" s="88" t="n">
        <f aca="false">D57</f>
        <v>10836520</v>
      </c>
      <c r="E56" s="88" t="n">
        <f aca="false">E57</f>
        <v>8666697</v>
      </c>
      <c r="F56" s="88" t="n">
        <f aca="false">F57</f>
        <v>8625957</v>
      </c>
    </row>
    <row r="57" customFormat="false" ht="29.1" hidden="false" customHeight="true" outlineLevel="0" collapsed="false">
      <c r="A57" s="82" t="n">
        <v>46</v>
      </c>
      <c r="B57" s="81" t="s">
        <v>206</v>
      </c>
      <c r="C57" s="86" t="s">
        <v>207</v>
      </c>
      <c r="D57" s="88" t="n">
        <f aca="false">D58</f>
        <v>10836520</v>
      </c>
      <c r="E57" s="88" t="n">
        <f aca="false">E58</f>
        <v>8666697</v>
      </c>
      <c r="F57" s="88" t="n">
        <f aca="false">F58</f>
        <v>8625957</v>
      </c>
    </row>
    <row r="58" customFormat="false" ht="48" hidden="false" customHeight="true" outlineLevel="0" collapsed="false">
      <c r="A58" s="82" t="n">
        <v>47</v>
      </c>
      <c r="B58" s="81" t="s">
        <v>208</v>
      </c>
      <c r="C58" s="86" t="s">
        <v>209</v>
      </c>
      <c r="D58" s="88" t="n">
        <f aca="false">D59+D60+D61</f>
        <v>10836520</v>
      </c>
      <c r="E58" s="88" t="n">
        <f aca="false">E59+E60+E61</f>
        <v>8666697</v>
      </c>
      <c r="F58" s="88" t="n">
        <f aca="false">F59+F60+F61</f>
        <v>8625957</v>
      </c>
    </row>
    <row r="59" customFormat="false" ht="69" hidden="false" customHeight="true" outlineLevel="0" collapsed="false">
      <c r="A59" s="82" t="n">
        <v>48</v>
      </c>
      <c r="B59" s="81" t="s">
        <v>210</v>
      </c>
      <c r="C59" s="91" t="s">
        <v>211</v>
      </c>
      <c r="D59" s="103" t="n">
        <v>10680510</v>
      </c>
      <c r="E59" s="103" t="n">
        <v>8510687</v>
      </c>
      <c r="F59" s="103" t="n">
        <v>8469947</v>
      </c>
    </row>
    <row r="60" customFormat="false" ht="66" hidden="false" customHeight="true" outlineLevel="0" collapsed="false">
      <c r="A60" s="82" t="n">
        <v>49</v>
      </c>
      <c r="B60" s="104" t="s">
        <v>212</v>
      </c>
      <c r="C60" s="86" t="s">
        <v>213</v>
      </c>
      <c r="D60" s="87" t="n">
        <v>137789</v>
      </c>
      <c r="E60" s="87" t="n">
        <v>137789</v>
      </c>
      <c r="F60" s="87" t="n">
        <v>137789</v>
      </c>
    </row>
    <row r="61" customFormat="false" ht="66" hidden="false" customHeight="true" outlineLevel="0" collapsed="false">
      <c r="A61" s="82" t="n">
        <v>50</v>
      </c>
      <c r="B61" s="104" t="s">
        <v>214</v>
      </c>
      <c r="C61" s="86" t="s">
        <v>215</v>
      </c>
      <c r="D61" s="87" t="n">
        <v>18221</v>
      </c>
      <c r="E61" s="87" t="n">
        <v>18221</v>
      </c>
      <c r="F61" s="87" t="n">
        <v>18221</v>
      </c>
    </row>
    <row r="62" customFormat="false" ht="18" hidden="false" customHeight="true" outlineLevel="0" collapsed="false">
      <c r="A62" s="81" t="s">
        <v>216</v>
      </c>
      <c r="B62" s="81"/>
      <c r="C62" s="81"/>
      <c r="D62" s="87" t="n">
        <f aca="false">D11+D42</f>
        <v>13130818</v>
      </c>
      <c r="E62" s="87" t="n">
        <f aca="false">E11+E42</f>
        <v>10962000</v>
      </c>
      <c r="F62" s="87" t="n">
        <f aca="false">F11+F42</f>
        <v>10790670</v>
      </c>
    </row>
    <row r="63" customFormat="false" ht="15.75" hidden="false" customHeight="false" outlineLevel="0" collapsed="false">
      <c r="A63" s="105"/>
      <c r="C63" s="67"/>
      <c r="D63" s="67"/>
    </row>
    <row r="64" customFormat="false" ht="12.75" hidden="false" customHeight="false" outlineLevel="0" collapsed="false">
      <c r="A64" s="106"/>
      <c r="B64" s="107"/>
      <c r="C64" s="108"/>
      <c r="D64" s="109"/>
    </row>
    <row r="65" customFormat="false" ht="12.75" hidden="false" customHeight="false" outlineLevel="0" collapsed="false">
      <c r="A65" s="106"/>
      <c r="B65" s="107"/>
      <c r="C65" s="108"/>
      <c r="D65" s="109"/>
    </row>
    <row r="66" customFormat="false" ht="12.75" hidden="false" customHeight="false" outlineLevel="0" collapsed="false">
      <c r="A66" s="110"/>
      <c r="B66" s="107"/>
      <c r="C66" s="108"/>
      <c r="D66" s="111"/>
    </row>
    <row r="67" customFormat="false" ht="12.75" hidden="false" customHeight="false" outlineLevel="0" collapsed="false">
      <c r="A67" s="112"/>
      <c r="B67" s="107"/>
      <c r="C67" s="108"/>
      <c r="D67" s="111"/>
    </row>
    <row r="68" customFormat="false" ht="12.75" hidden="false" customHeight="false" outlineLevel="0" collapsed="false">
      <c r="A68" s="112"/>
      <c r="B68" s="107"/>
      <c r="C68" s="108"/>
      <c r="D68" s="109"/>
    </row>
    <row r="69" customFormat="false" ht="12.75" hidden="false" customHeight="false" outlineLevel="0" collapsed="false">
      <c r="A69" s="110"/>
      <c r="B69" s="107"/>
      <c r="C69" s="108"/>
      <c r="D69" s="108"/>
    </row>
    <row r="70" customFormat="false" ht="12.75" hidden="false" customHeight="false" outlineLevel="0" collapsed="false">
      <c r="A70" s="112"/>
      <c r="B70" s="107"/>
      <c r="C70" s="108"/>
      <c r="D70" s="108"/>
    </row>
    <row r="71" customFormat="false" ht="12.75" hidden="false" customHeight="false" outlineLevel="0" collapsed="false">
      <c r="A71" s="112"/>
      <c r="B71" s="107"/>
      <c r="C71" s="108"/>
      <c r="D71" s="108"/>
    </row>
    <row r="72" customFormat="false" ht="12.75" hidden="false" customHeight="false" outlineLevel="0" collapsed="false">
      <c r="A72" s="67"/>
      <c r="B72" s="67"/>
      <c r="C72" s="67"/>
      <c r="D72" s="67"/>
    </row>
    <row r="73" customFormat="false" ht="12.75" hidden="false" customHeight="false" outlineLevel="0" collapsed="false">
      <c r="C73" s="67"/>
      <c r="D73" s="67"/>
    </row>
    <row r="74" customFormat="false" ht="12.75" hidden="false" customHeight="false" outlineLevel="0" collapsed="false">
      <c r="C74" s="67"/>
      <c r="D74" s="67"/>
    </row>
    <row r="75" customFormat="false" ht="12.75" hidden="false" customHeight="false" outlineLevel="0" collapsed="false">
      <c r="C75" s="67"/>
      <c r="D75" s="67"/>
    </row>
    <row r="76" customFormat="false" ht="12.75" hidden="false" customHeight="false" outlineLevel="0" collapsed="false">
      <c r="C76" s="67"/>
      <c r="D76" s="67"/>
    </row>
    <row r="77" customFormat="false" ht="12.75" hidden="false" customHeight="false" outlineLevel="0" collapsed="false">
      <c r="C77" s="67"/>
      <c r="D77" s="67"/>
    </row>
    <row r="78" customFormat="false" ht="12.75" hidden="false" customHeight="false" outlineLevel="0" collapsed="false">
      <c r="C78" s="67"/>
      <c r="D78" s="67"/>
    </row>
    <row r="79" customFormat="false" ht="12.75" hidden="false" customHeight="false" outlineLevel="0" collapsed="false">
      <c r="C79" s="67"/>
      <c r="D79" s="67"/>
    </row>
    <row r="80" customFormat="false" ht="12.75" hidden="false" customHeight="false" outlineLevel="0" collapsed="false">
      <c r="C80" s="67"/>
      <c r="D80" s="67"/>
    </row>
    <row r="81" customFormat="false" ht="12.75" hidden="false" customHeight="false" outlineLevel="0" collapsed="false">
      <c r="C81" s="67"/>
      <c r="D81" s="67"/>
    </row>
    <row r="82" customFormat="false" ht="12.75" hidden="false" customHeight="false" outlineLevel="0" collapsed="false">
      <c r="C82" s="67"/>
      <c r="D82" s="67"/>
    </row>
    <row r="83" customFormat="false" ht="12.75" hidden="false" customHeight="false" outlineLevel="0" collapsed="false">
      <c r="C83" s="67"/>
      <c r="D83" s="67"/>
    </row>
    <row r="84" customFormat="false" ht="12.75" hidden="false" customHeight="false" outlineLevel="0" collapsed="false">
      <c r="C84" s="67"/>
      <c r="D84" s="67"/>
    </row>
    <row r="85" customFormat="false" ht="12.75" hidden="false" customHeight="false" outlineLevel="0" collapsed="false">
      <c r="C85" s="67"/>
      <c r="D85" s="67"/>
    </row>
    <row r="86" customFormat="false" ht="12.75" hidden="false" customHeight="false" outlineLevel="0" collapsed="false">
      <c r="C86" s="67"/>
      <c r="D86" s="67"/>
    </row>
    <row r="87" customFormat="false" ht="12.75" hidden="false" customHeight="false" outlineLevel="0" collapsed="false">
      <c r="C87" s="67"/>
      <c r="D87" s="67"/>
    </row>
    <row r="88" customFormat="false" ht="12.75" hidden="false" customHeight="false" outlineLevel="0" collapsed="false">
      <c r="C88" s="67"/>
      <c r="D88" s="67"/>
    </row>
    <row r="89" customFormat="false" ht="12.75" hidden="false" customHeight="false" outlineLevel="0" collapsed="false">
      <c r="C89" s="67"/>
      <c r="D89" s="67"/>
    </row>
    <row r="90" customFormat="false" ht="12.75" hidden="false" customHeight="false" outlineLevel="0" collapsed="false">
      <c r="C90" s="67"/>
      <c r="D90" s="67"/>
    </row>
    <row r="91" customFormat="false" ht="12.75" hidden="false" customHeight="false" outlineLevel="0" collapsed="false">
      <c r="C91" s="67"/>
      <c r="D91" s="67"/>
    </row>
    <row r="92" customFormat="false" ht="12.75" hidden="false" customHeight="false" outlineLevel="0" collapsed="false">
      <c r="C92" s="67"/>
      <c r="D92" s="67"/>
    </row>
    <row r="93" customFormat="false" ht="12.75" hidden="false" customHeight="false" outlineLevel="0" collapsed="false">
      <c r="C93" s="67"/>
      <c r="D93" s="67"/>
    </row>
    <row r="94" customFormat="false" ht="12.75" hidden="false" customHeight="false" outlineLevel="0" collapsed="false">
      <c r="C94" s="67"/>
      <c r="D94" s="67"/>
    </row>
    <row r="95" customFormat="false" ht="12.75" hidden="false" customHeight="false" outlineLevel="0" collapsed="false">
      <c r="C95" s="67"/>
      <c r="D95" s="67"/>
    </row>
    <row r="96" customFormat="false" ht="12.75" hidden="false" customHeight="false" outlineLevel="0" collapsed="false">
      <c r="C96" s="67"/>
      <c r="D96" s="67"/>
    </row>
    <row r="97" customFormat="false" ht="12.75" hidden="false" customHeight="false" outlineLevel="0" collapsed="false">
      <c r="C97" s="67"/>
      <c r="D97" s="67"/>
    </row>
    <row r="98" customFormat="false" ht="12.75" hidden="false" customHeight="false" outlineLevel="0" collapsed="false">
      <c r="C98" s="67"/>
      <c r="D98" s="67"/>
    </row>
    <row r="99" customFormat="false" ht="12.75" hidden="false" customHeight="false" outlineLevel="0" collapsed="false">
      <c r="C99" s="67"/>
      <c r="D99" s="67"/>
    </row>
    <row r="100" customFormat="false" ht="12.75" hidden="false" customHeight="false" outlineLevel="0" collapsed="false">
      <c r="C100" s="67"/>
      <c r="D100" s="67"/>
    </row>
    <row r="101" customFormat="false" ht="12.75" hidden="false" customHeight="false" outlineLevel="0" collapsed="false">
      <c r="C101" s="67"/>
      <c r="D101" s="67"/>
    </row>
    <row r="102" customFormat="false" ht="12.75" hidden="false" customHeight="false" outlineLevel="0" collapsed="false">
      <c r="C102" s="67"/>
      <c r="D102" s="67"/>
    </row>
    <row r="103" customFormat="false" ht="12.75" hidden="false" customHeight="false" outlineLevel="0" collapsed="false">
      <c r="C103" s="67"/>
      <c r="D103" s="67"/>
    </row>
    <row r="104" customFormat="false" ht="12.75" hidden="false" customHeight="false" outlineLevel="0" collapsed="false">
      <c r="C104" s="67"/>
      <c r="D104" s="67"/>
    </row>
    <row r="105" customFormat="false" ht="12.75" hidden="false" customHeight="false" outlineLevel="0" collapsed="false">
      <c r="C105" s="67"/>
      <c r="D105" s="67"/>
    </row>
    <row r="106" customFormat="false" ht="12.75" hidden="false" customHeight="false" outlineLevel="0" collapsed="false">
      <c r="C106" s="67"/>
      <c r="D106" s="67"/>
    </row>
    <row r="107" customFormat="false" ht="12.75" hidden="false" customHeight="false" outlineLevel="0" collapsed="false">
      <c r="C107" s="67"/>
      <c r="D107" s="67"/>
    </row>
    <row r="108" customFormat="false" ht="12.75" hidden="false" customHeight="false" outlineLevel="0" collapsed="false">
      <c r="C108" s="67"/>
      <c r="D108" s="67"/>
    </row>
    <row r="109" customFormat="false" ht="12.75" hidden="false" customHeight="false" outlineLevel="0" collapsed="false">
      <c r="C109" s="67"/>
      <c r="D109" s="67"/>
    </row>
    <row r="110" customFormat="false" ht="12.75" hidden="false" customHeight="false" outlineLevel="0" collapsed="false">
      <c r="C110" s="67"/>
      <c r="D110" s="67"/>
    </row>
    <row r="111" customFormat="false" ht="12.75" hidden="false" customHeight="false" outlineLevel="0" collapsed="false">
      <c r="C111" s="67"/>
      <c r="D111" s="67"/>
    </row>
    <row r="112" customFormat="false" ht="12.75" hidden="false" customHeight="false" outlineLevel="0" collapsed="false">
      <c r="C112" s="67"/>
      <c r="D112" s="67"/>
    </row>
    <row r="113" customFormat="false" ht="12.75" hidden="false" customHeight="false" outlineLevel="0" collapsed="false">
      <c r="C113" s="67"/>
      <c r="D113" s="67"/>
    </row>
    <row r="114" customFormat="false" ht="12.75" hidden="false" customHeight="false" outlineLevel="0" collapsed="false">
      <c r="C114" s="67"/>
      <c r="D114" s="67"/>
    </row>
    <row r="115" customFormat="false" ht="12.75" hidden="false" customHeight="false" outlineLevel="0" collapsed="false">
      <c r="C115" s="67"/>
      <c r="D115" s="67"/>
    </row>
    <row r="116" customFormat="false" ht="12.75" hidden="false" customHeight="false" outlineLevel="0" collapsed="false">
      <c r="C116" s="67"/>
      <c r="D116" s="67"/>
    </row>
    <row r="117" customFormat="false" ht="12.75" hidden="false" customHeight="false" outlineLevel="0" collapsed="false">
      <c r="C117" s="67"/>
      <c r="D117" s="67"/>
    </row>
    <row r="118" customFormat="false" ht="12.75" hidden="false" customHeight="false" outlineLevel="0" collapsed="false">
      <c r="C118" s="67"/>
      <c r="D118" s="67"/>
    </row>
    <row r="119" customFormat="false" ht="12.75" hidden="false" customHeight="false" outlineLevel="0" collapsed="false">
      <c r="C119" s="67"/>
      <c r="D119" s="67"/>
    </row>
    <row r="120" customFormat="false" ht="12.75" hidden="false" customHeight="false" outlineLevel="0" collapsed="false">
      <c r="C120" s="67"/>
      <c r="D120" s="67"/>
    </row>
    <row r="121" customFormat="false" ht="12.75" hidden="false" customHeight="false" outlineLevel="0" collapsed="false">
      <c r="C121" s="67"/>
      <c r="D121" s="67"/>
    </row>
    <row r="122" customFormat="false" ht="12.75" hidden="false" customHeight="false" outlineLevel="0" collapsed="false">
      <c r="C122" s="67"/>
      <c r="D122" s="67"/>
    </row>
    <row r="123" customFormat="false" ht="12.75" hidden="false" customHeight="false" outlineLevel="0" collapsed="false">
      <c r="C123" s="67"/>
      <c r="D123" s="67"/>
    </row>
    <row r="124" customFormat="false" ht="12.75" hidden="false" customHeight="false" outlineLevel="0" collapsed="false">
      <c r="C124" s="67"/>
      <c r="D124" s="67"/>
    </row>
    <row r="125" customFormat="false" ht="12.75" hidden="false" customHeight="false" outlineLevel="0" collapsed="false">
      <c r="C125" s="67"/>
      <c r="D125" s="67"/>
    </row>
    <row r="126" customFormat="false" ht="12.75" hidden="false" customHeight="false" outlineLevel="0" collapsed="false">
      <c r="C126" s="67"/>
      <c r="D126" s="67"/>
    </row>
    <row r="127" customFormat="false" ht="12.75" hidden="false" customHeight="false" outlineLevel="0" collapsed="false">
      <c r="C127" s="67"/>
      <c r="D127" s="67"/>
    </row>
    <row r="128" customFormat="false" ht="12.75" hidden="false" customHeight="false" outlineLevel="0" collapsed="false">
      <c r="C128" s="67"/>
      <c r="D128" s="67"/>
    </row>
    <row r="129" customFormat="false" ht="12.75" hidden="false" customHeight="false" outlineLevel="0" collapsed="false">
      <c r="C129" s="67"/>
      <c r="D129" s="67"/>
    </row>
    <row r="130" customFormat="false" ht="12.75" hidden="false" customHeight="false" outlineLevel="0" collapsed="false">
      <c r="C130" s="67"/>
      <c r="D130" s="67"/>
    </row>
    <row r="131" customFormat="false" ht="12.75" hidden="false" customHeight="false" outlineLevel="0" collapsed="false">
      <c r="C131" s="67"/>
      <c r="D131" s="67"/>
    </row>
    <row r="132" customFormat="false" ht="12.75" hidden="false" customHeight="false" outlineLevel="0" collapsed="false">
      <c r="C132" s="67"/>
      <c r="D132" s="67"/>
    </row>
    <row r="133" customFormat="false" ht="12.75" hidden="false" customHeight="false" outlineLevel="0" collapsed="false">
      <c r="C133" s="67"/>
      <c r="D133" s="67"/>
    </row>
    <row r="134" customFormat="false" ht="12.75" hidden="false" customHeight="false" outlineLevel="0" collapsed="false">
      <c r="C134" s="67"/>
      <c r="D134" s="67"/>
    </row>
    <row r="135" customFormat="false" ht="12.75" hidden="false" customHeight="false" outlineLevel="0" collapsed="false">
      <c r="C135" s="67"/>
      <c r="D135" s="67"/>
    </row>
    <row r="136" customFormat="false" ht="12.75" hidden="false" customHeight="false" outlineLevel="0" collapsed="false">
      <c r="C136" s="67"/>
      <c r="D136" s="67"/>
    </row>
    <row r="137" customFormat="false" ht="12.75" hidden="false" customHeight="false" outlineLevel="0" collapsed="false">
      <c r="C137" s="67"/>
      <c r="D137" s="67"/>
    </row>
    <row r="138" customFormat="false" ht="12.75" hidden="false" customHeight="false" outlineLevel="0" collapsed="false">
      <c r="C138" s="67"/>
      <c r="D138" s="67"/>
    </row>
    <row r="139" customFormat="false" ht="12.75" hidden="false" customHeight="false" outlineLevel="0" collapsed="false">
      <c r="C139" s="67"/>
      <c r="D139" s="67"/>
    </row>
    <row r="140" customFormat="false" ht="12.75" hidden="false" customHeight="false" outlineLevel="0" collapsed="false">
      <c r="C140" s="67"/>
      <c r="D140" s="67"/>
    </row>
    <row r="141" customFormat="false" ht="12.75" hidden="false" customHeight="false" outlineLevel="0" collapsed="false">
      <c r="C141" s="67"/>
      <c r="D141" s="67"/>
    </row>
    <row r="142" customFormat="false" ht="12.75" hidden="false" customHeight="false" outlineLevel="0" collapsed="false">
      <c r="C142" s="67"/>
      <c r="D142" s="67"/>
    </row>
    <row r="143" customFormat="false" ht="12.75" hidden="false" customHeight="false" outlineLevel="0" collapsed="false">
      <c r="C143" s="67"/>
      <c r="D143" s="67"/>
    </row>
    <row r="144" customFormat="false" ht="12.75" hidden="false" customHeight="false" outlineLevel="0" collapsed="false">
      <c r="C144" s="67"/>
      <c r="D144" s="67"/>
    </row>
    <row r="145" customFormat="false" ht="12.75" hidden="false" customHeight="false" outlineLevel="0" collapsed="false">
      <c r="C145" s="67"/>
      <c r="D145" s="67"/>
    </row>
    <row r="146" customFormat="false" ht="12.75" hidden="false" customHeight="false" outlineLevel="0" collapsed="false">
      <c r="C146" s="67"/>
      <c r="D146" s="67"/>
    </row>
    <row r="147" customFormat="false" ht="12.75" hidden="false" customHeight="false" outlineLevel="0" collapsed="false">
      <c r="C147" s="67"/>
      <c r="D147" s="67"/>
    </row>
    <row r="148" customFormat="false" ht="12.75" hidden="false" customHeight="false" outlineLevel="0" collapsed="false">
      <c r="C148" s="67"/>
      <c r="D148" s="67"/>
    </row>
    <row r="149" customFormat="false" ht="12.75" hidden="false" customHeight="false" outlineLevel="0" collapsed="false">
      <c r="C149" s="67"/>
      <c r="D149" s="67"/>
    </row>
    <row r="150" customFormat="false" ht="12.75" hidden="false" customHeight="false" outlineLevel="0" collapsed="false">
      <c r="C150" s="67"/>
      <c r="D150" s="67"/>
    </row>
    <row r="151" customFormat="false" ht="12.75" hidden="false" customHeight="false" outlineLevel="0" collapsed="false">
      <c r="C151" s="67"/>
      <c r="D151" s="67"/>
    </row>
    <row r="152" customFormat="false" ht="12.75" hidden="false" customHeight="false" outlineLevel="0" collapsed="false">
      <c r="C152" s="67"/>
      <c r="D152" s="67"/>
    </row>
    <row r="153" customFormat="false" ht="12.75" hidden="false" customHeight="false" outlineLevel="0" collapsed="false">
      <c r="C153" s="67"/>
      <c r="D153" s="67"/>
    </row>
    <row r="154" customFormat="false" ht="12.75" hidden="false" customHeight="false" outlineLevel="0" collapsed="false">
      <c r="C154" s="67"/>
      <c r="D154" s="67"/>
    </row>
    <row r="155" customFormat="false" ht="12.75" hidden="false" customHeight="false" outlineLevel="0" collapsed="false">
      <c r="C155" s="67"/>
      <c r="D155" s="67"/>
    </row>
    <row r="156" customFormat="false" ht="12.75" hidden="false" customHeight="false" outlineLevel="0" collapsed="false">
      <c r="C156" s="67"/>
      <c r="D156" s="67"/>
    </row>
    <row r="157" customFormat="false" ht="12.75" hidden="false" customHeight="false" outlineLevel="0" collapsed="false">
      <c r="C157" s="67"/>
      <c r="D157" s="67"/>
    </row>
    <row r="158" customFormat="false" ht="12.75" hidden="false" customHeight="false" outlineLevel="0" collapsed="false">
      <c r="C158" s="67"/>
      <c r="D158" s="67"/>
    </row>
    <row r="159" customFormat="false" ht="12.75" hidden="false" customHeight="false" outlineLevel="0" collapsed="false">
      <c r="C159" s="67"/>
      <c r="D159" s="67"/>
    </row>
    <row r="160" customFormat="false" ht="12.75" hidden="false" customHeight="false" outlineLevel="0" collapsed="false">
      <c r="C160" s="67"/>
      <c r="D160" s="67"/>
    </row>
    <row r="161" customFormat="false" ht="12.75" hidden="false" customHeight="false" outlineLevel="0" collapsed="false">
      <c r="C161" s="67"/>
      <c r="D161" s="67"/>
    </row>
    <row r="162" customFormat="false" ht="12.75" hidden="false" customHeight="false" outlineLevel="0" collapsed="false">
      <c r="C162" s="67"/>
      <c r="D162" s="67"/>
    </row>
    <row r="163" customFormat="false" ht="12.75" hidden="false" customHeight="false" outlineLevel="0" collapsed="false">
      <c r="C163" s="67"/>
      <c r="D163" s="67"/>
    </row>
    <row r="164" customFormat="false" ht="12.75" hidden="false" customHeight="false" outlineLevel="0" collapsed="false">
      <c r="C164" s="67"/>
      <c r="D164" s="67"/>
    </row>
    <row r="165" customFormat="false" ht="12.75" hidden="false" customHeight="false" outlineLevel="0" collapsed="false">
      <c r="C165" s="67"/>
      <c r="D165" s="67"/>
    </row>
    <row r="166" customFormat="false" ht="12.75" hidden="false" customHeight="false" outlineLevel="0" collapsed="false">
      <c r="C166" s="67"/>
      <c r="D166" s="67"/>
    </row>
    <row r="167" customFormat="false" ht="12.75" hidden="false" customHeight="false" outlineLevel="0" collapsed="false">
      <c r="C167" s="67"/>
      <c r="D167" s="67"/>
    </row>
    <row r="168" customFormat="false" ht="12.75" hidden="false" customHeight="false" outlineLevel="0" collapsed="false">
      <c r="C168" s="67"/>
      <c r="D168" s="67"/>
    </row>
    <row r="169" customFormat="false" ht="12.75" hidden="false" customHeight="false" outlineLevel="0" collapsed="false">
      <c r="C169" s="67"/>
      <c r="D169" s="67"/>
    </row>
    <row r="170" customFormat="false" ht="12.75" hidden="false" customHeight="false" outlineLevel="0" collapsed="false">
      <c r="C170" s="67"/>
      <c r="D170" s="67"/>
    </row>
    <row r="171" customFormat="false" ht="12.75" hidden="false" customHeight="false" outlineLevel="0" collapsed="false">
      <c r="C171" s="67"/>
      <c r="D171" s="67"/>
    </row>
  </sheetData>
  <mergeCells count="42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3:B44"/>
    <mergeCell ref="C43:C44"/>
    <mergeCell ref="D43:D44"/>
    <mergeCell ref="E43:E44"/>
    <mergeCell ref="F43:F44"/>
    <mergeCell ref="A62:C62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52.99"/>
    <col collapsed="false" customWidth="true" hidden="false" outlineLevel="0" max="3" min="3" style="70" width="8.85"/>
    <col collapsed="false" customWidth="true" hidden="false" outlineLevel="0" max="6" min="4" style="70" width="12.85"/>
  </cols>
  <sheetData>
    <row r="1" customFormat="false" ht="12.75" hidden="false" customHeight="false" outlineLevel="0" collapsed="false">
      <c r="A1" s="75" t="s">
        <v>217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5" t="s">
        <v>85</v>
      </c>
      <c r="B2" s="75"/>
      <c r="C2" s="75"/>
      <c r="D2" s="75"/>
      <c r="E2" s="75"/>
      <c r="F2" s="75"/>
    </row>
    <row r="3" customFormat="false" ht="12.75" hidden="false" customHeight="false" outlineLevel="0" collapsed="false">
      <c r="A3" s="75" t="s">
        <v>218</v>
      </c>
      <c r="B3" s="75"/>
      <c r="C3" s="75"/>
      <c r="D3" s="75"/>
      <c r="E3" s="75"/>
      <c r="F3" s="75"/>
    </row>
    <row r="4" customFormat="false" ht="11.45" hidden="false" customHeight="true" outlineLevel="0" collapsed="false">
      <c r="A4" s="113"/>
    </row>
    <row r="5" customFormat="false" ht="15.75" hidden="false" customHeight="true" outlineLevel="0" collapsed="false">
      <c r="A5" s="114" t="s">
        <v>219</v>
      </c>
      <c r="B5" s="114"/>
      <c r="C5" s="114"/>
      <c r="D5" s="114"/>
      <c r="E5" s="114"/>
      <c r="F5" s="114"/>
    </row>
    <row r="6" customFormat="false" ht="33.2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115" t="s">
        <v>89</v>
      </c>
      <c r="B7" s="115"/>
      <c r="C7" s="115"/>
      <c r="D7" s="115"/>
    </row>
    <row r="8" customFormat="false" ht="39" hidden="false" customHeight="true" outlineLevel="0" collapsed="false">
      <c r="A8" s="82" t="s">
        <v>90</v>
      </c>
      <c r="B8" s="116" t="s">
        <v>220</v>
      </c>
      <c r="C8" s="82" t="s">
        <v>221</v>
      </c>
      <c r="D8" s="82" t="s">
        <v>222</v>
      </c>
      <c r="E8" s="82" t="s">
        <v>223</v>
      </c>
      <c r="F8" s="82" t="s">
        <v>224</v>
      </c>
    </row>
    <row r="9" customFormat="false" ht="12.75" hidden="false" customHeight="false" outlineLevel="0" collapsed="false">
      <c r="A9" s="82"/>
      <c r="B9" s="82" t="n">
        <v>1</v>
      </c>
      <c r="C9" s="82" t="n">
        <v>2</v>
      </c>
      <c r="D9" s="82" t="n">
        <v>3</v>
      </c>
      <c r="E9" s="82" t="n">
        <v>3</v>
      </c>
      <c r="F9" s="82" t="n">
        <v>5</v>
      </c>
    </row>
    <row r="10" customFormat="false" ht="15.2" hidden="false" customHeight="true" outlineLevel="0" collapsed="false">
      <c r="A10" s="82" t="n">
        <v>1</v>
      </c>
      <c r="B10" s="81" t="s">
        <v>225</v>
      </c>
      <c r="C10" s="117" t="s">
        <v>226</v>
      </c>
      <c r="D10" s="118" t="n">
        <f aca="false">D11+D12+D13+D14</f>
        <v>7260004</v>
      </c>
      <c r="E10" s="118" t="n">
        <f aca="false">E11+E12+E13+E14</f>
        <v>6974062</v>
      </c>
      <c r="F10" s="118" t="n">
        <f aca="false">F11+F12+F13+F14</f>
        <v>6982440</v>
      </c>
    </row>
    <row r="11" customFormat="false" ht="33.2" hidden="false" customHeight="true" outlineLevel="0" collapsed="false">
      <c r="A11" s="82" t="n">
        <v>2</v>
      </c>
      <c r="B11" s="81" t="s">
        <v>227</v>
      </c>
      <c r="C11" s="117" t="s">
        <v>228</v>
      </c>
      <c r="D11" s="118" t="n">
        <v>1160379</v>
      </c>
      <c r="E11" s="118" t="n">
        <v>1160379</v>
      </c>
      <c r="F11" s="118" t="n">
        <v>1160379</v>
      </c>
    </row>
    <row r="12" customFormat="false" ht="53.1" hidden="false" customHeight="true" outlineLevel="0" collapsed="false">
      <c r="A12" s="82" t="n">
        <v>3</v>
      </c>
      <c r="B12" s="81" t="s">
        <v>229</v>
      </c>
      <c r="C12" s="117" t="s">
        <v>230</v>
      </c>
      <c r="D12" s="118" t="n">
        <v>4775260</v>
      </c>
      <c r="E12" s="118" t="n">
        <v>4489318</v>
      </c>
      <c r="F12" s="118" t="n">
        <v>4497695</v>
      </c>
    </row>
    <row r="13" customFormat="false" ht="15.75" hidden="false" customHeight="true" outlineLevel="0" collapsed="false">
      <c r="A13" s="82" t="n">
        <v>4</v>
      </c>
      <c r="B13" s="81" t="s">
        <v>231</v>
      </c>
      <c r="C13" s="117" t="s">
        <v>232</v>
      </c>
      <c r="D13" s="118" t="n">
        <v>1000</v>
      </c>
      <c r="E13" s="118" t="n">
        <v>1000</v>
      </c>
      <c r="F13" s="118" t="n">
        <v>1000</v>
      </c>
    </row>
    <row r="14" customFormat="false" ht="15.75" hidden="false" customHeight="true" outlineLevel="0" collapsed="false">
      <c r="A14" s="82" t="n">
        <v>5</v>
      </c>
      <c r="B14" s="81" t="s">
        <v>233</v>
      </c>
      <c r="C14" s="117" t="s">
        <v>234</v>
      </c>
      <c r="D14" s="118" t="n">
        <v>1323365</v>
      </c>
      <c r="E14" s="118" t="n">
        <v>1323365</v>
      </c>
      <c r="F14" s="118" t="n">
        <v>1323366</v>
      </c>
    </row>
    <row r="15" customFormat="false" ht="15.75" hidden="false" customHeight="true" outlineLevel="0" collapsed="false">
      <c r="A15" s="82" t="n">
        <v>6</v>
      </c>
      <c r="B15" s="81" t="s">
        <v>235</v>
      </c>
      <c r="C15" s="117" t="s">
        <v>236</v>
      </c>
      <c r="D15" s="118" t="n">
        <f aca="false">D16</f>
        <v>133693</v>
      </c>
      <c r="E15" s="118" t="n">
        <f aca="false">E16</f>
        <v>139024</v>
      </c>
      <c r="F15" s="118" t="n">
        <f aca="false">F16</f>
        <v>0</v>
      </c>
    </row>
    <row r="16" customFormat="false" ht="15.75" hidden="false" customHeight="true" outlineLevel="0" collapsed="false">
      <c r="A16" s="82" t="n">
        <v>7</v>
      </c>
      <c r="B16" s="81" t="s">
        <v>237</v>
      </c>
      <c r="C16" s="117" t="s">
        <v>238</v>
      </c>
      <c r="D16" s="118" t="n">
        <v>133693</v>
      </c>
      <c r="E16" s="118" t="n">
        <v>139024</v>
      </c>
      <c r="F16" s="118" t="n">
        <v>0</v>
      </c>
    </row>
    <row r="17" customFormat="false" ht="15.75" hidden="false" customHeight="true" outlineLevel="0" collapsed="false">
      <c r="A17" s="82" t="n">
        <v>8</v>
      </c>
      <c r="B17" s="81" t="s">
        <v>239</v>
      </c>
      <c r="C17" s="117" t="s">
        <v>240</v>
      </c>
      <c r="D17" s="118" t="n">
        <f aca="false">D18</f>
        <v>1227560</v>
      </c>
      <c r="E17" s="118" t="n">
        <f aca="false">E18</f>
        <v>138889</v>
      </c>
      <c r="F17" s="118" t="n">
        <f aca="false">F18</f>
        <v>138889</v>
      </c>
    </row>
    <row r="18" customFormat="false" ht="41.1" hidden="false" customHeight="true" outlineLevel="0" collapsed="false">
      <c r="A18" s="82" t="n">
        <v>9</v>
      </c>
      <c r="B18" s="81" t="s">
        <v>241</v>
      </c>
      <c r="C18" s="117" t="s">
        <v>242</v>
      </c>
      <c r="D18" s="118" t="n">
        <v>1227560</v>
      </c>
      <c r="E18" s="118" t="n">
        <v>138889</v>
      </c>
      <c r="F18" s="118" t="n">
        <v>138889</v>
      </c>
    </row>
    <row r="19" customFormat="false" ht="15.75" hidden="false" customHeight="true" outlineLevel="0" collapsed="false">
      <c r="A19" s="82" t="n">
        <v>10</v>
      </c>
      <c r="B19" s="81" t="s">
        <v>243</v>
      </c>
      <c r="C19" s="117" t="s">
        <v>244</v>
      </c>
      <c r="D19" s="118" t="n">
        <f aca="false">D20</f>
        <v>698361</v>
      </c>
      <c r="E19" s="118" t="n">
        <f aca="false">E20</f>
        <v>324795</v>
      </c>
      <c r="F19" s="118" t="n">
        <f aca="false">F20</f>
        <v>285290</v>
      </c>
    </row>
    <row r="20" customFormat="false" ht="17.45" hidden="false" customHeight="true" outlineLevel="0" collapsed="false">
      <c r="A20" s="82" t="n">
        <v>11</v>
      </c>
      <c r="B20" s="81" t="s">
        <v>245</v>
      </c>
      <c r="C20" s="117" t="s">
        <v>246</v>
      </c>
      <c r="D20" s="118" t="n">
        <v>698361</v>
      </c>
      <c r="E20" s="118" t="n">
        <v>324795</v>
      </c>
      <c r="F20" s="118" t="n">
        <v>285290</v>
      </c>
    </row>
    <row r="21" customFormat="false" ht="15.75" hidden="false" customHeight="true" outlineLevel="0" collapsed="false">
      <c r="A21" s="82" t="n">
        <v>12</v>
      </c>
      <c r="B21" s="81" t="s">
        <v>247</v>
      </c>
      <c r="C21" s="117" t="s">
        <v>248</v>
      </c>
      <c r="D21" s="118" t="n">
        <f aca="false">D22</f>
        <v>951743</v>
      </c>
      <c r="E21" s="118" t="n">
        <f aca="false">E22</f>
        <v>525773</v>
      </c>
      <c r="F21" s="118" t="n">
        <f aca="false">F22</f>
        <v>524594</v>
      </c>
    </row>
    <row r="22" customFormat="false" ht="15.75" hidden="false" customHeight="true" outlineLevel="0" collapsed="false">
      <c r="A22" s="82" t="n">
        <v>13</v>
      </c>
      <c r="B22" s="81" t="s">
        <v>249</v>
      </c>
      <c r="C22" s="117" t="s">
        <v>250</v>
      </c>
      <c r="D22" s="118" t="n">
        <v>951743</v>
      </c>
      <c r="E22" s="118" t="n">
        <v>525773</v>
      </c>
      <c r="F22" s="118" t="n">
        <v>524594</v>
      </c>
    </row>
    <row r="23" customFormat="false" ht="15.75" hidden="false" customHeight="true" outlineLevel="0" collapsed="false">
      <c r="A23" s="82" t="n">
        <v>14</v>
      </c>
      <c r="B23" s="119" t="s">
        <v>251</v>
      </c>
      <c r="C23" s="117" t="s">
        <v>252</v>
      </c>
      <c r="D23" s="118" t="n">
        <f aca="false">D24</f>
        <v>2356130</v>
      </c>
      <c r="E23" s="118" t="n">
        <f aca="false">E24</f>
        <v>2356130</v>
      </c>
      <c r="F23" s="118" t="n">
        <f aca="false">F24</f>
        <v>2356130</v>
      </c>
    </row>
    <row r="24" customFormat="false" ht="15.75" hidden="false" customHeight="true" outlineLevel="0" collapsed="false">
      <c r="A24" s="82" t="n">
        <v>15</v>
      </c>
      <c r="B24" s="119" t="s">
        <v>253</v>
      </c>
      <c r="C24" s="117" t="s">
        <v>254</v>
      </c>
      <c r="D24" s="118" t="n">
        <v>2356130</v>
      </c>
      <c r="E24" s="118" t="n">
        <v>2356130</v>
      </c>
      <c r="F24" s="118" t="n">
        <v>2356130</v>
      </c>
    </row>
    <row r="25" customFormat="false" ht="15.75" hidden="false" customHeight="true" outlineLevel="0" collapsed="false">
      <c r="A25" s="82" t="n">
        <v>16</v>
      </c>
      <c r="B25" s="119" t="s">
        <v>255</v>
      </c>
      <c r="C25" s="117" t="s">
        <v>256</v>
      </c>
      <c r="D25" s="118" t="n">
        <f aca="false">D26</f>
        <v>20408</v>
      </c>
      <c r="E25" s="118" t="n">
        <f aca="false">E26</f>
        <v>20408</v>
      </c>
      <c r="F25" s="118" t="n">
        <f aca="false">F26</f>
        <v>20408</v>
      </c>
    </row>
    <row r="26" customFormat="false" ht="15.75" hidden="false" customHeight="true" outlineLevel="0" collapsed="false">
      <c r="A26" s="82" t="n">
        <v>17</v>
      </c>
      <c r="B26" s="119" t="s">
        <v>257</v>
      </c>
      <c r="C26" s="117" t="s">
        <v>258</v>
      </c>
      <c r="D26" s="118" t="n">
        <v>20408</v>
      </c>
      <c r="E26" s="118" t="n">
        <v>20408</v>
      </c>
      <c r="F26" s="118" t="n">
        <v>20408</v>
      </c>
    </row>
    <row r="27" customFormat="false" ht="16.5" hidden="false" customHeight="true" outlineLevel="0" collapsed="false">
      <c r="A27" s="82" t="n">
        <v>18</v>
      </c>
      <c r="B27" s="119" t="s">
        <v>259</v>
      </c>
      <c r="C27" s="117" t="s">
        <v>260</v>
      </c>
      <c r="D27" s="118" t="n">
        <f aca="false">D28</f>
        <v>216000</v>
      </c>
      <c r="E27" s="118" t="n">
        <f aca="false">E28</f>
        <v>216000</v>
      </c>
      <c r="F27" s="118" t="n">
        <f aca="false">F28</f>
        <v>216000</v>
      </c>
    </row>
    <row r="28" customFormat="false" ht="15.75" hidden="false" customHeight="true" outlineLevel="0" collapsed="false">
      <c r="A28" s="82" t="n">
        <v>19</v>
      </c>
      <c r="B28" s="81" t="s">
        <v>261</v>
      </c>
      <c r="C28" s="117" t="s">
        <v>262</v>
      </c>
      <c r="D28" s="120" t="n">
        <v>216000</v>
      </c>
      <c r="E28" s="120" t="n">
        <v>216000</v>
      </c>
      <c r="F28" s="120" t="n">
        <v>216000</v>
      </c>
    </row>
    <row r="29" customFormat="false" ht="20.1" hidden="false" customHeight="true" outlineLevel="0" collapsed="false">
      <c r="A29" s="82" t="n">
        <v>20</v>
      </c>
      <c r="B29" s="93" t="s">
        <v>263</v>
      </c>
      <c r="C29" s="117" t="s">
        <v>264</v>
      </c>
      <c r="D29" s="118" t="n">
        <f aca="false">D30</f>
        <v>240515</v>
      </c>
      <c r="E29" s="118" t="n">
        <f aca="false">E30</f>
        <v>240515</v>
      </c>
      <c r="F29" s="118" t="n">
        <f aca="false">F30</f>
        <v>240515</v>
      </c>
    </row>
    <row r="30" customFormat="false" ht="17.45" hidden="false" customHeight="true" outlineLevel="0" collapsed="false">
      <c r="A30" s="82" t="n">
        <v>21</v>
      </c>
      <c r="B30" s="93" t="s">
        <v>265</v>
      </c>
      <c r="C30" s="121" t="s">
        <v>266</v>
      </c>
      <c r="D30" s="120" t="n">
        <v>240515</v>
      </c>
      <c r="E30" s="120" t="n">
        <v>240515</v>
      </c>
      <c r="F30" s="120" t="n">
        <v>240515</v>
      </c>
    </row>
    <row r="31" customFormat="false" ht="33" hidden="false" customHeight="true" outlineLevel="0" collapsed="false">
      <c r="A31" s="82" t="n">
        <v>22</v>
      </c>
      <c r="B31" s="119" t="s">
        <v>267</v>
      </c>
      <c r="C31" s="117" t="s">
        <v>268</v>
      </c>
      <c r="D31" s="118" t="n">
        <f aca="false">D32</f>
        <v>26404</v>
      </c>
      <c r="E31" s="118" t="n">
        <f aca="false">E32</f>
        <v>26404</v>
      </c>
      <c r="F31" s="118" t="n">
        <f aca="false">F32</f>
        <v>26404</v>
      </c>
    </row>
    <row r="32" customFormat="false" ht="17.45" hidden="false" customHeight="true" outlineLevel="0" collapsed="false">
      <c r="A32" s="82" t="n">
        <v>23</v>
      </c>
      <c r="B32" s="81" t="s">
        <v>269</v>
      </c>
      <c r="C32" s="117" t="s">
        <v>270</v>
      </c>
      <c r="D32" s="120" t="n">
        <v>26404</v>
      </c>
      <c r="E32" s="120" t="n">
        <v>26404</v>
      </c>
      <c r="F32" s="120" t="n">
        <v>26404</v>
      </c>
    </row>
    <row r="33" customFormat="false" ht="17.45" hidden="false" customHeight="true" outlineLevel="0" collapsed="false">
      <c r="A33" s="81" t="s">
        <v>271</v>
      </c>
      <c r="B33" s="81"/>
      <c r="C33" s="81"/>
      <c r="D33" s="87" t="n">
        <v>0</v>
      </c>
      <c r="E33" s="87" t="n">
        <v>270484</v>
      </c>
      <c r="F33" s="87" t="n">
        <v>539352</v>
      </c>
    </row>
    <row r="34" customFormat="false" ht="12.75" hidden="false" customHeight="true" outlineLevel="0" collapsed="false">
      <c r="A34" s="81" t="s">
        <v>216</v>
      </c>
      <c r="B34" s="81"/>
      <c r="C34" s="122"/>
      <c r="D34" s="120" t="n">
        <f aca="false">D10+D17+D19+D21+D23+D25+D27+D29+D32+D15</f>
        <v>13130818</v>
      </c>
      <c r="E34" s="120" t="n">
        <f aca="false">E10+E17+E19+E21+E23+E25+E27+E29+E32+E15</f>
        <v>10962000</v>
      </c>
      <c r="F34" s="120" t="n">
        <f aca="false">F10+F17+F19+F21+F23+F25+F27+F29+F32+F15</f>
        <v>10790670</v>
      </c>
    </row>
    <row r="36" customFormat="false" ht="12.75" hidden="false" customHeight="false" outlineLevel="0" collapsed="false">
      <c r="A36" s="123"/>
      <c r="B36" s="124"/>
      <c r="C36" s="125"/>
      <c r="D36" s="126"/>
      <c r="E36" s="126"/>
      <c r="F36" s="126"/>
    </row>
    <row r="37" customFormat="false" ht="12.75" hidden="false" customHeight="false" outlineLevel="0" collapsed="false">
      <c r="A37" s="123"/>
      <c r="B37" s="124"/>
      <c r="C37" s="125"/>
      <c r="D37" s="127"/>
      <c r="E37" s="126"/>
      <c r="F37" s="126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70" width="29.99"/>
    <col collapsed="false" customWidth="true" hidden="false" outlineLevel="0" max="3" min="3" style="70" width="4.41"/>
    <col collapsed="false" customWidth="true" hidden="false" outlineLevel="0" max="4" min="4" style="70" width="6.13"/>
    <col collapsed="false" customWidth="true" hidden="false" outlineLevel="0" max="5" min="5" style="129" width="11.42"/>
    <col collapsed="false" customWidth="true" hidden="false" outlineLevel="0" max="6" min="6" style="70" width="4.85"/>
    <col collapsed="false" customWidth="true" hidden="false" outlineLevel="0" max="9" min="7" style="70" width="12.14"/>
  </cols>
  <sheetData>
    <row r="1" customFormat="false" ht="12.75" hidden="false" customHeight="false" outlineLevel="0" collapsed="false">
      <c r="A1" s="130" t="s">
        <v>272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131" t="s">
        <v>85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1" t="s">
        <v>273</v>
      </c>
      <c r="B3" s="131"/>
      <c r="C3" s="131"/>
      <c r="D3" s="131"/>
      <c r="E3" s="131"/>
      <c r="F3" s="131"/>
      <c r="G3" s="131"/>
      <c r="H3" s="131"/>
      <c r="I3" s="131"/>
    </row>
    <row r="4" customFormat="false" ht="0.75" hidden="false" customHeight="true" outlineLevel="0" collapsed="false">
      <c r="A4" s="132"/>
    </row>
    <row r="5" customFormat="false" ht="28.5" hidden="false" customHeight="true" outlineLevel="0" collapsed="false">
      <c r="A5" s="133" t="s">
        <v>274</v>
      </c>
      <c r="B5" s="133"/>
      <c r="C5" s="133"/>
      <c r="D5" s="133"/>
      <c r="E5" s="133"/>
      <c r="F5" s="133"/>
      <c r="G5" s="133"/>
      <c r="H5" s="133"/>
      <c r="I5" s="133"/>
    </row>
    <row r="6" customFormat="false" ht="1.5" hidden="tru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15.75" hidden="false" customHeight="true" outlineLevel="0" collapsed="false">
      <c r="A7" s="134" t="s">
        <v>89</v>
      </c>
      <c r="B7" s="134"/>
      <c r="C7" s="134"/>
      <c r="D7" s="134"/>
      <c r="E7" s="134"/>
      <c r="F7" s="134"/>
      <c r="G7" s="134"/>
      <c r="H7" s="134"/>
      <c r="I7" s="134"/>
    </row>
    <row r="8" customFormat="false" ht="12.75" hidden="false" customHeight="true" outlineLevel="0" collapsed="false">
      <c r="A8" s="135" t="s">
        <v>121</v>
      </c>
      <c r="B8" s="82" t="s">
        <v>275</v>
      </c>
      <c r="C8" s="81" t="s">
        <v>276</v>
      </c>
      <c r="D8" s="136" t="s">
        <v>221</v>
      </c>
      <c r="E8" s="85" t="s">
        <v>277</v>
      </c>
      <c r="F8" s="81" t="s">
        <v>278</v>
      </c>
      <c r="G8" s="102" t="s">
        <v>222</v>
      </c>
      <c r="H8" s="102" t="s">
        <v>223</v>
      </c>
      <c r="I8" s="102" t="s">
        <v>224</v>
      </c>
    </row>
    <row r="9" customFormat="false" ht="13.15" hidden="false" customHeight="true" outlineLevel="0" collapsed="false">
      <c r="A9" s="135"/>
      <c r="B9" s="82"/>
      <c r="C9" s="81"/>
      <c r="D9" s="136"/>
      <c r="E9" s="85"/>
      <c r="F9" s="81"/>
      <c r="G9" s="102"/>
      <c r="H9" s="102"/>
      <c r="I9" s="102"/>
    </row>
    <row r="10" customFormat="false" ht="33.2" hidden="false" customHeight="true" outlineLevel="0" collapsed="false">
      <c r="A10" s="135"/>
      <c r="B10" s="82"/>
      <c r="C10" s="81"/>
      <c r="D10" s="136"/>
      <c r="E10" s="85"/>
      <c r="F10" s="81"/>
      <c r="G10" s="102"/>
      <c r="H10" s="102"/>
      <c r="I10" s="102"/>
    </row>
    <row r="11" customFormat="false" ht="12.75" hidden="false" customHeight="false" outlineLevel="0" collapsed="false">
      <c r="A11" s="137"/>
      <c r="B11" s="82" t="n">
        <v>1</v>
      </c>
      <c r="C11" s="82" t="n">
        <v>2</v>
      </c>
      <c r="D11" s="82" t="n">
        <v>3</v>
      </c>
      <c r="E11" s="85" t="n">
        <v>4</v>
      </c>
      <c r="F11" s="82" t="n">
        <v>5</v>
      </c>
      <c r="G11" s="85" t="n">
        <v>6</v>
      </c>
      <c r="H11" s="102" t="n">
        <v>6</v>
      </c>
      <c r="I11" s="102" t="n">
        <v>7</v>
      </c>
    </row>
    <row r="12" customFormat="false" ht="26.1" hidden="false" customHeight="true" outlineLevel="0" collapsed="false">
      <c r="A12" s="137" t="n">
        <v>1</v>
      </c>
      <c r="B12" s="138" t="s">
        <v>279</v>
      </c>
      <c r="C12" s="82" t="n">
        <v>819</v>
      </c>
      <c r="D12" s="82"/>
      <c r="E12" s="85"/>
      <c r="F12" s="82"/>
      <c r="G12" s="120" t="n">
        <f aca="false">G13+G75+G85+G101+G129+G65+G108+G115+G56++G131</f>
        <v>13130818</v>
      </c>
      <c r="H12" s="120" t="n">
        <f aca="false">H13+H75+H85+H101+H129+H65+H108+H115+H56++H131</f>
        <v>10962000</v>
      </c>
      <c r="I12" s="120" t="n">
        <f aca="false">I13+I75+I85+I101+I129+I65+I108+I115+I56++I131</f>
        <v>10790670</v>
      </c>
    </row>
    <row r="13" customFormat="false" ht="21" hidden="false" customHeight="true" outlineLevel="0" collapsed="false">
      <c r="A13" s="137" t="n">
        <v>2</v>
      </c>
      <c r="B13" s="93" t="s">
        <v>225</v>
      </c>
      <c r="C13" s="82" t="n">
        <v>819</v>
      </c>
      <c r="D13" s="117" t="s">
        <v>226</v>
      </c>
      <c r="E13" s="85"/>
      <c r="F13" s="82"/>
      <c r="G13" s="118" t="n">
        <f aca="false">G14+G20+G30+G36</f>
        <v>7260004</v>
      </c>
      <c r="H13" s="118" t="n">
        <f aca="false">H14+H20+H30+H36</f>
        <v>6974062</v>
      </c>
      <c r="I13" s="118" t="n">
        <f aca="false">I14+I20+I30+I36</f>
        <v>6982440</v>
      </c>
    </row>
    <row r="14" customFormat="false" ht="54" hidden="false" customHeight="true" outlineLevel="0" collapsed="false">
      <c r="A14" s="137" t="n">
        <v>3</v>
      </c>
      <c r="B14" s="93" t="s">
        <v>280</v>
      </c>
      <c r="C14" s="82" t="n">
        <v>819</v>
      </c>
      <c r="D14" s="117" t="s">
        <v>228</v>
      </c>
      <c r="E14" s="85"/>
      <c r="F14" s="82"/>
      <c r="G14" s="118" t="n">
        <f aca="false">G15</f>
        <v>1160379</v>
      </c>
      <c r="H14" s="118" t="n">
        <f aca="false">H15</f>
        <v>1160379</v>
      </c>
      <c r="I14" s="118" t="n">
        <f aca="false">I15</f>
        <v>1160379</v>
      </c>
    </row>
    <row r="15" customFormat="false" ht="30.6" hidden="false" customHeight="true" outlineLevel="0" collapsed="false">
      <c r="A15" s="137" t="n">
        <v>4</v>
      </c>
      <c r="B15" s="93" t="s">
        <v>281</v>
      </c>
      <c r="C15" s="82" t="n">
        <v>819</v>
      </c>
      <c r="D15" s="117" t="s">
        <v>228</v>
      </c>
      <c r="E15" s="139" t="n">
        <v>9100000000</v>
      </c>
      <c r="F15" s="82"/>
      <c r="G15" s="120" t="n">
        <f aca="false">G16</f>
        <v>1160379</v>
      </c>
      <c r="H15" s="118" t="n">
        <f aca="false">H16</f>
        <v>1160379</v>
      </c>
      <c r="I15" s="118" t="n">
        <f aca="false">I16</f>
        <v>1160379</v>
      </c>
    </row>
    <row r="16" customFormat="false" ht="16.9" hidden="false" customHeight="true" outlineLevel="0" collapsed="false">
      <c r="A16" s="137" t="n">
        <v>5</v>
      </c>
      <c r="B16" s="81" t="s">
        <v>282</v>
      </c>
      <c r="C16" s="82" t="n">
        <v>819</v>
      </c>
      <c r="D16" s="117" t="s">
        <v>228</v>
      </c>
      <c r="E16" s="139" t="n">
        <v>9110000000</v>
      </c>
      <c r="F16" s="82"/>
      <c r="G16" s="120" t="n">
        <f aca="false">G19</f>
        <v>1160379</v>
      </c>
      <c r="H16" s="118" t="n">
        <f aca="false">H19</f>
        <v>1160379</v>
      </c>
      <c r="I16" s="118" t="n">
        <f aca="false">I19</f>
        <v>1160379</v>
      </c>
    </row>
    <row r="17" customFormat="false" ht="89.25" hidden="false" customHeight="true" outlineLevel="0" collapsed="false">
      <c r="A17" s="137" t="n">
        <v>6</v>
      </c>
      <c r="B17" s="93" t="s">
        <v>283</v>
      </c>
      <c r="C17" s="82" t="n">
        <v>819</v>
      </c>
      <c r="D17" s="117" t="s">
        <v>228</v>
      </c>
      <c r="E17" s="140" t="n">
        <v>9110080210</v>
      </c>
      <c r="F17" s="82"/>
      <c r="G17" s="120" t="n">
        <f aca="false">G18</f>
        <v>1160379</v>
      </c>
      <c r="H17" s="118" t="n">
        <f aca="false">H18</f>
        <v>1160379</v>
      </c>
      <c r="I17" s="118" t="n">
        <f aca="false">I18</f>
        <v>1160379</v>
      </c>
    </row>
    <row r="18" customFormat="false" ht="91.5" hidden="false" customHeight="true" outlineLevel="0" collapsed="false">
      <c r="A18" s="137" t="n">
        <v>7</v>
      </c>
      <c r="B18" s="93" t="s">
        <v>284</v>
      </c>
      <c r="C18" s="82" t="n">
        <v>819</v>
      </c>
      <c r="D18" s="117" t="s">
        <v>228</v>
      </c>
      <c r="E18" s="140" t="n">
        <v>9110080210</v>
      </c>
      <c r="F18" s="82" t="n">
        <v>100</v>
      </c>
      <c r="G18" s="120" t="n">
        <f aca="false">G19</f>
        <v>1160379</v>
      </c>
      <c r="H18" s="118" t="n">
        <f aca="false">H19</f>
        <v>1160379</v>
      </c>
      <c r="I18" s="118" t="n">
        <f aca="false">I19</f>
        <v>1160379</v>
      </c>
    </row>
    <row r="19" customFormat="false" ht="30" hidden="false" customHeight="true" outlineLevel="0" collapsed="false">
      <c r="A19" s="137" t="n">
        <v>8</v>
      </c>
      <c r="B19" s="135" t="s">
        <v>285</v>
      </c>
      <c r="C19" s="137" t="n">
        <v>819</v>
      </c>
      <c r="D19" s="141" t="s">
        <v>228</v>
      </c>
      <c r="E19" s="140" t="n">
        <v>9110080210</v>
      </c>
      <c r="F19" s="137" t="n">
        <v>120</v>
      </c>
      <c r="G19" s="118" t="n">
        <v>1160379</v>
      </c>
      <c r="H19" s="118" t="n">
        <v>1160379</v>
      </c>
      <c r="I19" s="118" t="n">
        <v>1160379</v>
      </c>
    </row>
    <row r="20" customFormat="false" ht="75" hidden="false" customHeight="true" outlineLevel="0" collapsed="false">
      <c r="A20" s="137" t="n">
        <v>9</v>
      </c>
      <c r="B20" s="93" t="s">
        <v>229</v>
      </c>
      <c r="C20" s="82" t="n">
        <v>819</v>
      </c>
      <c r="D20" s="117" t="s">
        <v>230</v>
      </c>
      <c r="E20" s="85"/>
      <c r="F20" s="82"/>
      <c r="G20" s="120" t="n">
        <f aca="false">G21</f>
        <v>4775260</v>
      </c>
      <c r="H20" s="118" t="n">
        <f aca="false">H21</f>
        <v>4489318</v>
      </c>
      <c r="I20" s="118" t="n">
        <f aca="false">I21</f>
        <v>4497695</v>
      </c>
    </row>
    <row r="21" customFormat="false" ht="30.75" hidden="false" customHeight="true" outlineLevel="0" collapsed="false">
      <c r="A21" s="137" t="n">
        <v>10</v>
      </c>
      <c r="B21" s="93" t="s">
        <v>286</v>
      </c>
      <c r="C21" s="82" t="n">
        <v>819</v>
      </c>
      <c r="D21" s="117" t="s">
        <v>230</v>
      </c>
      <c r="E21" s="140" t="n">
        <v>8110080210</v>
      </c>
      <c r="F21" s="82"/>
      <c r="G21" s="120" t="n">
        <f aca="false">G22</f>
        <v>4775260</v>
      </c>
      <c r="H21" s="118" t="n">
        <f aca="false">H22</f>
        <v>4489318</v>
      </c>
      <c r="I21" s="118" t="n">
        <f aca="false">I22</f>
        <v>4497695</v>
      </c>
    </row>
    <row r="22" customFormat="false" ht="31.5" hidden="false" customHeight="true" outlineLevel="0" collapsed="false">
      <c r="A22" s="137" t="n">
        <v>11</v>
      </c>
      <c r="B22" s="93" t="s">
        <v>287</v>
      </c>
      <c r="C22" s="82" t="n">
        <v>819</v>
      </c>
      <c r="D22" s="117" t="s">
        <v>230</v>
      </c>
      <c r="E22" s="140" t="n">
        <v>8110080210</v>
      </c>
      <c r="F22" s="82"/>
      <c r="G22" s="120" t="n">
        <f aca="false">G23</f>
        <v>4775260</v>
      </c>
      <c r="H22" s="118" t="n">
        <f aca="false">H23</f>
        <v>4489318</v>
      </c>
      <c r="I22" s="118" t="n">
        <f aca="false">I23</f>
        <v>4497695</v>
      </c>
    </row>
    <row r="23" customFormat="false" ht="69.95" hidden="false" customHeight="true" outlineLevel="0" collapsed="false">
      <c r="A23" s="137" t="n">
        <v>12</v>
      </c>
      <c r="B23" s="93" t="s">
        <v>288</v>
      </c>
      <c r="C23" s="82" t="n">
        <v>819</v>
      </c>
      <c r="D23" s="117" t="s">
        <v>230</v>
      </c>
      <c r="E23" s="140" t="n">
        <v>8110080210</v>
      </c>
      <c r="F23" s="82"/>
      <c r="G23" s="120" t="n">
        <f aca="false">G24+G26+G28</f>
        <v>4775260</v>
      </c>
      <c r="H23" s="118" t="n">
        <f aca="false">H24+H26+H28</f>
        <v>4489318</v>
      </c>
      <c r="I23" s="118" t="n">
        <f aca="false">I24+I26+I28</f>
        <v>4497695</v>
      </c>
    </row>
    <row r="24" customFormat="false" ht="90.75" hidden="false" customHeight="true" outlineLevel="0" collapsed="false">
      <c r="A24" s="137" t="n">
        <v>13</v>
      </c>
      <c r="B24" s="93" t="s">
        <v>284</v>
      </c>
      <c r="C24" s="82" t="n">
        <v>819</v>
      </c>
      <c r="D24" s="117" t="s">
        <v>230</v>
      </c>
      <c r="E24" s="140" t="n">
        <v>8110080210</v>
      </c>
      <c r="F24" s="82" t="n">
        <v>100</v>
      </c>
      <c r="G24" s="120" t="n">
        <f aca="false">G25</f>
        <v>4003772</v>
      </c>
      <c r="H24" s="118" t="n">
        <f aca="false">H25</f>
        <v>4003772</v>
      </c>
      <c r="I24" s="118" t="n">
        <f aca="false">I25</f>
        <v>4003772</v>
      </c>
    </row>
    <row r="25" customFormat="false" ht="41.1" hidden="false" customHeight="true" outlineLevel="0" collapsed="false">
      <c r="A25" s="137" t="n">
        <v>14</v>
      </c>
      <c r="B25" s="135" t="s">
        <v>285</v>
      </c>
      <c r="C25" s="137" t="n">
        <v>819</v>
      </c>
      <c r="D25" s="141" t="s">
        <v>230</v>
      </c>
      <c r="E25" s="140" t="n">
        <v>8110080210</v>
      </c>
      <c r="F25" s="137" t="n">
        <v>120</v>
      </c>
      <c r="G25" s="118" t="n">
        <v>4003772</v>
      </c>
      <c r="H25" s="118" t="n">
        <v>4003772</v>
      </c>
      <c r="I25" s="118" t="n">
        <v>4003772</v>
      </c>
    </row>
    <row r="26" customFormat="false" ht="41.1" hidden="false" customHeight="true" outlineLevel="0" collapsed="false">
      <c r="A26" s="137" t="n">
        <v>15</v>
      </c>
      <c r="B26" s="135" t="s">
        <v>289</v>
      </c>
      <c r="C26" s="137" t="n">
        <v>819</v>
      </c>
      <c r="D26" s="141" t="s">
        <v>230</v>
      </c>
      <c r="E26" s="140" t="n">
        <v>8110080210</v>
      </c>
      <c r="F26" s="137" t="n">
        <v>200</v>
      </c>
      <c r="G26" s="118" t="n">
        <f aca="false">G27</f>
        <v>770770</v>
      </c>
      <c r="H26" s="118" t="n">
        <f aca="false">H27</f>
        <v>484828</v>
      </c>
      <c r="I26" s="118" t="n">
        <f aca="false">I27</f>
        <v>493205</v>
      </c>
    </row>
    <row r="27" customFormat="false" ht="41.1" hidden="false" customHeight="true" outlineLevel="0" collapsed="false">
      <c r="A27" s="137" t="n">
        <v>16</v>
      </c>
      <c r="B27" s="135" t="s">
        <v>290</v>
      </c>
      <c r="C27" s="137" t="n">
        <v>819</v>
      </c>
      <c r="D27" s="141" t="s">
        <v>230</v>
      </c>
      <c r="E27" s="140" t="n">
        <v>8110080210</v>
      </c>
      <c r="F27" s="137" t="n">
        <v>240</v>
      </c>
      <c r="G27" s="118" t="n">
        <v>770770</v>
      </c>
      <c r="H27" s="118" t="n">
        <v>484828</v>
      </c>
      <c r="I27" s="118" t="n">
        <v>493205</v>
      </c>
    </row>
    <row r="28" customFormat="false" ht="15" hidden="false" customHeight="true" outlineLevel="0" collapsed="false">
      <c r="A28" s="137" t="n">
        <v>17</v>
      </c>
      <c r="B28" s="135" t="s">
        <v>291</v>
      </c>
      <c r="C28" s="137" t="n">
        <v>819</v>
      </c>
      <c r="D28" s="141" t="s">
        <v>230</v>
      </c>
      <c r="E28" s="140" t="n">
        <v>8110080210</v>
      </c>
      <c r="F28" s="137" t="n">
        <v>800</v>
      </c>
      <c r="G28" s="118" t="n">
        <f aca="false">G29</f>
        <v>718</v>
      </c>
      <c r="H28" s="118" t="n">
        <f aca="false">H29</f>
        <v>718</v>
      </c>
      <c r="I28" s="118" t="n">
        <f aca="false">I29</f>
        <v>718</v>
      </c>
    </row>
    <row r="29" customFormat="false" ht="15" hidden="false" customHeight="true" outlineLevel="0" collapsed="false">
      <c r="A29" s="137" t="n">
        <v>18</v>
      </c>
      <c r="B29" s="135" t="s">
        <v>292</v>
      </c>
      <c r="C29" s="137" t="n">
        <v>819</v>
      </c>
      <c r="D29" s="141" t="s">
        <v>230</v>
      </c>
      <c r="E29" s="140" t="n">
        <v>8110080210</v>
      </c>
      <c r="F29" s="137" t="n">
        <v>850</v>
      </c>
      <c r="G29" s="118" t="n">
        <v>718</v>
      </c>
      <c r="H29" s="118" t="n">
        <v>718</v>
      </c>
      <c r="I29" s="118" t="n">
        <v>718</v>
      </c>
    </row>
    <row r="30" customFormat="false" ht="15" hidden="false" customHeight="true" outlineLevel="0" collapsed="false">
      <c r="A30" s="137" t="n">
        <v>19</v>
      </c>
      <c r="B30" s="81" t="s">
        <v>231</v>
      </c>
      <c r="C30" s="82" t="n">
        <v>819</v>
      </c>
      <c r="D30" s="117" t="s">
        <v>232</v>
      </c>
      <c r="E30" s="140"/>
      <c r="F30" s="82"/>
      <c r="G30" s="142" t="n">
        <f aca="false">G31</f>
        <v>1000</v>
      </c>
      <c r="H30" s="118" t="n">
        <f aca="false">H31</f>
        <v>1000</v>
      </c>
      <c r="I30" s="118" t="n">
        <f aca="false">I31</f>
        <v>1000</v>
      </c>
    </row>
    <row r="31" customFormat="false" ht="31.5" hidden="false" customHeight="true" outlineLevel="0" collapsed="false">
      <c r="A31" s="137" t="n">
        <v>20</v>
      </c>
      <c r="B31" s="93" t="s">
        <v>286</v>
      </c>
      <c r="C31" s="82" t="n">
        <v>819</v>
      </c>
      <c r="D31" s="117" t="s">
        <v>232</v>
      </c>
      <c r="E31" s="139" t="n">
        <v>8100000000</v>
      </c>
      <c r="F31" s="82"/>
      <c r="G31" s="120" t="n">
        <f aca="false">G32</f>
        <v>1000</v>
      </c>
      <c r="H31" s="118" t="n">
        <f aca="false">H32</f>
        <v>1000</v>
      </c>
      <c r="I31" s="118" t="n">
        <f aca="false">I32</f>
        <v>1000</v>
      </c>
    </row>
    <row r="32" customFormat="false" ht="29.25" hidden="false" customHeight="true" outlineLevel="0" collapsed="false">
      <c r="A32" s="137" t="n">
        <v>21</v>
      </c>
      <c r="B32" s="93" t="s">
        <v>293</v>
      </c>
      <c r="C32" s="82" t="n">
        <v>819</v>
      </c>
      <c r="D32" s="117" t="s">
        <v>232</v>
      </c>
      <c r="E32" s="139" t="n">
        <v>8110000000</v>
      </c>
      <c r="F32" s="82"/>
      <c r="G32" s="120" t="n">
        <f aca="false">G34</f>
        <v>1000</v>
      </c>
      <c r="H32" s="118" t="n">
        <f aca="false">H34</f>
        <v>1000</v>
      </c>
      <c r="I32" s="118" t="n">
        <f aca="false">I34</f>
        <v>1000</v>
      </c>
    </row>
    <row r="33" customFormat="false" ht="80.1" hidden="false" customHeight="true" outlineLevel="0" collapsed="false">
      <c r="A33" s="137" t="n">
        <v>22</v>
      </c>
      <c r="B33" s="81" t="s">
        <v>294</v>
      </c>
      <c r="C33" s="82" t="n">
        <v>819</v>
      </c>
      <c r="D33" s="117" t="s">
        <v>232</v>
      </c>
      <c r="E33" s="139" t="n">
        <v>8110080050</v>
      </c>
      <c r="F33" s="82"/>
      <c r="G33" s="120" t="n">
        <f aca="false">G34</f>
        <v>1000</v>
      </c>
      <c r="H33" s="118" t="n">
        <f aca="false">H34</f>
        <v>1000</v>
      </c>
      <c r="I33" s="118" t="n">
        <f aca="false">I34</f>
        <v>1000</v>
      </c>
    </row>
    <row r="34" customFormat="false" ht="13.15" hidden="false" customHeight="true" outlineLevel="0" collapsed="false">
      <c r="A34" s="137" t="n">
        <v>23</v>
      </c>
      <c r="B34" s="81" t="s">
        <v>291</v>
      </c>
      <c r="C34" s="82" t="n">
        <v>819</v>
      </c>
      <c r="D34" s="117" t="s">
        <v>232</v>
      </c>
      <c r="E34" s="139" t="n">
        <v>8110080050</v>
      </c>
      <c r="F34" s="117" t="s">
        <v>295</v>
      </c>
      <c r="G34" s="120" t="n">
        <f aca="false">G35</f>
        <v>1000</v>
      </c>
      <c r="H34" s="118" t="n">
        <f aca="false">H35</f>
        <v>1000</v>
      </c>
      <c r="I34" s="118" t="n">
        <f aca="false">I35</f>
        <v>1000</v>
      </c>
    </row>
    <row r="35" customFormat="false" ht="13.15" hidden="false" customHeight="true" outlineLevel="0" collapsed="false">
      <c r="A35" s="137" t="n">
        <v>24</v>
      </c>
      <c r="B35" s="81" t="s">
        <v>296</v>
      </c>
      <c r="C35" s="82" t="n">
        <v>819</v>
      </c>
      <c r="D35" s="117" t="s">
        <v>232</v>
      </c>
      <c r="E35" s="139" t="n">
        <v>8110080050</v>
      </c>
      <c r="F35" s="117" t="s">
        <v>297</v>
      </c>
      <c r="G35" s="120" t="n">
        <v>1000</v>
      </c>
      <c r="H35" s="118" t="n">
        <v>1000</v>
      </c>
      <c r="I35" s="118" t="n">
        <v>1000</v>
      </c>
    </row>
    <row r="36" customFormat="false" ht="13.15" hidden="false" customHeight="true" outlineLevel="0" collapsed="false">
      <c r="A36" s="137" t="n">
        <v>25</v>
      </c>
      <c r="B36" s="81" t="s">
        <v>233</v>
      </c>
      <c r="C36" s="82" t="n">
        <v>819</v>
      </c>
      <c r="D36" s="117" t="s">
        <v>234</v>
      </c>
      <c r="E36" s="85"/>
      <c r="F36" s="117"/>
      <c r="G36" s="120" t="n">
        <f aca="false">G37+G51</f>
        <v>1323365</v>
      </c>
      <c r="H36" s="120" t="n">
        <f aca="false">H37+H51</f>
        <v>1323365</v>
      </c>
      <c r="I36" s="120" t="n">
        <f aca="false">I37+I51</f>
        <v>1323366</v>
      </c>
    </row>
    <row r="37" customFormat="false" ht="66.95" hidden="false" customHeight="true" outlineLevel="0" collapsed="false">
      <c r="A37" s="137" t="n">
        <v>26</v>
      </c>
      <c r="B37" s="81" t="s">
        <v>298</v>
      </c>
      <c r="C37" s="82" t="n">
        <v>819</v>
      </c>
      <c r="D37" s="117" t="s">
        <v>234</v>
      </c>
      <c r="E37" s="143" t="s">
        <v>299</v>
      </c>
      <c r="F37" s="117"/>
      <c r="G37" s="120" t="n">
        <f aca="false">+G38+G42+G45+G50</f>
        <v>1319743</v>
      </c>
      <c r="H37" s="120" t="n">
        <f aca="false">+H38+H42+H45+H50</f>
        <v>1319743</v>
      </c>
      <c r="I37" s="120" t="n">
        <f aca="false">+I38+I42+I45+I50</f>
        <v>1319744</v>
      </c>
    </row>
    <row r="38" customFormat="false" ht="29.45" hidden="false" customHeight="true" outlineLevel="0" collapsed="false">
      <c r="A38" s="137" t="n">
        <v>27</v>
      </c>
      <c r="B38" s="81" t="s">
        <v>300</v>
      </c>
      <c r="C38" s="82" t="n">
        <v>819</v>
      </c>
      <c r="D38" s="117" t="s">
        <v>234</v>
      </c>
      <c r="E38" s="143" t="s">
        <v>301</v>
      </c>
      <c r="F38" s="117"/>
      <c r="G38" s="120" t="n">
        <f aca="false">+G39</f>
        <v>721532</v>
      </c>
      <c r="H38" s="118" t="n">
        <f aca="false">+H39</f>
        <v>721532</v>
      </c>
      <c r="I38" s="118" t="n">
        <f aca="false">+I39</f>
        <v>721532</v>
      </c>
    </row>
    <row r="39" customFormat="false" ht="123" hidden="false" customHeight="true" outlineLevel="0" collapsed="false">
      <c r="A39" s="137" t="n">
        <v>28</v>
      </c>
      <c r="B39" s="81" t="s">
        <v>302</v>
      </c>
      <c r="C39" s="82" t="n">
        <v>819</v>
      </c>
      <c r="D39" s="117" t="s">
        <v>234</v>
      </c>
      <c r="E39" s="143" t="s">
        <v>301</v>
      </c>
      <c r="F39" s="117"/>
      <c r="G39" s="120" t="n">
        <f aca="false">+G40</f>
        <v>721532</v>
      </c>
      <c r="H39" s="118" t="n">
        <f aca="false">+H40</f>
        <v>721532</v>
      </c>
      <c r="I39" s="118" t="n">
        <f aca="false">+I40</f>
        <v>721532</v>
      </c>
    </row>
    <row r="40" customFormat="false" ht="92.25" hidden="false" customHeight="true" outlineLevel="0" collapsed="false">
      <c r="A40" s="137" t="n">
        <v>29</v>
      </c>
      <c r="B40" s="81" t="s">
        <v>303</v>
      </c>
      <c r="C40" s="82" t="n">
        <v>819</v>
      </c>
      <c r="D40" s="117" t="s">
        <v>234</v>
      </c>
      <c r="E40" s="143" t="s">
        <v>301</v>
      </c>
      <c r="F40" s="117" t="s">
        <v>304</v>
      </c>
      <c r="G40" s="120" t="n">
        <f aca="false">+G41</f>
        <v>721532</v>
      </c>
      <c r="H40" s="118" t="n">
        <f aca="false">+H41</f>
        <v>721532</v>
      </c>
      <c r="I40" s="118" t="n">
        <f aca="false">+I41</f>
        <v>721532</v>
      </c>
    </row>
    <row r="41" customFormat="false" ht="30.6" hidden="false" customHeight="true" outlineLevel="0" collapsed="false">
      <c r="A41" s="137" t="n">
        <v>30</v>
      </c>
      <c r="B41" s="93" t="s">
        <v>285</v>
      </c>
      <c r="C41" s="82" t="n">
        <v>819</v>
      </c>
      <c r="D41" s="117" t="s">
        <v>234</v>
      </c>
      <c r="E41" s="143" t="s">
        <v>301</v>
      </c>
      <c r="F41" s="117" t="s">
        <v>305</v>
      </c>
      <c r="G41" s="120" t="n">
        <v>721532</v>
      </c>
      <c r="H41" s="120" t="n">
        <v>721532</v>
      </c>
      <c r="I41" s="120" t="n">
        <v>721532</v>
      </c>
    </row>
    <row r="42" customFormat="false" ht="123.95" hidden="false" customHeight="true" outlineLevel="0" collapsed="false">
      <c r="A42" s="137" t="n">
        <v>31</v>
      </c>
      <c r="B42" s="81" t="s">
        <v>306</v>
      </c>
      <c r="C42" s="137" t="n">
        <v>819</v>
      </c>
      <c r="D42" s="141" t="s">
        <v>234</v>
      </c>
      <c r="E42" s="140" t="n">
        <v>110081040</v>
      </c>
      <c r="F42" s="141"/>
      <c r="G42" s="118" t="n">
        <f aca="false">G43</f>
        <v>27000</v>
      </c>
      <c r="H42" s="118" t="n">
        <f aca="false">H43</f>
        <v>27000</v>
      </c>
      <c r="I42" s="118" t="n">
        <f aca="false">I43</f>
        <v>27000</v>
      </c>
    </row>
    <row r="43" customFormat="false" ht="31.5" hidden="false" customHeight="true" outlineLevel="0" collapsed="false">
      <c r="A43" s="137" t="n">
        <v>32</v>
      </c>
      <c r="B43" s="135" t="s">
        <v>289</v>
      </c>
      <c r="C43" s="137" t="n">
        <v>819</v>
      </c>
      <c r="D43" s="141" t="s">
        <v>234</v>
      </c>
      <c r="E43" s="140" t="n">
        <v>110081040</v>
      </c>
      <c r="F43" s="141" t="s">
        <v>307</v>
      </c>
      <c r="G43" s="118" t="n">
        <f aca="false">G44</f>
        <v>27000</v>
      </c>
      <c r="H43" s="118" t="n">
        <f aca="false">H44</f>
        <v>27000</v>
      </c>
      <c r="I43" s="118" t="n">
        <f aca="false">I44</f>
        <v>27000</v>
      </c>
    </row>
    <row r="44" customFormat="false" ht="31.5" hidden="false" customHeight="true" outlineLevel="0" collapsed="false">
      <c r="A44" s="137" t="n">
        <v>33</v>
      </c>
      <c r="B44" s="135" t="s">
        <v>290</v>
      </c>
      <c r="C44" s="137" t="n">
        <v>819</v>
      </c>
      <c r="D44" s="141" t="s">
        <v>234</v>
      </c>
      <c r="E44" s="140" t="n">
        <v>110081040</v>
      </c>
      <c r="F44" s="141" t="s">
        <v>308</v>
      </c>
      <c r="G44" s="118" t="n">
        <v>27000</v>
      </c>
      <c r="H44" s="118" t="n">
        <v>27000</v>
      </c>
      <c r="I44" s="118" t="n">
        <v>27000</v>
      </c>
    </row>
    <row r="45" s="55" customFormat="true" ht="120" hidden="false" customHeight="true" outlineLevel="0" collapsed="false">
      <c r="A45" s="137" t="n">
        <v>34</v>
      </c>
      <c r="B45" s="81" t="s">
        <v>309</v>
      </c>
      <c r="C45" s="137" t="n">
        <v>819</v>
      </c>
      <c r="D45" s="141" t="s">
        <v>234</v>
      </c>
      <c r="E45" s="143" t="s">
        <v>310</v>
      </c>
      <c r="F45" s="144"/>
      <c r="G45" s="100" t="n">
        <f aca="false">G46</f>
        <v>450953</v>
      </c>
      <c r="H45" s="100" t="n">
        <f aca="false">H46</f>
        <v>450953</v>
      </c>
      <c r="I45" s="100" t="n">
        <f aca="false">I46</f>
        <v>450954</v>
      </c>
    </row>
    <row r="46" customFormat="false" ht="90" hidden="false" customHeight="true" outlineLevel="0" collapsed="false">
      <c r="A46" s="137" t="n">
        <v>35</v>
      </c>
      <c r="B46" s="93" t="s">
        <v>284</v>
      </c>
      <c r="C46" s="137" t="n">
        <v>819</v>
      </c>
      <c r="D46" s="141" t="s">
        <v>234</v>
      </c>
      <c r="E46" s="143" t="s">
        <v>310</v>
      </c>
      <c r="F46" s="144" t="n">
        <v>100</v>
      </c>
      <c r="G46" s="100" t="n">
        <f aca="false">G47</f>
        <v>450953</v>
      </c>
      <c r="H46" s="100" t="n">
        <f aca="false">H47</f>
        <v>450953</v>
      </c>
      <c r="I46" s="100" t="n">
        <f aca="false">I47</f>
        <v>450954</v>
      </c>
    </row>
    <row r="47" customFormat="false" ht="29.45" hidden="false" customHeight="true" outlineLevel="0" collapsed="false">
      <c r="A47" s="137" t="n">
        <v>36</v>
      </c>
      <c r="B47" s="93" t="s">
        <v>285</v>
      </c>
      <c r="C47" s="137" t="n">
        <v>819</v>
      </c>
      <c r="D47" s="141" t="s">
        <v>234</v>
      </c>
      <c r="E47" s="143" t="s">
        <v>310</v>
      </c>
      <c r="F47" s="144" t="n">
        <v>120</v>
      </c>
      <c r="G47" s="100" t="n">
        <v>450953</v>
      </c>
      <c r="H47" s="145" t="n">
        <v>450953</v>
      </c>
      <c r="I47" s="145" t="n">
        <v>450954</v>
      </c>
    </row>
    <row r="48" customFormat="false" ht="153" hidden="false" customHeight="true" outlineLevel="0" collapsed="false">
      <c r="A48" s="137" t="n">
        <v>37</v>
      </c>
      <c r="B48" s="93" t="s">
        <v>311</v>
      </c>
      <c r="C48" s="82" t="n">
        <v>819</v>
      </c>
      <c r="D48" s="117" t="s">
        <v>234</v>
      </c>
      <c r="E48" s="146" t="s">
        <v>312</v>
      </c>
      <c r="F48" s="117"/>
      <c r="G48" s="120" t="n">
        <f aca="false">+G49</f>
        <v>120258</v>
      </c>
      <c r="H48" s="118" t="n">
        <f aca="false">+H49</f>
        <v>120258</v>
      </c>
      <c r="I48" s="118" t="n">
        <f aca="false">+I49</f>
        <v>120258</v>
      </c>
    </row>
    <row r="49" customFormat="false" ht="90.95" hidden="false" customHeight="true" outlineLevel="0" collapsed="false">
      <c r="A49" s="137" t="n">
        <v>38</v>
      </c>
      <c r="B49" s="147" t="s">
        <v>313</v>
      </c>
      <c r="C49" s="82" t="n">
        <v>819</v>
      </c>
      <c r="D49" s="117" t="s">
        <v>234</v>
      </c>
      <c r="E49" s="146" t="s">
        <v>312</v>
      </c>
      <c r="F49" s="117" t="s">
        <v>304</v>
      </c>
      <c r="G49" s="120" t="n">
        <f aca="false">+G50</f>
        <v>120258</v>
      </c>
      <c r="H49" s="118" t="n">
        <f aca="false">+H50</f>
        <v>120258</v>
      </c>
      <c r="I49" s="118" t="n">
        <f aca="false">+I50</f>
        <v>120258</v>
      </c>
    </row>
    <row r="50" customFormat="false" ht="45" hidden="false" customHeight="true" outlineLevel="0" collapsed="false">
      <c r="A50" s="137" t="n">
        <v>39</v>
      </c>
      <c r="B50" s="147" t="s">
        <v>314</v>
      </c>
      <c r="C50" s="82" t="n">
        <v>819</v>
      </c>
      <c r="D50" s="117" t="s">
        <v>234</v>
      </c>
      <c r="E50" s="143" t="s">
        <v>312</v>
      </c>
      <c r="F50" s="117" t="s">
        <v>305</v>
      </c>
      <c r="G50" s="120" t="n">
        <v>120258</v>
      </c>
      <c r="H50" s="120" t="n">
        <v>120258</v>
      </c>
      <c r="I50" s="120" t="n">
        <v>120258</v>
      </c>
    </row>
    <row r="51" customFormat="false" ht="29.45" hidden="false" customHeight="true" outlineLevel="0" collapsed="false">
      <c r="A51" s="137" t="n">
        <v>40</v>
      </c>
      <c r="B51" s="93" t="s">
        <v>286</v>
      </c>
      <c r="C51" s="82" t="n">
        <v>819</v>
      </c>
      <c r="D51" s="117" t="s">
        <v>234</v>
      </c>
      <c r="E51" s="148" t="n">
        <v>8100000000</v>
      </c>
      <c r="F51" s="117"/>
      <c r="G51" s="100" t="n">
        <f aca="false">G52</f>
        <v>3622</v>
      </c>
      <c r="H51" s="100" t="n">
        <f aca="false">H52</f>
        <v>3622</v>
      </c>
      <c r="I51" s="100" t="n">
        <f aca="false">I52</f>
        <v>3622</v>
      </c>
    </row>
    <row r="52" customFormat="false" ht="29.45" hidden="false" customHeight="true" outlineLevel="0" collapsed="false">
      <c r="A52" s="137" t="n">
        <v>41</v>
      </c>
      <c r="B52" s="93" t="s">
        <v>287</v>
      </c>
      <c r="C52" s="82" t="n">
        <v>819</v>
      </c>
      <c r="D52" s="117" t="s">
        <v>234</v>
      </c>
      <c r="E52" s="148" t="n">
        <v>8110000000</v>
      </c>
      <c r="F52" s="117"/>
      <c r="G52" s="100" t="n">
        <f aca="false">G53</f>
        <v>3622</v>
      </c>
      <c r="H52" s="100" t="n">
        <f aca="false">H53</f>
        <v>3622</v>
      </c>
      <c r="I52" s="100" t="n">
        <f aca="false">I53</f>
        <v>3622</v>
      </c>
    </row>
    <row r="53" customFormat="false" ht="29.45" hidden="false" customHeight="true" outlineLevel="0" collapsed="false">
      <c r="A53" s="137" t="n">
        <v>42</v>
      </c>
      <c r="B53" s="81" t="s">
        <v>315</v>
      </c>
      <c r="C53" s="82" t="n">
        <v>819</v>
      </c>
      <c r="D53" s="117" t="s">
        <v>234</v>
      </c>
      <c r="E53" s="149" t="n">
        <v>8110075140</v>
      </c>
      <c r="F53" s="117"/>
      <c r="G53" s="100" t="n">
        <f aca="false">G54</f>
        <v>3622</v>
      </c>
      <c r="H53" s="100" t="n">
        <f aca="false">H54</f>
        <v>3622</v>
      </c>
      <c r="I53" s="100" t="n">
        <f aca="false">I54</f>
        <v>3622</v>
      </c>
    </row>
    <row r="54" customFormat="false" ht="29.45" hidden="false" customHeight="true" outlineLevel="0" collapsed="false">
      <c r="A54" s="137" t="n">
        <v>43</v>
      </c>
      <c r="B54" s="135" t="s">
        <v>289</v>
      </c>
      <c r="C54" s="137" t="n">
        <v>819</v>
      </c>
      <c r="D54" s="141" t="s">
        <v>234</v>
      </c>
      <c r="E54" s="149" t="n">
        <v>8110075140</v>
      </c>
      <c r="F54" s="141" t="s">
        <v>307</v>
      </c>
      <c r="G54" s="100" t="n">
        <f aca="false">G55</f>
        <v>3622</v>
      </c>
      <c r="H54" s="100" t="n">
        <f aca="false">H55</f>
        <v>3622</v>
      </c>
      <c r="I54" s="100" t="n">
        <f aca="false">I55</f>
        <v>3622</v>
      </c>
    </row>
    <row r="55" customFormat="false" ht="29.45" hidden="false" customHeight="true" outlineLevel="0" collapsed="false">
      <c r="A55" s="137" t="n">
        <v>44</v>
      </c>
      <c r="B55" s="135" t="s">
        <v>290</v>
      </c>
      <c r="C55" s="137" t="n">
        <v>819</v>
      </c>
      <c r="D55" s="141" t="s">
        <v>234</v>
      </c>
      <c r="E55" s="149" t="n">
        <v>8110075140</v>
      </c>
      <c r="F55" s="141" t="s">
        <v>308</v>
      </c>
      <c r="G55" s="100" t="n">
        <v>3622</v>
      </c>
      <c r="H55" s="100" t="n">
        <v>3622</v>
      </c>
      <c r="I55" s="100" t="n">
        <v>3622</v>
      </c>
    </row>
    <row r="56" customFormat="false" ht="18" hidden="false" customHeight="true" outlineLevel="0" collapsed="false">
      <c r="A56" s="137" t="n">
        <v>45</v>
      </c>
      <c r="B56" s="81" t="s">
        <v>235</v>
      </c>
      <c r="C56" s="82" t="n">
        <v>819</v>
      </c>
      <c r="D56" s="117" t="s">
        <v>236</v>
      </c>
      <c r="E56" s="82"/>
      <c r="F56" s="117"/>
      <c r="G56" s="100" t="n">
        <f aca="false">G57</f>
        <v>133693</v>
      </c>
      <c r="H56" s="100" t="n">
        <f aca="false">H57</f>
        <v>139024</v>
      </c>
      <c r="I56" s="100" t="n">
        <f aca="false">I57</f>
        <v>0</v>
      </c>
    </row>
    <row r="57" customFormat="false" ht="29.45" hidden="false" customHeight="true" outlineLevel="0" collapsed="false">
      <c r="A57" s="137" t="n">
        <v>46</v>
      </c>
      <c r="B57" s="81" t="s">
        <v>237</v>
      </c>
      <c r="C57" s="82" t="n">
        <v>819</v>
      </c>
      <c r="D57" s="117" t="s">
        <v>238</v>
      </c>
      <c r="E57" s="82"/>
      <c r="F57" s="117"/>
      <c r="G57" s="100" t="n">
        <f aca="false">G58</f>
        <v>133693</v>
      </c>
      <c r="H57" s="100" t="n">
        <f aca="false">H58</f>
        <v>139024</v>
      </c>
      <c r="I57" s="100" t="n">
        <f aca="false">I58</f>
        <v>0</v>
      </c>
    </row>
    <row r="58" customFormat="false" ht="29.1" hidden="false" customHeight="true" outlineLevel="0" collapsed="false">
      <c r="A58" s="137" t="n">
        <v>47</v>
      </c>
      <c r="B58" s="93" t="s">
        <v>286</v>
      </c>
      <c r="C58" s="82" t="n">
        <v>819</v>
      </c>
      <c r="D58" s="117" t="s">
        <v>238</v>
      </c>
      <c r="E58" s="148" t="n">
        <v>8100000000</v>
      </c>
      <c r="F58" s="117"/>
      <c r="G58" s="100" t="n">
        <f aca="false">G59</f>
        <v>133693</v>
      </c>
      <c r="H58" s="100" t="n">
        <f aca="false">H59</f>
        <v>139024</v>
      </c>
      <c r="I58" s="100" t="n">
        <f aca="false">I59</f>
        <v>0</v>
      </c>
    </row>
    <row r="59" customFormat="false" ht="27.95" hidden="false" customHeight="true" outlineLevel="0" collapsed="false">
      <c r="A59" s="137" t="n">
        <v>48</v>
      </c>
      <c r="B59" s="93" t="s">
        <v>287</v>
      </c>
      <c r="C59" s="82" t="n">
        <v>819</v>
      </c>
      <c r="D59" s="117" t="s">
        <v>238</v>
      </c>
      <c r="E59" s="148" t="n">
        <v>8110000000</v>
      </c>
      <c r="F59" s="117"/>
      <c r="G59" s="100" t="n">
        <f aca="false">G60</f>
        <v>133693</v>
      </c>
      <c r="H59" s="100" t="n">
        <f aca="false">H60</f>
        <v>139024</v>
      </c>
      <c r="I59" s="100" t="n">
        <f aca="false">I60</f>
        <v>0</v>
      </c>
    </row>
    <row r="60" customFormat="false" ht="92.1" hidden="false" customHeight="true" outlineLevel="0" collapsed="false">
      <c r="A60" s="137" t="n">
        <v>49</v>
      </c>
      <c r="B60" s="81" t="s">
        <v>316</v>
      </c>
      <c r="C60" s="82" t="n">
        <v>819</v>
      </c>
      <c r="D60" s="117" t="s">
        <v>238</v>
      </c>
      <c r="E60" s="150" t="n">
        <v>8110051180</v>
      </c>
      <c r="F60" s="117"/>
      <c r="G60" s="100" t="n">
        <f aca="false">G62+G64</f>
        <v>133693</v>
      </c>
      <c r="H60" s="100" t="n">
        <f aca="false">H62+H64</f>
        <v>139024</v>
      </c>
      <c r="I60" s="100" t="n">
        <v>0</v>
      </c>
    </row>
    <row r="61" customFormat="false" ht="90.95" hidden="false" customHeight="true" outlineLevel="0" collapsed="false">
      <c r="A61" s="137" t="n">
        <v>50</v>
      </c>
      <c r="B61" s="93" t="s">
        <v>284</v>
      </c>
      <c r="C61" s="82" t="n">
        <v>819</v>
      </c>
      <c r="D61" s="117" t="s">
        <v>238</v>
      </c>
      <c r="E61" s="150" t="n">
        <v>8110051180</v>
      </c>
      <c r="F61" s="117" t="s">
        <v>304</v>
      </c>
      <c r="G61" s="100" t="n">
        <f aca="false">G62</f>
        <v>120450</v>
      </c>
      <c r="H61" s="100" t="n">
        <f aca="false">H62</f>
        <v>120450</v>
      </c>
      <c r="I61" s="100" t="n">
        <f aca="false">I62</f>
        <v>0</v>
      </c>
    </row>
    <row r="62" customFormat="false" ht="45" hidden="false" customHeight="true" outlineLevel="0" collapsed="false">
      <c r="A62" s="137" t="n">
        <v>51</v>
      </c>
      <c r="B62" s="93" t="s">
        <v>285</v>
      </c>
      <c r="C62" s="151" t="n">
        <v>819</v>
      </c>
      <c r="D62" s="121" t="s">
        <v>238</v>
      </c>
      <c r="E62" s="150" t="n">
        <v>8110051180</v>
      </c>
      <c r="F62" s="121" t="s">
        <v>305</v>
      </c>
      <c r="G62" s="100" t="n">
        <v>120450</v>
      </c>
      <c r="H62" s="100" t="n">
        <v>120450</v>
      </c>
      <c r="I62" s="145" t="n">
        <v>0</v>
      </c>
    </row>
    <row r="63" customFormat="false" ht="29.45" hidden="false" customHeight="true" outlineLevel="0" collapsed="false">
      <c r="A63" s="137" t="n">
        <v>52</v>
      </c>
      <c r="B63" s="93" t="s">
        <v>317</v>
      </c>
      <c r="C63" s="151" t="n">
        <v>819</v>
      </c>
      <c r="D63" s="121" t="s">
        <v>238</v>
      </c>
      <c r="E63" s="150" t="n">
        <v>8110051180</v>
      </c>
      <c r="F63" s="121" t="s">
        <v>307</v>
      </c>
      <c r="G63" s="100" t="n">
        <f aca="false">G64</f>
        <v>13243</v>
      </c>
      <c r="H63" s="100" t="n">
        <f aca="false">H64</f>
        <v>18574</v>
      </c>
      <c r="I63" s="100" t="n">
        <f aca="false">I64</f>
        <v>0</v>
      </c>
    </row>
    <row r="64" customFormat="false" ht="29.45" hidden="false" customHeight="true" outlineLevel="0" collapsed="false">
      <c r="A64" s="137" t="n">
        <v>53</v>
      </c>
      <c r="B64" s="93" t="s">
        <v>290</v>
      </c>
      <c r="C64" s="151" t="n">
        <v>819</v>
      </c>
      <c r="D64" s="121" t="s">
        <v>238</v>
      </c>
      <c r="E64" s="150" t="n">
        <v>8110051180</v>
      </c>
      <c r="F64" s="121" t="s">
        <v>308</v>
      </c>
      <c r="G64" s="100" t="n">
        <v>13243</v>
      </c>
      <c r="H64" s="145" t="n">
        <v>18574</v>
      </c>
      <c r="I64" s="145" t="n">
        <v>0</v>
      </c>
    </row>
    <row r="65" customFormat="false" ht="29.25" hidden="false" customHeight="true" outlineLevel="0" collapsed="false">
      <c r="A65" s="137" t="n">
        <v>54</v>
      </c>
      <c r="B65" s="81" t="s">
        <v>239</v>
      </c>
      <c r="C65" s="82" t="n">
        <v>819</v>
      </c>
      <c r="D65" s="117" t="s">
        <v>240</v>
      </c>
      <c r="E65" s="139"/>
      <c r="F65" s="117"/>
      <c r="G65" s="142" t="n">
        <f aca="false">G66</f>
        <v>1227560</v>
      </c>
      <c r="H65" s="142" t="n">
        <f aca="false">H66</f>
        <v>138889</v>
      </c>
      <c r="I65" s="142" t="n">
        <f aca="false">I66</f>
        <v>138889</v>
      </c>
    </row>
    <row r="66" customFormat="false" ht="54" hidden="false" customHeight="true" outlineLevel="0" collapsed="false">
      <c r="A66" s="137" t="n">
        <v>55</v>
      </c>
      <c r="B66" s="152" t="s">
        <v>241</v>
      </c>
      <c r="C66" s="151" t="n">
        <v>819</v>
      </c>
      <c r="D66" s="117" t="s">
        <v>242</v>
      </c>
      <c r="E66" s="139"/>
      <c r="F66" s="117"/>
      <c r="G66" s="142" t="n">
        <f aca="false">G67</f>
        <v>1227560</v>
      </c>
      <c r="H66" s="118" t="n">
        <f aca="false">H67</f>
        <v>138889</v>
      </c>
      <c r="I66" s="118" t="n">
        <f aca="false">I67</f>
        <v>138889</v>
      </c>
    </row>
    <row r="67" customFormat="false" ht="75.95" hidden="false" customHeight="true" outlineLevel="0" collapsed="false">
      <c r="A67" s="137" t="n">
        <v>56</v>
      </c>
      <c r="B67" s="152" t="s">
        <v>318</v>
      </c>
      <c r="C67" s="151" t="n">
        <v>819</v>
      </c>
      <c r="D67" s="117" t="s">
        <v>242</v>
      </c>
      <c r="E67" s="139" t="n">
        <v>100000000</v>
      </c>
      <c r="F67" s="117"/>
      <c r="G67" s="142" t="n">
        <f aca="false">G69+G72</f>
        <v>1227560</v>
      </c>
      <c r="H67" s="142" t="n">
        <f aca="false">H69+H72</f>
        <v>138889</v>
      </c>
      <c r="I67" s="142" t="n">
        <f aca="false">I69+I72</f>
        <v>138889</v>
      </c>
    </row>
    <row r="68" customFormat="false" ht="41.1" hidden="false" customHeight="true" outlineLevel="0" collapsed="false">
      <c r="A68" s="137" t="n">
        <v>57</v>
      </c>
      <c r="B68" s="153" t="s">
        <v>319</v>
      </c>
      <c r="C68" s="151" t="n">
        <v>819</v>
      </c>
      <c r="D68" s="121" t="s">
        <v>242</v>
      </c>
      <c r="E68" s="154" t="n">
        <v>130000000</v>
      </c>
      <c r="F68" s="121"/>
      <c r="G68" s="142" t="n">
        <f aca="false">G69</f>
        <v>1089671</v>
      </c>
      <c r="H68" s="118" t="n">
        <f aca="false">H69</f>
        <v>1000</v>
      </c>
      <c r="I68" s="118" t="n">
        <f aca="false">I69</f>
        <v>1000</v>
      </c>
    </row>
    <row r="69" customFormat="false" ht="123.95" hidden="false" customHeight="true" outlineLevel="0" collapsed="false">
      <c r="A69" s="137" t="n">
        <v>58</v>
      </c>
      <c r="B69" s="155" t="s">
        <v>320</v>
      </c>
      <c r="C69" s="82" t="n">
        <v>819</v>
      </c>
      <c r="D69" s="117" t="s">
        <v>242</v>
      </c>
      <c r="E69" s="139" t="n">
        <v>130082020</v>
      </c>
      <c r="F69" s="117"/>
      <c r="G69" s="142" t="n">
        <f aca="false">G70</f>
        <v>1089671</v>
      </c>
      <c r="H69" s="118" t="n">
        <f aca="false">H70</f>
        <v>1000</v>
      </c>
      <c r="I69" s="118" t="n">
        <f aca="false">I70</f>
        <v>1000</v>
      </c>
    </row>
    <row r="70" customFormat="false" ht="30" hidden="false" customHeight="true" outlineLevel="0" collapsed="false">
      <c r="A70" s="137" t="n">
        <v>59</v>
      </c>
      <c r="B70" s="156" t="s">
        <v>289</v>
      </c>
      <c r="C70" s="137" t="n">
        <v>819</v>
      </c>
      <c r="D70" s="141" t="s">
        <v>242</v>
      </c>
      <c r="E70" s="140" t="n">
        <v>130082020</v>
      </c>
      <c r="F70" s="141" t="s">
        <v>307</v>
      </c>
      <c r="G70" s="142" t="n">
        <f aca="false">G71</f>
        <v>1089671</v>
      </c>
      <c r="H70" s="118" t="n">
        <f aca="false">H71</f>
        <v>1000</v>
      </c>
      <c r="I70" s="118" t="n">
        <f aca="false">I71</f>
        <v>1000</v>
      </c>
    </row>
    <row r="71" customFormat="false" ht="39.95" hidden="false" customHeight="true" outlineLevel="0" collapsed="false">
      <c r="A71" s="137" t="n">
        <v>60</v>
      </c>
      <c r="B71" s="156" t="s">
        <v>290</v>
      </c>
      <c r="C71" s="137" t="n">
        <v>819</v>
      </c>
      <c r="D71" s="141" t="s">
        <v>242</v>
      </c>
      <c r="E71" s="140" t="n">
        <v>130082020</v>
      </c>
      <c r="F71" s="141" t="s">
        <v>308</v>
      </c>
      <c r="G71" s="142" t="n">
        <v>1089671</v>
      </c>
      <c r="H71" s="118" t="n">
        <v>1000</v>
      </c>
      <c r="I71" s="118" t="n">
        <v>1000</v>
      </c>
    </row>
    <row r="72" customFormat="false" ht="165" hidden="false" customHeight="true" outlineLevel="0" collapsed="false">
      <c r="A72" s="137" t="n">
        <v>61</v>
      </c>
      <c r="B72" s="152" t="s">
        <v>321</v>
      </c>
      <c r="C72" s="82" t="n">
        <v>819</v>
      </c>
      <c r="D72" s="117" t="s">
        <v>242</v>
      </c>
      <c r="E72" s="139" t="s">
        <v>322</v>
      </c>
      <c r="F72" s="117"/>
      <c r="G72" s="142" t="n">
        <f aca="false">G73</f>
        <v>137889</v>
      </c>
      <c r="H72" s="118" t="n">
        <f aca="false">H73</f>
        <v>137889</v>
      </c>
      <c r="I72" s="118" t="n">
        <f aca="false">I73</f>
        <v>137889</v>
      </c>
    </row>
    <row r="73" customFormat="false" ht="45" hidden="false" customHeight="true" outlineLevel="0" collapsed="false">
      <c r="A73" s="137" t="n">
        <v>62</v>
      </c>
      <c r="B73" s="152" t="s">
        <v>289</v>
      </c>
      <c r="C73" s="82" t="n">
        <v>819</v>
      </c>
      <c r="D73" s="117" t="s">
        <v>242</v>
      </c>
      <c r="E73" s="139" t="s">
        <v>322</v>
      </c>
      <c r="F73" s="117" t="s">
        <v>307</v>
      </c>
      <c r="G73" s="142" t="n">
        <f aca="false">G74</f>
        <v>137889</v>
      </c>
      <c r="H73" s="118" t="n">
        <f aca="false">H74</f>
        <v>137889</v>
      </c>
      <c r="I73" s="118" t="n">
        <f aca="false">I74</f>
        <v>137889</v>
      </c>
    </row>
    <row r="74" customFormat="false" ht="45" hidden="false" customHeight="true" outlineLevel="0" collapsed="false">
      <c r="A74" s="137" t="n">
        <v>63</v>
      </c>
      <c r="B74" s="157" t="s">
        <v>290</v>
      </c>
      <c r="C74" s="82" t="n">
        <v>819</v>
      </c>
      <c r="D74" s="117" t="s">
        <v>242</v>
      </c>
      <c r="E74" s="139" t="s">
        <v>322</v>
      </c>
      <c r="F74" s="117" t="s">
        <v>308</v>
      </c>
      <c r="G74" s="142" t="n">
        <v>137889</v>
      </c>
      <c r="H74" s="118" t="n">
        <v>137889</v>
      </c>
      <c r="I74" s="118" t="n">
        <v>137889</v>
      </c>
    </row>
    <row r="75" customFormat="false" ht="16.5" hidden="false" customHeight="true" outlineLevel="0" collapsed="false">
      <c r="A75" s="137" t="n">
        <v>64</v>
      </c>
      <c r="B75" s="135" t="s">
        <v>243</v>
      </c>
      <c r="C75" s="137" t="n">
        <v>819</v>
      </c>
      <c r="D75" s="141" t="s">
        <v>244</v>
      </c>
      <c r="E75" s="158"/>
      <c r="F75" s="141"/>
      <c r="G75" s="118" t="n">
        <f aca="false">G76</f>
        <v>698361</v>
      </c>
      <c r="H75" s="118" t="n">
        <f aca="false">H76</f>
        <v>324795</v>
      </c>
      <c r="I75" s="118" t="n">
        <f aca="false">I76</f>
        <v>285290</v>
      </c>
    </row>
    <row r="76" customFormat="false" ht="16.5" hidden="false" customHeight="true" outlineLevel="0" collapsed="false">
      <c r="A76" s="137" t="n">
        <v>65</v>
      </c>
      <c r="B76" s="135" t="s">
        <v>245</v>
      </c>
      <c r="C76" s="137" t="n">
        <v>819</v>
      </c>
      <c r="D76" s="141" t="s">
        <v>246</v>
      </c>
      <c r="E76" s="158"/>
      <c r="F76" s="141"/>
      <c r="G76" s="118" t="n">
        <f aca="false">G77</f>
        <v>698361</v>
      </c>
      <c r="H76" s="118" t="n">
        <f aca="false">H77</f>
        <v>324795</v>
      </c>
      <c r="I76" s="118" t="n">
        <f aca="false">I77</f>
        <v>285290</v>
      </c>
    </row>
    <row r="77" customFormat="false" ht="75.75" hidden="false" customHeight="true" outlineLevel="0" collapsed="false">
      <c r="A77" s="137" t="n">
        <v>66</v>
      </c>
      <c r="B77" s="135" t="s">
        <v>318</v>
      </c>
      <c r="C77" s="137" t="n">
        <v>819</v>
      </c>
      <c r="D77" s="141" t="s">
        <v>246</v>
      </c>
      <c r="E77" s="158" t="s">
        <v>323</v>
      </c>
      <c r="F77" s="141"/>
      <c r="G77" s="118" t="n">
        <f aca="false">G78</f>
        <v>698361</v>
      </c>
      <c r="H77" s="118" t="n">
        <f aca="false">H78</f>
        <v>324795</v>
      </c>
      <c r="I77" s="118" t="n">
        <f aca="false">I78</f>
        <v>285290</v>
      </c>
    </row>
    <row r="78" customFormat="false" ht="45" hidden="false" customHeight="true" outlineLevel="0" collapsed="false">
      <c r="A78" s="137" t="n">
        <v>67</v>
      </c>
      <c r="B78" s="135" t="s">
        <v>324</v>
      </c>
      <c r="C78" s="137" t="n">
        <v>819</v>
      </c>
      <c r="D78" s="141" t="s">
        <v>246</v>
      </c>
      <c r="E78" s="158" t="s">
        <v>325</v>
      </c>
      <c r="F78" s="141"/>
      <c r="G78" s="118" t="n">
        <f aca="false">+G82+G79</f>
        <v>698361</v>
      </c>
      <c r="H78" s="118" t="n">
        <f aca="false">+H82+H79</f>
        <v>324795</v>
      </c>
      <c r="I78" s="118" t="n">
        <f aca="false">+I82+I79</f>
        <v>285290</v>
      </c>
    </row>
    <row r="79" s="101" customFormat="true" ht="153" hidden="false" customHeight="true" outlineLevel="0" collapsed="false">
      <c r="A79" s="137" t="n">
        <v>68</v>
      </c>
      <c r="B79" s="159" t="s">
        <v>326</v>
      </c>
      <c r="C79" s="137" t="n">
        <v>819</v>
      </c>
      <c r="D79" s="141" t="s">
        <v>246</v>
      </c>
      <c r="E79" s="158" t="s">
        <v>327</v>
      </c>
      <c r="F79" s="141"/>
      <c r="G79" s="118" t="n">
        <f aca="false">G80</f>
        <v>443561</v>
      </c>
      <c r="H79" s="118" t="n">
        <f aca="false">H80</f>
        <v>80195</v>
      </c>
      <c r="I79" s="118" t="n">
        <f aca="false">I80</f>
        <v>38090</v>
      </c>
      <c r="L79" s="101" t="s">
        <v>328</v>
      </c>
    </row>
    <row r="80" s="101" customFormat="true" ht="45" hidden="false" customHeight="true" outlineLevel="0" collapsed="false">
      <c r="A80" s="137" t="n">
        <v>69</v>
      </c>
      <c r="B80" s="135" t="s">
        <v>289</v>
      </c>
      <c r="C80" s="137" t="n">
        <v>819</v>
      </c>
      <c r="D80" s="141" t="s">
        <v>246</v>
      </c>
      <c r="E80" s="158" t="s">
        <v>327</v>
      </c>
      <c r="F80" s="141"/>
      <c r="G80" s="118" t="n">
        <f aca="false">G81</f>
        <v>443561</v>
      </c>
      <c r="H80" s="118" t="n">
        <f aca="false">H81</f>
        <v>80195</v>
      </c>
      <c r="I80" s="118" t="n">
        <f aca="false">I81</f>
        <v>38090</v>
      </c>
    </row>
    <row r="81" s="101" customFormat="true" ht="45" hidden="false" customHeight="true" outlineLevel="0" collapsed="false">
      <c r="A81" s="137" t="n">
        <v>70</v>
      </c>
      <c r="B81" s="135" t="s">
        <v>290</v>
      </c>
      <c r="C81" s="137" t="n">
        <v>819</v>
      </c>
      <c r="D81" s="141" t="s">
        <v>246</v>
      </c>
      <c r="E81" s="158" t="s">
        <v>327</v>
      </c>
      <c r="F81" s="141"/>
      <c r="G81" s="118" t="n">
        <v>443561</v>
      </c>
      <c r="H81" s="118" t="n">
        <v>80195</v>
      </c>
      <c r="I81" s="118" t="n">
        <v>38090</v>
      </c>
    </row>
    <row r="82" customFormat="false" ht="104.25" hidden="false" customHeight="true" outlineLevel="0" collapsed="false">
      <c r="A82" s="137" t="n">
        <v>71</v>
      </c>
      <c r="B82" s="159" t="s">
        <v>329</v>
      </c>
      <c r="C82" s="137" t="n">
        <v>819</v>
      </c>
      <c r="D82" s="141" t="s">
        <v>246</v>
      </c>
      <c r="E82" s="158" t="s">
        <v>330</v>
      </c>
      <c r="F82" s="141"/>
      <c r="G82" s="118" t="n">
        <f aca="false">G83</f>
        <v>254800</v>
      </c>
      <c r="H82" s="118" t="n">
        <f aca="false">H83</f>
        <v>244600</v>
      </c>
      <c r="I82" s="118" t="n">
        <f aca="false">I83</f>
        <v>247200</v>
      </c>
      <c r="L82" s="160"/>
      <c r="M82" s="161"/>
      <c r="N82" s="162"/>
      <c r="O82" s="162"/>
      <c r="P82" s="162"/>
      <c r="Q82" s="163"/>
      <c r="R82" s="163"/>
      <c r="S82" s="163"/>
      <c r="T82" s="67"/>
      <c r="U82" s="67"/>
      <c r="V82" s="67"/>
      <c r="W82" s="67"/>
    </row>
    <row r="83" customFormat="false" ht="28.5" hidden="false" customHeight="true" outlineLevel="0" collapsed="false">
      <c r="A83" s="137" t="n">
        <v>72</v>
      </c>
      <c r="B83" s="135" t="s">
        <v>289</v>
      </c>
      <c r="C83" s="137" t="n">
        <v>819</v>
      </c>
      <c r="D83" s="141" t="s">
        <v>246</v>
      </c>
      <c r="E83" s="158" t="s">
        <v>330</v>
      </c>
      <c r="F83" s="141" t="s">
        <v>307</v>
      </c>
      <c r="G83" s="118" t="n">
        <f aca="false">G84</f>
        <v>254800</v>
      </c>
      <c r="H83" s="118" t="n">
        <f aca="false">H84</f>
        <v>244600</v>
      </c>
      <c r="I83" s="118" t="n">
        <f aca="false">I84</f>
        <v>247200</v>
      </c>
      <c r="L83" s="164"/>
      <c r="M83" s="161"/>
      <c r="N83" s="162"/>
      <c r="O83" s="162"/>
      <c r="P83" s="162"/>
      <c r="Q83" s="163"/>
      <c r="R83" s="163"/>
      <c r="S83" s="163"/>
      <c r="T83" s="67"/>
      <c r="U83" s="67"/>
      <c r="V83" s="67"/>
      <c r="W83" s="67"/>
    </row>
    <row r="84" customFormat="false" ht="45.75" hidden="false" customHeight="true" outlineLevel="0" collapsed="false">
      <c r="A84" s="137" t="n">
        <v>73</v>
      </c>
      <c r="B84" s="135" t="s">
        <v>290</v>
      </c>
      <c r="C84" s="137" t="n">
        <v>819</v>
      </c>
      <c r="D84" s="141" t="s">
        <v>246</v>
      </c>
      <c r="E84" s="158" t="s">
        <v>330</v>
      </c>
      <c r="F84" s="141" t="s">
        <v>308</v>
      </c>
      <c r="G84" s="118" t="n">
        <v>254800</v>
      </c>
      <c r="H84" s="118" t="n">
        <v>244600</v>
      </c>
      <c r="I84" s="118" t="n">
        <v>247200</v>
      </c>
      <c r="L84" s="164"/>
      <c r="M84" s="161"/>
      <c r="N84" s="162"/>
      <c r="O84" s="162"/>
      <c r="P84" s="162"/>
      <c r="Q84" s="163"/>
      <c r="R84" s="163"/>
      <c r="S84" s="163"/>
      <c r="T84" s="67"/>
      <c r="U84" s="67"/>
      <c r="V84" s="67"/>
      <c r="W84" s="67"/>
    </row>
    <row r="85" customFormat="false" ht="18.95" hidden="false" customHeight="true" outlineLevel="0" collapsed="false">
      <c r="A85" s="137" t="n">
        <v>74</v>
      </c>
      <c r="B85" s="81" t="s">
        <v>247</v>
      </c>
      <c r="C85" s="82" t="n">
        <v>819</v>
      </c>
      <c r="D85" s="117" t="s">
        <v>248</v>
      </c>
      <c r="E85" s="146"/>
      <c r="F85" s="82"/>
      <c r="G85" s="118" t="n">
        <f aca="false">G86</f>
        <v>951743</v>
      </c>
      <c r="H85" s="118" t="n">
        <f aca="false">H86</f>
        <v>525773</v>
      </c>
      <c r="I85" s="118" t="n">
        <f aca="false">I86</f>
        <v>524594</v>
      </c>
    </row>
    <row r="86" customFormat="false" ht="12.75" hidden="false" customHeight="false" outlineLevel="0" collapsed="false">
      <c r="A86" s="137" t="n">
        <v>75</v>
      </c>
      <c r="B86" s="81" t="s">
        <v>249</v>
      </c>
      <c r="C86" s="82" t="n">
        <v>819</v>
      </c>
      <c r="D86" s="117" t="s">
        <v>250</v>
      </c>
      <c r="E86" s="146"/>
      <c r="F86" s="82"/>
      <c r="G86" s="120" t="n">
        <f aca="false">G87</f>
        <v>951743</v>
      </c>
      <c r="H86" s="118" t="n">
        <f aca="false">H87</f>
        <v>525773</v>
      </c>
      <c r="I86" s="118" t="n">
        <f aca="false">I87</f>
        <v>524594</v>
      </c>
    </row>
    <row r="87" customFormat="false" ht="72.75" hidden="false" customHeight="true" outlineLevel="0" collapsed="false">
      <c r="A87" s="137" t="n">
        <v>76</v>
      </c>
      <c r="B87" s="81" t="s">
        <v>298</v>
      </c>
      <c r="C87" s="82" t="n">
        <v>819</v>
      </c>
      <c r="D87" s="117" t="s">
        <v>250</v>
      </c>
      <c r="E87" s="146" t="s">
        <v>323</v>
      </c>
      <c r="F87" s="82"/>
      <c r="G87" s="120" t="n">
        <f aca="false">G88</f>
        <v>951743</v>
      </c>
      <c r="H87" s="118" t="n">
        <f aca="false">H88</f>
        <v>525773</v>
      </c>
      <c r="I87" s="118" t="n">
        <f aca="false">I88</f>
        <v>524594</v>
      </c>
    </row>
    <row r="88" customFormat="false" ht="44.1" hidden="false" customHeight="true" outlineLevel="0" collapsed="false">
      <c r="A88" s="137" t="n">
        <v>77</v>
      </c>
      <c r="B88" s="81" t="s">
        <v>300</v>
      </c>
      <c r="C88" s="82" t="n">
        <v>819</v>
      </c>
      <c r="D88" s="117" t="s">
        <v>250</v>
      </c>
      <c r="E88" s="146" t="s">
        <v>299</v>
      </c>
      <c r="F88" s="82"/>
      <c r="G88" s="118" t="n">
        <f aca="false">G89+G94+G97+G100</f>
        <v>951743</v>
      </c>
      <c r="H88" s="118" t="n">
        <f aca="false">H89+H94+H97</f>
        <v>525773</v>
      </c>
      <c r="I88" s="118" t="n">
        <f aca="false">I89+I94+I97</f>
        <v>524594</v>
      </c>
    </row>
    <row r="89" customFormat="false" ht="122.25" hidden="false" customHeight="true" outlineLevel="0" collapsed="false">
      <c r="A89" s="137" t="n">
        <v>78</v>
      </c>
      <c r="B89" s="81" t="s">
        <v>302</v>
      </c>
      <c r="C89" s="82" t="n">
        <v>819</v>
      </c>
      <c r="D89" s="117" t="s">
        <v>250</v>
      </c>
      <c r="E89" s="146" t="s">
        <v>301</v>
      </c>
      <c r="F89" s="82"/>
      <c r="G89" s="120" t="n">
        <f aca="false">G90</f>
        <v>694800</v>
      </c>
      <c r="H89" s="118" t="n">
        <f aca="false">H90</f>
        <v>411440</v>
      </c>
      <c r="I89" s="118" t="n">
        <f aca="false">I90</f>
        <v>410230</v>
      </c>
    </row>
    <row r="90" customFormat="false" ht="38.25" hidden="false" customHeight="false" outlineLevel="0" collapsed="false">
      <c r="A90" s="137" t="n">
        <v>79</v>
      </c>
      <c r="B90" s="135" t="s">
        <v>317</v>
      </c>
      <c r="C90" s="82" t="n">
        <v>819</v>
      </c>
      <c r="D90" s="117" t="s">
        <v>250</v>
      </c>
      <c r="E90" s="146" t="s">
        <v>301</v>
      </c>
      <c r="F90" s="82" t="n">
        <v>200</v>
      </c>
      <c r="G90" s="120" t="n">
        <f aca="false">G91</f>
        <v>694800</v>
      </c>
      <c r="H90" s="118" t="n">
        <f aca="false">H91</f>
        <v>411440</v>
      </c>
      <c r="I90" s="118" t="n">
        <f aca="false">I91</f>
        <v>410230</v>
      </c>
    </row>
    <row r="91" customFormat="false" ht="51" hidden="false" customHeight="false" outlineLevel="0" collapsed="false">
      <c r="A91" s="137" t="n">
        <v>80</v>
      </c>
      <c r="B91" s="135" t="s">
        <v>290</v>
      </c>
      <c r="C91" s="82" t="n">
        <v>819</v>
      </c>
      <c r="D91" s="117" t="s">
        <v>250</v>
      </c>
      <c r="E91" s="146" t="s">
        <v>301</v>
      </c>
      <c r="F91" s="82" t="n">
        <v>240</v>
      </c>
      <c r="G91" s="118" t="n">
        <v>694800</v>
      </c>
      <c r="H91" s="118" t="n">
        <v>411440</v>
      </c>
      <c r="I91" s="118" t="n">
        <v>410230</v>
      </c>
    </row>
    <row r="92" customFormat="false" ht="120" hidden="false" customHeight="true" outlineLevel="0" collapsed="false">
      <c r="A92" s="137" t="n">
        <v>81</v>
      </c>
      <c r="B92" s="81" t="s">
        <v>306</v>
      </c>
      <c r="C92" s="82" t="n">
        <v>819</v>
      </c>
      <c r="D92" s="117" t="s">
        <v>250</v>
      </c>
      <c r="E92" s="146" t="s">
        <v>331</v>
      </c>
      <c r="F92" s="82"/>
      <c r="G92" s="118" t="n">
        <f aca="false">G93</f>
        <v>82543</v>
      </c>
      <c r="H92" s="118" t="n">
        <f aca="false">H93</f>
        <v>34333</v>
      </c>
      <c r="I92" s="118" t="n">
        <f aca="false">I93</f>
        <v>34364</v>
      </c>
    </row>
    <row r="93" customFormat="false" ht="38.25" hidden="false" customHeight="false" outlineLevel="0" collapsed="false">
      <c r="A93" s="137" t="n">
        <v>82</v>
      </c>
      <c r="B93" s="135" t="s">
        <v>317</v>
      </c>
      <c r="C93" s="82" t="n">
        <v>819</v>
      </c>
      <c r="D93" s="117" t="s">
        <v>250</v>
      </c>
      <c r="E93" s="146" t="s">
        <v>331</v>
      </c>
      <c r="F93" s="82" t="n">
        <v>200</v>
      </c>
      <c r="G93" s="118" t="n">
        <f aca="false">G94</f>
        <v>82543</v>
      </c>
      <c r="H93" s="118" t="n">
        <f aca="false">H94</f>
        <v>34333</v>
      </c>
      <c r="I93" s="118" t="n">
        <f aca="false">I94</f>
        <v>34364</v>
      </c>
    </row>
    <row r="94" customFormat="false" ht="51" hidden="false" customHeight="false" outlineLevel="0" collapsed="false">
      <c r="A94" s="137" t="n">
        <v>83</v>
      </c>
      <c r="B94" s="135" t="s">
        <v>290</v>
      </c>
      <c r="C94" s="82" t="n">
        <v>819</v>
      </c>
      <c r="D94" s="117" t="s">
        <v>250</v>
      </c>
      <c r="E94" s="146" t="s">
        <v>331</v>
      </c>
      <c r="F94" s="82" t="n">
        <v>240</v>
      </c>
      <c r="G94" s="118" t="n">
        <v>82543</v>
      </c>
      <c r="H94" s="118" t="n">
        <v>34333</v>
      </c>
      <c r="I94" s="118" t="n">
        <v>34364</v>
      </c>
    </row>
    <row r="95" customFormat="false" ht="135.75" hidden="false" customHeight="true" outlineLevel="0" collapsed="false">
      <c r="A95" s="137" t="n">
        <v>84</v>
      </c>
      <c r="B95" s="81" t="s">
        <v>332</v>
      </c>
      <c r="C95" s="82" t="n">
        <v>819</v>
      </c>
      <c r="D95" s="117" t="s">
        <v>250</v>
      </c>
      <c r="E95" s="146" t="s">
        <v>333</v>
      </c>
      <c r="F95" s="82"/>
      <c r="G95" s="118" t="n">
        <f aca="false">G96</f>
        <v>120400</v>
      </c>
      <c r="H95" s="118" t="n">
        <f aca="false">H96</f>
        <v>80000</v>
      </c>
      <c r="I95" s="118" t="n">
        <f aca="false">I96</f>
        <v>80000</v>
      </c>
    </row>
    <row r="96" customFormat="false" ht="31.5" hidden="false" customHeight="true" outlineLevel="0" collapsed="false">
      <c r="A96" s="137" t="n">
        <v>85</v>
      </c>
      <c r="B96" s="135" t="s">
        <v>317</v>
      </c>
      <c r="C96" s="82" t="n">
        <v>819</v>
      </c>
      <c r="D96" s="117" t="s">
        <v>250</v>
      </c>
      <c r="E96" s="146" t="s">
        <v>333</v>
      </c>
      <c r="F96" s="82" t="n">
        <v>200</v>
      </c>
      <c r="G96" s="118" t="n">
        <f aca="false">G97</f>
        <v>120400</v>
      </c>
      <c r="H96" s="118" t="n">
        <f aca="false">H97</f>
        <v>80000</v>
      </c>
      <c r="I96" s="118" t="n">
        <f aca="false">I97</f>
        <v>80000</v>
      </c>
    </row>
    <row r="97" customFormat="false" ht="51" hidden="false" customHeight="false" outlineLevel="0" collapsed="false">
      <c r="A97" s="137" t="n">
        <v>86</v>
      </c>
      <c r="B97" s="135" t="s">
        <v>290</v>
      </c>
      <c r="C97" s="82" t="n">
        <v>819</v>
      </c>
      <c r="D97" s="117" t="s">
        <v>250</v>
      </c>
      <c r="E97" s="146" t="s">
        <v>333</v>
      </c>
      <c r="F97" s="82" t="n">
        <v>240</v>
      </c>
      <c r="G97" s="118" t="n">
        <v>120400</v>
      </c>
      <c r="H97" s="118" t="n">
        <v>80000</v>
      </c>
      <c r="I97" s="118" t="n">
        <v>80000</v>
      </c>
    </row>
    <row r="98" customFormat="false" ht="153" hidden="false" customHeight="false" outlineLevel="0" collapsed="false">
      <c r="A98" s="137" t="n">
        <v>87</v>
      </c>
      <c r="B98" s="165" t="s">
        <v>334</v>
      </c>
      <c r="C98" s="82" t="n">
        <v>819</v>
      </c>
      <c r="D98" s="117" t="s">
        <v>250</v>
      </c>
      <c r="E98" s="146" t="s">
        <v>335</v>
      </c>
      <c r="F98" s="82"/>
      <c r="G98" s="118" t="n">
        <f aca="false">G99</f>
        <v>54000</v>
      </c>
      <c r="H98" s="118" t="n">
        <f aca="false">H99</f>
        <v>0</v>
      </c>
      <c r="I98" s="118" t="n">
        <f aca="false">I99</f>
        <v>0</v>
      </c>
    </row>
    <row r="99" customFormat="false" ht="38.25" hidden="false" customHeight="false" outlineLevel="0" collapsed="false">
      <c r="A99" s="137" t="n">
        <v>88</v>
      </c>
      <c r="B99" s="165" t="s">
        <v>336</v>
      </c>
      <c r="C99" s="82" t="n">
        <v>819</v>
      </c>
      <c r="D99" s="117" t="s">
        <v>250</v>
      </c>
      <c r="E99" s="146" t="s">
        <v>335</v>
      </c>
      <c r="F99" s="82" t="n">
        <v>200</v>
      </c>
      <c r="G99" s="118" t="n">
        <f aca="false">G100</f>
        <v>54000</v>
      </c>
      <c r="H99" s="118" t="n">
        <f aca="false">H100</f>
        <v>0</v>
      </c>
      <c r="I99" s="118" t="n">
        <f aca="false">I100</f>
        <v>0</v>
      </c>
    </row>
    <row r="100" customFormat="false" ht="51" hidden="false" customHeight="false" outlineLevel="0" collapsed="false">
      <c r="A100" s="137" t="n">
        <v>89</v>
      </c>
      <c r="B100" s="165" t="s">
        <v>290</v>
      </c>
      <c r="C100" s="82" t="n">
        <v>819</v>
      </c>
      <c r="D100" s="117" t="s">
        <v>250</v>
      </c>
      <c r="E100" s="146" t="s">
        <v>335</v>
      </c>
      <c r="F100" s="82" t="n">
        <v>240</v>
      </c>
      <c r="G100" s="118" t="n">
        <v>54000</v>
      </c>
      <c r="H100" s="118" t="n">
        <v>0</v>
      </c>
      <c r="I100" s="118" t="n">
        <v>0</v>
      </c>
    </row>
    <row r="101" customFormat="false" ht="12.75" hidden="false" customHeight="false" outlineLevel="0" collapsed="false">
      <c r="A101" s="137" t="n">
        <v>90</v>
      </c>
      <c r="B101" s="165" t="s">
        <v>251</v>
      </c>
      <c r="C101" s="82" t="n">
        <v>819</v>
      </c>
      <c r="D101" s="117" t="s">
        <v>252</v>
      </c>
      <c r="E101" s="146"/>
      <c r="F101" s="82"/>
      <c r="G101" s="118" t="n">
        <f aca="false">G102</f>
        <v>2356130</v>
      </c>
      <c r="H101" s="118" t="n">
        <f aca="false">H102</f>
        <v>2356130</v>
      </c>
      <c r="I101" s="118" t="n">
        <f aca="false">I102</f>
        <v>2356130</v>
      </c>
    </row>
    <row r="102" customFormat="false" ht="12.75" hidden="false" customHeight="false" outlineLevel="0" collapsed="false">
      <c r="A102" s="137" t="n">
        <v>91</v>
      </c>
      <c r="B102" s="165" t="s">
        <v>253</v>
      </c>
      <c r="C102" s="82" t="n">
        <v>819</v>
      </c>
      <c r="D102" s="117" t="s">
        <v>254</v>
      </c>
      <c r="E102" s="146"/>
      <c r="F102" s="82"/>
      <c r="G102" s="118" t="n">
        <f aca="false">G103</f>
        <v>2356130</v>
      </c>
      <c r="H102" s="118" t="n">
        <f aca="false">H103</f>
        <v>2356130</v>
      </c>
      <c r="I102" s="118" t="n">
        <f aca="false">I103</f>
        <v>2356130</v>
      </c>
    </row>
    <row r="103" customFormat="false" ht="66" hidden="false" customHeight="true" outlineLevel="0" collapsed="false">
      <c r="A103" s="137" t="n">
        <v>92</v>
      </c>
      <c r="B103" s="81" t="s">
        <v>337</v>
      </c>
      <c r="C103" s="82" t="n">
        <v>819</v>
      </c>
      <c r="D103" s="117" t="s">
        <v>254</v>
      </c>
      <c r="E103" s="146" t="s">
        <v>323</v>
      </c>
      <c r="F103" s="82"/>
      <c r="G103" s="118" t="n">
        <f aca="false">G104</f>
        <v>2356130</v>
      </c>
      <c r="H103" s="118" t="n">
        <f aca="false">H104</f>
        <v>2356130</v>
      </c>
      <c r="I103" s="118" t="n">
        <f aca="false">I104</f>
        <v>2356130</v>
      </c>
    </row>
    <row r="104" customFormat="false" ht="38.25" hidden="false" customHeight="false" outlineLevel="0" collapsed="false">
      <c r="A104" s="137" t="n">
        <v>93</v>
      </c>
      <c r="B104" s="81" t="s">
        <v>338</v>
      </c>
      <c r="C104" s="82" t="n">
        <v>819</v>
      </c>
      <c r="D104" s="117" t="s">
        <v>254</v>
      </c>
      <c r="E104" s="146" t="s">
        <v>339</v>
      </c>
      <c r="F104" s="82"/>
      <c r="G104" s="118" t="n">
        <f aca="false">G105</f>
        <v>2356130</v>
      </c>
      <c r="H104" s="118" t="n">
        <f aca="false">H105</f>
        <v>2356130</v>
      </c>
      <c r="I104" s="118" t="n">
        <f aca="false">I105</f>
        <v>2356130</v>
      </c>
    </row>
    <row r="105" customFormat="false" ht="229.5" hidden="false" customHeight="false" outlineLevel="0" collapsed="false">
      <c r="A105" s="137" t="n">
        <v>94</v>
      </c>
      <c r="B105" s="166" t="s">
        <v>340</v>
      </c>
      <c r="C105" s="82" t="n">
        <v>819</v>
      </c>
      <c r="D105" s="117" t="s">
        <v>254</v>
      </c>
      <c r="E105" s="146" t="s">
        <v>341</v>
      </c>
      <c r="F105" s="82"/>
      <c r="G105" s="118" t="n">
        <f aca="false">G106</f>
        <v>2356130</v>
      </c>
      <c r="H105" s="118" t="n">
        <f aca="false">H106</f>
        <v>2356130</v>
      </c>
      <c r="I105" s="118" t="n">
        <f aca="false">I106</f>
        <v>2356130</v>
      </c>
    </row>
    <row r="106" customFormat="false" ht="16.5" hidden="false" customHeight="true" outlineLevel="0" collapsed="false">
      <c r="A106" s="137" t="n">
        <v>95</v>
      </c>
      <c r="B106" s="135" t="s">
        <v>342</v>
      </c>
      <c r="C106" s="82" t="n">
        <v>819</v>
      </c>
      <c r="D106" s="117" t="s">
        <v>254</v>
      </c>
      <c r="E106" s="146" t="s">
        <v>341</v>
      </c>
      <c r="F106" s="82" t="n">
        <v>500</v>
      </c>
      <c r="G106" s="118" t="n">
        <f aca="false">G107</f>
        <v>2356130</v>
      </c>
      <c r="H106" s="118" t="n">
        <f aca="false">H107</f>
        <v>2356130</v>
      </c>
      <c r="I106" s="118" t="n">
        <f aca="false">I107</f>
        <v>2356130</v>
      </c>
    </row>
    <row r="107" customFormat="false" ht="16.5" hidden="false" customHeight="true" outlineLevel="0" collapsed="false">
      <c r="A107" s="137" t="n">
        <v>96</v>
      </c>
      <c r="B107" s="165" t="s">
        <v>205</v>
      </c>
      <c r="C107" s="82" t="n">
        <v>819</v>
      </c>
      <c r="D107" s="117" t="s">
        <v>254</v>
      </c>
      <c r="E107" s="146" t="s">
        <v>341</v>
      </c>
      <c r="F107" s="82" t="n">
        <v>540</v>
      </c>
      <c r="G107" s="118" t="n">
        <v>2356130</v>
      </c>
      <c r="H107" s="118" t="n">
        <v>2356130</v>
      </c>
      <c r="I107" s="118" t="n">
        <v>2356130</v>
      </c>
    </row>
    <row r="108" customFormat="false" ht="12.75" hidden="false" customHeight="false" outlineLevel="0" collapsed="false">
      <c r="A108" s="137" t="n">
        <v>97</v>
      </c>
      <c r="B108" s="165" t="s">
        <v>255</v>
      </c>
      <c r="C108" s="82" t="n">
        <v>819</v>
      </c>
      <c r="D108" s="117" t="s">
        <v>256</v>
      </c>
      <c r="E108" s="139"/>
      <c r="F108" s="82"/>
      <c r="G108" s="167" t="n">
        <f aca="false">G109</f>
        <v>20408</v>
      </c>
      <c r="H108" s="168" t="n">
        <f aca="false">H109</f>
        <v>20408</v>
      </c>
      <c r="I108" s="168" t="n">
        <f aca="false">I109</f>
        <v>20408</v>
      </c>
    </row>
    <row r="109" customFormat="false" ht="25.5" hidden="false" customHeight="false" outlineLevel="0" collapsed="false">
      <c r="A109" s="137" t="n">
        <v>98</v>
      </c>
      <c r="B109" s="165" t="s">
        <v>257</v>
      </c>
      <c r="C109" s="82" t="n">
        <v>819</v>
      </c>
      <c r="D109" s="117" t="s">
        <v>258</v>
      </c>
      <c r="E109" s="139"/>
      <c r="F109" s="82"/>
      <c r="G109" s="167" t="n">
        <f aca="false">G110</f>
        <v>20408</v>
      </c>
      <c r="H109" s="168" t="n">
        <f aca="false">H110</f>
        <v>20408</v>
      </c>
      <c r="I109" s="168" t="n">
        <f aca="false">I110</f>
        <v>20408</v>
      </c>
    </row>
    <row r="110" customFormat="false" ht="74.1" hidden="false" customHeight="true" outlineLevel="0" collapsed="false">
      <c r="A110" s="137" t="n">
        <v>99</v>
      </c>
      <c r="B110" s="81" t="s">
        <v>337</v>
      </c>
      <c r="C110" s="82" t="n">
        <v>819</v>
      </c>
      <c r="D110" s="117" t="s">
        <v>258</v>
      </c>
      <c r="E110" s="139" t="n">
        <v>100000000</v>
      </c>
      <c r="F110" s="82"/>
      <c r="G110" s="167" t="n">
        <f aca="false">G111</f>
        <v>20408</v>
      </c>
      <c r="H110" s="168" t="n">
        <f aca="false">H111</f>
        <v>20408</v>
      </c>
      <c r="I110" s="168" t="n">
        <f aca="false">I111</f>
        <v>20408</v>
      </c>
    </row>
    <row r="111" customFormat="false" ht="33" hidden="false" customHeight="true" outlineLevel="0" collapsed="false">
      <c r="A111" s="137" t="n">
        <v>100</v>
      </c>
      <c r="B111" s="81" t="s">
        <v>338</v>
      </c>
      <c r="C111" s="82" t="n">
        <v>819</v>
      </c>
      <c r="D111" s="117" t="s">
        <v>258</v>
      </c>
      <c r="E111" s="139" t="n">
        <v>140000000</v>
      </c>
      <c r="F111" s="82"/>
      <c r="G111" s="167" t="n">
        <f aca="false">G113</f>
        <v>20408</v>
      </c>
      <c r="H111" s="168" t="n">
        <f aca="false">H113</f>
        <v>20408</v>
      </c>
      <c r="I111" s="168" t="n">
        <f aca="false">I113</f>
        <v>20408</v>
      </c>
    </row>
    <row r="112" customFormat="false" ht="156" hidden="false" customHeight="true" outlineLevel="0" collapsed="false">
      <c r="A112" s="137" t="n">
        <v>101</v>
      </c>
      <c r="B112" s="166" t="s">
        <v>343</v>
      </c>
      <c r="C112" s="82" t="n">
        <v>819</v>
      </c>
      <c r="D112" s="117" t="s">
        <v>258</v>
      </c>
      <c r="E112" s="146" t="s">
        <v>344</v>
      </c>
      <c r="F112" s="82"/>
      <c r="G112" s="167" t="n">
        <f aca="false">G113</f>
        <v>20408</v>
      </c>
      <c r="H112" s="168" t="n">
        <f aca="false">H113</f>
        <v>20408</v>
      </c>
      <c r="I112" s="168" t="n">
        <f aca="false">I113</f>
        <v>20408</v>
      </c>
    </row>
    <row r="113" customFormat="false" ht="38.25" hidden="false" customHeight="false" outlineLevel="0" collapsed="false">
      <c r="A113" s="137" t="n">
        <v>102</v>
      </c>
      <c r="B113" s="135" t="s">
        <v>317</v>
      </c>
      <c r="C113" s="82" t="n">
        <v>819</v>
      </c>
      <c r="D113" s="117" t="s">
        <v>258</v>
      </c>
      <c r="E113" s="146" t="s">
        <v>344</v>
      </c>
      <c r="F113" s="82" t="n">
        <v>200</v>
      </c>
      <c r="G113" s="167" t="n">
        <f aca="false">G114</f>
        <v>20408</v>
      </c>
      <c r="H113" s="168" t="n">
        <f aca="false">H114</f>
        <v>20408</v>
      </c>
      <c r="I113" s="168" t="n">
        <f aca="false">I114</f>
        <v>20408</v>
      </c>
    </row>
    <row r="114" customFormat="false" ht="51" hidden="false" customHeight="false" outlineLevel="0" collapsed="false">
      <c r="A114" s="137" t="n">
        <v>103</v>
      </c>
      <c r="B114" s="135" t="s">
        <v>290</v>
      </c>
      <c r="C114" s="82" t="n">
        <v>819</v>
      </c>
      <c r="D114" s="117" t="s">
        <v>258</v>
      </c>
      <c r="E114" s="146" t="s">
        <v>344</v>
      </c>
      <c r="F114" s="82" t="n">
        <v>240</v>
      </c>
      <c r="G114" s="167" t="n">
        <v>20408</v>
      </c>
      <c r="H114" s="167" t="n">
        <v>20408</v>
      </c>
      <c r="I114" s="167" t="n">
        <v>20408</v>
      </c>
    </row>
    <row r="115" customFormat="false" ht="12.75" hidden="false" customHeight="false" outlineLevel="0" collapsed="false">
      <c r="A115" s="137" t="n">
        <v>104</v>
      </c>
      <c r="B115" s="169" t="s">
        <v>345</v>
      </c>
      <c r="C115" s="82" t="n">
        <v>819</v>
      </c>
      <c r="D115" s="117" t="s">
        <v>260</v>
      </c>
      <c r="E115" s="139"/>
      <c r="F115" s="82"/>
      <c r="G115" s="167" t="n">
        <f aca="false">G116</f>
        <v>216000</v>
      </c>
      <c r="H115" s="168" t="n">
        <f aca="false">H116</f>
        <v>216000</v>
      </c>
      <c r="I115" s="168" t="n">
        <f aca="false">I116</f>
        <v>216000</v>
      </c>
    </row>
    <row r="116" customFormat="false" ht="12.75" hidden="false" customHeight="false" outlineLevel="0" collapsed="false">
      <c r="A116" s="137" t="n">
        <v>105</v>
      </c>
      <c r="B116" s="169" t="s">
        <v>346</v>
      </c>
      <c r="C116" s="82" t="n">
        <v>819</v>
      </c>
      <c r="D116" s="117" t="s">
        <v>262</v>
      </c>
      <c r="E116" s="139"/>
      <c r="F116" s="82"/>
      <c r="G116" s="167" t="n">
        <f aca="false">G117</f>
        <v>216000</v>
      </c>
      <c r="H116" s="168" t="n">
        <f aca="false">H117</f>
        <v>216000</v>
      </c>
      <c r="I116" s="168" t="n">
        <f aca="false">I117</f>
        <v>216000</v>
      </c>
    </row>
    <row r="117" customFormat="false" ht="63" hidden="false" customHeight="true" outlineLevel="0" collapsed="false">
      <c r="A117" s="137" t="n">
        <v>106</v>
      </c>
      <c r="B117" s="81" t="s">
        <v>337</v>
      </c>
      <c r="C117" s="82" t="n">
        <v>819</v>
      </c>
      <c r="D117" s="117" t="s">
        <v>262</v>
      </c>
      <c r="E117" s="139" t="n">
        <v>100000000</v>
      </c>
      <c r="F117" s="82"/>
      <c r="G117" s="167" t="n">
        <f aca="false">G118</f>
        <v>216000</v>
      </c>
      <c r="H117" s="168" t="n">
        <f aca="false">H118</f>
        <v>216000</v>
      </c>
      <c r="I117" s="168" t="n">
        <f aca="false">I118</f>
        <v>216000</v>
      </c>
    </row>
    <row r="118" customFormat="false" ht="38.25" hidden="false" customHeight="false" outlineLevel="0" collapsed="false">
      <c r="A118" s="137" t="n">
        <v>107</v>
      </c>
      <c r="B118" s="81" t="s">
        <v>338</v>
      </c>
      <c r="C118" s="82" t="n">
        <v>819</v>
      </c>
      <c r="D118" s="117" t="s">
        <v>262</v>
      </c>
      <c r="E118" s="139" t="n">
        <v>140000000</v>
      </c>
      <c r="F118" s="82"/>
      <c r="G118" s="167" t="n">
        <f aca="false">G120</f>
        <v>216000</v>
      </c>
      <c r="H118" s="168" t="n">
        <f aca="false">H120</f>
        <v>216000</v>
      </c>
      <c r="I118" s="168" t="n">
        <f aca="false">I120</f>
        <v>216000</v>
      </c>
    </row>
    <row r="119" customFormat="false" ht="246.95" hidden="false" customHeight="true" outlineLevel="0" collapsed="false">
      <c r="A119" s="137" t="n">
        <v>108</v>
      </c>
      <c r="B119" s="166" t="s">
        <v>347</v>
      </c>
      <c r="C119" s="82" t="n">
        <v>819</v>
      </c>
      <c r="D119" s="117" t="s">
        <v>262</v>
      </c>
      <c r="E119" s="146" t="s">
        <v>348</v>
      </c>
      <c r="F119" s="82"/>
      <c r="G119" s="167" t="n">
        <f aca="false">G120</f>
        <v>216000</v>
      </c>
      <c r="H119" s="168" t="n">
        <f aca="false">H120</f>
        <v>216000</v>
      </c>
      <c r="I119" s="168" t="n">
        <f aca="false">I120</f>
        <v>216000</v>
      </c>
    </row>
    <row r="120" customFormat="false" ht="12.75" hidden="false" customHeight="false" outlineLevel="0" collapsed="false">
      <c r="A120" s="137" t="n">
        <v>109</v>
      </c>
      <c r="B120" s="135" t="s">
        <v>342</v>
      </c>
      <c r="C120" s="82" t="n">
        <v>819</v>
      </c>
      <c r="D120" s="117" t="s">
        <v>262</v>
      </c>
      <c r="E120" s="146" t="s">
        <v>348</v>
      </c>
      <c r="F120" s="82" t="n">
        <v>500</v>
      </c>
      <c r="G120" s="167" t="n">
        <f aca="false">G121</f>
        <v>216000</v>
      </c>
      <c r="H120" s="168" t="n">
        <f aca="false">H121</f>
        <v>216000</v>
      </c>
      <c r="I120" s="168" t="n">
        <f aca="false">I121</f>
        <v>216000</v>
      </c>
    </row>
    <row r="121" customFormat="false" ht="12.75" hidden="false" customHeight="false" outlineLevel="0" collapsed="false">
      <c r="A121" s="137" t="n">
        <v>110</v>
      </c>
      <c r="B121" s="165" t="s">
        <v>205</v>
      </c>
      <c r="C121" s="82" t="n">
        <v>819</v>
      </c>
      <c r="D121" s="117" t="s">
        <v>262</v>
      </c>
      <c r="E121" s="146" t="s">
        <v>348</v>
      </c>
      <c r="F121" s="82" t="n">
        <v>540</v>
      </c>
      <c r="G121" s="167" t="n">
        <v>216000</v>
      </c>
      <c r="H121" s="167" t="n">
        <v>216000</v>
      </c>
      <c r="I121" s="167" t="n">
        <v>216000</v>
      </c>
    </row>
    <row r="122" customFormat="false" ht="12.75" hidden="false" customHeight="false" outlineLevel="0" collapsed="false">
      <c r="A122" s="137" t="n">
        <v>111</v>
      </c>
      <c r="B122" s="170" t="s">
        <v>263</v>
      </c>
      <c r="C122" s="137" t="n">
        <v>819</v>
      </c>
      <c r="D122" s="141" t="s">
        <v>264</v>
      </c>
      <c r="E122" s="149"/>
      <c r="F122" s="141"/>
      <c r="G122" s="171" t="n">
        <f aca="false">G123</f>
        <v>240515</v>
      </c>
      <c r="H122" s="172" t="n">
        <f aca="false">H123</f>
        <v>240515</v>
      </c>
      <c r="I122" s="172" t="n">
        <f aca="false">I123</f>
        <v>240515</v>
      </c>
    </row>
    <row r="123" customFormat="false" ht="12.75" hidden="false" customHeight="false" outlineLevel="0" collapsed="false">
      <c r="A123" s="137" t="n">
        <v>112</v>
      </c>
      <c r="B123" s="170" t="s">
        <v>265</v>
      </c>
      <c r="C123" s="137" t="n">
        <v>819</v>
      </c>
      <c r="D123" s="141" t="s">
        <v>266</v>
      </c>
      <c r="E123" s="149"/>
      <c r="F123" s="141"/>
      <c r="G123" s="171" t="n">
        <f aca="false">G124</f>
        <v>240515</v>
      </c>
      <c r="H123" s="172" t="n">
        <f aca="false">H124</f>
        <v>240515</v>
      </c>
      <c r="I123" s="172" t="n">
        <f aca="false">I124</f>
        <v>240515</v>
      </c>
    </row>
    <row r="124" customFormat="false" ht="12.75" hidden="false" customHeight="false" outlineLevel="0" collapsed="false">
      <c r="A124" s="137" t="n">
        <v>113</v>
      </c>
      <c r="B124" s="173" t="s">
        <v>349</v>
      </c>
      <c r="C124" s="137" t="n">
        <v>819</v>
      </c>
      <c r="D124" s="141" t="s">
        <v>266</v>
      </c>
      <c r="E124" s="149" t="n">
        <v>100000000</v>
      </c>
      <c r="F124" s="141"/>
      <c r="G124" s="171" t="n">
        <f aca="false">G125</f>
        <v>240515</v>
      </c>
      <c r="H124" s="172" t="n">
        <f aca="false">H125</f>
        <v>240515</v>
      </c>
      <c r="I124" s="172" t="n">
        <f aca="false">I125</f>
        <v>240515</v>
      </c>
    </row>
    <row r="125" customFormat="false" ht="76.5" hidden="false" customHeight="false" outlineLevel="0" collapsed="false">
      <c r="A125" s="137" t="n">
        <v>114</v>
      </c>
      <c r="B125" s="173" t="s">
        <v>298</v>
      </c>
      <c r="C125" s="137" t="n">
        <v>819</v>
      </c>
      <c r="D125" s="141" t="s">
        <v>266</v>
      </c>
      <c r="E125" s="149" t="n">
        <v>140000000</v>
      </c>
      <c r="F125" s="141"/>
      <c r="G125" s="171" t="n">
        <f aca="false">G128</f>
        <v>240515</v>
      </c>
      <c r="H125" s="172" t="n">
        <f aca="false">H128</f>
        <v>240515</v>
      </c>
      <c r="I125" s="172" t="n">
        <f aca="false">I128</f>
        <v>240515</v>
      </c>
    </row>
    <row r="126" customFormat="false" ht="38.25" hidden="false" customHeight="false" outlineLevel="0" collapsed="false">
      <c r="A126" s="137" t="n">
        <v>115</v>
      </c>
      <c r="B126" s="173" t="s">
        <v>338</v>
      </c>
      <c r="C126" s="137" t="n">
        <v>819</v>
      </c>
      <c r="D126" s="141" t="s">
        <v>266</v>
      </c>
      <c r="E126" s="149" t="n">
        <v>140080790</v>
      </c>
      <c r="F126" s="141"/>
      <c r="G126" s="171" t="n">
        <f aca="false">G127</f>
        <v>240515</v>
      </c>
      <c r="H126" s="171" t="n">
        <f aca="false">H127</f>
        <v>240515</v>
      </c>
      <c r="I126" s="171" t="n">
        <f aca="false">I127</f>
        <v>240515</v>
      </c>
    </row>
    <row r="127" customFormat="false" ht="153" hidden="false" customHeight="false" outlineLevel="0" collapsed="false">
      <c r="A127" s="137" t="n">
        <v>116</v>
      </c>
      <c r="B127" s="174" t="s">
        <v>350</v>
      </c>
      <c r="C127" s="137" t="n">
        <v>819</v>
      </c>
      <c r="D127" s="141" t="s">
        <v>266</v>
      </c>
      <c r="E127" s="149" t="n">
        <v>140080790</v>
      </c>
      <c r="F127" s="141"/>
      <c r="G127" s="171" t="n">
        <f aca="false">G128</f>
        <v>240515</v>
      </c>
      <c r="H127" s="171" t="n">
        <f aca="false">H128</f>
        <v>240515</v>
      </c>
      <c r="I127" s="171" t="n">
        <f aca="false">I128</f>
        <v>240515</v>
      </c>
    </row>
    <row r="128" customFormat="false" ht="38.25" hidden="false" customHeight="false" outlineLevel="0" collapsed="false">
      <c r="A128" s="137" t="n">
        <v>117</v>
      </c>
      <c r="B128" s="135" t="s">
        <v>317</v>
      </c>
      <c r="C128" s="137" t="n">
        <v>819</v>
      </c>
      <c r="D128" s="141" t="s">
        <v>266</v>
      </c>
      <c r="E128" s="149" t="n">
        <f aca="false">E129</f>
        <v>140080790</v>
      </c>
      <c r="F128" s="141" t="s">
        <v>307</v>
      </c>
      <c r="G128" s="171" t="n">
        <f aca="false">G129</f>
        <v>240515</v>
      </c>
      <c r="H128" s="172" t="n">
        <f aca="false">H129</f>
        <v>240515</v>
      </c>
      <c r="I128" s="172" t="n">
        <f aca="false">I129</f>
        <v>240515</v>
      </c>
    </row>
    <row r="129" customFormat="false" ht="56.1" hidden="false" customHeight="true" outlineLevel="0" collapsed="false">
      <c r="A129" s="137" t="n">
        <v>118</v>
      </c>
      <c r="B129" s="135" t="s">
        <v>290</v>
      </c>
      <c r="C129" s="137" t="n">
        <v>819</v>
      </c>
      <c r="D129" s="141" t="s">
        <v>266</v>
      </c>
      <c r="E129" s="149" t="n">
        <v>140080790</v>
      </c>
      <c r="F129" s="141" t="s">
        <v>308</v>
      </c>
      <c r="G129" s="171" t="n">
        <v>240515</v>
      </c>
      <c r="H129" s="171" t="n">
        <v>240515</v>
      </c>
      <c r="I129" s="171" t="n">
        <v>240515</v>
      </c>
    </row>
    <row r="130" customFormat="false" ht="66" hidden="false" customHeight="true" outlineLevel="0" collapsed="false">
      <c r="A130" s="137" t="n">
        <v>119</v>
      </c>
      <c r="B130" s="175" t="s">
        <v>351</v>
      </c>
      <c r="C130" s="176" t="n">
        <v>819</v>
      </c>
      <c r="D130" s="177" t="s">
        <v>268</v>
      </c>
      <c r="E130" s="178"/>
      <c r="F130" s="177"/>
      <c r="G130" s="179" t="n">
        <f aca="false">G131</f>
        <v>26404</v>
      </c>
      <c r="H130" s="179" t="n">
        <f aca="false">H131</f>
        <v>26404</v>
      </c>
      <c r="I130" s="179" t="n">
        <f aca="false">I131</f>
        <v>26404</v>
      </c>
    </row>
    <row r="131" customFormat="false" ht="27" hidden="false" customHeight="true" outlineLevel="0" collapsed="false">
      <c r="A131" s="137" t="n">
        <v>120</v>
      </c>
      <c r="B131" s="165" t="s">
        <v>269</v>
      </c>
      <c r="C131" s="82" t="n">
        <v>819</v>
      </c>
      <c r="D131" s="117" t="s">
        <v>270</v>
      </c>
      <c r="E131" s="139"/>
      <c r="F131" s="82"/>
      <c r="G131" s="167" t="n">
        <f aca="false">G132</f>
        <v>26404</v>
      </c>
      <c r="H131" s="168" t="n">
        <f aca="false">H132</f>
        <v>26404</v>
      </c>
      <c r="I131" s="168" t="n">
        <f aca="false">I132</f>
        <v>26404</v>
      </c>
    </row>
    <row r="132" customFormat="false" ht="18" hidden="false" customHeight="true" outlineLevel="0" collapsed="false">
      <c r="A132" s="137" t="n">
        <v>121</v>
      </c>
      <c r="B132" s="81" t="s">
        <v>352</v>
      </c>
      <c r="C132" s="82" t="n">
        <v>819</v>
      </c>
      <c r="D132" s="117" t="s">
        <v>270</v>
      </c>
      <c r="E132" s="139" t="n">
        <v>8110000000</v>
      </c>
      <c r="F132" s="82"/>
      <c r="G132" s="167" t="n">
        <f aca="false">G133</f>
        <v>26404</v>
      </c>
      <c r="H132" s="168" t="n">
        <f aca="false">H133</f>
        <v>26404</v>
      </c>
      <c r="I132" s="168" t="n">
        <f aca="false">I133</f>
        <v>26404</v>
      </c>
    </row>
    <row r="133" customFormat="false" ht="28.5" hidden="false" customHeight="true" outlineLevel="0" collapsed="false">
      <c r="A133" s="137" t="n">
        <v>122</v>
      </c>
      <c r="B133" s="81" t="s">
        <v>287</v>
      </c>
      <c r="C133" s="82" t="n">
        <v>819</v>
      </c>
      <c r="D133" s="117" t="s">
        <v>270</v>
      </c>
      <c r="E133" s="139" t="n">
        <v>8110000000</v>
      </c>
      <c r="F133" s="82"/>
      <c r="G133" s="167" t="n">
        <f aca="false">G135</f>
        <v>26404</v>
      </c>
      <c r="H133" s="168" t="n">
        <f aca="false">H135</f>
        <v>26404</v>
      </c>
      <c r="I133" s="168" t="n">
        <f aca="false">I135</f>
        <v>26404</v>
      </c>
    </row>
    <row r="134" customFormat="false" ht="144" hidden="false" customHeight="true" outlineLevel="0" collapsed="false">
      <c r="A134" s="137" t="n">
        <v>123</v>
      </c>
      <c r="B134" s="166" t="s">
        <v>353</v>
      </c>
      <c r="C134" s="82" t="n">
        <v>819</v>
      </c>
      <c r="D134" s="117" t="s">
        <v>270</v>
      </c>
      <c r="E134" s="146" t="s">
        <v>354</v>
      </c>
      <c r="F134" s="82"/>
      <c r="G134" s="167" t="n">
        <f aca="false">G135</f>
        <v>26404</v>
      </c>
      <c r="H134" s="168" t="n">
        <f aca="false">H135</f>
        <v>26404</v>
      </c>
      <c r="I134" s="168" t="n">
        <f aca="false">I135</f>
        <v>26404</v>
      </c>
    </row>
    <row r="135" customFormat="false" ht="16.5" hidden="false" customHeight="true" outlineLevel="0" collapsed="false">
      <c r="A135" s="137" t="n">
        <v>124</v>
      </c>
      <c r="B135" s="135" t="s">
        <v>342</v>
      </c>
      <c r="C135" s="82" t="n">
        <v>819</v>
      </c>
      <c r="D135" s="117" t="s">
        <v>270</v>
      </c>
      <c r="E135" s="146" t="s">
        <v>354</v>
      </c>
      <c r="F135" s="82" t="n">
        <v>500</v>
      </c>
      <c r="G135" s="167" t="n">
        <f aca="false">G136</f>
        <v>26404</v>
      </c>
      <c r="H135" s="168" t="n">
        <f aca="false">H136</f>
        <v>26404</v>
      </c>
      <c r="I135" s="168" t="n">
        <f aca="false">I136</f>
        <v>26404</v>
      </c>
    </row>
    <row r="136" customFormat="false" ht="18.75" hidden="false" customHeight="true" outlineLevel="0" collapsed="false">
      <c r="A136" s="137" t="n">
        <v>125</v>
      </c>
      <c r="B136" s="180" t="s">
        <v>205</v>
      </c>
      <c r="C136" s="181" t="n">
        <v>819</v>
      </c>
      <c r="D136" s="182" t="s">
        <v>270</v>
      </c>
      <c r="E136" s="183" t="s">
        <v>354</v>
      </c>
      <c r="F136" s="181" t="n">
        <v>540</v>
      </c>
      <c r="G136" s="167" t="n">
        <v>26404</v>
      </c>
      <c r="H136" s="167" t="n">
        <v>26404</v>
      </c>
      <c r="I136" s="167" t="n">
        <v>26404</v>
      </c>
    </row>
    <row r="137" customFormat="false" ht="18.75" hidden="false" customHeight="true" outlineLevel="0" collapsed="false">
      <c r="A137" s="102" t="s">
        <v>271</v>
      </c>
      <c r="B137" s="102"/>
      <c r="C137" s="102"/>
      <c r="D137" s="102"/>
      <c r="E137" s="102"/>
      <c r="F137" s="102"/>
      <c r="G137" s="87" t="n">
        <v>0</v>
      </c>
      <c r="H137" s="87" t="n">
        <v>270484</v>
      </c>
      <c r="I137" s="87" t="n">
        <v>539352</v>
      </c>
    </row>
    <row r="138" customFormat="false" ht="12.75" hidden="false" customHeight="true" outlineLevel="0" collapsed="false">
      <c r="A138" s="135" t="s">
        <v>216</v>
      </c>
      <c r="B138" s="135"/>
      <c r="C138" s="82"/>
      <c r="D138" s="184"/>
      <c r="E138" s="85"/>
      <c r="F138" s="82"/>
      <c r="G138" s="120" t="n">
        <f aca="false">G12</f>
        <v>13130818</v>
      </c>
      <c r="H138" s="118" t="n">
        <f aca="false">H12</f>
        <v>10962000</v>
      </c>
      <c r="I138" s="118" t="n">
        <f aca="false">I12</f>
        <v>10790670</v>
      </c>
    </row>
    <row r="139" customFormat="false" ht="12.75" hidden="false" customHeight="false" outlineLevel="0" collapsed="false">
      <c r="C139" s="123"/>
    </row>
    <row r="142" customFormat="false" ht="15" hidden="false" customHeight="false" outlineLevel="0" collapsed="false">
      <c r="F142" s="185"/>
      <c r="G142" s="185"/>
      <c r="H142" s="123"/>
      <c r="I142" s="125"/>
      <c r="J142" s="186"/>
      <c r="K142" s="187"/>
      <c r="L142" s="188"/>
      <c r="M142" s="189"/>
      <c r="N142" s="189"/>
      <c r="O142" s="67"/>
    </row>
    <row r="143" customFormat="false" ht="15" hidden="false" customHeight="false" outlineLevel="0" collapsed="false">
      <c r="F143" s="185"/>
      <c r="G143" s="185"/>
      <c r="H143" s="123"/>
      <c r="I143" s="125"/>
      <c r="J143" s="186"/>
      <c r="K143" s="187"/>
      <c r="L143" s="188"/>
      <c r="M143" s="189"/>
      <c r="N143" s="189"/>
      <c r="O143" s="67"/>
    </row>
    <row r="144" customFormat="false" ht="15" hidden="false" customHeight="false" outlineLevel="0" collapsed="false">
      <c r="F144" s="185"/>
      <c r="G144" s="124"/>
      <c r="H144" s="123"/>
      <c r="I144" s="125"/>
      <c r="J144" s="186"/>
      <c r="K144" s="187"/>
      <c r="L144" s="188"/>
      <c r="M144" s="189"/>
      <c r="N144" s="189"/>
      <c r="O144" s="67"/>
    </row>
    <row r="145" customFormat="false" ht="15" hidden="false" customHeight="false" outlineLevel="0" collapsed="false">
      <c r="A145" s="190"/>
      <c r="B145" s="124"/>
      <c r="C145" s="191"/>
      <c r="D145" s="123"/>
      <c r="E145" s="192"/>
      <c r="F145" s="193"/>
      <c r="G145" s="124"/>
      <c r="H145" s="123"/>
      <c r="I145" s="125"/>
      <c r="J145" s="186"/>
      <c r="K145" s="187"/>
      <c r="L145" s="188"/>
      <c r="M145" s="189"/>
      <c r="N145" s="189"/>
      <c r="O145" s="67"/>
    </row>
    <row r="146" customFormat="false" ht="15" hidden="false" customHeight="false" outlineLevel="0" collapsed="false">
      <c r="A146" s="190"/>
      <c r="B146" s="124"/>
      <c r="C146" s="191"/>
      <c r="D146" s="123"/>
      <c r="E146" s="192"/>
      <c r="F146" s="193"/>
      <c r="G146" s="194"/>
      <c r="H146" s="123"/>
      <c r="I146" s="125"/>
      <c r="J146" s="195"/>
      <c r="K146" s="187"/>
      <c r="L146" s="188"/>
      <c r="M146" s="189"/>
      <c r="N146" s="189"/>
      <c r="O146" s="67"/>
    </row>
    <row r="147" customFormat="false" ht="15" hidden="false" customHeight="false" outlineLevel="0" collapsed="false">
      <c r="A147" s="190"/>
      <c r="B147" s="124"/>
      <c r="C147" s="124"/>
      <c r="D147" s="123"/>
      <c r="E147" s="192"/>
      <c r="F147" s="193"/>
      <c r="G147" s="191"/>
      <c r="H147" s="123"/>
      <c r="I147" s="125"/>
      <c r="J147" s="195"/>
      <c r="K147" s="187"/>
      <c r="L147" s="188"/>
      <c r="M147" s="189"/>
      <c r="N147" s="189"/>
      <c r="O147" s="67"/>
    </row>
    <row r="148" customFormat="false" ht="15" hidden="false" customHeight="false" outlineLevel="0" collapsed="false">
      <c r="A148" s="190"/>
      <c r="B148" s="124"/>
      <c r="C148" s="124"/>
      <c r="D148" s="123"/>
      <c r="E148" s="192"/>
      <c r="F148" s="193"/>
      <c r="G148" s="191"/>
      <c r="H148" s="123"/>
      <c r="I148" s="125"/>
      <c r="J148" s="195"/>
      <c r="K148" s="187"/>
      <c r="L148" s="188"/>
      <c r="M148" s="189"/>
      <c r="N148" s="189"/>
      <c r="O148" s="67"/>
    </row>
    <row r="149" customFormat="false" ht="12.75" hidden="false" customHeight="false" outlineLevel="0" collapsed="false">
      <c r="A149" s="190"/>
      <c r="B149" s="124"/>
      <c r="C149" s="194"/>
      <c r="D149" s="123"/>
      <c r="E149" s="192"/>
      <c r="F149" s="196"/>
      <c r="G149" s="123"/>
      <c r="H149" s="185"/>
      <c r="I149" s="185"/>
      <c r="J149" s="67"/>
      <c r="K149" s="67"/>
      <c r="L149" s="67"/>
      <c r="M149" s="67"/>
      <c r="N149" s="67"/>
      <c r="O149" s="67"/>
    </row>
    <row r="150" customFormat="false" ht="12.75" hidden="false" customHeight="false" outlineLevel="0" collapsed="false">
      <c r="A150" s="190"/>
      <c r="B150" s="124"/>
      <c r="C150" s="191"/>
      <c r="D150" s="123"/>
      <c r="E150" s="192"/>
      <c r="F150" s="196"/>
      <c r="G150" s="197"/>
      <c r="H150" s="185"/>
      <c r="I150" s="185"/>
      <c r="J150" s="67"/>
      <c r="K150" s="67"/>
      <c r="L150" s="67"/>
      <c r="M150" s="67"/>
      <c r="N150" s="67"/>
      <c r="O150" s="67"/>
    </row>
    <row r="151" customFormat="false" ht="12.75" hidden="false" customHeight="false" outlineLevel="0" collapsed="false">
      <c r="A151" s="190"/>
      <c r="B151" s="124"/>
      <c r="C151" s="191"/>
      <c r="D151" s="123"/>
      <c r="E151" s="192"/>
      <c r="F151" s="193"/>
      <c r="G151" s="123"/>
      <c r="H151" s="185"/>
      <c r="I151" s="185"/>
      <c r="J151" s="67"/>
      <c r="K151" s="67"/>
      <c r="L151" s="67"/>
      <c r="M151" s="67"/>
      <c r="N151" s="67"/>
      <c r="O151" s="67"/>
    </row>
    <row r="152" customFormat="false" ht="12.75" hidden="false" customHeight="false" outlineLevel="0" collapsed="false">
      <c r="A152" s="190"/>
      <c r="B152" s="124"/>
      <c r="C152" s="194"/>
      <c r="D152" s="123"/>
      <c r="E152" s="192"/>
      <c r="F152" s="125"/>
      <c r="G152" s="123"/>
      <c r="H152" s="185"/>
      <c r="I152" s="185"/>
      <c r="J152" s="67"/>
      <c r="K152" s="67"/>
      <c r="L152" s="67"/>
      <c r="M152" s="67"/>
      <c r="N152" s="67"/>
      <c r="O152" s="67"/>
    </row>
    <row r="153" customFormat="false" ht="12.75" hidden="false" customHeight="false" outlineLevel="0" collapsed="false">
      <c r="A153" s="190"/>
      <c r="B153" s="124"/>
      <c r="C153" s="191"/>
      <c r="D153" s="123"/>
      <c r="E153" s="192"/>
      <c r="F153" s="125"/>
      <c r="G153" s="123"/>
      <c r="H153" s="185"/>
      <c r="I153" s="185"/>
      <c r="J153" s="67"/>
      <c r="K153" s="67"/>
      <c r="L153" s="67"/>
      <c r="M153" s="67"/>
      <c r="N153" s="67"/>
      <c r="O153" s="67"/>
    </row>
    <row r="154" customFormat="false" ht="12.75" hidden="false" customHeight="false" outlineLevel="0" collapsed="false">
      <c r="A154" s="190"/>
      <c r="B154" s="124"/>
      <c r="C154" s="191"/>
      <c r="D154" s="123"/>
      <c r="E154" s="192"/>
      <c r="F154" s="125"/>
      <c r="G154" s="123"/>
    </row>
    <row r="155" customFormat="false" ht="12.75" hidden="false" customHeight="false" outlineLevel="0" collapsed="false">
      <c r="A155" s="190"/>
      <c r="B155" s="185"/>
      <c r="C155" s="185"/>
      <c r="D155" s="185"/>
      <c r="E155" s="198"/>
      <c r="F155" s="185"/>
      <c r="G155" s="185"/>
    </row>
    <row r="156" customFormat="false" ht="12.75" hidden="false" customHeight="false" outlineLevel="0" collapsed="false">
      <c r="A156" s="190"/>
      <c r="B156" s="185"/>
      <c r="C156" s="185"/>
      <c r="D156" s="185"/>
      <c r="E156" s="198"/>
      <c r="F156" s="185"/>
      <c r="G156" s="185"/>
    </row>
    <row r="157" customFormat="false" ht="12.75" hidden="false" customHeight="false" outlineLevel="0" collapsed="false">
      <c r="A157" s="190"/>
      <c r="B157" s="185"/>
      <c r="C157" s="185"/>
      <c r="D157" s="185"/>
      <c r="E157" s="198"/>
      <c r="F157" s="185"/>
      <c r="G157" s="185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7:F137"/>
    <mergeCell ref="A138:B138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70" width="34.13"/>
    <col collapsed="false" customWidth="true" hidden="false" outlineLevel="0" max="3" min="3" style="70" width="12.7"/>
    <col collapsed="false" customWidth="true" hidden="false" outlineLevel="0" max="4" min="4" style="70" width="4.7"/>
    <col collapsed="false" customWidth="true" hidden="false" outlineLevel="0" max="5" min="5" style="70" width="5.99"/>
    <col collapsed="false" customWidth="true" hidden="false" outlineLevel="0" max="8" min="6" style="70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73"/>
      <c r="D1" s="73"/>
      <c r="E1" s="73"/>
      <c r="F1" s="73"/>
    </row>
    <row r="2" customFormat="false" ht="12.75" hidden="true" customHeight="false" outlineLevel="0" collapsed="false"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200" t="s">
        <v>355</v>
      </c>
      <c r="B3" s="201" t="s">
        <v>356</v>
      </c>
      <c r="C3" s="201"/>
      <c r="D3" s="201"/>
      <c r="E3" s="201"/>
      <c r="F3" s="201"/>
      <c r="G3" s="201"/>
      <c r="H3" s="201"/>
    </row>
    <row r="4" customFormat="false" ht="15.2" hidden="false" customHeight="true" outlineLevel="0" collapsed="false">
      <c r="A4" s="200"/>
      <c r="B4" s="75" t="s">
        <v>85</v>
      </c>
      <c r="C4" s="75"/>
      <c r="D4" s="75"/>
      <c r="E4" s="75"/>
      <c r="F4" s="75"/>
      <c r="G4" s="75"/>
      <c r="H4" s="75"/>
    </row>
    <row r="5" customFormat="false" ht="15.2" hidden="false" customHeight="true" outlineLevel="0" collapsed="false">
      <c r="A5" s="200"/>
      <c r="B5" s="75" t="s">
        <v>357</v>
      </c>
      <c r="C5" s="75"/>
      <c r="D5" s="75"/>
      <c r="E5" s="75"/>
      <c r="F5" s="75"/>
      <c r="G5" s="75"/>
      <c r="H5" s="75"/>
    </row>
    <row r="6" customFormat="false" ht="5.1" hidden="false" customHeight="true" outlineLevel="0" collapsed="false">
      <c r="A6" s="200"/>
      <c r="B6" s="202"/>
      <c r="C6" s="202"/>
      <c r="D6" s="202"/>
      <c r="E6" s="202"/>
      <c r="F6" s="202"/>
    </row>
    <row r="7" customFormat="false" ht="21" hidden="false" customHeight="true" outlineLevel="0" collapsed="false">
      <c r="A7" s="200"/>
      <c r="B7" s="114" t="s">
        <v>358</v>
      </c>
      <c r="C7" s="114"/>
      <c r="D7" s="114"/>
      <c r="E7" s="114"/>
      <c r="F7" s="114"/>
      <c r="G7" s="114"/>
      <c r="H7" s="114"/>
    </row>
    <row r="8" customFormat="false" ht="48.95" hidden="false" customHeight="true" outlineLevel="0" collapsed="false">
      <c r="A8" s="200"/>
      <c r="B8" s="114"/>
      <c r="C8" s="114"/>
      <c r="D8" s="114"/>
      <c r="E8" s="114"/>
      <c r="F8" s="114"/>
      <c r="G8" s="114"/>
      <c r="H8" s="114"/>
    </row>
    <row r="9" customFormat="false" ht="15.2" hidden="true" customHeight="true" outlineLevel="0" collapsed="false">
      <c r="A9" s="203"/>
      <c r="B9" s="204"/>
      <c r="C9" s="204"/>
      <c r="D9" s="204"/>
      <c r="E9" s="204"/>
      <c r="F9" s="204"/>
    </row>
    <row r="10" customFormat="false" ht="15" hidden="false" customHeight="true" outlineLevel="0" collapsed="false">
      <c r="A10" s="135" t="s">
        <v>359</v>
      </c>
      <c r="B10" s="82" t="s">
        <v>275</v>
      </c>
      <c r="C10" s="82" t="s">
        <v>277</v>
      </c>
      <c r="D10" s="82" t="s">
        <v>278</v>
      </c>
      <c r="E10" s="82" t="s">
        <v>221</v>
      </c>
      <c r="F10" s="82" t="s">
        <v>222</v>
      </c>
      <c r="G10" s="82" t="s">
        <v>223</v>
      </c>
      <c r="H10" s="82" t="s">
        <v>224</v>
      </c>
    </row>
    <row r="11" customFormat="false" ht="12.75" hidden="false" customHeight="true" outlineLevel="0" collapsed="false">
      <c r="A11" s="135"/>
      <c r="B11" s="82"/>
      <c r="C11" s="82"/>
      <c r="D11" s="82"/>
      <c r="E11" s="82"/>
      <c r="F11" s="82"/>
      <c r="G11" s="82"/>
      <c r="H11" s="82"/>
    </row>
    <row r="12" customFormat="false" ht="23.1" hidden="false" customHeight="true" outlineLevel="0" collapsed="false">
      <c r="A12" s="135"/>
      <c r="B12" s="82"/>
      <c r="C12" s="82"/>
      <c r="D12" s="82"/>
      <c r="E12" s="82"/>
      <c r="F12" s="82"/>
      <c r="G12" s="82"/>
      <c r="H12" s="82"/>
      <c r="J12" s="69"/>
    </row>
    <row r="13" customFormat="false" ht="12.75" hidden="false" customHeight="false" outlineLevel="0" collapsed="false">
      <c r="A13" s="137"/>
      <c r="B13" s="82" t="n">
        <v>1</v>
      </c>
      <c r="C13" s="82" t="n">
        <v>2</v>
      </c>
      <c r="D13" s="82" t="n">
        <v>3</v>
      </c>
      <c r="E13" s="82" t="n">
        <v>4</v>
      </c>
      <c r="F13" s="82" t="n">
        <v>5</v>
      </c>
      <c r="G13" s="82" t="n">
        <v>6</v>
      </c>
      <c r="H13" s="82" t="n">
        <v>7</v>
      </c>
    </row>
    <row r="14" customFormat="false" ht="66.95" hidden="false" customHeight="true" outlineLevel="0" collapsed="false">
      <c r="A14" s="137" t="n">
        <v>1</v>
      </c>
      <c r="B14" s="81" t="s">
        <v>337</v>
      </c>
      <c r="C14" s="139" t="n">
        <v>100000000</v>
      </c>
      <c r="D14" s="82"/>
      <c r="E14" s="117"/>
      <c r="F14" s="142" t="n">
        <f aca="false">F15+F56+F78+F67</f>
        <v>7030460</v>
      </c>
      <c r="G14" s="142" t="n">
        <f aca="false">G15+G56+G78+G67</f>
        <v>5142253</v>
      </c>
      <c r="H14" s="142" t="n">
        <f aca="false">H15+H56+H78+H67</f>
        <v>5101570</v>
      </c>
    </row>
    <row r="15" customFormat="false" ht="30" hidden="false" customHeight="true" outlineLevel="0" collapsed="false">
      <c r="A15" s="137" t="n">
        <v>2</v>
      </c>
      <c r="B15" s="81" t="s">
        <v>300</v>
      </c>
      <c r="C15" s="139" t="n">
        <v>110000000</v>
      </c>
      <c r="D15" s="82"/>
      <c r="E15" s="117"/>
      <c r="F15" s="142" t="n">
        <f aca="false">F21+F36+F31+F41+F26+F16+F46+F51</f>
        <v>2271486</v>
      </c>
      <c r="G15" s="142" t="n">
        <f aca="false">G21+G36+G31+G41+G26+G16+G46</f>
        <v>1845516</v>
      </c>
      <c r="H15" s="142" t="n">
        <f aca="false">H21+H36+H31+H41+H26+H16+H46</f>
        <v>1844338</v>
      </c>
    </row>
    <row r="16" customFormat="false" ht="105" hidden="false" customHeight="true" outlineLevel="0" collapsed="false">
      <c r="A16" s="137" t="n">
        <v>3</v>
      </c>
      <c r="B16" s="81" t="s">
        <v>360</v>
      </c>
      <c r="C16" s="139" t="n">
        <v>110081010</v>
      </c>
      <c r="D16" s="81"/>
      <c r="E16" s="205"/>
      <c r="F16" s="120" t="n">
        <f aca="false">+F17</f>
        <v>721532</v>
      </c>
      <c r="G16" s="120" t="n">
        <f aca="false">+G17</f>
        <v>721532</v>
      </c>
      <c r="H16" s="120" t="n">
        <f aca="false">+H17</f>
        <v>721532</v>
      </c>
    </row>
    <row r="17" customFormat="false" ht="30" hidden="false" customHeight="true" outlineLevel="0" collapsed="false">
      <c r="A17" s="137" t="n">
        <v>4</v>
      </c>
      <c r="B17" s="81" t="s">
        <v>313</v>
      </c>
      <c r="C17" s="139" t="n">
        <v>110081010</v>
      </c>
      <c r="D17" s="81" t="n">
        <v>100</v>
      </c>
      <c r="E17" s="205"/>
      <c r="F17" s="120" t="n">
        <f aca="false">+F18</f>
        <v>721532</v>
      </c>
      <c r="G17" s="120" t="n">
        <f aca="false">+G18</f>
        <v>721532</v>
      </c>
      <c r="H17" s="120" t="n">
        <f aca="false">+H18</f>
        <v>721532</v>
      </c>
    </row>
    <row r="18" customFormat="false" ht="38.25" hidden="false" customHeight="false" outlineLevel="0" collapsed="false">
      <c r="A18" s="137" t="n">
        <v>5</v>
      </c>
      <c r="B18" s="81" t="s">
        <v>314</v>
      </c>
      <c r="C18" s="139" t="n">
        <v>110081010</v>
      </c>
      <c r="D18" s="81" t="n">
        <v>120</v>
      </c>
      <c r="E18" s="205"/>
      <c r="F18" s="120" t="n">
        <f aca="false">+F20</f>
        <v>721532</v>
      </c>
      <c r="G18" s="120" t="n">
        <f aca="false">+G20</f>
        <v>721532</v>
      </c>
      <c r="H18" s="120" t="n">
        <f aca="false">+H20</f>
        <v>721532</v>
      </c>
    </row>
    <row r="19" customFormat="false" ht="12.75" hidden="false" customHeight="false" outlineLevel="0" collapsed="false">
      <c r="A19" s="137" t="n">
        <v>6</v>
      </c>
      <c r="B19" s="81" t="s">
        <v>225</v>
      </c>
      <c r="C19" s="139" t="n">
        <v>110081010</v>
      </c>
      <c r="D19" s="81" t="n">
        <v>120</v>
      </c>
      <c r="E19" s="205" t="s">
        <v>226</v>
      </c>
      <c r="F19" s="120" t="n">
        <f aca="false">F20</f>
        <v>721532</v>
      </c>
      <c r="G19" s="120" t="n">
        <f aca="false">G20</f>
        <v>721532</v>
      </c>
      <c r="H19" s="120" t="n">
        <f aca="false">H20</f>
        <v>721532</v>
      </c>
    </row>
    <row r="20" customFormat="false" ht="17.25" hidden="false" customHeight="true" outlineLevel="0" collapsed="false">
      <c r="A20" s="137" t="n">
        <v>7</v>
      </c>
      <c r="B20" s="81" t="s">
        <v>233</v>
      </c>
      <c r="C20" s="139" t="n">
        <v>110081010</v>
      </c>
      <c r="D20" s="81" t="n">
        <v>120</v>
      </c>
      <c r="E20" s="205" t="s">
        <v>234</v>
      </c>
      <c r="F20" s="142" t="n">
        <v>721532</v>
      </c>
      <c r="G20" s="142" t="n">
        <v>721532</v>
      </c>
      <c r="H20" s="142" t="n">
        <v>721532</v>
      </c>
    </row>
    <row r="21" customFormat="false" ht="102" hidden="false" customHeight="true" outlineLevel="0" collapsed="false">
      <c r="A21" s="137" t="n">
        <v>8</v>
      </c>
      <c r="B21" s="135" t="s">
        <v>360</v>
      </c>
      <c r="C21" s="140" t="n">
        <v>110081010</v>
      </c>
      <c r="D21" s="137"/>
      <c r="E21" s="141"/>
      <c r="F21" s="118" t="n">
        <f aca="false">F22</f>
        <v>694800</v>
      </c>
      <c r="G21" s="118" t="n">
        <f aca="false">G22</f>
        <v>411440</v>
      </c>
      <c r="H21" s="118" t="n">
        <f aca="false">H22</f>
        <v>410230</v>
      </c>
    </row>
    <row r="22" customFormat="false" ht="24.95" hidden="false" customHeight="true" outlineLevel="0" collapsed="false">
      <c r="A22" s="137" t="n">
        <v>9</v>
      </c>
      <c r="B22" s="135" t="s">
        <v>289</v>
      </c>
      <c r="C22" s="140" t="n">
        <v>110081010</v>
      </c>
      <c r="D22" s="82" t="n">
        <v>200</v>
      </c>
      <c r="E22" s="117"/>
      <c r="F22" s="120" t="n">
        <f aca="false">F23</f>
        <v>694800</v>
      </c>
      <c r="G22" s="120" t="n">
        <f aca="false">G23</f>
        <v>411440</v>
      </c>
      <c r="H22" s="120" t="n">
        <f aca="false">H23</f>
        <v>410230</v>
      </c>
    </row>
    <row r="23" customFormat="false" ht="38.25" hidden="false" customHeight="false" outlineLevel="0" collapsed="false">
      <c r="A23" s="137" t="n">
        <v>10</v>
      </c>
      <c r="B23" s="135" t="s">
        <v>290</v>
      </c>
      <c r="C23" s="140" t="n">
        <v>110081010</v>
      </c>
      <c r="D23" s="82" t="n">
        <v>240</v>
      </c>
      <c r="E23" s="117"/>
      <c r="F23" s="118" t="n">
        <f aca="false">F24</f>
        <v>694800</v>
      </c>
      <c r="G23" s="118" t="n">
        <f aca="false">G24</f>
        <v>411440</v>
      </c>
      <c r="H23" s="118" t="n">
        <f aca="false">H24</f>
        <v>410230</v>
      </c>
    </row>
    <row r="24" customFormat="false" ht="18" hidden="false" customHeight="true" outlineLevel="0" collapsed="false">
      <c r="A24" s="137" t="n">
        <v>11</v>
      </c>
      <c r="B24" s="81" t="s">
        <v>247</v>
      </c>
      <c r="C24" s="140" t="n">
        <v>110081010</v>
      </c>
      <c r="D24" s="82" t="n">
        <v>240</v>
      </c>
      <c r="E24" s="117" t="s">
        <v>248</v>
      </c>
      <c r="F24" s="118" t="n">
        <f aca="false">F25</f>
        <v>694800</v>
      </c>
      <c r="G24" s="118" t="n">
        <f aca="false">G25</f>
        <v>411440</v>
      </c>
      <c r="H24" s="118" t="n">
        <f aca="false">H25</f>
        <v>410230</v>
      </c>
    </row>
    <row r="25" customFormat="false" ht="18" hidden="false" customHeight="true" outlineLevel="0" collapsed="false">
      <c r="A25" s="137" t="n">
        <v>12</v>
      </c>
      <c r="B25" s="81" t="s">
        <v>249</v>
      </c>
      <c r="C25" s="140" t="n">
        <v>110081010</v>
      </c>
      <c r="D25" s="82" t="n">
        <v>240</v>
      </c>
      <c r="E25" s="117" t="s">
        <v>250</v>
      </c>
      <c r="F25" s="118" t="n">
        <v>694800</v>
      </c>
      <c r="G25" s="118" t="n">
        <v>411440</v>
      </c>
      <c r="H25" s="118" t="n">
        <v>410230</v>
      </c>
    </row>
    <row r="26" customFormat="false" ht="120" hidden="false" customHeight="true" outlineLevel="0" collapsed="false">
      <c r="A26" s="137" t="n">
        <v>13</v>
      </c>
      <c r="B26" s="81" t="s">
        <v>306</v>
      </c>
      <c r="C26" s="140" t="n">
        <v>110081040</v>
      </c>
      <c r="D26" s="141"/>
      <c r="E26" s="141"/>
      <c r="F26" s="118" t="n">
        <f aca="false">F27</f>
        <v>27000</v>
      </c>
      <c r="G26" s="118" t="n">
        <f aca="false">G27</f>
        <v>27000</v>
      </c>
      <c r="H26" s="118" t="n">
        <f aca="false">H27</f>
        <v>27000</v>
      </c>
    </row>
    <row r="27" customFormat="false" ht="29.25" hidden="false" customHeight="true" outlineLevel="0" collapsed="false">
      <c r="A27" s="137" t="n">
        <v>14</v>
      </c>
      <c r="B27" s="135" t="s">
        <v>317</v>
      </c>
      <c r="C27" s="140" t="n">
        <v>110081040</v>
      </c>
      <c r="D27" s="141" t="s">
        <v>307</v>
      </c>
      <c r="E27" s="141"/>
      <c r="F27" s="118" t="n">
        <f aca="false">F28</f>
        <v>27000</v>
      </c>
      <c r="G27" s="118" t="n">
        <f aca="false">G28</f>
        <v>27000</v>
      </c>
      <c r="H27" s="118" t="n">
        <f aca="false">H28</f>
        <v>27000</v>
      </c>
    </row>
    <row r="28" customFormat="false" ht="13.15" hidden="false" customHeight="true" outlineLevel="0" collapsed="false">
      <c r="A28" s="137" t="n">
        <v>15</v>
      </c>
      <c r="B28" s="135" t="s">
        <v>290</v>
      </c>
      <c r="C28" s="140" t="n">
        <v>110081040</v>
      </c>
      <c r="D28" s="141" t="s">
        <v>308</v>
      </c>
      <c r="E28" s="141"/>
      <c r="F28" s="118" t="n">
        <f aca="false">F29</f>
        <v>27000</v>
      </c>
      <c r="G28" s="118" t="n">
        <f aca="false">G29</f>
        <v>27000</v>
      </c>
      <c r="H28" s="118" t="n">
        <f aca="false">H29</f>
        <v>27000</v>
      </c>
    </row>
    <row r="29" customFormat="false" ht="13.15" hidden="false" customHeight="true" outlineLevel="0" collapsed="false">
      <c r="A29" s="137" t="n">
        <v>16</v>
      </c>
      <c r="B29" s="135" t="s">
        <v>225</v>
      </c>
      <c r="C29" s="140" t="n">
        <v>110081040</v>
      </c>
      <c r="D29" s="141" t="s">
        <v>308</v>
      </c>
      <c r="E29" s="141" t="s">
        <v>226</v>
      </c>
      <c r="F29" s="118" t="n">
        <f aca="false">F30</f>
        <v>27000</v>
      </c>
      <c r="G29" s="118" t="n">
        <f aca="false">G30</f>
        <v>27000</v>
      </c>
      <c r="H29" s="118" t="n">
        <f aca="false">H30</f>
        <v>27000</v>
      </c>
    </row>
    <row r="30" customFormat="false" ht="18.75" hidden="false" customHeight="true" outlineLevel="0" collapsed="false">
      <c r="A30" s="137" t="n">
        <v>17</v>
      </c>
      <c r="B30" s="135" t="s">
        <v>233</v>
      </c>
      <c r="C30" s="140" t="n">
        <v>110081040</v>
      </c>
      <c r="D30" s="141" t="s">
        <v>308</v>
      </c>
      <c r="E30" s="141" t="s">
        <v>234</v>
      </c>
      <c r="F30" s="118" t="n">
        <v>27000</v>
      </c>
      <c r="G30" s="118" t="n">
        <v>27000</v>
      </c>
      <c r="H30" s="118" t="n">
        <v>27000</v>
      </c>
    </row>
    <row r="31" customFormat="false" ht="103.5" hidden="false" customHeight="true" outlineLevel="0" collapsed="false">
      <c r="A31" s="137" t="n">
        <v>18</v>
      </c>
      <c r="B31" s="81" t="s">
        <v>361</v>
      </c>
      <c r="C31" s="139" t="n">
        <v>110081040</v>
      </c>
      <c r="D31" s="81" t="n">
        <v>240</v>
      </c>
      <c r="E31" s="205"/>
      <c r="F31" s="142" t="n">
        <f aca="false">+F32</f>
        <v>82543</v>
      </c>
      <c r="G31" s="142" t="n">
        <f aca="false">+G32</f>
        <v>34333</v>
      </c>
      <c r="H31" s="142" t="n">
        <f aca="false">+H32</f>
        <v>34364</v>
      </c>
    </row>
    <row r="32" customFormat="false" ht="28.5" hidden="false" customHeight="true" outlineLevel="0" collapsed="false">
      <c r="A32" s="137" t="n">
        <v>19</v>
      </c>
      <c r="B32" s="135" t="s">
        <v>289</v>
      </c>
      <c r="C32" s="139" t="n">
        <v>110081040</v>
      </c>
      <c r="D32" s="81"/>
      <c r="E32" s="205"/>
      <c r="F32" s="142" t="n">
        <f aca="false">+F33</f>
        <v>82543</v>
      </c>
      <c r="G32" s="142" t="n">
        <f aca="false">+G33</f>
        <v>34333</v>
      </c>
      <c r="H32" s="142" t="n">
        <f aca="false">+H33</f>
        <v>34364</v>
      </c>
    </row>
    <row r="33" customFormat="false" ht="15.6" hidden="false" customHeight="true" outlineLevel="0" collapsed="false">
      <c r="A33" s="137" t="n">
        <v>20</v>
      </c>
      <c r="B33" s="135" t="s">
        <v>290</v>
      </c>
      <c r="C33" s="139" t="n">
        <v>110081040</v>
      </c>
      <c r="D33" s="81" t="n">
        <v>240</v>
      </c>
      <c r="E33" s="205"/>
      <c r="F33" s="142" t="n">
        <f aca="false">+F34</f>
        <v>82543</v>
      </c>
      <c r="G33" s="142" t="n">
        <f aca="false">+G34</f>
        <v>34333</v>
      </c>
      <c r="H33" s="142" t="n">
        <f aca="false">+H34</f>
        <v>34364</v>
      </c>
    </row>
    <row r="34" customFormat="false" ht="16.5" hidden="false" customHeight="true" outlineLevel="0" collapsed="false">
      <c r="A34" s="137" t="n">
        <v>21</v>
      </c>
      <c r="B34" s="81" t="s">
        <v>247</v>
      </c>
      <c r="C34" s="139" t="n">
        <v>110081040</v>
      </c>
      <c r="D34" s="81" t="n">
        <v>240</v>
      </c>
      <c r="E34" s="205" t="s">
        <v>248</v>
      </c>
      <c r="F34" s="142" t="n">
        <f aca="false">+F35</f>
        <v>82543</v>
      </c>
      <c r="G34" s="142" t="n">
        <f aca="false">+G35</f>
        <v>34333</v>
      </c>
      <c r="H34" s="142" t="n">
        <f aca="false">+H35</f>
        <v>34364</v>
      </c>
    </row>
    <row r="35" customFormat="false" ht="18.6" hidden="false" customHeight="true" outlineLevel="0" collapsed="false">
      <c r="A35" s="137" t="n">
        <v>22</v>
      </c>
      <c r="B35" s="81" t="s">
        <v>249</v>
      </c>
      <c r="C35" s="139" t="n">
        <v>110081040</v>
      </c>
      <c r="D35" s="81" t="n">
        <v>240</v>
      </c>
      <c r="E35" s="205" t="s">
        <v>250</v>
      </c>
      <c r="F35" s="142" t="n">
        <v>82543</v>
      </c>
      <c r="G35" s="142" t="n">
        <v>34333</v>
      </c>
      <c r="H35" s="142" t="n">
        <v>34364</v>
      </c>
    </row>
    <row r="36" customFormat="false" ht="120" hidden="false" customHeight="true" outlineLevel="0" collapsed="false">
      <c r="A36" s="137" t="n">
        <v>23</v>
      </c>
      <c r="B36" s="81" t="s">
        <v>361</v>
      </c>
      <c r="C36" s="139" t="n">
        <v>110081050</v>
      </c>
      <c r="D36" s="82"/>
      <c r="E36" s="117"/>
      <c r="F36" s="118" t="n">
        <f aca="false">F37</f>
        <v>120400</v>
      </c>
      <c r="G36" s="118" t="n">
        <f aca="false">G37</f>
        <v>80000</v>
      </c>
      <c r="H36" s="118" t="n">
        <f aca="false">H37</f>
        <v>80000</v>
      </c>
    </row>
    <row r="37" customFormat="false" ht="17.25" hidden="false" customHeight="true" outlineLevel="0" collapsed="false">
      <c r="A37" s="137" t="n">
        <v>24</v>
      </c>
      <c r="B37" s="135" t="s">
        <v>289</v>
      </c>
      <c r="C37" s="139" t="n">
        <v>110081050</v>
      </c>
      <c r="D37" s="82" t="n">
        <v>200</v>
      </c>
      <c r="E37" s="117"/>
      <c r="F37" s="118" t="n">
        <f aca="false">F38</f>
        <v>120400</v>
      </c>
      <c r="G37" s="118" t="n">
        <f aca="false">G38</f>
        <v>80000</v>
      </c>
      <c r="H37" s="118" t="n">
        <f aca="false">H38</f>
        <v>80000</v>
      </c>
    </row>
    <row r="38" customFormat="false" ht="44.25" hidden="false" customHeight="true" outlineLevel="0" collapsed="false">
      <c r="A38" s="137" t="n">
        <v>25</v>
      </c>
      <c r="B38" s="135" t="s">
        <v>290</v>
      </c>
      <c r="C38" s="139" t="n">
        <v>110081050</v>
      </c>
      <c r="D38" s="82" t="n">
        <v>240</v>
      </c>
      <c r="E38" s="117"/>
      <c r="F38" s="118" t="n">
        <f aca="false">F39</f>
        <v>120400</v>
      </c>
      <c r="G38" s="118" t="n">
        <f aca="false">G39</f>
        <v>80000</v>
      </c>
      <c r="H38" s="118" t="n">
        <f aca="false">H39</f>
        <v>80000</v>
      </c>
    </row>
    <row r="39" customFormat="false" ht="15" hidden="false" customHeight="true" outlineLevel="0" collapsed="false">
      <c r="A39" s="137" t="n">
        <v>26</v>
      </c>
      <c r="B39" s="81" t="s">
        <v>247</v>
      </c>
      <c r="C39" s="139" t="n">
        <v>110081050</v>
      </c>
      <c r="D39" s="82" t="n">
        <v>240</v>
      </c>
      <c r="E39" s="117" t="s">
        <v>248</v>
      </c>
      <c r="F39" s="118" t="n">
        <f aca="false">F40</f>
        <v>120400</v>
      </c>
      <c r="G39" s="118" t="n">
        <f aca="false">G40</f>
        <v>80000</v>
      </c>
      <c r="H39" s="118" t="n">
        <f aca="false">H40</f>
        <v>80000</v>
      </c>
    </row>
    <row r="40" customFormat="false" ht="12.75" hidden="false" customHeight="false" outlineLevel="0" collapsed="false">
      <c r="A40" s="137" t="n">
        <v>27</v>
      </c>
      <c r="B40" s="81" t="s">
        <v>249</v>
      </c>
      <c r="C40" s="139" t="n">
        <v>110081050</v>
      </c>
      <c r="D40" s="82" t="n">
        <v>240</v>
      </c>
      <c r="E40" s="117" t="s">
        <v>250</v>
      </c>
      <c r="F40" s="118" t="n">
        <v>120400</v>
      </c>
      <c r="G40" s="118" t="n">
        <v>80000</v>
      </c>
      <c r="H40" s="118" t="n">
        <v>80000</v>
      </c>
    </row>
    <row r="41" customFormat="false" ht="117.95" hidden="false" customHeight="true" outlineLevel="0" collapsed="false">
      <c r="A41" s="137" t="n">
        <v>28</v>
      </c>
      <c r="B41" s="81" t="s">
        <v>309</v>
      </c>
      <c r="C41" s="206" t="n">
        <v>110081060</v>
      </c>
      <c r="D41" s="116"/>
      <c r="E41" s="207"/>
      <c r="F41" s="208" t="n">
        <f aca="false">F42</f>
        <v>450953</v>
      </c>
      <c r="G41" s="208" t="n">
        <f aca="false">G42</f>
        <v>450953</v>
      </c>
      <c r="H41" s="208" t="n">
        <f aca="false">H42</f>
        <v>450954</v>
      </c>
    </row>
    <row r="42" customFormat="false" ht="81" hidden="false" customHeight="true" outlineLevel="0" collapsed="false">
      <c r="A42" s="137" t="n">
        <v>29</v>
      </c>
      <c r="B42" s="209" t="s">
        <v>313</v>
      </c>
      <c r="C42" s="206" t="n">
        <v>110081060</v>
      </c>
      <c r="D42" s="116" t="n">
        <v>100</v>
      </c>
      <c r="E42" s="207"/>
      <c r="F42" s="208" t="n">
        <f aca="false">F43</f>
        <v>450953</v>
      </c>
      <c r="G42" s="208" t="n">
        <f aca="false">G43</f>
        <v>450953</v>
      </c>
      <c r="H42" s="208" t="n">
        <f aca="false">H43</f>
        <v>450954</v>
      </c>
    </row>
    <row r="43" customFormat="false" ht="38.25" hidden="false" customHeight="false" outlineLevel="0" collapsed="false">
      <c r="A43" s="137" t="n">
        <v>30</v>
      </c>
      <c r="B43" s="209" t="s">
        <v>314</v>
      </c>
      <c r="C43" s="206" t="n">
        <v>110081060</v>
      </c>
      <c r="D43" s="116" t="n">
        <v>120</v>
      </c>
      <c r="E43" s="207"/>
      <c r="F43" s="208" t="n">
        <f aca="false">F44</f>
        <v>450953</v>
      </c>
      <c r="G43" s="208" t="n">
        <f aca="false">G44</f>
        <v>450953</v>
      </c>
      <c r="H43" s="208" t="n">
        <f aca="false">H44</f>
        <v>450954</v>
      </c>
    </row>
    <row r="44" customFormat="false" ht="12.75" hidden="false" customHeight="false" outlineLevel="0" collapsed="false">
      <c r="A44" s="137" t="n">
        <v>31</v>
      </c>
      <c r="B44" s="209" t="s">
        <v>225</v>
      </c>
      <c r="C44" s="206" t="n">
        <v>110081060</v>
      </c>
      <c r="D44" s="116" t="n">
        <v>120</v>
      </c>
      <c r="E44" s="207" t="s">
        <v>226</v>
      </c>
      <c r="F44" s="208" t="n">
        <f aca="false">F45</f>
        <v>450953</v>
      </c>
      <c r="G44" s="208" t="n">
        <f aca="false">G45</f>
        <v>450953</v>
      </c>
      <c r="H44" s="208" t="n">
        <f aca="false">H45</f>
        <v>450954</v>
      </c>
    </row>
    <row r="45" customFormat="false" ht="15.95" hidden="false" customHeight="true" outlineLevel="0" collapsed="false">
      <c r="A45" s="137" t="n">
        <v>32</v>
      </c>
      <c r="B45" s="209" t="s">
        <v>233</v>
      </c>
      <c r="C45" s="206" t="n">
        <v>110081060</v>
      </c>
      <c r="D45" s="116" t="n">
        <v>120</v>
      </c>
      <c r="E45" s="207" t="s">
        <v>234</v>
      </c>
      <c r="F45" s="210" t="n">
        <v>450953</v>
      </c>
      <c r="G45" s="210" t="n">
        <v>450953</v>
      </c>
      <c r="H45" s="210" t="n">
        <v>450954</v>
      </c>
    </row>
    <row r="46" customFormat="false" ht="120" hidden="false" customHeight="true" outlineLevel="0" collapsed="false">
      <c r="A46" s="137" t="n">
        <v>33</v>
      </c>
      <c r="B46" s="211" t="s">
        <v>362</v>
      </c>
      <c r="C46" s="206" t="n">
        <v>110083010</v>
      </c>
      <c r="D46" s="116"/>
      <c r="E46" s="207"/>
      <c r="F46" s="210" t="n">
        <f aca="false">F47</f>
        <v>120258</v>
      </c>
      <c r="G46" s="210" t="n">
        <f aca="false">G47</f>
        <v>120258</v>
      </c>
      <c r="H46" s="210" t="n">
        <f aca="false">H47</f>
        <v>120258</v>
      </c>
    </row>
    <row r="47" customFormat="false" ht="87" hidden="false" customHeight="true" outlineLevel="0" collapsed="false">
      <c r="A47" s="137" t="n">
        <v>34</v>
      </c>
      <c r="B47" s="209" t="s">
        <v>313</v>
      </c>
      <c r="C47" s="206" t="n">
        <v>110083010</v>
      </c>
      <c r="D47" s="82" t="n">
        <v>100</v>
      </c>
      <c r="E47" s="207"/>
      <c r="F47" s="210" t="n">
        <f aca="false">F48</f>
        <v>120258</v>
      </c>
      <c r="G47" s="210" t="n">
        <f aca="false">G48</f>
        <v>120258</v>
      </c>
      <c r="H47" s="210" t="n">
        <f aca="false">H48</f>
        <v>120258</v>
      </c>
    </row>
    <row r="48" customFormat="false" ht="39" hidden="false" customHeight="true" outlineLevel="0" collapsed="false">
      <c r="A48" s="137" t="n">
        <v>35</v>
      </c>
      <c r="B48" s="209" t="s">
        <v>314</v>
      </c>
      <c r="C48" s="206" t="n">
        <v>110083010</v>
      </c>
      <c r="D48" s="82" t="n">
        <v>120</v>
      </c>
      <c r="E48" s="207"/>
      <c r="F48" s="210" t="n">
        <f aca="false">F49</f>
        <v>120258</v>
      </c>
      <c r="G48" s="210" t="n">
        <f aca="false">G49</f>
        <v>120258</v>
      </c>
      <c r="H48" s="210" t="n">
        <f aca="false">H49</f>
        <v>120258</v>
      </c>
    </row>
    <row r="49" customFormat="false" ht="18.95" hidden="false" customHeight="true" outlineLevel="0" collapsed="false">
      <c r="A49" s="137" t="n">
        <v>36</v>
      </c>
      <c r="B49" s="81" t="s">
        <v>247</v>
      </c>
      <c r="C49" s="206" t="n">
        <v>110083010</v>
      </c>
      <c r="D49" s="82" t="n">
        <v>120</v>
      </c>
      <c r="E49" s="207" t="s">
        <v>234</v>
      </c>
      <c r="F49" s="210" t="n">
        <f aca="false">F50</f>
        <v>120258</v>
      </c>
      <c r="G49" s="210" t="n">
        <f aca="false">G50</f>
        <v>120258</v>
      </c>
      <c r="H49" s="210" t="n">
        <f aca="false">H50</f>
        <v>120258</v>
      </c>
    </row>
    <row r="50" customFormat="false" ht="18.95" hidden="false" customHeight="true" outlineLevel="0" collapsed="false">
      <c r="A50" s="137" t="n">
        <v>37</v>
      </c>
      <c r="B50" s="212" t="s">
        <v>363</v>
      </c>
      <c r="C50" s="206" t="n">
        <v>110083010</v>
      </c>
      <c r="D50" s="82" t="n">
        <v>120</v>
      </c>
      <c r="E50" s="207" t="s">
        <v>234</v>
      </c>
      <c r="F50" s="210" t="n">
        <v>120258</v>
      </c>
      <c r="G50" s="210" t="n">
        <v>120258</v>
      </c>
      <c r="H50" s="210" t="n">
        <v>120258</v>
      </c>
    </row>
    <row r="51" customFormat="false" ht="39" hidden="false" customHeight="true" outlineLevel="0" collapsed="false">
      <c r="A51" s="137" t="n">
        <v>38</v>
      </c>
      <c r="B51" s="81" t="s">
        <v>334</v>
      </c>
      <c r="C51" s="139" t="s">
        <v>335</v>
      </c>
      <c r="D51" s="82"/>
      <c r="E51" s="117"/>
      <c r="F51" s="142" t="n">
        <f aca="false">F52</f>
        <v>54000</v>
      </c>
      <c r="G51" s="142" t="n">
        <f aca="false">G52</f>
        <v>0</v>
      </c>
      <c r="H51" s="142" t="n">
        <f aca="false">H52</f>
        <v>0</v>
      </c>
    </row>
    <row r="52" customFormat="false" ht="39" hidden="false" customHeight="true" outlineLevel="0" collapsed="false">
      <c r="A52" s="137" t="n">
        <v>39</v>
      </c>
      <c r="B52" s="135" t="s">
        <v>289</v>
      </c>
      <c r="C52" s="139" t="s">
        <v>335</v>
      </c>
      <c r="D52" s="82" t="n">
        <v>200</v>
      </c>
      <c r="E52" s="117"/>
      <c r="F52" s="142" t="n">
        <f aca="false">F53</f>
        <v>54000</v>
      </c>
      <c r="G52" s="142" t="n">
        <f aca="false">G53</f>
        <v>0</v>
      </c>
      <c r="H52" s="142" t="n">
        <f aca="false">H53</f>
        <v>0</v>
      </c>
    </row>
    <row r="53" customFormat="false" ht="39" hidden="false" customHeight="true" outlineLevel="0" collapsed="false">
      <c r="A53" s="137" t="n">
        <v>40</v>
      </c>
      <c r="B53" s="135" t="s">
        <v>290</v>
      </c>
      <c r="C53" s="139" t="s">
        <v>335</v>
      </c>
      <c r="D53" s="82" t="n">
        <v>240</v>
      </c>
      <c r="E53" s="117"/>
      <c r="F53" s="142" t="n">
        <f aca="false">F54</f>
        <v>54000</v>
      </c>
      <c r="G53" s="142" t="n">
        <f aca="false">G54</f>
        <v>0</v>
      </c>
      <c r="H53" s="142" t="n">
        <f aca="false">H54</f>
        <v>0</v>
      </c>
    </row>
    <row r="54" customFormat="false" ht="15.95" hidden="false" customHeight="true" outlineLevel="0" collapsed="false">
      <c r="A54" s="137" t="n">
        <v>41</v>
      </c>
      <c r="B54" s="81" t="s">
        <v>247</v>
      </c>
      <c r="C54" s="139" t="s">
        <v>335</v>
      </c>
      <c r="D54" s="82" t="n">
        <v>240</v>
      </c>
      <c r="E54" s="117" t="s">
        <v>248</v>
      </c>
      <c r="F54" s="142" t="n">
        <f aca="false">F55</f>
        <v>54000</v>
      </c>
      <c r="G54" s="142" t="n">
        <f aca="false">G55</f>
        <v>0</v>
      </c>
      <c r="H54" s="142" t="n">
        <f aca="false">H55</f>
        <v>0</v>
      </c>
    </row>
    <row r="55" customFormat="false" ht="15.95" hidden="false" customHeight="true" outlineLevel="0" collapsed="false">
      <c r="A55" s="137" t="n">
        <v>42</v>
      </c>
      <c r="B55" s="81" t="s">
        <v>249</v>
      </c>
      <c r="C55" s="139" t="s">
        <v>335</v>
      </c>
      <c r="D55" s="82" t="n">
        <v>240</v>
      </c>
      <c r="E55" s="117" t="s">
        <v>250</v>
      </c>
      <c r="F55" s="142" t="n">
        <v>54000</v>
      </c>
      <c r="G55" s="142" t="n">
        <v>0</v>
      </c>
      <c r="H55" s="142" t="n">
        <v>0</v>
      </c>
    </row>
    <row r="56" customFormat="false" ht="39" hidden="false" customHeight="true" outlineLevel="0" collapsed="false">
      <c r="A56" s="137" t="n">
        <v>43</v>
      </c>
      <c r="B56" s="81" t="s">
        <v>364</v>
      </c>
      <c r="C56" s="139" t="n">
        <v>120000000</v>
      </c>
      <c r="D56" s="82"/>
      <c r="E56" s="117"/>
      <c r="F56" s="142" t="n">
        <f aca="false">F57+F62</f>
        <v>698361</v>
      </c>
      <c r="G56" s="142" t="n">
        <f aca="false">G57+G62</f>
        <v>324795</v>
      </c>
      <c r="H56" s="142" t="n">
        <f aca="false">H57+H62</f>
        <v>285290</v>
      </c>
    </row>
    <row r="57" customFormat="false" ht="143.1" hidden="false" customHeight="true" outlineLevel="0" collapsed="false">
      <c r="A57" s="137" t="n">
        <v>44</v>
      </c>
      <c r="B57" s="159" t="s">
        <v>326</v>
      </c>
      <c r="C57" s="139" t="n">
        <v>120081020</v>
      </c>
      <c r="D57" s="82"/>
      <c r="E57" s="117"/>
      <c r="F57" s="118" t="n">
        <f aca="false">F61</f>
        <v>443561</v>
      </c>
      <c r="G57" s="118" t="n">
        <f aca="false">G61</f>
        <v>80195</v>
      </c>
      <c r="H57" s="118" t="n">
        <f aca="false">H61</f>
        <v>38090</v>
      </c>
      <c r="P57" s="160"/>
      <c r="Q57" s="213"/>
      <c r="R57" s="187"/>
      <c r="S57" s="195"/>
      <c r="T57" s="214"/>
      <c r="U57" s="214"/>
      <c r="V57" s="214"/>
      <c r="W57" s="67"/>
    </row>
    <row r="58" customFormat="false" ht="14.45" hidden="false" customHeight="true" outlineLevel="0" collapsed="false">
      <c r="A58" s="137" t="n">
        <v>45</v>
      </c>
      <c r="B58" s="135" t="s">
        <v>289</v>
      </c>
      <c r="C58" s="139" t="n">
        <v>120081020</v>
      </c>
      <c r="D58" s="82" t="n">
        <v>200</v>
      </c>
      <c r="E58" s="117"/>
      <c r="F58" s="118" t="n">
        <f aca="false">F59</f>
        <v>443561</v>
      </c>
      <c r="G58" s="118" t="n">
        <f aca="false">G59</f>
        <v>80195</v>
      </c>
      <c r="H58" s="118" t="n">
        <f aca="false">H59</f>
        <v>38090</v>
      </c>
      <c r="P58" s="160"/>
      <c r="Q58" s="213"/>
      <c r="R58" s="187"/>
      <c r="S58" s="195"/>
      <c r="T58" s="214"/>
      <c r="U58" s="214"/>
      <c r="V58" s="214"/>
      <c r="W58" s="67"/>
    </row>
    <row r="59" customFormat="false" ht="48" hidden="false" customHeight="true" outlineLevel="0" collapsed="false">
      <c r="A59" s="137" t="n">
        <v>46</v>
      </c>
      <c r="B59" s="135" t="s">
        <v>290</v>
      </c>
      <c r="C59" s="139" t="n">
        <v>120081020</v>
      </c>
      <c r="D59" s="82" t="n">
        <v>240</v>
      </c>
      <c r="E59" s="117"/>
      <c r="F59" s="118" t="n">
        <f aca="false">F60</f>
        <v>443561</v>
      </c>
      <c r="G59" s="118" t="n">
        <f aca="false">G60</f>
        <v>80195</v>
      </c>
      <c r="H59" s="118" t="n">
        <f aca="false">H60</f>
        <v>38090</v>
      </c>
      <c r="P59" s="160"/>
      <c r="Q59" s="213"/>
      <c r="R59" s="187"/>
      <c r="S59" s="195"/>
      <c r="T59" s="214"/>
      <c r="U59" s="214"/>
      <c r="V59" s="214"/>
      <c r="W59" s="67"/>
    </row>
    <row r="60" customFormat="false" ht="15.75" hidden="false" customHeight="true" outlineLevel="0" collapsed="false">
      <c r="A60" s="137" t="n">
        <v>47</v>
      </c>
      <c r="B60" s="81" t="s">
        <v>243</v>
      </c>
      <c r="C60" s="139" t="n">
        <v>120081020</v>
      </c>
      <c r="D60" s="82" t="n">
        <v>240</v>
      </c>
      <c r="E60" s="117" t="s">
        <v>244</v>
      </c>
      <c r="F60" s="118" t="n">
        <f aca="false">F61</f>
        <v>443561</v>
      </c>
      <c r="G60" s="118" t="n">
        <f aca="false">G61</f>
        <v>80195</v>
      </c>
      <c r="H60" s="118" t="n">
        <f aca="false">H61</f>
        <v>38090</v>
      </c>
      <c r="P60" s="215"/>
      <c r="Q60" s="213"/>
      <c r="R60" s="187"/>
      <c r="S60" s="195"/>
      <c r="T60" s="214"/>
      <c r="U60" s="214"/>
      <c r="V60" s="214"/>
      <c r="W60" s="67"/>
    </row>
    <row r="61" customFormat="false" ht="27.75" hidden="false" customHeight="true" outlineLevel="0" collapsed="false">
      <c r="A61" s="137" t="n">
        <v>48</v>
      </c>
      <c r="B61" s="81" t="s">
        <v>245</v>
      </c>
      <c r="C61" s="139" t="n">
        <v>120081020</v>
      </c>
      <c r="D61" s="82" t="n">
        <v>240</v>
      </c>
      <c r="E61" s="117" t="s">
        <v>246</v>
      </c>
      <c r="F61" s="142" t="n">
        <v>443561</v>
      </c>
      <c r="G61" s="142" t="n">
        <v>80195</v>
      </c>
      <c r="H61" s="142" t="n">
        <v>38090</v>
      </c>
      <c r="P61" s="215"/>
      <c r="Q61" s="213"/>
      <c r="R61" s="187"/>
      <c r="S61" s="195"/>
      <c r="T61" s="216"/>
      <c r="U61" s="216"/>
      <c r="V61" s="216"/>
      <c r="W61" s="67"/>
    </row>
    <row r="62" customFormat="false" ht="159" hidden="false" customHeight="true" outlineLevel="0" collapsed="false">
      <c r="A62" s="137" t="n">
        <v>49</v>
      </c>
      <c r="B62" s="81" t="s">
        <v>365</v>
      </c>
      <c r="C62" s="139" t="n">
        <v>120081090</v>
      </c>
      <c r="D62" s="82"/>
      <c r="E62" s="117"/>
      <c r="F62" s="118" t="n">
        <f aca="false">F63</f>
        <v>254800</v>
      </c>
      <c r="G62" s="118" t="n">
        <f aca="false">G63</f>
        <v>244600</v>
      </c>
      <c r="H62" s="118" t="n">
        <f aca="false">H63</f>
        <v>247200</v>
      </c>
      <c r="P62" s="215"/>
      <c r="Q62" s="213"/>
      <c r="R62" s="187"/>
      <c r="S62" s="195"/>
      <c r="T62" s="214"/>
      <c r="U62" s="214"/>
      <c r="V62" s="214"/>
      <c r="W62" s="67"/>
    </row>
    <row r="63" customFormat="false" ht="30" hidden="false" customHeight="true" outlineLevel="0" collapsed="false">
      <c r="A63" s="137" t="n">
        <v>50</v>
      </c>
      <c r="B63" s="135" t="s">
        <v>289</v>
      </c>
      <c r="C63" s="139" t="n">
        <v>120081090</v>
      </c>
      <c r="D63" s="82" t="n">
        <v>200</v>
      </c>
      <c r="E63" s="117"/>
      <c r="F63" s="118" t="n">
        <f aca="false">F64</f>
        <v>254800</v>
      </c>
      <c r="G63" s="118" t="n">
        <f aca="false">G64</f>
        <v>244600</v>
      </c>
      <c r="H63" s="118" t="n">
        <f aca="false">H64</f>
        <v>247200</v>
      </c>
      <c r="P63" s="160"/>
      <c r="Q63" s="213"/>
      <c r="R63" s="187"/>
      <c r="S63" s="195"/>
      <c r="T63" s="214"/>
      <c r="U63" s="214"/>
      <c r="V63" s="214"/>
      <c r="W63" s="67"/>
    </row>
    <row r="64" customFormat="false" ht="30" hidden="false" customHeight="true" outlineLevel="0" collapsed="false">
      <c r="A64" s="137" t="n">
        <v>51</v>
      </c>
      <c r="B64" s="135" t="s">
        <v>290</v>
      </c>
      <c r="C64" s="139" t="n">
        <v>120081090</v>
      </c>
      <c r="D64" s="82" t="n">
        <v>240</v>
      </c>
      <c r="E64" s="117"/>
      <c r="F64" s="118" t="n">
        <f aca="false">F65</f>
        <v>254800</v>
      </c>
      <c r="G64" s="118" t="n">
        <f aca="false">G65</f>
        <v>244600</v>
      </c>
      <c r="H64" s="118" t="n">
        <f aca="false">H65</f>
        <v>247200</v>
      </c>
      <c r="P64" s="160"/>
      <c r="Q64" s="213"/>
      <c r="R64" s="187"/>
      <c r="S64" s="195"/>
      <c r="T64" s="214"/>
      <c r="U64" s="214"/>
      <c r="V64" s="214"/>
      <c r="W64" s="67"/>
    </row>
    <row r="65" customFormat="false" ht="19.5" hidden="false" customHeight="true" outlineLevel="0" collapsed="false">
      <c r="A65" s="137" t="n">
        <v>52</v>
      </c>
      <c r="B65" s="81" t="s">
        <v>243</v>
      </c>
      <c r="C65" s="139" t="n">
        <v>120081090</v>
      </c>
      <c r="D65" s="82" t="n">
        <v>240</v>
      </c>
      <c r="E65" s="117" t="s">
        <v>244</v>
      </c>
      <c r="F65" s="118" t="n">
        <f aca="false">F66</f>
        <v>254800</v>
      </c>
      <c r="G65" s="118" t="n">
        <f aca="false">G66</f>
        <v>244600</v>
      </c>
      <c r="H65" s="118" t="n">
        <f aca="false">H66</f>
        <v>247200</v>
      </c>
      <c r="L65" s="101"/>
      <c r="M65" s="101"/>
      <c r="N65" s="101"/>
      <c r="O65" s="101"/>
      <c r="P65" s="160"/>
      <c r="Q65" s="217"/>
      <c r="R65" s="161"/>
      <c r="S65" s="162"/>
      <c r="T65" s="214"/>
      <c r="U65" s="214"/>
      <c r="V65" s="214"/>
      <c r="W65" s="67"/>
    </row>
    <row r="66" customFormat="false" ht="18" hidden="false" customHeight="true" outlineLevel="0" collapsed="false">
      <c r="A66" s="137" t="n">
        <v>53</v>
      </c>
      <c r="B66" s="81" t="s">
        <v>245</v>
      </c>
      <c r="C66" s="139" t="n">
        <v>120081090</v>
      </c>
      <c r="D66" s="82" t="n">
        <v>240</v>
      </c>
      <c r="E66" s="117" t="s">
        <v>246</v>
      </c>
      <c r="F66" s="142" t="n">
        <v>254800</v>
      </c>
      <c r="G66" s="142" t="n">
        <v>244600</v>
      </c>
      <c r="H66" s="142" t="n">
        <v>247200</v>
      </c>
      <c r="L66" s="101"/>
      <c r="M66" s="101"/>
      <c r="N66" s="101"/>
      <c r="O66" s="101"/>
      <c r="P66" s="160"/>
      <c r="Q66" s="217"/>
      <c r="R66" s="161"/>
      <c r="S66" s="162"/>
      <c r="T66" s="216"/>
      <c r="U66" s="216"/>
      <c r="V66" s="216"/>
      <c r="W66" s="67"/>
    </row>
    <row r="67" customFormat="false" ht="38.25" hidden="false" customHeight="false" outlineLevel="0" collapsed="false">
      <c r="A67" s="137" t="n">
        <v>54</v>
      </c>
      <c r="B67" s="135" t="s">
        <v>366</v>
      </c>
      <c r="C67" s="158" t="s">
        <v>367</v>
      </c>
      <c r="D67" s="141"/>
      <c r="E67" s="141"/>
      <c r="F67" s="142" t="n">
        <f aca="false">F73+F68</f>
        <v>1227560</v>
      </c>
      <c r="G67" s="142" t="n">
        <f aca="false">G73+G68</f>
        <v>138889</v>
      </c>
      <c r="H67" s="142" t="n">
        <f aca="false">H73+H68</f>
        <v>138889</v>
      </c>
      <c r="P67" s="67"/>
      <c r="Q67" s="67"/>
      <c r="R67" s="67"/>
      <c r="S67" s="67"/>
      <c r="T67" s="67"/>
      <c r="U67" s="67"/>
      <c r="V67" s="67"/>
      <c r="W67" s="67"/>
    </row>
    <row r="68" customFormat="false" ht="129.95" hidden="false" customHeight="true" outlineLevel="0" collapsed="false">
      <c r="A68" s="137" t="n">
        <v>55</v>
      </c>
      <c r="B68" s="81" t="s">
        <v>320</v>
      </c>
      <c r="C68" s="146" t="s">
        <v>368</v>
      </c>
      <c r="D68" s="117"/>
      <c r="E68" s="117"/>
      <c r="F68" s="142" t="n">
        <f aca="false">F69</f>
        <v>1089671</v>
      </c>
      <c r="G68" s="142" t="n">
        <f aca="false">G69</f>
        <v>1000</v>
      </c>
      <c r="H68" s="142" t="n">
        <f aca="false">H69</f>
        <v>1000</v>
      </c>
      <c r="P68" s="67"/>
      <c r="Q68" s="67"/>
      <c r="R68" s="67"/>
      <c r="S68" s="67"/>
      <c r="T68" s="67"/>
      <c r="U68" s="67"/>
      <c r="V68" s="67"/>
      <c r="W68" s="67"/>
    </row>
    <row r="69" customFormat="false" ht="38.25" hidden="false" customHeight="false" outlineLevel="0" collapsed="false">
      <c r="A69" s="137" t="n">
        <v>56</v>
      </c>
      <c r="B69" s="135" t="s">
        <v>317</v>
      </c>
      <c r="C69" s="146" t="s">
        <v>368</v>
      </c>
      <c r="D69" s="141" t="s">
        <v>307</v>
      </c>
      <c r="E69" s="141"/>
      <c r="F69" s="118" t="n">
        <f aca="false">F70</f>
        <v>1089671</v>
      </c>
      <c r="G69" s="118" t="n">
        <f aca="false">G70</f>
        <v>1000</v>
      </c>
      <c r="H69" s="118" t="n">
        <f aca="false">H70</f>
        <v>1000</v>
      </c>
      <c r="P69" s="67"/>
      <c r="Q69" s="67"/>
      <c r="R69" s="67"/>
      <c r="S69" s="67"/>
      <c r="T69" s="67"/>
      <c r="U69" s="67"/>
      <c r="V69" s="67"/>
      <c r="W69" s="67"/>
    </row>
    <row r="70" customFormat="false" ht="38.25" hidden="false" customHeight="false" outlineLevel="0" collapsed="false">
      <c r="A70" s="137" t="n">
        <v>57</v>
      </c>
      <c r="B70" s="135" t="s">
        <v>290</v>
      </c>
      <c r="C70" s="146" t="s">
        <v>368</v>
      </c>
      <c r="D70" s="141" t="s">
        <v>308</v>
      </c>
      <c r="E70" s="141"/>
      <c r="F70" s="118" t="n">
        <f aca="false">F71</f>
        <v>1089671</v>
      </c>
      <c r="G70" s="118" t="n">
        <f aca="false">G71</f>
        <v>1000</v>
      </c>
      <c r="H70" s="118" t="n">
        <f aca="false">H71</f>
        <v>1000</v>
      </c>
      <c r="P70" s="67"/>
      <c r="Q70" s="67"/>
      <c r="R70" s="67"/>
      <c r="S70" s="67"/>
      <c r="T70" s="67"/>
      <c r="U70" s="67"/>
      <c r="V70" s="67"/>
      <c r="W70" s="67"/>
    </row>
    <row r="71" customFormat="false" ht="25.5" hidden="false" customHeight="false" outlineLevel="0" collapsed="false">
      <c r="A71" s="137" t="n">
        <v>58</v>
      </c>
      <c r="B71" s="81" t="s">
        <v>239</v>
      </c>
      <c r="C71" s="146" t="s">
        <v>368</v>
      </c>
      <c r="D71" s="82" t="n">
        <v>240</v>
      </c>
      <c r="E71" s="117" t="s">
        <v>240</v>
      </c>
      <c r="F71" s="118" t="n">
        <f aca="false">F72</f>
        <v>1089671</v>
      </c>
      <c r="G71" s="118" t="n">
        <f aca="false">G72</f>
        <v>1000</v>
      </c>
      <c r="H71" s="118" t="n">
        <f aca="false">H72</f>
        <v>1000</v>
      </c>
      <c r="P71" s="67"/>
      <c r="Q71" s="67"/>
      <c r="R71" s="67"/>
      <c r="S71" s="67"/>
      <c r="T71" s="67"/>
      <c r="U71" s="67"/>
      <c r="V71" s="67"/>
      <c r="W71" s="67"/>
    </row>
    <row r="72" customFormat="false" ht="54" hidden="false" customHeight="true" outlineLevel="0" collapsed="false">
      <c r="A72" s="137" t="n">
        <v>59</v>
      </c>
      <c r="B72" s="81" t="s">
        <v>369</v>
      </c>
      <c r="C72" s="146" t="s">
        <v>368</v>
      </c>
      <c r="D72" s="82" t="n">
        <v>240</v>
      </c>
      <c r="E72" s="117" t="s">
        <v>242</v>
      </c>
      <c r="F72" s="142" t="n">
        <v>1089671</v>
      </c>
      <c r="G72" s="142" t="n">
        <v>1000</v>
      </c>
      <c r="H72" s="142" t="n">
        <v>1000</v>
      </c>
      <c r="P72" s="67"/>
      <c r="Q72" s="67"/>
      <c r="R72" s="67"/>
      <c r="S72" s="67"/>
      <c r="T72" s="67"/>
      <c r="U72" s="67"/>
      <c r="V72" s="67"/>
      <c r="W72" s="67"/>
    </row>
    <row r="73" customFormat="false" ht="129" hidden="false" customHeight="true" outlineLevel="0" collapsed="false">
      <c r="A73" s="137" t="n">
        <v>60</v>
      </c>
      <c r="B73" s="152" t="s">
        <v>370</v>
      </c>
      <c r="C73" s="148" t="s">
        <v>322</v>
      </c>
      <c r="D73" s="117"/>
      <c r="E73" s="117"/>
      <c r="F73" s="218" t="n">
        <f aca="false">F74</f>
        <v>137889</v>
      </c>
      <c r="G73" s="218" t="n">
        <f aca="false">G74</f>
        <v>137889</v>
      </c>
      <c r="H73" s="218" t="n">
        <f aca="false">H74</f>
        <v>137889</v>
      </c>
      <c r="P73" s="67"/>
      <c r="Q73" s="67"/>
      <c r="R73" s="67"/>
      <c r="S73" s="67"/>
      <c r="T73" s="67"/>
      <c r="U73" s="67"/>
      <c r="V73" s="67"/>
      <c r="W73" s="67"/>
    </row>
    <row r="74" customFormat="false" ht="38.25" hidden="false" customHeight="false" outlineLevel="0" collapsed="false">
      <c r="A74" s="137" t="n">
        <v>61</v>
      </c>
      <c r="B74" s="135" t="s">
        <v>317</v>
      </c>
      <c r="C74" s="148" t="s">
        <v>322</v>
      </c>
      <c r="D74" s="141" t="s">
        <v>307</v>
      </c>
      <c r="E74" s="141"/>
      <c r="F74" s="219" t="n">
        <f aca="false">F75</f>
        <v>137889</v>
      </c>
      <c r="G74" s="219" t="n">
        <f aca="false">G75</f>
        <v>137889</v>
      </c>
      <c r="H74" s="219" t="n">
        <f aca="false">H75</f>
        <v>137889</v>
      </c>
      <c r="P74" s="67"/>
      <c r="Q74" s="67"/>
      <c r="R74" s="67"/>
      <c r="S74" s="67"/>
      <c r="T74" s="67"/>
      <c r="U74" s="67"/>
      <c r="V74" s="67"/>
      <c r="W74" s="67"/>
    </row>
    <row r="75" customFormat="false" ht="38.25" hidden="false" customHeight="false" outlineLevel="0" collapsed="false">
      <c r="A75" s="137" t="n">
        <v>62</v>
      </c>
      <c r="B75" s="135" t="s">
        <v>290</v>
      </c>
      <c r="C75" s="148" t="s">
        <v>322</v>
      </c>
      <c r="D75" s="141" t="s">
        <v>308</v>
      </c>
      <c r="E75" s="141"/>
      <c r="F75" s="219" t="n">
        <f aca="false">F76</f>
        <v>137889</v>
      </c>
      <c r="G75" s="219" t="n">
        <f aca="false">G76</f>
        <v>137889</v>
      </c>
      <c r="H75" s="219" t="n">
        <f aca="false">H76</f>
        <v>137889</v>
      </c>
    </row>
    <row r="76" customFormat="false" ht="33" hidden="false" customHeight="true" outlineLevel="0" collapsed="false">
      <c r="A76" s="137" t="n">
        <v>63</v>
      </c>
      <c r="B76" s="81" t="s">
        <v>239</v>
      </c>
      <c r="C76" s="148" t="s">
        <v>322</v>
      </c>
      <c r="D76" s="82" t="n">
        <v>240</v>
      </c>
      <c r="E76" s="117" t="s">
        <v>240</v>
      </c>
      <c r="F76" s="219" t="n">
        <f aca="false">F77</f>
        <v>137889</v>
      </c>
      <c r="G76" s="219" t="n">
        <f aca="false">G77</f>
        <v>137889</v>
      </c>
      <c r="H76" s="219" t="n">
        <f aca="false">H77</f>
        <v>137889</v>
      </c>
    </row>
    <row r="77" customFormat="false" ht="51" hidden="false" customHeight="false" outlineLevel="0" collapsed="false">
      <c r="A77" s="137" t="n">
        <v>64</v>
      </c>
      <c r="B77" s="81" t="s">
        <v>369</v>
      </c>
      <c r="C77" s="148" t="s">
        <v>322</v>
      </c>
      <c r="D77" s="82" t="n">
        <v>240</v>
      </c>
      <c r="E77" s="117" t="s">
        <v>242</v>
      </c>
      <c r="F77" s="218" t="n">
        <v>137889</v>
      </c>
      <c r="G77" s="218" t="n">
        <v>137889</v>
      </c>
      <c r="H77" s="218" t="n">
        <v>137889</v>
      </c>
    </row>
    <row r="78" customFormat="false" ht="29.1" hidden="false" customHeight="true" outlineLevel="0" collapsed="false">
      <c r="A78" s="137" t="n">
        <v>65</v>
      </c>
      <c r="B78" s="81" t="s">
        <v>371</v>
      </c>
      <c r="C78" s="146" t="s">
        <v>339</v>
      </c>
      <c r="D78" s="82"/>
      <c r="E78" s="117"/>
      <c r="F78" s="142" t="n">
        <f aca="false">F79+F89+F94+F84</f>
        <v>2833053</v>
      </c>
      <c r="G78" s="142" t="n">
        <f aca="false">G79+G89+G94+G84</f>
        <v>2833053</v>
      </c>
      <c r="H78" s="142" t="n">
        <f aca="false">H79+H89+H94+H84</f>
        <v>2833053</v>
      </c>
    </row>
    <row r="79" customFormat="false" ht="191.1" hidden="false" customHeight="true" outlineLevel="0" collapsed="false">
      <c r="A79" s="137" t="n">
        <v>66</v>
      </c>
      <c r="B79" s="166" t="s">
        <v>340</v>
      </c>
      <c r="C79" s="139" t="n">
        <v>140082060</v>
      </c>
      <c r="D79" s="82"/>
      <c r="E79" s="117"/>
      <c r="F79" s="142" t="n">
        <f aca="false">F80</f>
        <v>2356130</v>
      </c>
      <c r="G79" s="142" t="n">
        <f aca="false">G80</f>
        <v>2356130</v>
      </c>
      <c r="H79" s="142" t="n">
        <f aca="false">H80</f>
        <v>2356130</v>
      </c>
    </row>
    <row r="80" customFormat="false" ht="15.75" hidden="false" customHeight="true" outlineLevel="0" collapsed="false">
      <c r="A80" s="137" t="n">
        <v>67</v>
      </c>
      <c r="B80" s="119" t="s">
        <v>372</v>
      </c>
      <c r="C80" s="139" t="n">
        <v>140082060</v>
      </c>
      <c r="D80" s="82" t="n">
        <v>500</v>
      </c>
      <c r="E80" s="117"/>
      <c r="F80" s="142" t="n">
        <f aca="false">F81</f>
        <v>2356130</v>
      </c>
      <c r="G80" s="142" t="n">
        <f aca="false">G81</f>
        <v>2356130</v>
      </c>
      <c r="H80" s="142" t="n">
        <f aca="false">H81</f>
        <v>2356130</v>
      </c>
    </row>
    <row r="81" customFormat="false" ht="12.75" hidden="false" customHeight="false" outlineLevel="0" collapsed="false">
      <c r="A81" s="137" t="n">
        <v>68</v>
      </c>
      <c r="B81" s="165" t="s">
        <v>205</v>
      </c>
      <c r="C81" s="139" t="n">
        <v>140082060</v>
      </c>
      <c r="D81" s="137" t="n">
        <v>540</v>
      </c>
      <c r="E81" s="117"/>
      <c r="F81" s="120" t="n">
        <f aca="false">+F82</f>
        <v>2356130</v>
      </c>
      <c r="G81" s="120" t="n">
        <f aca="false">+G82</f>
        <v>2356130</v>
      </c>
      <c r="H81" s="120" t="n">
        <f aca="false">+H82</f>
        <v>2356130</v>
      </c>
    </row>
    <row r="82" customFormat="false" ht="12.75" hidden="false" customHeight="false" outlineLevel="0" collapsed="false">
      <c r="A82" s="137" t="n">
        <v>69</v>
      </c>
      <c r="B82" s="165" t="s">
        <v>251</v>
      </c>
      <c r="C82" s="139" t="n">
        <v>140082060</v>
      </c>
      <c r="D82" s="82" t="n">
        <v>540</v>
      </c>
      <c r="E82" s="117" t="s">
        <v>252</v>
      </c>
      <c r="F82" s="120" t="n">
        <f aca="false">+F83</f>
        <v>2356130</v>
      </c>
      <c r="G82" s="120" t="n">
        <f aca="false">+G83</f>
        <v>2356130</v>
      </c>
      <c r="H82" s="120" t="n">
        <f aca="false">+H83</f>
        <v>2356130</v>
      </c>
    </row>
    <row r="83" customFormat="false" ht="12.75" hidden="false" customHeight="false" outlineLevel="0" collapsed="false">
      <c r="A83" s="137" t="n">
        <v>70</v>
      </c>
      <c r="B83" s="165" t="s">
        <v>253</v>
      </c>
      <c r="C83" s="139" t="n">
        <v>140082060</v>
      </c>
      <c r="D83" s="82" t="n">
        <v>540</v>
      </c>
      <c r="E83" s="117" t="s">
        <v>254</v>
      </c>
      <c r="F83" s="142" t="n">
        <v>2356130</v>
      </c>
      <c r="G83" s="142" t="n">
        <v>2356130</v>
      </c>
      <c r="H83" s="142" t="n">
        <v>2356130</v>
      </c>
      <c r="L83" s="67"/>
      <c r="M83" s="67"/>
      <c r="N83" s="67"/>
      <c r="O83" s="67"/>
    </row>
    <row r="84" customFormat="false" ht="156" hidden="false" customHeight="true" outlineLevel="0" collapsed="false">
      <c r="A84" s="137" t="n">
        <v>71</v>
      </c>
      <c r="B84" s="135" t="s">
        <v>350</v>
      </c>
      <c r="C84" s="149" t="n">
        <v>140080790</v>
      </c>
      <c r="D84" s="141"/>
      <c r="E84" s="141"/>
      <c r="F84" s="220" t="n">
        <f aca="false">F85</f>
        <v>240515</v>
      </c>
      <c r="G84" s="220" t="n">
        <f aca="false">G85</f>
        <v>240515</v>
      </c>
      <c r="H84" s="220" t="n">
        <f aca="false">H85</f>
        <v>240515</v>
      </c>
      <c r="L84" s="67"/>
      <c r="M84" s="67"/>
      <c r="N84" s="67"/>
      <c r="O84" s="67"/>
    </row>
    <row r="85" customFormat="false" ht="38.25" hidden="false" customHeight="false" outlineLevel="0" collapsed="false">
      <c r="A85" s="137" t="n">
        <v>72</v>
      </c>
      <c r="B85" s="135" t="s">
        <v>317</v>
      </c>
      <c r="C85" s="149" t="n">
        <v>140080790</v>
      </c>
      <c r="D85" s="141" t="s">
        <v>307</v>
      </c>
      <c r="E85" s="141"/>
      <c r="F85" s="220" t="n">
        <f aca="false">F86</f>
        <v>240515</v>
      </c>
      <c r="G85" s="220" t="n">
        <f aca="false">G86</f>
        <v>240515</v>
      </c>
      <c r="H85" s="220" t="n">
        <f aca="false">H86</f>
        <v>240515</v>
      </c>
      <c r="L85" s="67"/>
      <c r="M85" s="67"/>
      <c r="N85" s="67"/>
      <c r="O85" s="67"/>
    </row>
    <row r="86" customFormat="false" ht="38.25" hidden="false" customHeight="false" outlineLevel="0" collapsed="false">
      <c r="A86" s="137" t="n">
        <v>73</v>
      </c>
      <c r="B86" s="135" t="s">
        <v>290</v>
      </c>
      <c r="C86" s="149" t="n">
        <v>140080790</v>
      </c>
      <c r="D86" s="141" t="s">
        <v>308</v>
      </c>
      <c r="E86" s="141"/>
      <c r="F86" s="220" t="n">
        <f aca="false">F87</f>
        <v>240515</v>
      </c>
      <c r="G86" s="220" t="n">
        <f aca="false">G87</f>
        <v>240515</v>
      </c>
      <c r="H86" s="220" t="n">
        <f aca="false">H87</f>
        <v>240515</v>
      </c>
      <c r="L86" s="67"/>
      <c r="M86" s="67"/>
      <c r="N86" s="67"/>
      <c r="O86" s="67"/>
    </row>
    <row r="87" customFormat="false" ht="12.75" hidden="false" customHeight="false" outlineLevel="0" collapsed="false">
      <c r="A87" s="137" t="n">
        <v>74</v>
      </c>
      <c r="B87" s="93" t="s">
        <v>263</v>
      </c>
      <c r="C87" s="149" t="n">
        <v>140080790</v>
      </c>
      <c r="D87" s="141" t="s">
        <v>308</v>
      </c>
      <c r="E87" s="141" t="s">
        <v>264</v>
      </c>
      <c r="F87" s="220" t="n">
        <f aca="false">F88</f>
        <v>240515</v>
      </c>
      <c r="G87" s="220" t="n">
        <f aca="false">G88</f>
        <v>240515</v>
      </c>
      <c r="H87" s="220" t="n">
        <f aca="false">H88</f>
        <v>240515</v>
      </c>
      <c r="L87" s="67"/>
      <c r="M87" s="67"/>
      <c r="N87" s="67"/>
      <c r="O87" s="67"/>
    </row>
    <row r="88" customFormat="false" ht="12.75" hidden="false" customHeight="false" outlineLevel="0" collapsed="false">
      <c r="A88" s="137" t="n">
        <v>75</v>
      </c>
      <c r="B88" s="93" t="s">
        <v>265</v>
      </c>
      <c r="C88" s="149" t="n">
        <v>140080790</v>
      </c>
      <c r="D88" s="141" t="s">
        <v>308</v>
      </c>
      <c r="E88" s="141" t="s">
        <v>266</v>
      </c>
      <c r="F88" s="220" t="n">
        <v>240515</v>
      </c>
      <c r="G88" s="220" t="n">
        <v>240515</v>
      </c>
      <c r="H88" s="220" t="n">
        <v>240515</v>
      </c>
      <c r="L88" s="67"/>
      <c r="M88" s="67"/>
      <c r="N88" s="67"/>
      <c r="O88" s="67"/>
    </row>
    <row r="89" customFormat="false" ht="140.25" hidden="false" customHeight="false" outlineLevel="0" collapsed="false">
      <c r="A89" s="137" t="n">
        <v>76</v>
      </c>
      <c r="B89" s="166" t="s">
        <v>343</v>
      </c>
      <c r="C89" s="146" t="s">
        <v>344</v>
      </c>
      <c r="D89" s="82"/>
      <c r="E89" s="117"/>
      <c r="F89" s="118" t="n">
        <f aca="false">F90</f>
        <v>20408</v>
      </c>
      <c r="G89" s="118" t="n">
        <f aca="false">G90</f>
        <v>20408</v>
      </c>
      <c r="H89" s="118" t="n">
        <f aca="false">H90</f>
        <v>20408</v>
      </c>
      <c r="L89" s="67"/>
      <c r="M89" s="67"/>
      <c r="N89" s="67"/>
      <c r="O89" s="67"/>
    </row>
    <row r="90" customFormat="false" ht="38.25" hidden="false" customHeight="false" outlineLevel="0" collapsed="false">
      <c r="A90" s="137" t="n">
        <v>77</v>
      </c>
      <c r="B90" s="135" t="s">
        <v>289</v>
      </c>
      <c r="C90" s="146" t="s">
        <v>344</v>
      </c>
      <c r="D90" s="82" t="n">
        <v>200</v>
      </c>
      <c r="E90" s="117"/>
      <c r="F90" s="118" t="n">
        <f aca="false">F91</f>
        <v>20408</v>
      </c>
      <c r="G90" s="118" t="n">
        <f aca="false">G91</f>
        <v>20408</v>
      </c>
      <c r="H90" s="118" t="n">
        <f aca="false">H91</f>
        <v>20408</v>
      </c>
      <c r="L90" s="67"/>
      <c r="M90" s="67"/>
      <c r="N90" s="67"/>
      <c r="O90" s="67"/>
    </row>
    <row r="91" customFormat="false" ht="38.25" hidden="false" customHeight="false" outlineLevel="0" collapsed="false">
      <c r="A91" s="137" t="n">
        <v>78</v>
      </c>
      <c r="B91" s="135" t="s">
        <v>290</v>
      </c>
      <c r="C91" s="146" t="s">
        <v>344</v>
      </c>
      <c r="D91" s="82" t="n">
        <v>240</v>
      </c>
      <c r="E91" s="117"/>
      <c r="F91" s="118" t="n">
        <f aca="false">F92</f>
        <v>20408</v>
      </c>
      <c r="G91" s="118" t="n">
        <f aca="false">G92</f>
        <v>20408</v>
      </c>
      <c r="H91" s="118" t="n">
        <f aca="false">H92</f>
        <v>20408</v>
      </c>
      <c r="L91" s="67"/>
      <c r="M91" s="67"/>
      <c r="N91" s="67"/>
      <c r="O91" s="67"/>
    </row>
    <row r="92" customFormat="false" ht="15" hidden="false" customHeight="true" outlineLevel="0" collapsed="false">
      <c r="A92" s="137" t="n">
        <v>79</v>
      </c>
      <c r="B92" s="165" t="s">
        <v>255</v>
      </c>
      <c r="C92" s="146" t="s">
        <v>344</v>
      </c>
      <c r="D92" s="82" t="n">
        <v>240</v>
      </c>
      <c r="E92" s="117" t="s">
        <v>256</v>
      </c>
      <c r="F92" s="118" t="n">
        <f aca="false">F93</f>
        <v>20408</v>
      </c>
      <c r="G92" s="118" t="n">
        <f aca="false">G93</f>
        <v>20408</v>
      </c>
      <c r="H92" s="118" t="n">
        <f aca="false">H93</f>
        <v>20408</v>
      </c>
      <c r="L92" s="67"/>
      <c r="M92" s="67"/>
      <c r="N92" s="67"/>
      <c r="O92" s="67"/>
    </row>
    <row r="93" customFormat="false" ht="15" hidden="false" customHeight="true" outlineLevel="0" collapsed="false">
      <c r="A93" s="137" t="n">
        <v>80</v>
      </c>
      <c r="B93" s="165" t="s">
        <v>257</v>
      </c>
      <c r="C93" s="146" t="s">
        <v>344</v>
      </c>
      <c r="D93" s="82" t="n">
        <v>240</v>
      </c>
      <c r="E93" s="117" t="s">
        <v>258</v>
      </c>
      <c r="F93" s="118" t="n">
        <v>20408</v>
      </c>
      <c r="G93" s="118" t="n">
        <v>20408</v>
      </c>
      <c r="H93" s="118" t="n">
        <v>20408</v>
      </c>
      <c r="L93" s="67"/>
      <c r="M93" s="67"/>
      <c r="N93" s="67"/>
      <c r="O93" s="67"/>
    </row>
    <row r="94" customFormat="false" ht="219.95" hidden="false" customHeight="true" outlineLevel="0" collapsed="false">
      <c r="A94" s="137" t="n">
        <v>81</v>
      </c>
      <c r="B94" s="221" t="s">
        <v>347</v>
      </c>
      <c r="C94" s="146" t="s">
        <v>348</v>
      </c>
      <c r="D94" s="82"/>
      <c r="E94" s="117"/>
      <c r="F94" s="118" t="n">
        <f aca="false">F95</f>
        <v>216000</v>
      </c>
      <c r="G94" s="118" t="n">
        <f aca="false">G95</f>
        <v>216000</v>
      </c>
      <c r="H94" s="118" t="n">
        <f aca="false">H95</f>
        <v>216000</v>
      </c>
      <c r="L94" s="67"/>
      <c r="M94" s="160"/>
      <c r="N94" s="67"/>
      <c r="O94" s="67"/>
    </row>
    <row r="95" customFormat="false" ht="15.75" hidden="false" customHeight="true" outlineLevel="0" collapsed="false">
      <c r="A95" s="137" t="n">
        <v>82</v>
      </c>
      <c r="B95" s="119" t="s">
        <v>372</v>
      </c>
      <c r="C95" s="146" t="s">
        <v>348</v>
      </c>
      <c r="D95" s="82" t="n">
        <v>500</v>
      </c>
      <c r="E95" s="117"/>
      <c r="F95" s="118" t="n">
        <f aca="false">F96</f>
        <v>216000</v>
      </c>
      <c r="G95" s="118" t="n">
        <f aca="false">G96</f>
        <v>216000</v>
      </c>
      <c r="H95" s="118" t="n">
        <f aca="false">H96</f>
        <v>216000</v>
      </c>
      <c r="L95" s="67"/>
      <c r="M95" s="67"/>
      <c r="N95" s="67"/>
      <c r="O95" s="67"/>
    </row>
    <row r="96" customFormat="false" ht="16.5" hidden="false" customHeight="true" outlineLevel="0" collapsed="false">
      <c r="A96" s="137" t="n">
        <v>83</v>
      </c>
      <c r="B96" s="165" t="s">
        <v>205</v>
      </c>
      <c r="C96" s="146" t="s">
        <v>348</v>
      </c>
      <c r="D96" s="82" t="n">
        <v>540</v>
      </c>
      <c r="E96" s="117"/>
      <c r="F96" s="118" t="n">
        <f aca="false">F97</f>
        <v>216000</v>
      </c>
      <c r="G96" s="118" t="n">
        <f aca="false">G97</f>
        <v>216000</v>
      </c>
      <c r="H96" s="118" t="n">
        <f aca="false">H97</f>
        <v>216000</v>
      </c>
    </row>
    <row r="97" customFormat="false" ht="17.25" hidden="false" customHeight="true" outlineLevel="0" collapsed="false">
      <c r="A97" s="137" t="n">
        <v>84</v>
      </c>
      <c r="B97" s="169" t="s">
        <v>345</v>
      </c>
      <c r="C97" s="146" t="s">
        <v>348</v>
      </c>
      <c r="D97" s="82" t="n">
        <v>540</v>
      </c>
      <c r="E97" s="117" t="s">
        <v>260</v>
      </c>
      <c r="F97" s="118" t="n">
        <f aca="false">F98</f>
        <v>216000</v>
      </c>
      <c r="G97" s="118" t="n">
        <f aca="false">G98</f>
        <v>216000</v>
      </c>
      <c r="H97" s="118" t="n">
        <f aca="false">H98</f>
        <v>216000</v>
      </c>
    </row>
    <row r="98" customFormat="false" ht="18" hidden="false" customHeight="true" outlineLevel="0" collapsed="false">
      <c r="A98" s="137" t="n">
        <v>85</v>
      </c>
      <c r="B98" s="169" t="s">
        <v>346</v>
      </c>
      <c r="C98" s="146" t="s">
        <v>348</v>
      </c>
      <c r="D98" s="82" t="n">
        <v>540</v>
      </c>
      <c r="E98" s="117" t="s">
        <v>262</v>
      </c>
      <c r="F98" s="118" t="n">
        <v>216000</v>
      </c>
      <c r="G98" s="118" t="n">
        <v>216000</v>
      </c>
      <c r="H98" s="118" t="n">
        <v>216000</v>
      </c>
    </row>
    <row r="99" customFormat="false" ht="25.5" hidden="false" customHeight="false" outlineLevel="0" collapsed="false">
      <c r="A99" s="137" t="n">
        <v>86</v>
      </c>
      <c r="B99" s="135" t="s">
        <v>287</v>
      </c>
      <c r="C99" s="140" t="n">
        <v>8110000000</v>
      </c>
      <c r="D99" s="137"/>
      <c r="E99" s="141"/>
      <c r="F99" s="118" t="n">
        <f aca="false">F114+F119+F100+F109+F132</f>
        <v>4939979</v>
      </c>
      <c r="G99" s="118" t="n">
        <f aca="false">G114+G119+G100+G109+G132</f>
        <v>4659368</v>
      </c>
      <c r="H99" s="118" t="n">
        <f aca="false">H114+H119+H100+H109+H132</f>
        <v>4528721</v>
      </c>
    </row>
    <row r="100" customFormat="false" ht="89.25" hidden="false" customHeight="false" outlineLevel="0" collapsed="false">
      <c r="A100" s="137" t="n">
        <v>87</v>
      </c>
      <c r="B100" s="81" t="s">
        <v>316</v>
      </c>
      <c r="C100" s="148" t="n">
        <v>8110051180</v>
      </c>
      <c r="D100" s="82"/>
      <c r="E100" s="117"/>
      <c r="F100" s="218" t="n">
        <f aca="false">F101+F105</f>
        <v>133693</v>
      </c>
      <c r="G100" s="218" t="n">
        <f aca="false">G101+G105</f>
        <v>139024</v>
      </c>
      <c r="H100" s="218" t="n">
        <f aca="false">H101+H105</f>
        <v>0</v>
      </c>
    </row>
    <row r="101" customFormat="false" ht="89.25" hidden="false" customHeight="false" outlineLevel="0" collapsed="false">
      <c r="A101" s="137" t="n">
        <v>88</v>
      </c>
      <c r="B101" s="93" t="s">
        <v>373</v>
      </c>
      <c r="C101" s="148" t="n">
        <v>8110051180</v>
      </c>
      <c r="D101" s="82" t="n">
        <v>100</v>
      </c>
      <c r="E101" s="117"/>
      <c r="F101" s="218" t="n">
        <f aca="false">F102</f>
        <v>120450</v>
      </c>
      <c r="G101" s="218" t="n">
        <f aca="false">G102</f>
        <v>120450</v>
      </c>
      <c r="H101" s="218" t="n">
        <f aca="false">H102</f>
        <v>0</v>
      </c>
    </row>
    <row r="102" customFormat="false" ht="38.25" hidden="false" customHeight="false" outlineLevel="0" collapsed="false">
      <c r="A102" s="137" t="n">
        <v>89</v>
      </c>
      <c r="B102" s="93" t="s">
        <v>314</v>
      </c>
      <c r="C102" s="148" t="n">
        <v>8110051180</v>
      </c>
      <c r="D102" s="82" t="n">
        <v>120</v>
      </c>
      <c r="E102" s="117"/>
      <c r="F102" s="218" t="n">
        <f aca="false">F103</f>
        <v>120450</v>
      </c>
      <c r="G102" s="218" t="n">
        <f aca="false">G103</f>
        <v>120450</v>
      </c>
      <c r="H102" s="218" t="n">
        <f aca="false">H103</f>
        <v>0</v>
      </c>
    </row>
    <row r="103" customFormat="false" ht="12.75" hidden="false" customHeight="false" outlineLevel="0" collapsed="false">
      <c r="A103" s="137" t="n">
        <v>90</v>
      </c>
      <c r="B103" s="81" t="s">
        <v>235</v>
      </c>
      <c r="C103" s="148" t="n">
        <v>8110051180</v>
      </c>
      <c r="D103" s="82" t="n">
        <v>120</v>
      </c>
      <c r="E103" s="117"/>
      <c r="F103" s="218" t="n">
        <f aca="false">F104</f>
        <v>120450</v>
      </c>
      <c r="G103" s="218" t="n">
        <f aca="false">G104</f>
        <v>120450</v>
      </c>
      <c r="H103" s="218" t="n">
        <f aca="false">H104</f>
        <v>0</v>
      </c>
    </row>
    <row r="104" customFormat="false" ht="25.5" hidden="false" customHeight="false" outlineLevel="0" collapsed="false">
      <c r="A104" s="137" t="n">
        <v>91</v>
      </c>
      <c r="B104" s="81" t="s">
        <v>237</v>
      </c>
      <c r="C104" s="148" t="n">
        <v>8110051180</v>
      </c>
      <c r="D104" s="82" t="n">
        <v>120</v>
      </c>
      <c r="E104" s="117"/>
      <c r="F104" s="218" t="n">
        <v>120450</v>
      </c>
      <c r="G104" s="218" t="n">
        <v>120450</v>
      </c>
      <c r="H104" s="218" t="n">
        <v>0</v>
      </c>
    </row>
    <row r="105" customFormat="false" ht="38.25" hidden="false" customHeight="false" outlineLevel="0" collapsed="false">
      <c r="A105" s="137" t="n">
        <v>92</v>
      </c>
      <c r="B105" s="93" t="s">
        <v>317</v>
      </c>
      <c r="C105" s="148" t="n">
        <v>8110051180</v>
      </c>
      <c r="D105" s="82" t="n">
        <v>200</v>
      </c>
      <c r="E105" s="117"/>
      <c r="F105" s="218" t="n">
        <f aca="false">F106</f>
        <v>13243</v>
      </c>
      <c r="G105" s="218" t="n">
        <f aca="false">G106</f>
        <v>18574</v>
      </c>
      <c r="H105" s="218" t="n">
        <f aca="false">H106</f>
        <v>0</v>
      </c>
    </row>
    <row r="106" customFormat="false" ht="38.25" hidden="false" customHeight="false" outlineLevel="0" collapsed="false">
      <c r="A106" s="137" t="n">
        <v>93</v>
      </c>
      <c r="B106" s="93" t="s">
        <v>290</v>
      </c>
      <c r="C106" s="148" t="n">
        <v>8110051180</v>
      </c>
      <c r="D106" s="82" t="n">
        <v>240</v>
      </c>
      <c r="E106" s="117"/>
      <c r="F106" s="218" t="n">
        <f aca="false">F107</f>
        <v>13243</v>
      </c>
      <c r="G106" s="218" t="n">
        <f aca="false">G107</f>
        <v>18574</v>
      </c>
      <c r="H106" s="218" t="n">
        <f aca="false">H107</f>
        <v>0</v>
      </c>
    </row>
    <row r="107" customFormat="false" ht="12.75" hidden="false" customHeight="false" outlineLevel="0" collapsed="false">
      <c r="A107" s="137" t="n">
        <v>94</v>
      </c>
      <c r="B107" s="81" t="s">
        <v>235</v>
      </c>
      <c r="C107" s="148" t="n">
        <v>8110051180</v>
      </c>
      <c r="D107" s="82" t="n">
        <v>240</v>
      </c>
      <c r="E107" s="117" t="s">
        <v>236</v>
      </c>
      <c r="F107" s="218" t="n">
        <f aca="false">F108</f>
        <v>13243</v>
      </c>
      <c r="G107" s="218" t="n">
        <f aca="false">G108</f>
        <v>18574</v>
      </c>
      <c r="H107" s="218" t="n">
        <f aca="false">H108</f>
        <v>0</v>
      </c>
    </row>
    <row r="108" customFormat="false" ht="25.5" hidden="false" customHeight="false" outlineLevel="0" collapsed="false">
      <c r="A108" s="137" t="n">
        <v>95</v>
      </c>
      <c r="B108" s="81" t="s">
        <v>237</v>
      </c>
      <c r="C108" s="148" t="n">
        <v>8110051180</v>
      </c>
      <c r="D108" s="82" t="n">
        <v>240</v>
      </c>
      <c r="E108" s="117" t="s">
        <v>238</v>
      </c>
      <c r="F108" s="222" t="n">
        <v>13243</v>
      </c>
      <c r="G108" s="223" t="n">
        <v>18574</v>
      </c>
      <c r="H108" s="223" t="n">
        <v>0</v>
      </c>
    </row>
    <row r="109" customFormat="false" ht="102" hidden="false" customHeight="false" outlineLevel="0" collapsed="false">
      <c r="A109" s="137" t="n">
        <v>96</v>
      </c>
      <c r="B109" s="81" t="s">
        <v>315</v>
      </c>
      <c r="C109" s="148" t="n">
        <v>8110075140</v>
      </c>
      <c r="D109" s="82"/>
      <c r="E109" s="117"/>
      <c r="F109" s="218" t="n">
        <f aca="false">F110</f>
        <v>3622</v>
      </c>
      <c r="G109" s="218" t="n">
        <f aca="false">G110</f>
        <v>3622</v>
      </c>
      <c r="H109" s="218" t="n">
        <f aca="false">H110</f>
        <v>3622</v>
      </c>
    </row>
    <row r="110" customFormat="false" ht="38.25" hidden="false" customHeight="false" outlineLevel="0" collapsed="false">
      <c r="A110" s="137" t="n">
        <v>97</v>
      </c>
      <c r="B110" s="135" t="s">
        <v>317</v>
      </c>
      <c r="C110" s="148" t="n">
        <v>8110075140</v>
      </c>
      <c r="D110" s="82" t="n">
        <v>200</v>
      </c>
      <c r="E110" s="117"/>
      <c r="F110" s="218" t="n">
        <f aca="false">F111</f>
        <v>3622</v>
      </c>
      <c r="G110" s="218" t="n">
        <f aca="false">G111</f>
        <v>3622</v>
      </c>
      <c r="H110" s="218" t="n">
        <f aca="false">H111</f>
        <v>3622</v>
      </c>
    </row>
    <row r="111" customFormat="false" ht="38.25" hidden="false" customHeight="false" outlineLevel="0" collapsed="false">
      <c r="A111" s="137" t="n">
        <v>98</v>
      </c>
      <c r="B111" s="135" t="s">
        <v>290</v>
      </c>
      <c r="C111" s="148" t="n">
        <v>8110075140</v>
      </c>
      <c r="D111" s="82" t="n">
        <v>240</v>
      </c>
      <c r="E111" s="117"/>
      <c r="F111" s="218" t="n">
        <f aca="false">F112</f>
        <v>3622</v>
      </c>
      <c r="G111" s="218" t="n">
        <f aca="false">G112</f>
        <v>3622</v>
      </c>
      <c r="H111" s="218" t="n">
        <f aca="false">H112</f>
        <v>3622</v>
      </c>
    </row>
    <row r="112" customFormat="false" ht="12.75" hidden="false" customHeight="false" outlineLevel="0" collapsed="false">
      <c r="A112" s="137" t="n">
        <v>99</v>
      </c>
      <c r="B112" s="81" t="s">
        <v>225</v>
      </c>
      <c r="C112" s="148" t="n">
        <v>8110075140</v>
      </c>
      <c r="D112" s="82" t="n">
        <v>240</v>
      </c>
      <c r="E112" s="117" t="s">
        <v>226</v>
      </c>
      <c r="F112" s="218" t="n">
        <f aca="false">F113</f>
        <v>3622</v>
      </c>
      <c r="G112" s="218" t="n">
        <f aca="false">G113</f>
        <v>3622</v>
      </c>
      <c r="H112" s="218" t="n">
        <f aca="false">H113</f>
        <v>3622</v>
      </c>
    </row>
    <row r="113" customFormat="false" ht="12.75" hidden="false" customHeight="false" outlineLevel="0" collapsed="false">
      <c r="A113" s="137" t="n">
        <v>100</v>
      </c>
      <c r="B113" s="81" t="s">
        <v>233</v>
      </c>
      <c r="C113" s="148" t="n">
        <v>8110075140</v>
      </c>
      <c r="D113" s="82" t="n">
        <v>240</v>
      </c>
      <c r="E113" s="117" t="s">
        <v>234</v>
      </c>
      <c r="F113" s="218" t="n">
        <v>3622</v>
      </c>
      <c r="G113" s="218" t="n">
        <v>3622</v>
      </c>
      <c r="H113" s="218" t="n">
        <v>3622</v>
      </c>
    </row>
    <row r="114" customFormat="false" ht="18.75" hidden="false" customHeight="true" outlineLevel="0" collapsed="false">
      <c r="A114" s="137" t="n">
        <v>101</v>
      </c>
      <c r="B114" s="81" t="s">
        <v>294</v>
      </c>
      <c r="C114" s="139" t="n">
        <v>8110080050</v>
      </c>
      <c r="D114" s="117"/>
      <c r="E114" s="117"/>
      <c r="F114" s="120" t="n">
        <f aca="false">F115</f>
        <v>1000</v>
      </c>
      <c r="G114" s="120" t="n">
        <f aca="false">G115</f>
        <v>1000</v>
      </c>
      <c r="H114" s="120" t="n">
        <f aca="false">H115</f>
        <v>1000</v>
      </c>
    </row>
    <row r="115" customFormat="false" ht="17.25" hidden="false" customHeight="true" outlineLevel="0" collapsed="false">
      <c r="A115" s="137" t="n">
        <v>102</v>
      </c>
      <c r="B115" s="81" t="s">
        <v>291</v>
      </c>
      <c r="C115" s="139" t="n">
        <v>8110080050</v>
      </c>
      <c r="D115" s="117" t="s">
        <v>295</v>
      </c>
      <c r="E115" s="117"/>
      <c r="F115" s="118" t="n">
        <f aca="false">F116</f>
        <v>1000</v>
      </c>
      <c r="G115" s="118" t="n">
        <f aca="false">G116</f>
        <v>1000</v>
      </c>
      <c r="H115" s="118" t="n">
        <f aca="false">H116</f>
        <v>1000</v>
      </c>
    </row>
    <row r="116" customFormat="false" ht="16.5" hidden="false" customHeight="true" outlineLevel="0" collapsed="false">
      <c r="A116" s="137" t="n">
        <v>103</v>
      </c>
      <c r="B116" s="81" t="s">
        <v>296</v>
      </c>
      <c r="C116" s="139" t="n">
        <v>8110080050</v>
      </c>
      <c r="D116" s="117" t="s">
        <v>297</v>
      </c>
      <c r="E116" s="117"/>
      <c r="F116" s="120" t="n">
        <f aca="false">F117</f>
        <v>1000</v>
      </c>
      <c r="G116" s="120" t="n">
        <f aca="false">G117</f>
        <v>1000</v>
      </c>
      <c r="H116" s="120" t="n">
        <f aca="false">H117</f>
        <v>1000</v>
      </c>
    </row>
    <row r="117" customFormat="false" ht="16.5" hidden="false" customHeight="true" outlineLevel="0" collapsed="false">
      <c r="A117" s="137" t="n">
        <v>104</v>
      </c>
      <c r="B117" s="81" t="s">
        <v>225</v>
      </c>
      <c r="C117" s="139" t="n">
        <v>8110080050</v>
      </c>
      <c r="D117" s="117" t="s">
        <v>297</v>
      </c>
      <c r="E117" s="117" t="s">
        <v>226</v>
      </c>
      <c r="F117" s="120" t="n">
        <f aca="false">F118</f>
        <v>1000</v>
      </c>
      <c r="G117" s="120" t="n">
        <f aca="false">G118</f>
        <v>1000</v>
      </c>
      <c r="H117" s="120" t="n">
        <f aca="false">H118</f>
        <v>1000</v>
      </c>
    </row>
    <row r="118" customFormat="false" ht="12.75" hidden="false" customHeight="false" outlineLevel="0" collapsed="false">
      <c r="A118" s="137" t="n">
        <v>105</v>
      </c>
      <c r="B118" s="81" t="s">
        <v>231</v>
      </c>
      <c r="C118" s="139" t="n">
        <v>8110080050</v>
      </c>
      <c r="D118" s="137" t="n">
        <v>870</v>
      </c>
      <c r="E118" s="141" t="s">
        <v>232</v>
      </c>
      <c r="F118" s="142" t="n">
        <v>1000</v>
      </c>
      <c r="G118" s="142" t="n">
        <v>1000</v>
      </c>
      <c r="H118" s="142" t="n">
        <v>1000</v>
      </c>
    </row>
    <row r="119" customFormat="false" ht="65.1" hidden="false" customHeight="true" outlineLevel="0" collapsed="false">
      <c r="A119" s="137" t="n">
        <v>106</v>
      </c>
      <c r="B119" s="93" t="s">
        <v>288</v>
      </c>
      <c r="C119" s="139" t="n">
        <v>8110080210</v>
      </c>
      <c r="D119" s="82"/>
      <c r="E119" s="117"/>
      <c r="F119" s="142" t="n">
        <f aca="false">F120+F124+F128</f>
        <v>4775260</v>
      </c>
      <c r="G119" s="142" t="n">
        <f aca="false">G120+G124+G128</f>
        <v>4489318</v>
      </c>
      <c r="H119" s="142" t="n">
        <f aca="false">H120+H124+H128</f>
        <v>4497695</v>
      </c>
    </row>
    <row r="120" customFormat="false" ht="75.95" hidden="false" customHeight="true" outlineLevel="0" collapsed="false">
      <c r="A120" s="137" t="n">
        <v>107</v>
      </c>
      <c r="B120" s="93" t="s">
        <v>373</v>
      </c>
      <c r="C120" s="139" t="n">
        <v>8110080210</v>
      </c>
      <c r="D120" s="82" t="n">
        <v>100</v>
      </c>
      <c r="E120" s="117"/>
      <c r="F120" s="120" t="n">
        <f aca="false">F121</f>
        <v>4003772</v>
      </c>
      <c r="G120" s="120" t="n">
        <f aca="false">G121</f>
        <v>4003772</v>
      </c>
      <c r="H120" s="120" t="n">
        <f aca="false">H121</f>
        <v>4003772</v>
      </c>
    </row>
    <row r="121" customFormat="false" ht="38.25" hidden="false" customHeight="false" outlineLevel="0" collapsed="false">
      <c r="A121" s="137" t="n">
        <v>108</v>
      </c>
      <c r="B121" s="135" t="s">
        <v>314</v>
      </c>
      <c r="C121" s="139" t="n">
        <v>8110080210</v>
      </c>
      <c r="D121" s="137" t="n">
        <v>120</v>
      </c>
      <c r="E121" s="141"/>
      <c r="F121" s="118" t="n">
        <f aca="false">F122</f>
        <v>4003772</v>
      </c>
      <c r="G121" s="118" t="n">
        <f aca="false">G122</f>
        <v>4003772</v>
      </c>
      <c r="H121" s="118" t="n">
        <f aca="false">H122</f>
        <v>4003772</v>
      </c>
    </row>
    <row r="122" customFormat="false" ht="12.75" hidden="false" customHeight="false" outlineLevel="0" collapsed="false">
      <c r="A122" s="137" t="n">
        <v>109</v>
      </c>
      <c r="B122" s="81" t="s">
        <v>225</v>
      </c>
      <c r="C122" s="139" t="n">
        <v>8110080210</v>
      </c>
      <c r="D122" s="137" t="n">
        <v>120</v>
      </c>
      <c r="E122" s="141" t="s">
        <v>226</v>
      </c>
      <c r="F122" s="118" t="n">
        <f aca="false">F123</f>
        <v>4003772</v>
      </c>
      <c r="G122" s="118" t="n">
        <f aca="false">G123</f>
        <v>4003772</v>
      </c>
      <c r="H122" s="118" t="n">
        <f aca="false">H123</f>
        <v>4003772</v>
      </c>
    </row>
    <row r="123" customFormat="false" ht="81.95" hidden="false" customHeight="true" outlineLevel="0" collapsed="false">
      <c r="A123" s="137" t="n">
        <v>110</v>
      </c>
      <c r="B123" s="93" t="s">
        <v>229</v>
      </c>
      <c r="C123" s="139" t="n">
        <v>8110080210</v>
      </c>
      <c r="D123" s="82" t="n">
        <v>120</v>
      </c>
      <c r="E123" s="117" t="s">
        <v>230</v>
      </c>
      <c r="F123" s="118" t="n">
        <v>4003772</v>
      </c>
      <c r="G123" s="118" t="n">
        <v>4003772</v>
      </c>
      <c r="H123" s="118" t="n">
        <v>4003772</v>
      </c>
    </row>
    <row r="124" customFormat="false" ht="38.25" hidden="false" customHeight="false" outlineLevel="0" collapsed="false">
      <c r="A124" s="137" t="n">
        <v>111</v>
      </c>
      <c r="B124" s="135" t="s">
        <v>317</v>
      </c>
      <c r="C124" s="139" t="n">
        <v>8110080210</v>
      </c>
      <c r="D124" s="137" t="n">
        <v>200</v>
      </c>
      <c r="E124" s="141"/>
      <c r="F124" s="118" t="n">
        <f aca="false">F125</f>
        <v>770770</v>
      </c>
      <c r="G124" s="118" t="n">
        <f aca="false">G125</f>
        <v>484828</v>
      </c>
      <c r="H124" s="118" t="n">
        <f aca="false">H125</f>
        <v>493205</v>
      </c>
    </row>
    <row r="125" customFormat="false" ht="38.25" hidden="false" customHeight="false" outlineLevel="0" collapsed="false">
      <c r="A125" s="137" t="n">
        <v>112</v>
      </c>
      <c r="B125" s="135" t="s">
        <v>290</v>
      </c>
      <c r="C125" s="139" t="n">
        <v>8110080210</v>
      </c>
      <c r="D125" s="137" t="n">
        <v>240</v>
      </c>
      <c r="E125" s="141"/>
      <c r="F125" s="118" t="n">
        <f aca="false">F126</f>
        <v>770770</v>
      </c>
      <c r="G125" s="118" t="n">
        <f aca="false">G126</f>
        <v>484828</v>
      </c>
      <c r="H125" s="118" t="n">
        <f aca="false">H126</f>
        <v>493205</v>
      </c>
    </row>
    <row r="126" customFormat="false" ht="12.75" hidden="false" customHeight="false" outlineLevel="0" collapsed="false">
      <c r="A126" s="137" t="n">
        <v>113</v>
      </c>
      <c r="B126" s="81" t="s">
        <v>225</v>
      </c>
      <c r="C126" s="139" t="n">
        <v>8110080210</v>
      </c>
      <c r="D126" s="137" t="n">
        <v>240</v>
      </c>
      <c r="E126" s="141" t="s">
        <v>226</v>
      </c>
      <c r="F126" s="224" t="n">
        <f aca="false">+F127</f>
        <v>770770</v>
      </c>
      <c r="G126" s="224" t="n">
        <v>484828</v>
      </c>
      <c r="H126" s="224" t="n">
        <f aca="false">+H127</f>
        <v>493205</v>
      </c>
    </row>
    <row r="127" customFormat="false" ht="78" hidden="false" customHeight="true" outlineLevel="0" collapsed="false">
      <c r="A127" s="137" t="n">
        <v>114</v>
      </c>
      <c r="B127" s="93" t="s">
        <v>229</v>
      </c>
      <c r="C127" s="139" t="n">
        <v>8110080210</v>
      </c>
      <c r="D127" s="82" t="n">
        <v>240</v>
      </c>
      <c r="E127" s="117" t="s">
        <v>230</v>
      </c>
      <c r="F127" s="118" t="n">
        <v>770770</v>
      </c>
      <c r="G127" s="118" t="n">
        <v>484855</v>
      </c>
      <c r="H127" s="118" t="n">
        <v>493205</v>
      </c>
    </row>
    <row r="128" customFormat="false" ht="12.75" hidden="false" customHeight="false" outlineLevel="0" collapsed="false">
      <c r="A128" s="137" t="n">
        <v>115</v>
      </c>
      <c r="B128" s="135" t="s">
        <v>291</v>
      </c>
      <c r="C128" s="139" t="n">
        <v>8110080210</v>
      </c>
      <c r="D128" s="137" t="n">
        <v>800</v>
      </c>
      <c r="E128" s="141"/>
      <c r="F128" s="118" t="n">
        <f aca="false">F129</f>
        <v>718</v>
      </c>
      <c r="G128" s="118" t="n">
        <f aca="false">G129</f>
        <v>718</v>
      </c>
      <c r="H128" s="118" t="n">
        <f aca="false">H129</f>
        <v>718</v>
      </c>
    </row>
    <row r="129" customFormat="false" ht="25.5" hidden="false" customHeight="false" outlineLevel="0" collapsed="false">
      <c r="A129" s="137" t="n">
        <v>116</v>
      </c>
      <c r="B129" s="135" t="s">
        <v>292</v>
      </c>
      <c r="C129" s="139" t="n">
        <v>8110080210</v>
      </c>
      <c r="D129" s="137" t="n">
        <v>850</v>
      </c>
      <c r="E129" s="141"/>
      <c r="F129" s="118" t="n">
        <f aca="false">F130</f>
        <v>718</v>
      </c>
      <c r="G129" s="118" t="n">
        <f aca="false">G130</f>
        <v>718</v>
      </c>
      <c r="H129" s="118" t="n">
        <f aca="false">H130</f>
        <v>718</v>
      </c>
    </row>
    <row r="130" customFormat="false" ht="12.75" hidden="false" customHeight="false" outlineLevel="0" collapsed="false">
      <c r="A130" s="137" t="n">
        <v>117</v>
      </c>
      <c r="B130" s="81" t="s">
        <v>225</v>
      </c>
      <c r="C130" s="139" t="n">
        <v>8110080210</v>
      </c>
      <c r="D130" s="137" t="n">
        <v>850</v>
      </c>
      <c r="E130" s="141" t="s">
        <v>226</v>
      </c>
      <c r="F130" s="118" t="n">
        <f aca="false">F131</f>
        <v>718</v>
      </c>
      <c r="G130" s="118" t="n">
        <f aca="false">G131</f>
        <v>718</v>
      </c>
      <c r="H130" s="118" t="n">
        <f aca="false">H131</f>
        <v>718</v>
      </c>
    </row>
    <row r="131" customFormat="false" ht="75" hidden="false" customHeight="true" outlineLevel="0" collapsed="false">
      <c r="A131" s="137" t="n">
        <v>118</v>
      </c>
      <c r="B131" s="93" t="s">
        <v>229</v>
      </c>
      <c r="C131" s="139" t="n">
        <v>8110080210</v>
      </c>
      <c r="D131" s="137" t="n">
        <v>850</v>
      </c>
      <c r="E131" s="141" t="s">
        <v>230</v>
      </c>
      <c r="F131" s="118" t="n">
        <v>718</v>
      </c>
      <c r="G131" s="118" t="n">
        <v>718</v>
      </c>
      <c r="H131" s="118" t="n">
        <v>718</v>
      </c>
    </row>
    <row r="132" customFormat="false" ht="89.25" hidden="false" customHeight="true" outlineLevel="0" collapsed="false">
      <c r="A132" s="137" t="n">
        <v>119</v>
      </c>
      <c r="B132" s="166" t="s">
        <v>353</v>
      </c>
      <c r="C132" s="146" t="s">
        <v>354</v>
      </c>
      <c r="D132" s="82"/>
      <c r="E132" s="117"/>
      <c r="F132" s="118" t="n">
        <f aca="false">F133</f>
        <v>26404</v>
      </c>
      <c r="G132" s="118" t="n">
        <f aca="false">G133</f>
        <v>26404</v>
      </c>
      <c r="H132" s="118" t="n">
        <f aca="false">H133</f>
        <v>26404</v>
      </c>
    </row>
    <row r="133" customFormat="false" ht="18.95" hidden="false" customHeight="true" outlineLevel="0" collapsed="false">
      <c r="A133" s="137" t="n">
        <v>120</v>
      </c>
      <c r="B133" s="135" t="s">
        <v>342</v>
      </c>
      <c r="C133" s="146" t="s">
        <v>354</v>
      </c>
      <c r="D133" s="82" t="n">
        <v>500</v>
      </c>
      <c r="E133" s="117"/>
      <c r="F133" s="118" t="n">
        <f aca="false">F134</f>
        <v>26404</v>
      </c>
      <c r="G133" s="118" t="n">
        <f aca="false">G134</f>
        <v>26404</v>
      </c>
      <c r="H133" s="118" t="n">
        <f aca="false">H134</f>
        <v>26404</v>
      </c>
    </row>
    <row r="134" customFormat="false" ht="18.95" hidden="false" customHeight="true" outlineLevel="0" collapsed="false">
      <c r="A134" s="137" t="n">
        <v>121</v>
      </c>
      <c r="B134" s="165" t="s">
        <v>205</v>
      </c>
      <c r="C134" s="146" t="s">
        <v>354</v>
      </c>
      <c r="D134" s="82" t="n">
        <v>540</v>
      </c>
      <c r="E134" s="117"/>
      <c r="F134" s="118" t="n">
        <f aca="false">F135</f>
        <v>26404</v>
      </c>
      <c r="G134" s="118" t="n">
        <f aca="false">G135</f>
        <v>26404</v>
      </c>
      <c r="H134" s="118" t="n">
        <f aca="false">H135</f>
        <v>26404</v>
      </c>
    </row>
    <row r="135" customFormat="false" ht="39" hidden="false" customHeight="true" outlineLevel="0" collapsed="false">
      <c r="A135" s="137" t="n">
        <v>122</v>
      </c>
      <c r="B135" s="165" t="s">
        <v>374</v>
      </c>
      <c r="C135" s="146" t="s">
        <v>354</v>
      </c>
      <c r="D135" s="82" t="n">
        <v>540</v>
      </c>
      <c r="E135" s="117" t="s">
        <v>268</v>
      </c>
      <c r="F135" s="118" t="n">
        <f aca="false">F136</f>
        <v>26404</v>
      </c>
      <c r="G135" s="118" t="n">
        <f aca="false">G136</f>
        <v>26404</v>
      </c>
      <c r="H135" s="118" t="n">
        <f aca="false">H136</f>
        <v>26404</v>
      </c>
    </row>
    <row r="136" customFormat="false" ht="33" hidden="false" customHeight="true" outlineLevel="0" collapsed="false">
      <c r="A136" s="137" t="n">
        <v>123</v>
      </c>
      <c r="B136" s="165" t="s">
        <v>269</v>
      </c>
      <c r="C136" s="146" t="s">
        <v>354</v>
      </c>
      <c r="D136" s="82" t="n">
        <v>540</v>
      </c>
      <c r="E136" s="117" t="s">
        <v>270</v>
      </c>
      <c r="F136" s="118" t="n">
        <v>26404</v>
      </c>
      <c r="G136" s="118" t="n">
        <v>26404</v>
      </c>
      <c r="H136" s="118" t="n">
        <v>26404</v>
      </c>
    </row>
    <row r="137" customFormat="false" ht="51" hidden="false" customHeight="true" outlineLevel="0" collapsed="false">
      <c r="A137" s="137" t="n">
        <v>124</v>
      </c>
      <c r="B137" s="93" t="s">
        <v>281</v>
      </c>
      <c r="C137" s="139" t="n">
        <v>9100000000</v>
      </c>
      <c r="D137" s="82"/>
      <c r="E137" s="117"/>
      <c r="F137" s="142" t="n">
        <f aca="false">F138</f>
        <v>1160379</v>
      </c>
      <c r="G137" s="142" t="n">
        <f aca="false">G138</f>
        <v>1160379</v>
      </c>
      <c r="H137" s="142" t="n">
        <f aca="false">H138</f>
        <v>1160379</v>
      </c>
    </row>
    <row r="138" customFormat="false" ht="25.5" hidden="false" customHeight="false" outlineLevel="0" collapsed="false">
      <c r="A138" s="137" t="n">
        <v>125</v>
      </c>
      <c r="B138" s="81" t="s">
        <v>282</v>
      </c>
      <c r="C138" s="139" t="n">
        <v>9110000000</v>
      </c>
      <c r="D138" s="82"/>
      <c r="E138" s="117"/>
      <c r="F138" s="120" t="n">
        <f aca="false">F141</f>
        <v>1160379</v>
      </c>
      <c r="G138" s="120" t="n">
        <f aca="false">G141</f>
        <v>1160379</v>
      </c>
      <c r="H138" s="120" t="n">
        <f aca="false">H141</f>
        <v>1160379</v>
      </c>
    </row>
    <row r="139" customFormat="false" ht="90.95" hidden="false" customHeight="true" outlineLevel="0" collapsed="false">
      <c r="A139" s="137" t="n">
        <v>126</v>
      </c>
      <c r="B139" s="93" t="s">
        <v>283</v>
      </c>
      <c r="C139" s="139" t="n">
        <v>9110080210</v>
      </c>
      <c r="D139" s="82"/>
      <c r="E139" s="117"/>
      <c r="F139" s="120" t="n">
        <f aca="false">F140</f>
        <v>1160379</v>
      </c>
      <c r="G139" s="120" t="n">
        <f aca="false">G140</f>
        <v>1160379</v>
      </c>
      <c r="H139" s="120" t="n">
        <f aca="false">H140</f>
        <v>1160379</v>
      </c>
    </row>
    <row r="140" customFormat="false" ht="81" hidden="false" customHeight="true" outlineLevel="0" collapsed="false">
      <c r="A140" s="137" t="n">
        <v>127</v>
      </c>
      <c r="B140" s="93" t="s">
        <v>373</v>
      </c>
      <c r="C140" s="139" t="n">
        <v>9110080210</v>
      </c>
      <c r="D140" s="82" t="n">
        <v>100</v>
      </c>
      <c r="E140" s="117"/>
      <c r="F140" s="120" t="n">
        <f aca="false">F141</f>
        <v>1160379</v>
      </c>
      <c r="G140" s="120" t="n">
        <f aca="false">G141</f>
        <v>1160379</v>
      </c>
      <c r="H140" s="120" t="n">
        <f aca="false">H141</f>
        <v>1160379</v>
      </c>
    </row>
    <row r="141" customFormat="false" ht="38.25" hidden="false" customHeight="false" outlineLevel="0" collapsed="false">
      <c r="A141" s="137" t="n">
        <v>128</v>
      </c>
      <c r="B141" s="135" t="s">
        <v>314</v>
      </c>
      <c r="C141" s="139" t="n">
        <v>9110080210</v>
      </c>
      <c r="D141" s="137" t="n">
        <v>120</v>
      </c>
      <c r="E141" s="141"/>
      <c r="F141" s="118" t="n">
        <f aca="false">F142</f>
        <v>1160379</v>
      </c>
      <c r="G141" s="118" t="n">
        <f aca="false">G142</f>
        <v>1160379</v>
      </c>
      <c r="H141" s="118" t="n">
        <f aca="false">H142</f>
        <v>1160379</v>
      </c>
    </row>
    <row r="142" customFormat="false" ht="12.75" hidden="false" customHeight="false" outlineLevel="0" collapsed="false">
      <c r="A142" s="137" t="n">
        <v>129</v>
      </c>
      <c r="B142" s="81" t="s">
        <v>225</v>
      </c>
      <c r="C142" s="139" t="n">
        <v>9110080210</v>
      </c>
      <c r="D142" s="137" t="n">
        <v>120</v>
      </c>
      <c r="E142" s="141" t="s">
        <v>226</v>
      </c>
      <c r="F142" s="118" t="n">
        <f aca="false">F143</f>
        <v>1160379</v>
      </c>
      <c r="G142" s="118" t="n">
        <f aca="false">G143</f>
        <v>1160379</v>
      </c>
      <c r="H142" s="118" t="n">
        <f aca="false">H143</f>
        <v>1160379</v>
      </c>
    </row>
    <row r="143" customFormat="false" ht="51" hidden="false" customHeight="false" outlineLevel="0" collapsed="false">
      <c r="A143" s="137" t="n">
        <v>130</v>
      </c>
      <c r="B143" s="93" t="s">
        <v>280</v>
      </c>
      <c r="C143" s="139" t="n">
        <v>9110080210</v>
      </c>
      <c r="D143" s="137" t="n">
        <v>120</v>
      </c>
      <c r="E143" s="117" t="s">
        <v>228</v>
      </c>
      <c r="F143" s="142" t="n">
        <v>1160379</v>
      </c>
      <c r="G143" s="142" t="n">
        <v>1160379</v>
      </c>
      <c r="H143" s="142" t="n">
        <v>1160379</v>
      </c>
    </row>
    <row r="144" customFormat="false" ht="12.75" hidden="false" customHeight="true" outlineLevel="0" collapsed="false">
      <c r="A144" s="137"/>
      <c r="B144" s="138" t="s">
        <v>271</v>
      </c>
      <c r="C144" s="138"/>
      <c r="D144" s="138"/>
      <c r="E144" s="138"/>
      <c r="F144" s="87" t="n">
        <v>0</v>
      </c>
      <c r="G144" s="87" t="n">
        <v>225738</v>
      </c>
      <c r="H144" s="87" t="n">
        <v>451705</v>
      </c>
    </row>
    <row r="145" customFormat="false" ht="12.75" hidden="false" customHeight="false" outlineLevel="0" collapsed="false">
      <c r="A145" s="137"/>
      <c r="B145" s="81" t="s">
        <v>216</v>
      </c>
      <c r="C145" s="85"/>
      <c r="D145" s="184"/>
      <c r="E145" s="82"/>
      <c r="F145" s="120" t="n">
        <f aca="false">F14+F99+F137</f>
        <v>13130818</v>
      </c>
      <c r="G145" s="120" t="n">
        <f aca="false">G14+G99+G137</f>
        <v>10962000</v>
      </c>
      <c r="H145" s="120" t="n">
        <f aca="false">H14+H99+H137</f>
        <v>10790670</v>
      </c>
    </row>
    <row r="148" customFormat="false" ht="12.75" hidden="false" customHeight="false" outlineLevel="0" collapsed="false">
      <c r="H148" s="70" t="s">
        <v>328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44:E144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13"/>
      <c r="E1" s="113"/>
      <c r="F1" s="113"/>
      <c r="G1" s="113"/>
      <c r="H1" s="113"/>
      <c r="I1" s="73" t="s">
        <v>375</v>
      </c>
      <c r="J1" s="73"/>
      <c r="K1" s="73"/>
    </row>
    <row r="2" customFormat="false" ht="12.75" hidden="false" customHeight="false" outlineLevel="0" collapsed="false">
      <c r="D2" s="75" t="s">
        <v>85</v>
      </c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D3" s="75" t="s">
        <v>357</v>
      </c>
      <c r="E3" s="75"/>
      <c r="F3" s="75"/>
      <c r="G3" s="75"/>
      <c r="H3" s="75"/>
      <c r="I3" s="75"/>
      <c r="J3" s="75"/>
      <c r="K3" s="75"/>
    </row>
    <row r="6" customFormat="false" ht="12.75" hidden="false" customHeight="false" outlineLevel="0" collapsed="false">
      <c r="A6" s="201" t="s">
        <v>376</v>
      </c>
      <c r="B6" s="201"/>
      <c r="C6" s="201"/>
      <c r="D6" s="201"/>
      <c r="E6" s="201"/>
      <c r="F6" s="201"/>
      <c r="G6" s="201"/>
      <c r="H6" s="201"/>
      <c r="I6" s="201"/>
      <c r="J6" s="201"/>
    </row>
    <row r="9" customFormat="false" ht="12.75" hidden="false" customHeight="false" outlineLevel="0" collapsed="false">
      <c r="A9" s="225" t="s">
        <v>121</v>
      </c>
      <c r="B9" s="225" t="s">
        <v>276</v>
      </c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2.75" hidden="false" customHeight="false" outlineLevel="0" collapsed="false">
      <c r="A10" s="169"/>
      <c r="B10" s="169" t="n">
        <v>1</v>
      </c>
      <c r="C10" s="226" t="n">
        <v>2</v>
      </c>
      <c r="D10" s="226"/>
      <c r="E10" s="226"/>
      <c r="F10" s="226"/>
      <c r="G10" s="226"/>
      <c r="H10" s="226"/>
      <c r="I10" s="226"/>
      <c r="J10" s="226"/>
      <c r="K10" s="226"/>
    </row>
    <row r="11" customFormat="false" ht="12.75" hidden="false" customHeight="false" outlineLevel="0" collapsed="false">
      <c r="A11" s="169" t="n">
        <v>1</v>
      </c>
      <c r="B11" s="169"/>
      <c r="C11" s="226" t="s">
        <v>377</v>
      </c>
      <c r="D11" s="226"/>
      <c r="E11" s="226"/>
      <c r="F11" s="226"/>
      <c r="G11" s="226"/>
      <c r="H11" s="226"/>
      <c r="I11" s="226"/>
      <c r="J11" s="226"/>
      <c r="K11" s="226"/>
    </row>
    <row r="12" customFormat="false" ht="12.75" hidden="false" customHeight="false" outlineLevel="0" collapsed="false">
      <c r="A12" s="169" t="n">
        <v>2</v>
      </c>
      <c r="B12" s="169" t="n">
        <v>819</v>
      </c>
      <c r="C12" s="226" t="s">
        <v>279</v>
      </c>
      <c r="D12" s="226"/>
      <c r="E12" s="226"/>
      <c r="F12" s="226"/>
      <c r="G12" s="226"/>
      <c r="H12" s="226"/>
      <c r="I12" s="226"/>
      <c r="J12" s="226"/>
      <c r="K12" s="226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3-12-19T07:49:50Z</cp:lastPrinted>
  <dcterms:modified xsi:type="dcterms:W3CDTF">2023-12-19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3306</vt:lpwstr>
  </property>
</Properties>
</file>