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текст (2)" sheetId="1" state="visible" r:id="rId2"/>
    <sheet name="прил1" sheetId="2" state="visible" r:id="rId3"/>
    <sheet name="прил2" sheetId="3" state="visible" r:id="rId4"/>
    <sheet name="прил3" sheetId="4" state="visible" r:id="rId5"/>
    <sheet name="прил 4" sheetId="5" state="visible" r:id="rId6"/>
    <sheet name="прил 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327">
  <si>
    <t xml:space="preserve">      Российская Федерация</t>
  </si>
  <si>
    <t xml:space="preserve">  Красноярский край Казачинский район</t>
  </si>
  <si>
    <t xml:space="preserve">   Мокрушинский сельский Совет депутатов</t>
  </si>
  <si>
    <t xml:space="preserve">РЕШЕНИЕ (ПРОЕКТ)</t>
  </si>
  <si>
    <t xml:space="preserve">                                                     </t>
  </si>
  <si>
    <r>
      <rPr>
        <u val="single"/>
        <sz val="10"/>
        <rFont val="Times New Roman"/>
        <family val="1"/>
        <charset val="204"/>
      </rPr>
      <t xml:space="preserve">«    »               2022г.</t>
    </r>
    <r>
      <rPr>
        <sz val="10"/>
        <rFont val="Times New Roman"/>
        <family val="1"/>
        <charset val="204"/>
      </rPr>
      <t xml:space="preserve">                                                               с.Мокрушинское                                          № 00-00</t>
    </r>
  </si>
  <si>
    <t xml:space="preserve">   «О внесении изменений  в решение Мокрушинского сельского Совета депутатов от  28 декабря 2021 года    № 12-74 "О бюджете мокрушинского сельсовета на 2022 год и плановый период 2023-2024 годов"</t>
  </si>
  <si>
    <t xml:space="preserve">В соответствии  со статьей 27 Устава Мокрушинского сельсовета Казачинского района Красноярского края,руководствуясь 50 статьей Устава Мокрушинского сельсовета Казачинского района Красноярского края, Мокрушинский сельский Совет депутатов РЕШИЛ:</t>
  </si>
  <si>
    <t xml:space="preserve">Статья 1. </t>
  </si>
  <si>
    <t xml:space="preserve">    1.Внести в решение Мокрушинского сельского Совета депутатов от 28 декабря 2021 года года № 12-74 "О бюджете Мокрушинского сельсовета на 2022 год и плановый период 2023-2024 годов» следующие изменения:</t>
  </si>
  <si>
    <t xml:space="preserve">   - утвердить общий объем  доходов бюджета поселения в сумме 8 375 937,00   рублей;</t>
  </si>
  <si>
    <t xml:space="preserve">    -утвердить общий объем расходов бюджета поселения в сумме  8 401 425,46 рублей;</t>
  </si>
  <si>
    <t xml:space="preserve">    -  дефицит  бюджета поселения в сумме  25 488,46 рублей;</t>
  </si>
  <si>
    <t xml:space="preserve">    - источники внутреннего финансирования дефицита бюджета поселения  в сумме 25 488,46 рублей согласно приложению 1 к настоящему Решению.                                                                                                                                                                                    </t>
  </si>
  <si>
    <t xml:space="preserve">     2. Утвердить основные характеристики бюджета поселения на 2023 год и на 2024 год:</t>
  </si>
  <si>
    <t xml:space="preserve">     - прогнозируемый общий объем  доходов бюджета поселения на 2023 год в сумме 8 583 717,00 рублей  и  на 2024 год в сумме 8 593 161,00  рублей ;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- общий объем расходов бюджета поселения  на 2023 год в сумме 8 583 717,00 рублей, в том числе условно утвержденные расходы в сумме 214 593,00 рублей и  на 2024 год сумме 8 593 161,00 рублей, в том числе условно утвержденные расходы в сумме 429 658,00 рублей;</t>
  </si>
  <si>
    <t xml:space="preserve">                             </t>
  </si>
  <si>
    <t xml:space="preserve">      -  дефицит  бюджета поселения на 2023 год в сумме 0 рублей и на 2024 год в сумме 0 рублей;</t>
  </si>
  <si>
    <t xml:space="preserve">     - источники внутреннего финансирования дефицита   бюджета  поселения на 2023 год  в сумме 0,00 рублей и на 2024 год в сумме 0,00 рублей  согласно приложению 1                                                                                                                                                                   к настоящему Решению.</t>
  </si>
  <si>
    <t xml:space="preserve">3.  Приложение 1 изложить в новой редакции согласно приложения 1 к настоящему решению;</t>
  </si>
  <si>
    <t xml:space="preserve">4. Приложение 2 изложить в новой редакции согласно приложения 2 к настоящему решению;</t>
  </si>
  <si>
    <t xml:space="preserve">5.  Приложение 3 изложить в новой редакции согласно приложения 3к настоящему решению;</t>
  </si>
  <si>
    <t xml:space="preserve">6.  Приложение 4 изложить в новой редакции согласно приложения 4 к настоящему решению;</t>
  </si>
  <si>
    <t xml:space="preserve">7.  Приложение 5 изложить в новой редакции согласно приложения 5 к настоящему решению;</t>
  </si>
  <si>
    <t xml:space="preserve">Статья 2.</t>
  </si>
  <si>
    <t xml:space="preserve">Статью 10. Решения Мокрушинского сельского Совета депутатов изложить в следующей редакции:                                                                                                                                                                               </t>
  </si>
  <si>
    <t xml:space="preserve"> Утвердить объем бюджетных ассигнований дорожного фонда  Мокрушинского сельсовета  на 2022 год в сумме     201 583,01 рублей, на 2023 год в сумме 197 500,00 рублей, на 2024 год в сумме                    202 700,00 рублей.</t>
  </si>
  <si>
    <t xml:space="preserve"> Статья 3.</t>
  </si>
  <si>
    <t xml:space="preserve">Статью 15 Иные межбюджетные трансферты изложить в следующей редакции :</t>
  </si>
  <si>
    <t xml:space="preserve">   Межбюджетные трансферты предоставляются в соответствии с утвержденной бюджетной росписью и порядком, утвержденным представительным органом Мокрушинского сельсовета.  Направить в 2020 году в бюджет Казачинского района:  </t>
  </si>
  <si>
    <t xml:space="preserve"> 4) 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капитального ремонта и ремонта автомобильных дорог общего пользования местного значения за счет средств дорожного фонда Красноярского края и средств бюджета поселения в рамках подпрограммы "Содержание автомобильных дорог общего пользования Мокрушинского сельсовета " муниципальной программы Мокрушинского сельсовета "Создание безопасных и комфортных условий для проживания на территории Мокрушинского сельсовета в сумме                                                              3 993 959,00 рублей .</t>
  </si>
  <si>
    <t xml:space="preserve">Решение о бюджете вступает со дня его официального опубликования в печатном издании "Мокрушинский Инфирмационный бюллетень", но не позднее 10 дней  после его подписания в установленном порядке</t>
  </si>
  <si>
    <t xml:space="preserve">Председатель Совета депутатов:                                                  Р.С.  Воронин </t>
  </si>
  <si>
    <t xml:space="preserve">Глава сельсовета:                                                                            Г.П. Шваб</t>
  </si>
  <si>
    <t xml:space="preserve">                    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1</t>
    </r>
  </si>
  <si>
    <t xml:space="preserve">к Решению Мокрушинского сельского</t>
  </si>
  <si>
    <t xml:space="preserve">Совета депутатов  от                  №             </t>
  </si>
  <si>
    <t xml:space="preserve">Совета депутатов  от 28.12.2021 № 12-74  </t>
  </si>
  <si>
    <t xml:space="preserve">Источники внутреннего финансирования дефицита бюджета поселения в 2022 год и плановый период 2023-2024 годов</t>
  </si>
  <si>
    <t xml:space="preserve">                                                                                                                                                                                                           (рублей)</t>
  </si>
  <si>
    <t xml:space="preserve">(рублей)</t>
  </si>
  <si>
    <t xml:space="preserve">№ 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819 01 00 00 00 00 0000 000</t>
  </si>
  <si>
    <t xml:space="preserve">Источники внутреннего финансирования дефицита бюджетов</t>
  </si>
  <si>
    <t xml:space="preserve">819 01 05 00 00 00 0000 000</t>
  </si>
  <si>
    <t xml:space="preserve">Изменение остатков средств на счетах по учету средств бюджета</t>
  </si>
  <si>
    <t xml:space="preserve">819 01 05 00 00 00 0000 500</t>
  </si>
  <si>
    <t xml:space="preserve">Увеличение остатков средств бюджетов</t>
  </si>
  <si>
    <t xml:space="preserve">819 01 05 02 00 00 0000 500</t>
  </si>
  <si>
    <t xml:space="preserve">Увеличение прочих остатков средств бюджетов</t>
  </si>
  <si>
    <t xml:space="preserve">819 01 05 02 01 00 0000 510</t>
  </si>
  <si>
    <t xml:space="preserve">Увеличение прочих остатков денежных средств бюджетов</t>
  </si>
  <si>
    <t xml:space="preserve">819 01 05 02 01 10 0000 510</t>
  </si>
  <si>
    <t xml:space="preserve">Увеличение прочих остатков денежных средств бюджетов поселений</t>
  </si>
  <si>
    <t xml:space="preserve">819 01 05 00 00 00 0000 600</t>
  </si>
  <si>
    <t xml:space="preserve">Уменьшение остатков средств бюджетов</t>
  </si>
  <si>
    <t xml:space="preserve">819 01 05 02 00 00 0000 600</t>
  </si>
  <si>
    <t xml:space="preserve">Уменьшение прочих остатков  средств бюджетов</t>
  </si>
  <si>
    <t xml:space="preserve">819 01 05 02 01 00 0000 610</t>
  </si>
  <si>
    <t xml:space="preserve">Уменьшение прочих остатков  денежных средств бюджетов</t>
  </si>
  <si>
    <t xml:space="preserve">819 01 05 02 01 10 0000 610</t>
  </si>
  <si>
    <t xml:space="preserve">Уменьшение остатков денежных средств бюджетов поселений</t>
  </si>
  <si>
    <t xml:space="preserve">Итого источников финансирования дефицита бюджета</t>
  </si>
  <si>
    <t xml:space="preserve">                        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4</t>
    </r>
  </si>
  <si>
    <t xml:space="preserve">Приложение 2</t>
  </si>
  <si>
    <t xml:space="preserve">к  Решению Мокрушинского сельского</t>
  </si>
  <si>
    <t xml:space="preserve">Совета депутатов от                          №                  </t>
  </si>
  <si>
    <t xml:space="preserve">Совета депутатов от  28.12.2021  №12-74 </t>
  </si>
  <si>
    <t xml:space="preserve">Доходы бюджета поселения на 2022 год и плановый период 2023-2024 год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(рублей)</t>
  </si>
  <si>
    <t xml:space="preserve">№ строки</t>
  </si>
  <si>
    <t xml:space="preserve">Код  классификации доходов бюджета</t>
  </si>
  <si>
    <t xml:space="preserve">Наименование кода классификации доходов бюджета</t>
  </si>
  <si>
    <t xml:space="preserve">Доходы бюджета поселений  2022 года</t>
  </si>
  <si>
    <t xml:space="preserve">Доходы бюджета поселений  2023 года</t>
  </si>
  <si>
    <t xml:space="preserve">Доходы бюджета поселений  2024 года</t>
  </si>
  <si>
    <t xml:space="preserve">000 1 00 00000 00 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и 227, 2271 и 228 Налогового кодекса Российской Федерации</t>
  </si>
  <si>
    <t xml:space="preserve">182 1 01 02030 01 0000 110</t>
  </si>
  <si>
    <t xml:space="preserve">Налог на доходы физических лиц с доходов,полученных физическими лицами в сооттветствии со статьей 228 Налогового кодекса Российской Федерации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 1 03 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40 01 0000 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50 01 0000 110</t>
  </si>
  <si>
    <t xml:space="preserve">Доходы от уплаты акцизов на автомобильный бензин, 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6 00000 00 0000 000</t>
  </si>
  <si>
    <t xml:space="preserve">НАЛОГИ НА ИМУЩЕСТВО</t>
  </si>
  <si>
    <t xml:space="preserve">182 1 06 01000 00 0000 110</t>
  </si>
  <si>
    <t xml:space="preserve">Налоги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6000 00 0000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 06040 00 0000 110</t>
  </si>
  <si>
    <t xml:space="preserve">Земельный налог с физичиских лиц</t>
  </si>
  <si>
    <t xml:space="preserve">182 1 06 06043 10 0000 110</t>
  </si>
  <si>
    <t xml:space="preserve">Земельный налог с физичиских лиц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819 1 08 04020 01 1000 110</t>
  </si>
  <si>
    <t xml:space="preserve">819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819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9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819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2 00 00000 00 0000 000</t>
  </si>
  <si>
    <t xml:space="preserve">БЕЗВОЗМЕЗДНЫЕ ПОСТУПЛЕНИЯ</t>
  </si>
  <si>
    <t xml:space="preserve">819 2 02 00000 00 0000 000</t>
  </si>
  <si>
    <t xml:space="preserve">БЕЗВОЗМЕЗДНЫЕ ПОСТУПЛЕНИЯ ОТ ДРУГИХ БЮДЖЕТОВ БЮДЖЕТНОЙ СИСТЕМЫ РОССИЙСКОЙ ФЕДЕРАЦИИ</t>
  </si>
  <si>
    <t xml:space="preserve">819 2 02 10000 00 0000 000</t>
  </si>
  <si>
    <t xml:space="preserve">Дотации бюджетам бюджетной системы Российской Федерации </t>
  </si>
  <si>
    <t xml:space="preserve">819 2 02 15001 00 0000  150</t>
  </si>
  <si>
    <t xml:space="preserve">Дотации бюджетам на выравнивание бюджетной обеспеченности</t>
  </si>
  <si>
    <t xml:space="preserve">819 2 02 15001 10 0000  150</t>
  </si>
  <si>
    <t xml:space="preserve">Дотации бюджетам сельских поселений на выравнивание бюджетной обеспеченности</t>
  </si>
  <si>
    <t xml:space="preserve">819 2 02 15001 10 0020  150</t>
  </si>
  <si>
    <t xml:space="preserve">Дотации бюджетам сельских поселений на выравнивание бюджетной обеспеченности из районого бюджета за счет субвенции из краевого бюджета</t>
  </si>
  <si>
    <t xml:space="preserve">819 2 02 15001 10 0030  150</t>
  </si>
  <si>
    <t xml:space="preserve">Дотации бюджетам сельских поселений на выравнивание бюджетной обеспеченности из районного бюджета за счет собственных доходов районного бюджета</t>
  </si>
  <si>
    <t xml:space="preserve">819 2 02 20000 00 0000 150</t>
  </si>
  <si>
    <t xml:space="preserve">Субсидии бюджетам бюджетной системы Российской Федерации (межбюджетные субсидии)</t>
  </si>
  <si>
    <t xml:space="preserve">819 2 02 29999 00 0000 150</t>
  </si>
  <si>
    <t xml:space="preserve">Прочие субсидии</t>
  </si>
  <si>
    <t xml:space="preserve">819 2 02 30000 00 0000 150</t>
  </si>
  <si>
    <t xml:space="preserve">Субвенции бюджетам субьектов Российской Федерации и муниципальных образований</t>
  </si>
  <si>
    <t xml:space="preserve">819 2 02 30024 00 0000 150</t>
  </si>
  <si>
    <t xml:space="preserve">Субвенции местным бюджетам на выполнение передаваемых  полномочий субъектов Российской Федерации</t>
  </si>
  <si>
    <t xml:space="preserve">000 2 02 30024 10 0000 150</t>
  </si>
  <si>
    <t xml:space="preserve">Субвенции  бюджетам поселений на выполнение пере-даваемых  полномочий субъектов Российской Федерации</t>
  </si>
  <si>
    <t xml:space="preserve">819 2 02 30024 10 4901 150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</t>
  </si>
  <si>
    <t xml:space="preserve">819 2 02 35118 00 0000 150</t>
  </si>
  <si>
    <t xml:space="preserve">Субвенции бюджетам на осуществление  первичного воинского учета на территориях, где отсутствуют военные комиссариаты</t>
  </si>
  <si>
    <t xml:space="preserve">819 2 02 35118 10 0000 150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819 2 02 40000 00 0000  150</t>
  </si>
  <si>
    <t xml:space="preserve">Иные межбюджетные трансферты</t>
  </si>
  <si>
    <t xml:space="preserve">819 2 02 49999 00 0000  150</t>
  </si>
  <si>
    <t xml:space="preserve">Прочие межбюджетные трансферты передаваемые бюджетам</t>
  </si>
  <si>
    <t xml:space="preserve">819 2 02 49999 10 0000  150</t>
  </si>
  <si>
    <t xml:space="preserve">Прочие межбюджетные трансферты передаваемые бюджетам сельских поселений </t>
  </si>
  <si>
    <t xml:space="preserve">819 2 02 49999 10 0002 150</t>
  </si>
  <si>
    <t xml:space="preserve">Прочие межбюджетные трансферты передаваемые бюджетам сельских поселений на поддержку мер по обеспечению сбалансированности бюджетов</t>
  </si>
  <si>
    <t xml:space="preserve">819 2 02 49999 10 7555 150</t>
  </si>
  <si>
    <t xml:space="preserve">Прочие межбюджетные трансферты передаваемые бюджетам сельских поселений (на реализацию мероприятий по профилактике заболеваний путем организации и проведения акарицидных обработок наиболее посещаемых населением мест)</t>
  </si>
  <si>
    <t xml:space="preserve">819 2 02 49999 10 7412 150</t>
  </si>
  <si>
    <t xml:space="preserve">Прочие межбюджетные трансферты передаваемые бюджетам сельских поселений (на обеспечение первичных мер пожарной безопасности)</t>
  </si>
  <si>
    <t xml:space="preserve">819 2 02 49999 10 7641 150</t>
  </si>
  <si>
    <t xml:space="preserve">Прочие межбюджетные трансферты передаваемые бюджетам сельских поселений (на осуществление расходов, направленных на реализацию мероприятий по поддержке местных инициатив)</t>
  </si>
  <si>
    <t xml:space="preserve">Всего</t>
  </si>
  <si>
    <t xml:space="preserve">Приложение №3</t>
  </si>
  <si>
    <t xml:space="preserve">Совета депутатов  от                         №                         </t>
  </si>
  <si>
    <t xml:space="preserve">Совета депутатов  от 28.12.2021 № 12-74</t>
  </si>
  <si>
    <t xml:space="preserve">       Распределение расходов бюджета поселения по разделам  и подразделам классификации расходов бюджетов Российской Федерации на 2022 год и плановый период 2023-2024 годов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2022 год</t>
  </si>
  <si>
    <t xml:space="preserve">Сумма на 2023 год</t>
  </si>
  <si>
    <t xml:space="preserve">Сумма на 2024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й фонд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 
</t>
  </si>
  <si>
    <t xml:space="preserve">1000</t>
  </si>
  <si>
    <t xml:space="preserve">Пенсионное обеспечение</t>
  </si>
  <si>
    <t xml:space="preserve">10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                                                                                                                                    Приложение 4</t>
  </si>
  <si>
    <t xml:space="preserve">Совета депутатов  от                        №                    </t>
  </si>
  <si>
    <t xml:space="preserve">Совета депутатов  от  28.12.2021 № 12-74  </t>
  </si>
  <si>
    <t xml:space="preserve">       Ведомственная структура расходов бюджета поселения на 2022 год и плановый период 2023-2024 годов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Администрация Мокрушинского сельсовета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Непрограммные расходы на функционирование  высшего должностного лица муниципального образования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Непрограммные расходы отдельных органов местного самоуправления</t>
  </si>
  <si>
    <t xml:space="preserve">Функционирование администрации Мокрушинского сель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Функционированиеадминистрации Мокрушинского сельсовета</t>
  </si>
  <si>
    <t xml:space="preserve">Резервные фонды исполнительных органов местного самоуправления по администрации Мокрушинского сельсовета в рамках непрограммных расходов отдельных органов местного самоуправления</t>
  </si>
  <si>
    <t xml:space="preserve">800</t>
  </si>
  <si>
    <t xml:space="preserve">Резервные средства</t>
  </si>
  <si>
    <t xml:space="preserve">870</t>
  </si>
  <si>
    <t xml:space="preserve">Муниципальная программа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00000</t>
  </si>
  <si>
    <t xml:space="preserve">Подпрограмма  "Благоустройство  территории Мокрушинского сельсовета "</t>
  </si>
  <si>
    <t xml:space="preserve">0110081010</t>
  </si>
  <si>
    <t xml:space="preserve">Уличное освещение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Расходы на выплату персоналу в целях обеспечения выполнения функций государственными ( муниципальными) органами, казенными учреждениями, органами управления госудаоственными внебюджетными фондами</t>
  </si>
  <si>
    <t xml:space="preserve">100</t>
  </si>
  <si>
    <t xml:space="preserve">120</t>
  </si>
  <si>
    <t xml:space="preserve">Организация и содержание мест захоронения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200</t>
  </si>
  <si>
    <t xml:space="preserve">240</t>
  </si>
  <si>
    <t xml:space="preserve">Мероприятия в области занятости населения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81060</t>
  </si>
  <si>
    <t xml:space="preserve">Мероприятия на выполнение государственных полномочий  по созданию и обеспечению деятельности административных комиссий по администрации Мокрушинского сельсовета в рамках непрограмных расходов отдельных органов местного самоуправления</t>
  </si>
  <si>
    <t xml:space="preserve">Осуществление первичного воинского учета на территориях, где отсутствуют военные комиссариаты по администрации Мокрушинского сельсовета в рамках непрограмных расходов отдельных органов местного самоуправления</t>
  </si>
  <si>
    <t xml:space="preserve">Закупки товаров, работ и услуг для государственных (муниципальных) нужд</t>
  </si>
  <si>
    <t xml:space="preserve">Другие вопросы в области национальной  безопасности и правоохранительной деятельности</t>
  </si>
  <si>
    <t xml:space="preserve">Муниципальная программа Мокрушинскогоо сельсовета "Создание безопасных и комфортных условий для проживания на территории Мокрушинского сельсовета"</t>
  </si>
  <si>
    <t xml:space="preserve">Подпрограмма "Обеспечение безопасности жителей Мокрушинского сельсовета"</t>
  </si>
  <si>
    <t xml:space="preserve">Обеспечение первичных мер пожарной безопасности за счет средств краевого бюджета и средств бюджета поселения в рамках подпрограммы "Обеспечение безопасности жителей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300S4120</t>
  </si>
  <si>
    <t xml:space="preserve">Муниципальная программа Мокрушинского сельсовета "Создание безопасных и комфортных условий для проживания на территории Мокрушинского сельсовета" </t>
  </si>
  <si>
    <t xml:space="preserve">Подпрограмма "Обеспечение  безопасности жителей Мокрушинского сельсовета"</t>
  </si>
  <si>
    <t xml:space="preserve">Обеспечение мероприятий по первичным мерам пожарной безопасности в рамках подпрограммы "Обеспечение безопасности жителей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00000000</t>
  </si>
  <si>
    <t xml:space="preserve">Подпрограмма "Содержание автомобильных дорог общего пользования Мокрушинского сельсовета"</t>
  </si>
  <si>
    <t xml:space="preserve">0120000000</t>
  </si>
  <si>
    <t xml:space="preserve">Содержание автомобильных дорог и инженерныхх сооружений на них в границах городских округов, и сельских  поселений  в рамках подпрограммы "Содержание автомобильных дорог общего пользован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  <si>
    <t xml:space="preserve">0120081020</t>
  </si>
  <si>
    <t xml:space="preserve"> </t>
  </si>
  <si>
    <t xml:space="preserve">Содержание автомобильных дорог и инженерных сооружений на них в границах  городских округов и поселений  за счет средств муниципального дорожного фонда в рамках подпрограммы "Содержание автомобильных дорог общего пользован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  <si>
    <t xml:space="preserve">0120081090</t>
  </si>
  <si>
    <t xml:space="preserve">0110081040</t>
  </si>
  <si>
    <t xml:space="preserve">Прочие мероприятия по благоустройству городских округов и поселений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10081050</t>
  </si>
  <si>
    <t xml:space="preserve">Расходы на реализацию мероприятий по поддержке местных инициатив за счет средств местного бюджета, поступлений от юридических лиц и вкладов граждан в рамках подпрограммы "Благоустройство территории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S6410</t>
  </si>
  <si>
    <t xml:space="preserve">Подпрограмма "Прочие мероприятия Мокрушинского сельсовета "</t>
  </si>
  <si>
    <t xml:space="preserve">0140000000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40082060</t>
  </si>
  <si>
    <t xml:space="preserve">Межбюджетные трансферты </t>
  </si>
  <si>
    <t xml:space="preserve">СОЦИАЛЬНАЯ ПОЛИТИКА </t>
  </si>
  <si>
    <t xml:space="preserve">Пенсионное обеспечение </t>
  </si>
  <si>
    <t xml:space="preserve">Межбюджетные трансферты, передаваемые бюджетам муниципальных районов из бюджетов поселений на  осуществление части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Казачинского района в рамках  подпрограммы "Прочие мероприятия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40082110</t>
  </si>
  <si>
    <t xml:space="preserve">Межбюджетные трансферты общего характера бюджетам  бюджетной системы Российской Федерации</t>
  </si>
  <si>
    <t xml:space="preserve">Непрограммные расходы</t>
  </si>
  <si>
    <t xml:space="preserve">Прочие межбюджетные трансферты передаваемые бюджетам муниципальных районов из бюджетов поселения на осуществление отдельных полномочий органов местного самоуправления поселений, по внешнему муниципальному финансовому контролю сельских поселений в рамках непрограммных расходов отдельных органов местного самоуправления</t>
  </si>
  <si>
    <t xml:space="preserve">8110082090</t>
  </si>
  <si>
    <t xml:space="preserve">                                                                                                                                         Приложение 5</t>
  </si>
  <si>
    <t xml:space="preserve">Совета депутатов  от                  №                </t>
  </si>
  <si>
    <t xml:space="preserve">                                                                                                                        Приложение 7</t>
  </si>
  <si>
    <t xml:space="preserve">       Распределение бюджетных ассигнований по целевым статьям (муниципальным программам Мокрушинского сельсовета и непрограммным направления деятельности), группам и подгруппам видов расходов, разделам, подразделам классификации расходов  бюджета поселения на 2022 год и плановый период 2023-2024 годов</t>
  </si>
  <si>
    <t xml:space="preserve">№ стр</t>
  </si>
  <si>
    <t xml:space="preserve">Уличное освещение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Организация и содержание мест захоронения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Подпрограмма "Содержания автомобильных дорог общего пользования Мокрушинского сельсовета "</t>
  </si>
  <si>
    <t xml:space="preserve">Мероприятия по содержанию автомобильных дорог общего пользования местного значения городских округов, городских сельских поселений в рамках подпрограммы "Содержания автомобильных дорог общего пользования Мокрушинского сельсовета "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30000000</t>
  </si>
  <si>
    <t xml:space="preserve">Обеспечение мероприятий по первичным мерам пожарной безопасности в рамках подпрограммы "Обеспечение безопасности жителей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30082020</t>
  </si>
  <si>
    <t xml:space="preserve">Подпрограмма "Прочие мероприятия Мокрушинского сельсовета"</t>
  </si>
  <si>
    <t xml:space="preserve">Межбюджетные трансферты</t>
  </si>
  <si>
    <t xml:space="preserve">Расходы на выплату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0.0"/>
    <numFmt numFmtId="168" formatCode="#,##0.0\ _₽"/>
    <numFmt numFmtId="169" formatCode="0.00"/>
    <numFmt numFmtId="170" formatCode="?"/>
    <numFmt numFmtId="171" formatCode="#,##0.00"/>
    <numFmt numFmtId="172" formatCode="000000000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94.56"/>
    <col collapsed="false" customWidth="true" hidden="false" outlineLevel="0" max="2" min="2" style="0" width="5.85"/>
  </cols>
  <sheetData>
    <row r="1" customFormat="false" ht="7.5" hidden="false" customHeight="true" outlineLevel="0" collapsed="false">
      <c r="A1" s="1"/>
    </row>
    <row r="2" customFormat="false" ht="12.95" hidden="false" customHeight="true" outlineLevel="0" collapsed="false">
      <c r="A2" s="2" t="s">
        <v>0</v>
      </c>
    </row>
    <row r="3" customFormat="false" ht="12.95" hidden="false" customHeight="true" outlineLevel="0" collapsed="false">
      <c r="A3" s="2" t="s">
        <v>1</v>
      </c>
    </row>
    <row r="4" customFormat="false" ht="15" hidden="false" customHeight="true" outlineLevel="0" collapsed="false">
      <c r="A4" s="2" t="s">
        <v>2</v>
      </c>
    </row>
    <row r="5" customFormat="false" ht="6.95" hidden="false" customHeight="true" outlineLevel="0" collapsed="false">
      <c r="A5" s="3"/>
    </row>
    <row r="6" customFormat="false" ht="18" hidden="false" customHeight="true" outlineLevel="0" collapsed="false">
      <c r="A6" s="4" t="s">
        <v>3</v>
      </c>
    </row>
    <row r="7" customFormat="false" ht="0.75" hidden="true" customHeight="true" outlineLevel="0" collapsed="false">
      <c r="A7" s="5"/>
    </row>
    <row r="8" customFormat="false" ht="15.75" hidden="false" customHeight="true" outlineLevel="0" collapsed="false">
      <c r="A8" s="6" t="s">
        <v>4</v>
      </c>
    </row>
    <row r="9" customFormat="false" ht="16.5" hidden="false" customHeight="true" outlineLevel="0" collapsed="false">
      <c r="A9" s="7" t="s">
        <v>5</v>
      </c>
      <c r="B9" s="8"/>
    </row>
    <row r="10" customFormat="false" ht="9.75" hidden="false" customHeight="true" outlineLevel="0" collapsed="false">
      <c r="A10" s="9"/>
      <c r="B10" s="10"/>
    </row>
    <row r="11" customFormat="false" ht="45.95" hidden="false" customHeight="true" outlineLevel="0" collapsed="false">
      <c r="A11" s="11" t="s">
        <v>6</v>
      </c>
      <c r="B11" s="10"/>
    </row>
    <row r="12" customFormat="false" ht="0.95" hidden="false" customHeight="true" outlineLevel="0" collapsed="false">
      <c r="A12" s="12"/>
      <c r="B12" s="13"/>
    </row>
    <row r="13" customFormat="false" ht="0.75" hidden="true" customHeight="true" outlineLevel="0" collapsed="false">
      <c r="A13" s="14"/>
    </row>
    <row r="14" customFormat="false" ht="6" hidden="true" customHeight="true" outlineLevel="0" collapsed="false">
      <c r="A14" s="15"/>
    </row>
    <row r="15" customFormat="false" ht="51.75" hidden="false" customHeight="true" outlineLevel="0" collapsed="false">
      <c r="A15" s="16" t="s">
        <v>7</v>
      </c>
    </row>
    <row r="16" customFormat="false" ht="15" hidden="false" customHeight="true" outlineLevel="0" collapsed="false">
      <c r="A16" s="17" t="s">
        <v>8</v>
      </c>
    </row>
    <row r="17" customFormat="false" ht="42" hidden="false" customHeight="true" outlineLevel="0" collapsed="false">
      <c r="A17" s="18" t="s">
        <v>9</v>
      </c>
    </row>
    <row r="18" customFormat="false" ht="15" hidden="false" customHeight="true" outlineLevel="0" collapsed="false">
      <c r="A18" s="19" t="s">
        <v>10</v>
      </c>
    </row>
    <row r="19" customFormat="false" ht="15" hidden="false" customHeight="true" outlineLevel="0" collapsed="false">
      <c r="A19" s="19" t="s">
        <v>11</v>
      </c>
    </row>
    <row r="20" customFormat="false" ht="15" hidden="false" customHeight="true" outlineLevel="0" collapsed="false">
      <c r="A20" s="19" t="s">
        <v>12</v>
      </c>
    </row>
    <row r="21" customFormat="false" ht="30" hidden="false" customHeight="true" outlineLevel="0" collapsed="false">
      <c r="A21" s="20" t="s">
        <v>13</v>
      </c>
    </row>
    <row r="22" customFormat="false" ht="3.75" hidden="false" customHeight="true" outlineLevel="0" collapsed="false">
      <c r="A22" s="19"/>
    </row>
    <row r="23" customFormat="false" ht="12.75" hidden="false" customHeight="false" outlineLevel="0" collapsed="false">
      <c r="A23" s="6" t="s">
        <v>14</v>
      </c>
    </row>
    <row r="24" customFormat="false" ht="33.95" hidden="false" customHeight="true" outlineLevel="0" collapsed="false">
      <c r="A24" s="21" t="s">
        <v>15</v>
      </c>
      <c r="G24" s="0" t="s">
        <v>16</v>
      </c>
    </row>
    <row r="25" customFormat="false" ht="48" hidden="false" customHeight="true" outlineLevel="0" collapsed="false">
      <c r="A25" s="22" t="s">
        <v>17</v>
      </c>
      <c r="C25" s="0" t="s">
        <v>18</v>
      </c>
    </row>
    <row r="26" customFormat="false" ht="12.95" hidden="false" customHeight="true" outlineLevel="0" collapsed="false">
      <c r="A26" s="6" t="s">
        <v>19</v>
      </c>
    </row>
    <row r="27" customFormat="false" ht="39" hidden="false" customHeight="true" outlineLevel="0" collapsed="false">
      <c r="A27" s="21" t="s">
        <v>20</v>
      </c>
    </row>
    <row r="28" customFormat="false" ht="15" hidden="false" customHeight="true" outlineLevel="0" collapsed="false">
      <c r="A28" s="6" t="s">
        <v>21</v>
      </c>
    </row>
    <row r="29" customFormat="false" ht="15" hidden="false" customHeight="true" outlineLevel="0" collapsed="false">
      <c r="A29" s="6" t="s">
        <v>22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</row>
    <row r="30" customFormat="false" ht="15" hidden="false" customHeight="true" outlineLevel="0" collapsed="false">
      <c r="A30" s="6" t="s">
        <v>23</v>
      </c>
    </row>
    <row r="31" customFormat="false" ht="15" hidden="false" customHeight="true" outlineLevel="0" collapsed="false">
      <c r="A31" s="6" t="s">
        <v>24</v>
      </c>
    </row>
    <row r="32" customFormat="false" ht="15" hidden="false" customHeight="true" outlineLevel="0" collapsed="false">
      <c r="A32" s="6" t="s">
        <v>25</v>
      </c>
    </row>
    <row r="33" customFormat="false" ht="5.1" hidden="false" customHeight="true" outlineLevel="0" collapsed="false">
      <c r="A33" s="6"/>
    </row>
    <row r="34" customFormat="false" ht="5.1" hidden="false" customHeight="true" outlineLevel="0" collapsed="false">
      <c r="A34" s="24"/>
    </row>
    <row r="35" customFormat="false" ht="15" hidden="true" customHeight="true" outlineLevel="0" collapsed="false">
      <c r="A35" s="24"/>
    </row>
    <row r="36" customFormat="false" ht="15" hidden="true" customHeight="true" outlineLevel="0" collapsed="false">
      <c r="A36" s="24"/>
    </row>
    <row r="37" customFormat="false" ht="15" hidden="true" customHeight="true" outlineLevel="0" collapsed="false">
      <c r="A37" s="24"/>
    </row>
    <row r="38" customFormat="false" ht="15" hidden="true" customHeight="true" outlineLevel="0" collapsed="false">
      <c r="A38" s="24"/>
    </row>
    <row r="39" customFormat="false" ht="15" hidden="true" customHeight="true" outlineLevel="0" collapsed="false">
      <c r="A39" s="24"/>
    </row>
    <row r="40" customFormat="false" ht="15" hidden="true" customHeight="true" outlineLevel="0" collapsed="false">
      <c r="A40" s="24"/>
    </row>
    <row r="41" customFormat="false" ht="15" hidden="true" customHeight="true" outlineLevel="0" collapsed="false">
      <c r="A41" s="24"/>
    </row>
    <row r="42" customFormat="false" ht="15" hidden="true" customHeight="true" outlineLevel="0" collapsed="false">
      <c r="A42" s="24"/>
    </row>
    <row r="43" customFormat="false" ht="15" hidden="true" customHeight="true" outlineLevel="0" collapsed="false">
      <c r="A43" s="24"/>
    </row>
    <row r="44" customFormat="false" ht="15" hidden="true" customHeight="true" outlineLevel="0" collapsed="false">
      <c r="A44" s="24"/>
    </row>
    <row r="45" customFormat="false" ht="15" hidden="false" customHeight="true" outlineLevel="0" collapsed="false">
      <c r="A45" s="25" t="s">
        <v>26</v>
      </c>
    </row>
    <row r="46" customFormat="false" ht="18" hidden="false" customHeight="true" outlineLevel="0" collapsed="false">
      <c r="A46" s="26" t="s">
        <v>27</v>
      </c>
    </row>
    <row r="47" customFormat="false" ht="36.95" hidden="false" customHeight="true" outlineLevel="0" collapsed="false">
      <c r="A47" s="26" t="s">
        <v>28</v>
      </c>
    </row>
    <row r="48" customFormat="false" ht="0.75" hidden="true" customHeight="true" outlineLevel="0" collapsed="false">
      <c r="A48" s="27"/>
    </row>
    <row r="49" customFormat="false" ht="85.15" hidden="true" customHeight="true" outlineLevel="0" collapsed="false">
      <c r="A49" s="27"/>
    </row>
    <row r="50" customFormat="false" ht="6.95" hidden="true" customHeight="true" outlineLevel="0" collapsed="false">
      <c r="A50" s="28"/>
    </row>
    <row r="51" customFormat="false" ht="81" hidden="true" customHeight="true" outlineLevel="0" collapsed="false">
      <c r="A51" s="29"/>
    </row>
    <row r="52" customFormat="false" ht="0.75" hidden="true" customHeight="true" outlineLevel="0" collapsed="false">
      <c r="A52" s="29"/>
    </row>
    <row r="53" customFormat="false" ht="31.5" hidden="true" customHeight="true" outlineLevel="0" collapsed="false">
      <c r="A53" s="30"/>
    </row>
    <row r="54" customFormat="false" ht="26.1" hidden="true" customHeight="true" outlineLevel="0" collapsed="false">
      <c r="A54" s="22"/>
    </row>
    <row r="55" customFormat="false" ht="30.75" hidden="true" customHeight="true" outlineLevel="0" collapsed="false">
      <c r="A55" s="22"/>
    </row>
    <row r="56" customFormat="false" ht="31.5" hidden="true" customHeight="true" outlineLevel="0" collapsed="false">
      <c r="A56" s="22"/>
    </row>
    <row r="57" customFormat="false" ht="30.75" hidden="true" customHeight="true" outlineLevel="0" collapsed="false">
      <c r="A57" s="22"/>
    </row>
    <row r="58" customFormat="false" ht="13.5" hidden="true" customHeight="true" outlineLevel="0" collapsed="false">
      <c r="A58" s="31"/>
    </row>
    <row r="59" customFormat="false" ht="16.5" hidden="true" customHeight="true" outlineLevel="0" collapsed="false">
      <c r="A59" s="31"/>
    </row>
    <row r="60" customFormat="false" ht="16.5" hidden="true" customHeight="true" outlineLevel="0" collapsed="false">
      <c r="A60" s="22"/>
      <c r="B60" s="32"/>
    </row>
    <row r="61" customFormat="false" ht="18" hidden="true" customHeight="true" outlineLevel="0" collapsed="false">
      <c r="A61" s="22"/>
    </row>
    <row r="62" customFormat="false" ht="18" hidden="true" customHeight="true" outlineLevel="0" collapsed="false">
      <c r="A62" s="22"/>
    </row>
    <row r="63" customFormat="false" ht="34.5" hidden="true" customHeight="true" outlineLevel="0" collapsed="false">
      <c r="A63" s="33"/>
    </row>
    <row r="64" customFormat="false" ht="16.5" hidden="true" customHeight="true" outlineLevel="0" collapsed="false">
      <c r="A64" s="22"/>
      <c r="B64" s="32"/>
    </row>
    <row r="65" customFormat="false" ht="15.2" hidden="true" customHeight="true" outlineLevel="0" collapsed="false">
      <c r="A65" s="22"/>
    </row>
    <row r="66" customFormat="false" ht="18" hidden="true" customHeight="true" outlineLevel="0" collapsed="false">
      <c r="A66" s="22"/>
    </row>
    <row r="67" customFormat="false" ht="1.5" hidden="true" customHeight="true" outlineLevel="0" collapsed="false">
      <c r="A67" s="34"/>
    </row>
    <row r="68" customFormat="false" ht="18" hidden="true" customHeight="true" outlineLevel="0" collapsed="false">
      <c r="A68" s="35"/>
    </row>
    <row r="69" customFormat="false" ht="2.1" hidden="true" customHeight="true" outlineLevel="0" collapsed="false">
      <c r="A69" s="35"/>
    </row>
    <row r="70" customFormat="false" ht="2.1" hidden="true" customHeight="true" outlineLevel="0" collapsed="false">
      <c r="A70" s="22"/>
    </row>
    <row r="71" customFormat="false" ht="15.95" hidden="true" customHeight="true" outlineLevel="0" collapsed="false">
      <c r="A71" s="30" t="s">
        <v>29</v>
      </c>
    </row>
    <row r="72" customFormat="false" ht="18" hidden="true" customHeight="true" outlineLevel="0" collapsed="false">
      <c r="A72" s="36" t="s">
        <v>30</v>
      </c>
    </row>
    <row r="73" customFormat="false" ht="27" hidden="true" customHeight="true" outlineLevel="0" collapsed="false">
      <c r="A73" s="37" t="s">
        <v>31</v>
      </c>
    </row>
    <row r="74" customFormat="false" ht="14.25" hidden="true" customHeight="true" outlineLevel="0" collapsed="false">
      <c r="A74" s="37"/>
    </row>
    <row r="75" customFormat="false" ht="6" hidden="true" customHeight="true" outlineLevel="0" collapsed="false">
      <c r="A75" s="37"/>
    </row>
    <row r="76" customFormat="false" ht="44.1" hidden="true" customHeight="true" outlineLevel="0" collapsed="false">
      <c r="A76" s="37"/>
    </row>
    <row r="77" customFormat="false" ht="89.1" hidden="true" customHeight="true" outlineLevel="0" collapsed="false">
      <c r="A77" s="38" t="s">
        <v>32</v>
      </c>
    </row>
    <row r="78" customFormat="false" ht="24" hidden="true" customHeight="true" outlineLevel="0" collapsed="false">
      <c r="A78" s="29"/>
    </row>
    <row r="79" customFormat="false" ht="12" hidden="false" customHeight="true" outlineLevel="0" collapsed="false">
      <c r="A79" s="39" t="s">
        <v>29</v>
      </c>
    </row>
    <row r="80" customFormat="false" ht="39.95" hidden="false" customHeight="true" outlineLevel="0" collapsed="false">
      <c r="A80" s="40" t="s">
        <v>33</v>
      </c>
    </row>
    <row r="81" customFormat="false" ht="11.1" hidden="false" customHeight="true" outlineLevel="0" collapsed="false">
      <c r="A81" s="29"/>
    </row>
    <row r="82" customFormat="false" ht="0.75" hidden="true" customHeight="true" outlineLevel="0" collapsed="false">
      <c r="A82" s="29"/>
    </row>
    <row r="83" customFormat="false" ht="12.75" hidden="false" customHeight="false" outlineLevel="0" collapsed="false">
      <c r="A83" s="41" t="s">
        <v>34</v>
      </c>
    </row>
    <row r="84" customFormat="false" ht="8.1" hidden="false" customHeight="true" outlineLevel="0" collapsed="false">
      <c r="A84" s="41"/>
    </row>
    <row r="85" customFormat="false" ht="12.75" hidden="false" customHeight="false" outlineLevel="0" collapsed="false">
      <c r="A85" s="41" t="s">
        <v>35</v>
      </c>
    </row>
    <row r="86" customFormat="false" ht="15" hidden="false" customHeight="false" outlineLevel="0" collapsed="false">
      <c r="A86" s="42"/>
    </row>
    <row r="87" customFormat="false" ht="15.75" hidden="false" customHeight="false" outlineLevel="0" collapsed="false">
      <c r="A87" s="43" t="s">
        <v>36</v>
      </c>
    </row>
    <row r="88" customFormat="false" ht="15.75" hidden="false" customHeight="false" outlineLevel="0" collapsed="false">
      <c r="A88" s="44"/>
    </row>
    <row r="89" customFormat="false" ht="15.75" hidden="false" customHeight="false" outlineLevel="0" collapsed="false">
      <c r="A89" s="44"/>
    </row>
  </sheetData>
  <mergeCells count="2">
    <mergeCell ref="A58:A59"/>
    <mergeCell ref="A73:A76"/>
  </mergeCells>
  <printOptions headings="false" gridLines="false" gridLinesSet="true" horizontalCentered="false" verticalCentered="false"/>
  <pageMargins left="0.75" right="0.35" top="0.3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99"/>
    <col collapsed="false" customWidth="true" hidden="false" outlineLevel="0" max="3" min="3" style="0" width="54.56"/>
    <col collapsed="false" customWidth="true" hidden="false" outlineLevel="0" max="6" min="4" style="0" width="13.99"/>
    <col collapsed="false" customWidth="true" hidden="false" outlineLevel="0" max="7" min="7" style="0" width="2.56"/>
  </cols>
  <sheetData>
    <row r="1" customFormat="false" ht="12.75" hidden="false" customHeight="false" outlineLevel="0" collapsed="false">
      <c r="A1" s="45" t="s">
        <v>37</v>
      </c>
      <c r="B1" s="45"/>
      <c r="C1" s="45"/>
      <c r="D1" s="45"/>
      <c r="E1" s="45"/>
      <c r="F1" s="45"/>
      <c r="G1" s="46"/>
    </row>
    <row r="2" customFormat="false" ht="12.75" hidden="false" customHeight="false" outlineLevel="0" collapsed="false">
      <c r="A2" s="45" t="s">
        <v>38</v>
      </c>
      <c r="B2" s="45"/>
      <c r="C2" s="45"/>
      <c r="D2" s="45"/>
      <c r="E2" s="45"/>
      <c r="F2" s="45"/>
      <c r="G2" s="46"/>
    </row>
    <row r="3" customFormat="false" ht="12.75" hidden="false" customHeight="false" outlineLevel="0" collapsed="false">
      <c r="A3" s="45" t="s">
        <v>39</v>
      </c>
      <c r="B3" s="45"/>
      <c r="C3" s="45"/>
      <c r="D3" s="45"/>
      <c r="E3" s="45"/>
      <c r="F3" s="45"/>
      <c r="G3" s="46"/>
    </row>
    <row r="4" customFormat="false" ht="12.75" hidden="false" customHeight="false" outlineLevel="0" collapsed="false">
      <c r="A4" s="46"/>
      <c r="B4" s="46"/>
      <c r="C4" s="46"/>
      <c r="D4" s="46"/>
      <c r="E4" s="46"/>
      <c r="F4" s="46"/>
      <c r="G4" s="46"/>
    </row>
    <row r="5" customFormat="false" ht="12.75" hidden="false" customHeight="false" outlineLevel="0" collapsed="false">
      <c r="A5" s="45" t="s">
        <v>37</v>
      </c>
      <c r="B5" s="45"/>
      <c r="C5" s="45"/>
      <c r="D5" s="45"/>
      <c r="E5" s="45"/>
      <c r="F5" s="45"/>
      <c r="G5" s="46"/>
    </row>
    <row r="6" customFormat="false" ht="12" hidden="false" customHeight="true" outlineLevel="0" collapsed="false">
      <c r="A6" s="45" t="s">
        <v>38</v>
      </c>
      <c r="B6" s="45"/>
      <c r="C6" s="45"/>
      <c r="D6" s="45"/>
      <c r="E6" s="45"/>
      <c r="F6" s="45"/>
      <c r="G6" s="15"/>
    </row>
    <row r="7" customFormat="false" ht="12.75" hidden="false" customHeight="false" outlineLevel="0" collapsed="false">
      <c r="A7" s="45" t="s">
        <v>40</v>
      </c>
      <c r="B7" s="45"/>
      <c r="C7" s="45"/>
      <c r="D7" s="45"/>
      <c r="E7" s="45"/>
      <c r="F7" s="45"/>
      <c r="G7" s="46"/>
    </row>
    <row r="8" customFormat="false" ht="8.1" hidden="false" customHeight="true" outlineLevel="0" collapsed="false">
      <c r="A8" s="47"/>
      <c r="B8" s="46"/>
      <c r="C8" s="46"/>
      <c r="D8" s="46"/>
      <c r="E8" s="46"/>
      <c r="F8" s="46"/>
      <c r="G8" s="46"/>
    </row>
    <row r="9" customFormat="false" ht="18" hidden="true" customHeight="true" outlineLevel="0" collapsed="false">
      <c r="A9" s="15"/>
      <c r="B9" s="15"/>
      <c r="C9" s="15"/>
      <c r="D9" s="15"/>
      <c r="E9" s="15"/>
      <c r="F9" s="15"/>
      <c r="G9" s="46"/>
    </row>
    <row r="10" customFormat="false" ht="23.1" hidden="false" customHeight="true" outlineLevel="0" collapsed="false">
      <c r="A10" s="48" t="s">
        <v>41</v>
      </c>
      <c r="B10" s="48"/>
      <c r="C10" s="48"/>
      <c r="D10" s="48"/>
      <c r="E10" s="48"/>
      <c r="F10" s="48"/>
      <c r="G10" s="46"/>
    </row>
    <row r="11" customFormat="false" ht="12" hidden="false" customHeight="true" outlineLevel="0" collapsed="false">
      <c r="A11" s="4" t="s">
        <v>42</v>
      </c>
      <c r="B11" s="49"/>
      <c r="C11" s="45" t="s">
        <v>43</v>
      </c>
      <c r="D11" s="45"/>
      <c r="E11" s="45"/>
      <c r="F11" s="45"/>
      <c r="G11" s="46"/>
    </row>
    <row r="12" customFormat="false" ht="28.5" hidden="false" customHeight="true" outlineLevel="0" collapsed="false">
      <c r="A12" s="50" t="s">
        <v>44</v>
      </c>
      <c r="B12" s="51" t="s">
        <v>45</v>
      </c>
      <c r="C12" s="50" t="s">
        <v>46</v>
      </c>
      <c r="D12" s="52" t="s">
        <v>47</v>
      </c>
      <c r="E12" s="52"/>
      <c r="F12" s="52"/>
      <c r="G12" s="46"/>
    </row>
    <row r="13" customFormat="false" ht="15" hidden="false" customHeight="true" outlineLevel="0" collapsed="false">
      <c r="A13" s="50"/>
      <c r="B13" s="51"/>
      <c r="C13" s="50"/>
      <c r="D13" s="53" t="n">
        <v>2022</v>
      </c>
      <c r="E13" s="53" t="n">
        <v>2023</v>
      </c>
      <c r="F13" s="53" t="n">
        <v>2024</v>
      </c>
      <c r="G13" s="46"/>
    </row>
    <row r="14" customFormat="false" ht="15.2" hidden="false" customHeight="true" outlineLevel="0" collapsed="false">
      <c r="A14" s="50"/>
      <c r="B14" s="50" t="n">
        <v>1</v>
      </c>
      <c r="C14" s="50" t="n">
        <v>2</v>
      </c>
      <c r="D14" s="50" t="n">
        <v>3</v>
      </c>
      <c r="E14" s="50" t="n">
        <v>4</v>
      </c>
      <c r="F14" s="50" t="n">
        <v>5</v>
      </c>
      <c r="G14" s="46"/>
    </row>
    <row r="15" customFormat="false" ht="16.5" hidden="false" customHeight="true" outlineLevel="0" collapsed="false">
      <c r="A15" s="54" t="n">
        <v>1</v>
      </c>
      <c r="B15" s="54" t="s">
        <v>48</v>
      </c>
      <c r="C15" s="54" t="s">
        <v>49</v>
      </c>
      <c r="D15" s="55" t="n">
        <v>0</v>
      </c>
      <c r="E15" s="55" t="n">
        <v>0</v>
      </c>
      <c r="F15" s="55" t="n">
        <v>0</v>
      </c>
      <c r="G15" s="46"/>
    </row>
    <row r="16" customFormat="false" ht="15.2" hidden="false" customHeight="true" outlineLevel="0" collapsed="false">
      <c r="A16" s="54" t="n">
        <v>2</v>
      </c>
      <c r="B16" s="54" t="s">
        <v>50</v>
      </c>
      <c r="C16" s="54" t="s">
        <v>51</v>
      </c>
      <c r="D16" s="55" t="n">
        <v>0</v>
      </c>
      <c r="E16" s="55" t="n">
        <v>0</v>
      </c>
      <c r="F16" s="55" t="n">
        <v>0</v>
      </c>
      <c r="G16" s="46"/>
    </row>
    <row r="17" customFormat="false" ht="28.5" hidden="false" customHeight="true" outlineLevel="0" collapsed="false">
      <c r="A17" s="54" t="n">
        <v>3</v>
      </c>
      <c r="B17" s="54" t="s">
        <v>52</v>
      </c>
      <c r="C17" s="54" t="s">
        <v>53</v>
      </c>
      <c r="D17" s="56" t="n">
        <f aca="false">D18</f>
        <v>-8375937</v>
      </c>
      <c r="E17" s="56" t="n">
        <f aca="false">E18</f>
        <v>-8524712</v>
      </c>
      <c r="F17" s="56" t="n">
        <f aca="false">F18</f>
        <v>-8417796</v>
      </c>
      <c r="G17" s="46"/>
    </row>
    <row r="18" customFormat="false" ht="17.45" hidden="false" customHeight="true" outlineLevel="0" collapsed="false">
      <c r="A18" s="54" t="n">
        <v>4</v>
      </c>
      <c r="B18" s="54" t="s">
        <v>54</v>
      </c>
      <c r="C18" s="54" t="s">
        <v>55</v>
      </c>
      <c r="D18" s="56" t="n">
        <f aca="false">D19</f>
        <v>-8375937</v>
      </c>
      <c r="E18" s="56" t="n">
        <f aca="false">E19</f>
        <v>-8524712</v>
      </c>
      <c r="F18" s="56" t="n">
        <f aca="false">F19</f>
        <v>-8417796</v>
      </c>
      <c r="G18" s="46"/>
    </row>
    <row r="19" customFormat="false" ht="12.75" hidden="false" customHeight="false" outlineLevel="0" collapsed="false">
      <c r="A19" s="54" t="n">
        <v>5</v>
      </c>
      <c r="B19" s="54" t="s">
        <v>56</v>
      </c>
      <c r="C19" s="54" t="s">
        <v>57</v>
      </c>
      <c r="D19" s="56" t="n">
        <f aca="false">D20</f>
        <v>-8375937</v>
      </c>
      <c r="E19" s="56" t="n">
        <f aca="false">E20</f>
        <v>-8524712</v>
      </c>
      <c r="F19" s="56" t="n">
        <f aca="false">F20</f>
        <v>-8417796</v>
      </c>
      <c r="G19" s="46"/>
    </row>
    <row r="20" customFormat="false" ht="15.2" hidden="false" customHeight="true" outlineLevel="0" collapsed="false">
      <c r="A20" s="54" t="n">
        <v>6</v>
      </c>
      <c r="B20" s="54" t="s">
        <v>58</v>
      </c>
      <c r="C20" s="57" t="s">
        <v>59</v>
      </c>
      <c r="D20" s="56" t="n">
        <v>-8375937</v>
      </c>
      <c r="E20" s="56" t="n">
        <v>-8524712</v>
      </c>
      <c r="F20" s="56" t="n">
        <v>-8417796</v>
      </c>
      <c r="G20" s="46"/>
    </row>
    <row r="21" customFormat="false" ht="29.45" hidden="false" customHeight="true" outlineLevel="0" collapsed="false">
      <c r="A21" s="54" t="n">
        <v>7</v>
      </c>
      <c r="B21" s="54" t="s">
        <v>60</v>
      </c>
      <c r="C21" s="54" t="s">
        <v>61</v>
      </c>
      <c r="D21" s="56" t="n">
        <f aca="false">D22</f>
        <v>8401425.46</v>
      </c>
      <c r="E21" s="56" t="n">
        <f aca="false">E22</f>
        <v>8524712</v>
      </c>
      <c r="F21" s="56" t="n">
        <f aca="false">F22</f>
        <v>8417796</v>
      </c>
      <c r="G21" s="46"/>
    </row>
    <row r="22" customFormat="false" ht="12.75" hidden="false" customHeight="false" outlineLevel="0" collapsed="false">
      <c r="A22" s="54" t="n">
        <v>8</v>
      </c>
      <c r="B22" s="54" t="s">
        <v>62</v>
      </c>
      <c r="C22" s="54" t="s">
        <v>63</v>
      </c>
      <c r="D22" s="56" t="n">
        <f aca="false">D23</f>
        <v>8401425.46</v>
      </c>
      <c r="E22" s="56" t="n">
        <f aca="false">E23</f>
        <v>8524712</v>
      </c>
      <c r="F22" s="56" t="n">
        <f aca="false">F23</f>
        <v>8417796</v>
      </c>
      <c r="G22" s="46"/>
    </row>
    <row r="23" customFormat="false" ht="12.75" hidden="false" customHeight="false" outlineLevel="0" collapsed="false">
      <c r="A23" s="54" t="n">
        <v>9</v>
      </c>
      <c r="B23" s="54" t="s">
        <v>64</v>
      </c>
      <c r="C23" s="54" t="s">
        <v>65</v>
      </c>
      <c r="D23" s="56" t="n">
        <f aca="false">D24</f>
        <v>8401425.46</v>
      </c>
      <c r="E23" s="56" t="n">
        <f aca="false">E24</f>
        <v>8524712</v>
      </c>
      <c r="F23" s="56" t="n">
        <f aca="false">F24</f>
        <v>8417796</v>
      </c>
    </row>
    <row r="24" customFormat="false" ht="12.75" hidden="false" customHeight="false" outlineLevel="0" collapsed="false">
      <c r="A24" s="54" t="n">
        <v>10</v>
      </c>
      <c r="B24" s="54" t="s">
        <v>66</v>
      </c>
      <c r="C24" s="57" t="s">
        <v>67</v>
      </c>
      <c r="D24" s="56" t="n">
        <v>8401425.46</v>
      </c>
      <c r="E24" s="56" t="n">
        <v>8524712</v>
      </c>
      <c r="F24" s="56" t="n">
        <v>8417796</v>
      </c>
    </row>
    <row r="25" customFormat="false" ht="12.75" hidden="false" customHeight="true" outlineLevel="0" collapsed="false">
      <c r="A25" s="54" t="s">
        <v>68</v>
      </c>
      <c r="B25" s="54"/>
      <c r="C25" s="54"/>
      <c r="D25" s="55" t="n">
        <v>0</v>
      </c>
      <c r="E25" s="55" t="n">
        <v>0</v>
      </c>
      <c r="F25" s="55" t="n">
        <v>0</v>
      </c>
      <c r="G25" s="58"/>
    </row>
    <row r="26" customFormat="false" ht="15.75" hidden="false" customHeight="false" outlineLevel="0" collapsed="false">
      <c r="A26" s="44" t="s">
        <v>69</v>
      </c>
    </row>
    <row r="27" customFormat="false" ht="15.75" hidden="false" customHeight="false" outlineLevel="0" collapsed="false">
      <c r="A27" s="44"/>
    </row>
    <row r="28" customFormat="false" ht="15.75" hidden="false" customHeight="false" outlineLevel="0" collapsed="false">
      <c r="A28" s="44"/>
      <c r="C28" s="58"/>
      <c r="D28" s="59"/>
      <c r="E28" s="59"/>
      <c r="F28" s="59"/>
    </row>
    <row r="29" customFormat="false" ht="15.75" hidden="false" customHeight="false" outlineLevel="0" collapsed="false">
      <c r="A29" s="44"/>
    </row>
  </sheetData>
  <mergeCells count="13">
    <mergeCell ref="A1:F1"/>
    <mergeCell ref="A2:F2"/>
    <mergeCell ref="A3:F3"/>
    <mergeCell ref="A5:F5"/>
    <mergeCell ref="A6:F6"/>
    <mergeCell ref="A7:F7"/>
    <mergeCell ref="A10:F10"/>
    <mergeCell ref="C11:F11"/>
    <mergeCell ref="A12:A13"/>
    <mergeCell ref="B12:B13"/>
    <mergeCell ref="C12:C13"/>
    <mergeCell ref="D12:F12"/>
    <mergeCell ref="A25:C25"/>
  </mergeCells>
  <printOptions headings="false" gridLines="false" gridLinesSet="true" horizontalCentered="false" verticalCentered="false"/>
  <pageMargins left="0.790277777777778" right="0.2" top="0.3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66" activeCellId="0" sqref="C66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42"/>
    <col collapsed="false" customWidth="true" hidden="false" outlineLevel="0" max="3" min="3" style="0" width="32.85"/>
    <col collapsed="false" customWidth="true" hidden="false" outlineLevel="0" max="4" min="4" style="60" width="13.7"/>
    <col collapsed="false" customWidth="true" hidden="false" outlineLevel="0" max="5" min="5" style="0" width="13.56"/>
    <col collapsed="false" customWidth="true" hidden="false" outlineLevel="0" max="6" min="6" style="0" width="12.85"/>
  </cols>
  <sheetData>
    <row r="1" customFormat="false" ht="21.95" hidden="false" customHeight="true" outlineLevel="0" collapsed="false">
      <c r="A1" s="19" t="s">
        <v>70</v>
      </c>
      <c r="B1" s="19"/>
      <c r="C1" s="19"/>
      <c r="D1" s="61" t="s">
        <v>71</v>
      </c>
      <c r="E1" s="61"/>
      <c r="F1" s="61"/>
    </row>
    <row r="2" customFormat="false" ht="15.75" hidden="false" customHeight="false" outlineLevel="0" collapsed="false">
      <c r="A2" s="45" t="s">
        <v>72</v>
      </c>
      <c r="B2" s="45"/>
      <c r="C2" s="45"/>
      <c r="D2" s="45"/>
      <c r="E2" s="45"/>
      <c r="F2" s="45"/>
      <c r="G2" s="62"/>
    </row>
    <row r="3" customFormat="false" ht="15.75" hidden="false" customHeight="false" outlineLevel="0" collapsed="false">
      <c r="A3" s="45" t="s">
        <v>73</v>
      </c>
      <c r="B3" s="45"/>
      <c r="C3" s="45"/>
      <c r="D3" s="45"/>
      <c r="E3" s="45"/>
      <c r="F3" s="45"/>
      <c r="G3" s="62"/>
    </row>
    <row r="4" customFormat="false" ht="15.75" hidden="false" customHeight="false" outlineLevel="0" collapsed="false">
      <c r="A4" s="5"/>
      <c r="B4" s="46"/>
      <c r="C4" s="46"/>
      <c r="D4" s="63"/>
      <c r="E4" s="46"/>
      <c r="F4" s="46"/>
      <c r="G4" s="62"/>
    </row>
    <row r="5" customFormat="false" ht="9.2" hidden="false" customHeight="true" outlineLevel="0" collapsed="false">
      <c r="A5" s="19" t="s">
        <v>70</v>
      </c>
      <c r="B5" s="19"/>
      <c r="C5" s="19"/>
      <c r="D5" s="61" t="s">
        <v>71</v>
      </c>
      <c r="E5" s="61"/>
      <c r="F5" s="61"/>
    </row>
    <row r="6" customFormat="false" ht="15.75" hidden="false" customHeight="false" outlineLevel="0" collapsed="false">
      <c r="A6" s="45" t="s">
        <v>72</v>
      </c>
      <c r="B6" s="45"/>
      <c r="C6" s="45"/>
      <c r="D6" s="45"/>
      <c r="E6" s="45"/>
      <c r="F6" s="45"/>
      <c r="G6" s="64"/>
    </row>
    <row r="7" customFormat="false" ht="12" hidden="false" customHeight="true" outlineLevel="0" collapsed="false">
      <c r="A7" s="45" t="s">
        <v>74</v>
      </c>
      <c r="B7" s="45"/>
      <c r="C7" s="45"/>
      <c r="D7" s="45"/>
      <c r="E7" s="45"/>
      <c r="F7" s="45"/>
    </row>
    <row r="8" customFormat="false" ht="2.1" hidden="false" customHeight="true" outlineLevel="0" collapsed="false">
      <c r="A8" s="5"/>
      <c r="B8" s="46"/>
      <c r="C8" s="46"/>
      <c r="D8" s="63"/>
      <c r="E8" s="46"/>
      <c r="F8" s="46"/>
    </row>
    <row r="9" customFormat="false" ht="30" hidden="false" customHeight="true" outlineLevel="0" collapsed="false">
      <c r="A9" s="65" t="s">
        <v>75</v>
      </c>
      <c r="B9" s="65"/>
      <c r="C9" s="65"/>
      <c r="D9" s="65"/>
      <c r="E9" s="65"/>
      <c r="F9" s="66"/>
    </row>
    <row r="10" customFormat="false" ht="12.75" hidden="false" customHeight="false" outlineLevel="0" collapsed="false">
      <c r="A10" s="5" t="s">
        <v>76</v>
      </c>
      <c r="B10" s="46"/>
      <c r="C10" s="46"/>
      <c r="D10" s="67"/>
      <c r="E10" s="46"/>
      <c r="F10" s="68" t="s">
        <v>43</v>
      </c>
    </row>
    <row r="11" customFormat="false" ht="27" hidden="false" customHeight="true" outlineLevel="0" collapsed="false">
      <c r="A11" s="54" t="s">
        <v>77</v>
      </c>
      <c r="B11" s="50" t="s">
        <v>78</v>
      </c>
      <c r="C11" s="69" t="s">
        <v>79</v>
      </c>
      <c r="D11" s="50" t="s">
        <v>80</v>
      </c>
      <c r="E11" s="50" t="s">
        <v>81</v>
      </c>
      <c r="F11" s="50" t="s">
        <v>82</v>
      </c>
    </row>
    <row r="12" customFormat="false" ht="18.75" hidden="false" customHeight="true" outlineLevel="0" collapsed="false">
      <c r="A12" s="54"/>
      <c r="B12" s="50"/>
      <c r="C12" s="69"/>
      <c r="D12" s="50"/>
      <c r="E12" s="50"/>
      <c r="F12" s="50"/>
    </row>
    <row r="13" customFormat="false" ht="18.75" hidden="false" customHeight="true" outlineLevel="0" collapsed="false">
      <c r="A13" s="54"/>
      <c r="B13" s="50" t="n">
        <v>1</v>
      </c>
      <c r="C13" s="70" t="n">
        <v>2</v>
      </c>
      <c r="D13" s="71" t="n">
        <v>3</v>
      </c>
      <c r="E13" s="71" t="n">
        <v>3</v>
      </c>
      <c r="F13" s="71" t="n">
        <v>4</v>
      </c>
    </row>
    <row r="14" customFormat="false" ht="36.95" hidden="false" customHeight="true" outlineLevel="0" collapsed="false">
      <c r="A14" s="50" t="n">
        <v>1</v>
      </c>
      <c r="B14" s="54" t="s">
        <v>83</v>
      </c>
      <c r="C14" s="72" t="s">
        <v>84</v>
      </c>
      <c r="D14" s="73" t="n">
        <f aca="false">D15+D20+D26+D38+D41</f>
        <v>616164</v>
      </c>
      <c r="E14" s="73" t="n">
        <f aca="false">E15+E20+E26+E38+E41</f>
        <v>625594</v>
      </c>
      <c r="F14" s="73" t="n">
        <f aca="false">F15+F20+F26+F38+F41</f>
        <v>635644</v>
      </c>
    </row>
    <row r="15" customFormat="false" ht="13.5" hidden="true" customHeight="true" outlineLevel="0" collapsed="false">
      <c r="A15" s="50" t="n">
        <v>2</v>
      </c>
      <c r="B15" s="54" t="s">
        <v>85</v>
      </c>
      <c r="C15" s="72" t="s">
        <v>86</v>
      </c>
      <c r="D15" s="74" t="n">
        <f aca="false">D16</f>
        <v>104210</v>
      </c>
      <c r="E15" s="74" t="n">
        <f aca="false">E16</f>
        <v>109030</v>
      </c>
      <c r="F15" s="74" t="n">
        <f aca="false">F16</f>
        <v>113870</v>
      </c>
    </row>
    <row r="16" customFormat="false" ht="21" hidden="false" customHeight="true" outlineLevel="0" collapsed="false">
      <c r="A16" s="50" t="n">
        <v>3</v>
      </c>
      <c r="B16" s="54" t="s">
        <v>87</v>
      </c>
      <c r="C16" s="72" t="s">
        <v>88</v>
      </c>
      <c r="D16" s="74" t="n">
        <f aca="false">D17+D19</f>
        <v>104210</v>
      </c>
      <c r="E16" s="74" t="n">
        <f aca="false">E17+E19</f>
        <v>109030</v>
      </c>
      <c r="F16" s="74" t="n">
        <f aca="false">F17+F19</f>
        <v>113870</v>
      </c>
    </row>
    <row r="17" customFormat="false" ht="51" hidden="false" customHeight="true" outlineLevel="0" collapsed="false">
      <c r="A17" s="50" t="n">
        <v>4</v>
      </c>
      <c r="B17" s="54" t="s">
        <v>89</v>
      </c>
      <c r="C17" s="71" t="s">
        <v>90</v>
      </c>
      <c r="D17" s="74" t="n">
        <v>102480</v>
      </c>
      <c r="E17" s="74" t="n">
        <v>107230</v>
      </c>
      <c r="F17" s="74" t="n">
        <v>112000</v>
      </c>
    </row>
    <row r="18" customFormat="false" ht="42" hidden="false" customHeight="true" outlineLevel="0" collapsed="false">
      <c r="A18" s="50"/>
      <c r="B18" s="54"/>
      <c r="C18" s="71"/>
      <c r="D18" s="74"/>
      <c r="E18" s="74"/>
      <c r="F18" s="74"/>
    </row>
    <row r="19" customFormat="false" ht="93.95" hidden="false" customHeight="true" outlineLevel="0" collapsed="false">
      <c r="A19" s="50" t="n">
        <v>6</v>
      </c>
      <c r="B19" s="54" t="s">
        <v>91</v>
      </c>
      <c r="C19" s="72" t="s">
        <v>92</v>
      </c>
      <c r="D19" s="74" t="n">
        <v>1730</v>
      </c>
      <c r="E19" s="74" t="n">
        <v>1800</v>
      </c>
      <c r="F19" s="74" t="n">
        <v>1870</v>
      </c>
    </row>
    <row r="20" customFormat="false" ht="62.1" hidden="false" customHeight="true" outlineLevel="0" collapsed="false">
      <c r="A20" s="50" t="n">
        <v>7</v>
      </c>
      <c r="B20" s="72" t="s">
        <v>93</v>
      </c>
      <c r="C20" s="75" t="s">
        <v>94</v>
      </c>
      <c r="D20" s="74" t="n">
        <f aca="false">D21</f>
        <v>192900</v>
      </c>
      <c r="E20" s="74" t="n">
        <f aca="false">E21</f>
        <v>197500</v>
      </c>
      <c r="F20" s="74" t="n">
        <f aca="false">F21</f>
        <v>202700</v>
      </c>
    </row>
    <row r="21" customFormat="false" ht="53.1" hidden="false" customHeight="true" outlineLevel="0" collapsed="false">
      <c r="A21" s="50" t="n">
        <v>8</v>
      </c>
      <c r="B21" s="72" t="s">
        <v>95</v>
      </c>
      <c r="C21" s="76" t="s">
        <v>96</v>
      </c>
      <c r="D21" s="74" t="n">
        <f aca="false">D22+D23+D24+D25</f>
        <v>192900</v>
      </c>
      <c r="E21" s="74" t="n">
        <f aca="false">E22+E23+E24+E25</f>
        <v>197500</v>
      </c>
      <c r="F21" s="74" t="n">
        <f aca="false">F22+F23+F24+F25</f>
        <v>202700</v>
      </c>
    </row>
    <row r="22" customFormat="false" ht="90.75" hidden="false" customHeight="true" outlineLevel="0" collapsed="false">
      <c r="A22" s="50" t="n">
        <v>9</v>
      </c>
      <c r="B22" s="72" t="s">
        <v>97</v>
      </c>
      <c r="C22" s="77" t="s">
        <v>98</v>
      </c>
      <c r="D22" s="74" t="n">
        <v>87200</v>
      </c>
      <c r="E22" s="74" t="n">
        <v>88300</v>
      </c>
      <c r="F22" s="74" t="n">
        <v>89200</v>
      </c>
    </row>
    <row r="23" customFormat="false" ht="17.45" hidden="false" customHeight="true" outlineLevel="0" collapsed="false">
      <c r="A23" s="50" t="n">
        <v>10</v>
      </c>
      <c r="B23" s="72" t="s">
        <v>99</v>
      </c>
      <c r="C23" s="77" t="s">
        <v>100</v>
      </c>
      <c r="D23" s="74" t="n">
        <v>500</v>
      </c>
      <c r="E23" s="74" t="n">
        <v>500</v>
      </c>
      <c r="F23" s="74" t="n">
        <v>600</v>
      </c>
    </row>
    <row r="24" customFormat="false" ht="17.45" hidden="false" customHeight="true" outlineLevel="0" collapsed="false">
      <c r="A24" s="50" t="n">
        <v>11</v>
      </c>
      <c r="B24" s="72" t="s">
        <v>101</v>
      </c>
      <c r="C24" s="77" t="s">
        <v>102</v>
      </c>
      <c r="D24" s="74" t="n">
        <v>116100</v>
      </c>
      <c r="E24" s="74" t="n">
        <v>119600</v>
      </c>
      <c r="F24" s="74" t="n">
        <v>124400</v>
      </c>
    </row>
    <row r="25" customFormat="false" ht="17.45" hidden="false" customHeight="true" outlineLevel="0" collapsed="false">
      <c r="A25" s="50" t="n">
        <v>12</v>
      </c>
      <c r="B25" s="72" t="s">
        <v>103</v>
      </c>
      <c r="C25" s="77" t="s">
        <v>104</v>
      </c>
      <c r="D25" s="74" t="n">
        <v>-10900</v>
      </c>
      <c r="E25" s="74" t="n">
        <v>-10900</v>
      </c>
      <c r="F25" s="74" t="n">
        <v>-11500</v>
      </c>
    </row>
    <row r="26" customFormat="false" ht="57" hidden="false" customHeight="true" outlineLevel="0" collapsed="false">
      <c r="A26" s="50" t="n">
        <v>13</v>
      </c>
      <c r="B26" s="54" t="s">
        <v>105</v>
      </c>
      <c r="C26" s="78" t="s">
        <v>106</v>
      </c>
      <c r="D26" s="74" t="n">
        <f aca="false">D27+D30</f>
        <v>315284</v>
      </c>
      <c r="E26" s="74" t="n">
        <f aca="false">E27+E30</f>
        <v>315284</v>
      </c>
      <c r="F26" s="74" t="n">
        <f aca="false">F27+F30</f>
        <v>315284</v>
      </c>
    </row>
    <row r="27" customFormat="false" ht="25.5" hidden="false" customHeight="true" outlineLevel="0" collapsed="false">
      <c r="A27" s="50" t="n">
        <v>14</v>
      </c>
      <c r="B27" s="57" t="s">
        <v>107</v>
      </c>
      <c r="C27" s="79" t="s">
        <v>108</v>
      </c>
      <c r="D27" s="74" t="n">
        <f aca="false">D28</f>
        <v>129016</v>
      </c>
      <c r="E27" s="74" t="n">
        <f aca="false">E28</f>
        <v>129016</v>
      </c>
      <c r="F27" s="74" t="n">
        <f aca="false">F28</f>
        <v>129016</v>
      </c>
    </row>
    <row r="28" customFormat="false" ht="15.75" hidden="false" customHeight="true" outlineLevel="0" collapsed="false">
      <c r="A28" s="50" t="n">
        <v>15</v>
      </c>
      <c r="B28" s="57" t="s">
        <v>109</v>
      </c>
      <c r="C28" s="79" t="s">
        <v>110</v>
      </c>
      <c r="D28" s="74" t="n">
        <v>129016</v>
      </c>
      <c r="E28" s="74" t="n">
        <v>129016</v>
      </c>
      <c r="F28" s="74" t="n">
        <v>129016</v>
      </c>
    </row>
    <row r="29" customFormat="false" ht="58.5" hidden="false" customHeight="true" outlineLevel="0" collapsed="false">
      <c r="A29" s="50"/>
      <c r="B29" s="57"/>
      <c r="C29" s="79"/>
      <c r="D29" s="74"/>
      <c r="E29" s="74"/>
      <c r="F29" s="74"/>
    </row>
    <row r="30" customFormat="false" ht="6" hidden="true" customHeight="true" outlineLevel="0" collapsed="false">
      <c r="A30" s="50" t="n">
        <v>17</v>
      </c>
      <c r="B30" s="54" t="s">
        <v>111</v>
      </c>
      <c r="C30" s="80" t="s">
        <v>112</v>
      </c>
      <c r="D30" s="74" t="n">
        <f aca="false">D31+D34</f>
        <v>186268</v>
      </c>
      <c r="E30" s="74" t="n">
        <f aca="false">E31+E34</f>
        <v>186268</v>
      </c>
      <c r="F30" s="74" t="n">
        <f aca="false">F31+F34</f>
        <v>186268</v>
      </c>
    </row>
    <row r="31" customFormat="false" ht="15.75" hidden="false" customHeight="true" outlineLevel="0" collapsed="false">
      <c r="A31" s="50" t="n">
        <v>18</v>
      </c>
      <c r="B31" s="54" t="s">
        <v>113</v>
      </c>
      <c r="C31" s="72" t="s">
        <v>114</v>
      </c>
      <c r="D31" s="74" t="n">
        <f aca="false">D32</f>
        <v>57198</v>
      </c>
      <c r="E31" s="74" t="n">
        <f aca="false">E32</f>
        <v>57198</v>
      </c>
      <c r="F31" s="74" t="n">
        <f aca="false">F32</f>
        <v>57198</v>
      </c>
    </row>
    <row r="32" customFormat="false" ht="13.5" hidden="true" customHeight="true" outlineLevel="0" collapsed="false">
      <c r="A32" s="50" t="n">
        <v>19</v>
      </c>
      <c r="B32" s="57" t="s">
        <v>115</v>
      </c>
      <c r="C32" s="72" t="s">
        <v>116</v>
      </c>
      <c r="D32" s="74" t="n">
        <v>57198</v>
      </c>
      <c r="E32" s="74" t="n">
        <v>57198</v>
      </c>
      <c r="F32" s="74" t="n">
        <v>57198</v>
      </c>
    </row>
    <row r="33" customFormat="false" ht="60.75" hidden="false" customHeight="true" outlineLevel="0" collapsed="false">
      <c r="A33" s="50" t="n">
        <v>19</v>
      </c>
      <c r="B33" s="57"/>
      <c r="C33" s="72"/>
      <c r="D33" s="74"/>
      <c r="E33" s="74"/>
      <c r="F33" s="74"/>
    </row>
    <row r="34" customFormat="false" ht="2.25" hidden="true" customHeight="true" outlineLevel="0" collapsed="false">
      <c r="A34" s="50" t="n">
        <v>20</v>
      </c>
      <c r="B34" s="57" t="s">
        <v>117</v>
      </c>
      <c r="C34" s="72" t="s">
        <v>118</v>
      </c>
      <c r="D34" s="74" t="n">
        <f aca="false">D36</f>
        <v>129070</v>
      </c>
      <c r="E34" s="74" t="n">
        <f aca="false">E36</f>
        <v>129070</v>
      </c>
      <c r="F34" s="74" t="n">
        <f aca="false">F36</f>
        <v>129070</v>
      </c>
    </row>
    <row r="35" customFormat="false" ht="15.75" hidden="false" customHeight="true" outlineLevel="0" collapsed="false">
      <c r="A35" s="50" t="n">
        <v>20</v>
      </c>
      <c r="B35" s="57"/>
      <c r="C35" s="72"/>
      <c r="D35" s="74"/>
      <c r="E35" s="74"/>
      <c r="F35" s="74"/>
    </row>
    <row r="36" customFormat="false" ht="51" hidden="false" customHeight="true" outlineLevel="0" collapsed="false">
      <c r="A36" s="50" t="n">
        <v>21</v>
      </c>
      <c r="B36" s="57" t="s">
        <v>119</v>
      </c>
      <c r="C36" s="72" t="s">
        <v>120</v>
      </c>
      <c r="D36" s="74" t="n">
        <v>129070</v>
      </c>
      <c r="E36" s="74" t="n">
        <v>129070</v>
      </c>
      <c r="F36" s="74" t="n">
        <v>129070</v>
      </c>
    </row>
    <row r="37" customFormat="false" ht="20.1" hidden="true" customHeight="true" outlineLevel="0" collapsed="false">
      <c r="A37" s="50"/>
      <c r="B37" s="57"/>
      <c r="C37" s="72"/>
      <c r="D37" s="74"/>
      <c r="E37" s="74"/>
      <c r="F37" s="74"/>
    </row>
    <row r="38" customFormat="false" ht="30.95" hidden="false" customHeight="true" outlineLevel="0" collapsed="false">
      <c r="A38" s="50" t="n">
        <v>22</v>
      </c>
      <c r="B38" s="54" t="s">
        <v>121</v>
      </c>
      <c r="C38" s="72" t="s">
        <v>122</v>
      </c>
      <c r="D38" s="74" t="n">
        <f aca="false">D39</f>
        <v>3500</v>
      </c>
      <c r="E38" s="74" t="n">
        <f aca="false">E39</f>
        <v>3500</v>
      </c>
      <c r="F38" s="74" t="n">
        <f aca="false">F39</f>
        <v>3500</v>
      </c>
    </row>
    <row r="39" customFormat="false" ht="117" hidden="false" customHeight="true" outlineLevel="0" collapsed="false">
      <c r="A39" s="50" t="n">
        <v>23</v>
      </c>
      <c r="B39" s="54" t="s">
        <v>123</v>
      </c>
      <c r="C39" s="79" t="s">
        <v>124</v>
      </c>
      <c r="D39" s="74" t="n">
        <f aca="false">D40</f>
        <v>3500</v>
      </c>
      <c r="E39" s="74" t="n">
        <f aca="false">E40</f>
        <v>3500</v>
      </c>
      <c r="F39" s="74" t="n">
        <f aca="false">F40</f>
        <v>3500</v>
      </c>
    </row>
    <row r="40" customFormat="false" ht="101.1" hidden="false" customHeight="true" outlineLevel="0" collapsed="false">
      <c r="A40" s="50" t="n">
        <v>24</v>
      </c>
      <c r="B40" s="54" t="s">
        <v>125</v>
      </c>
      <c r="C40" s="79" t="s">
        <v>124</v>
      </c>
      <c r="D40" s="74" t="n">
        <v>3500</v>
      </c>
      <c r="E40" s="74" t="n">
        <v>3500</v>
      </c>
      <c r="F40" s="74" t="n">
        <v>3500</v>
      </c>
    </row>
    <row r="41" customFormat="false" ht="89.1" hidden="false" customHeight="true" outlineLevel="0" collapsed="false">
      <c r="A41" s="50" t="n">
        <v>25</v>
      </c>
      <c r="B41" s="81" t="s">
        <v>126</v>
      </c>
      <c r="C41" s="82" t="s">
        <v>127</v>
      </c>
      <c r="D41" s="74" t="n">
        <f aca="false">D42</f>
        <v>270</v>
      </c>
      <c r="E41" s="74" t="n">
        <f aca="false">E42</f>
        <v>280</v>
      </c>
      <c r="F41" s="74" t="n">
        <f aca="false">F42</f>
        <v>290</v>
      </c>
    </row>
    <row r="42" customFormat="false" ht="127.5" hidden="false" customHeight="false" outlineLevel="0" collapsed="false">
      <c r="A42" s="50" t="n">
        <v>26</v>
      </c>
      <c r="B42" s="81" t="s">
        <v>128</v>
      </c>
      <c r="C42" s="83" t="s">
        <v>129</v>
      </c>
      <c r="D42" s="74" t="n">
        <f aca="false">D43</f>
        <v>270</v>
      </c>
      <c r="E42" s="74" t="n">
        <f aca="false">E43</f>
        <v>280</v>
      </c>
      <c r="F42" s="74" t="n">
        <f aca="false">F43</f>
        <v>290</v>
      </c>
    </row>
    <row r="43" customFormat="false" ht="46.5" hidden="false" customHeight="true" outlineLevel="0" collapsed="false">
      <c r="A43" s="50" t="n">
        <v>27</v>
      </c>
      <c r="B43" s="81" t="s">
        <v>130</v>
      </c>
      <c r="C43" s="83" t="s">
        <v>131</v>
      </c>
      <c r="D43" s="74" t="n">
        <f aca="false">D44</f>
        <v>270</v>
      </c>
      <c r="E43" s="74" t="n">
        <f aca="false">E44</f>
        <v>280</v>
      </c>
      <c r="F43" s="74" t="n">
        <f aca="false">F44</f>
        <v>290</v>
      </c>
    </row>
    <row r="44" customFormat="false" ht="12.75" hidden="false" customHeight="true" outlineLevel="0" collapsed="false">
      <c r="A44" s="50" t="n">
        <v>28</v>
      </c>
      <c r="B44" s="81" t="s">
        <v>132</v>
      </c>
      <c r="C44" s="79" t="s">
        <v>133</v>
      </c>
      <c r="D44" s="74" t="n">
        <v>270</v>
      </c>
      <c r="E44" s="74" t="n">
        <v>280</v>
      </c>
      <c r="F44" s="74" t="n">
        <v>290</v>
      </c>
    </row>
    <row r="45" customFormat="false" ht="31.5" hidden="false" customHeight="true" outlineLevel="0" collapsed="false">
      <c r="A45" s="50" t="n">
        <v>29</v>
      </c>
      <c r="B45" s="54" t="s">
        <v>134</v>
      </c>
      <c r="C45" s="72" t="s">
        <v>135</v>
      </c>
      <c r="D45" s="74" t="n">
        <f aca="false">D46</f>
        <v>7759773</v>
      </c>
      <c r="E45" s="74" t="n">
        <f aca="false">E46</f>
        <v>7958123</v>
      </c>
      <c r="F45" s="74" t="n">
        <f aca="false">F46</f>
        <v>7957517</v>
      </c>
    </row>
    <row r="46" customFormat="false" ht="27" hidden="false" customHeight="true" outlineLevel="0" collapsed="false">
      <c r="A46" s="50" t="n">
        <v>30</v>
      </c>
      <c r="B46" s="54" t="s">
        <v>136</v>
      </c>
      <c r="C46" s="72" t="s">
        <v>137</v>
      </c>
      <c r="D46" s="74" t="n">
        <f aca="false">+D48+D61+D55</f>
        <v>7759773</v>
      </c>
      <c r="E46" s="74" t="n">
        <f aca="false">+E48+E61+E55</f>
        <v>7958123</v>
      </c>
      <c r="F46" s="74" t="n">
        <f aca="false">+F48+F61+F55</f>
        <v>7957517</v>
      </c>
    </row>
    <row r="47" customFormat="false" ht="42.95" hidden="false" customHeight="true" outlineLevel="0" collapsed="false">
      <c r="A47" s="50"/>
      <c r="B47" s="54"/>
      <c r="C47" s="72"/>
      <c r="D47" s="74"/>
      <c r="E47" s="74"/>
      <c r="F47" s="74"/>
    </row>
    <row r="48" customFormat="false" ht="30" hidden="false" customHeight="true" outlineLevel="0" collapsed="false">
      <c r="A48" s="50" t="n">
        <v>31</v>
      </c>
      <c r="B48" s="54" t="s">
        <v>138</v>
      </c>
      <c r="C48" s="84" t="s">
        <v>139</v>
      </c>
      <c r="D48" s="74" t="n">
        <f aca="false">+D50</f>
        <v>1579162</v>
      </c>
      <c r="E48" s="74" t="n">
        <f aca="false">+E50</f>
        <v>1283345</v>
      </c>
      <c r="F48" s="74" t="n">
        <f aca="false">+F50</f>
        <v>1283345</v>
      </c>
    </row>
    <row r="49" customFormat="false" ht="38.1" hidden="false" customHeight="true" outlineLevel="0" collapsed="false">
      <c r="A49" s="50" t="n">
        <v>32</v>
      </c>
      <c r="B49" s="54" t="s">
        <v>140</v>
      </c>
      <c r="C49" s="84" t="s">
        <v>141</v>
      </c>
      <c r="D49" s="74" t="n">
        <f aca="false">D50</f>
        <v>1579162</v>
      </c>
      <c r="E49" s="74" t="n">
        <f aca="false">E50</f>
        <v>1283345</v>
      </c>
      <c r="F49" s="74" t="n">
        <f aca="false">F50</f>
        <v>1283345</v>
      </c>
      <c r="K49" s="85"/>
      <c r="L49" s="85"/>
      <c r="M49" s="85"/>
      <c r="N49" s="85"/>
      <c r="O49" s="85"/>
    </row>
    <row r="50" customFormat="false" ht="44.1" hidden="false" customHeight="true" outlineLevel="0" collapsed="false">
      <c r="A50" s="50" t="n">
        <v>33</v>
      </c>
      <c r="B50" s="54" t="s">
        <v>142</v>
      </c>
      <c r="C50" s="84" t="s">
        <v>143</v>
      </c>
      <c r="D50" s="74" t="n">
        <f aca="false">D51+D52</f>
        <v>1579162</v>
      </c>
      <c r="E50" s="74" t="n">
        <f aca="false">+E51+E52</f>
        <v>1283345</v>
      </c>
      <c r="F50" s="74" t="n">
        <f aca="false">+F51+F52</f>
        <v>1283345</v>
      </c>
      <c r="K50" s="85"/>
      <c r="L50" s="85"/>
      <c r="M50" s="85"/>
      <c r="N50" s="85"/>
      <c r="O50" s="85"/>
    </row>
    <row r="51" customFormat="false" ht="18" hidden="true" customHeight="true" outlineLevel="0" collapsed="false">
      <c r="A51" s="50" t="n">
        <v>34</v>
      </c>
      <c r="B51" s="54" t="s">
        <v>144</v>
      </c>
      <c r="C51" s="54" t="s">
        <v>145</v>
      </c>
      <c r="D51" s="86" t="n">
        <v>1479104</v>
      </c>
      <c r="E51" s="86" t="n">
        <v>1183287</v>
      </c>
      <c r="F51" s="86" t="n">
        <v>1183287</v>
      </c>
      <c r="K51" s="85"/>
      <c r="L51" s="85"/>
      <c r="M51" s="85"/>
      <c r="N51" s="85"/>
      <c r="O51" s="85"/>
    </row>
    <row r="52" customFormat="false" ht="24" hidden="true" customHeight="true" outlineLevel="0" collapsed="false">
      <c r="A52" s="50" t="n">
        <v>35</v>
      </c>
      <c r="B52" s="54" t="s">
        <v>146</v>
      </c>
      <c r="C52" s="54" t="s">
        <v>147</v>
      </c>
      <c r="D52" s="86" t="n">
        <v>100058</v>
      </c>
      <c r="E52" s="86" t="n">
        <v>100058</v>
      </c>
      <c r="F52" s="86" t="n">
        <v>100058</v>
      </c>
      <c r="K52" s="85"/>
      <c r="L52" s="85"/>
      <c r="M52" s="85"/>
      <c r="N52" s="85"/>
      <c r="O52" s="85"/>
    </row>
    <row r="53" customFormat="false" ht="39.95" hidden="true" customHeight="true" outlineLevel="0" collapsed="false">
      <c r="A53" s="50" t="n">
        <v>36</v>
      </c>
      <c r="B53" s="87" t="s">
        <v>148</v>
      </c>
      <c r="C53" s="88" t="s">
        <v>149</v>
      </c>
      <c r="D53" s="89" t="e">
        <f aca="false">D54+D55</f>
        <v>#N/A</v>
      </c>
      <c r="E53" s="89" t="e">
        <f aca="false">E54+E55</f>
        <v>#N/A</v>
      </c>
      <c r="F53" s="89" t="e">
        <f aca="false">F54+F55</f>
        <v>#N/A</v>
      </c>
      <c r="K53" s="85"/>
      <c r="L53" s="85"/>
      <c r="M53" s="85"/>
      <c r="N53" s="85"/>
      <c r="O53" s="85"/>
    </row>
    <row r="54" customFormat="false" ht="48" hidden="true" customHeight="true" outlineLevel="0" collapsed="false">
      <c r="A54" s="50" t="n">
        <v>40</v>
      </c>
      <c r="B54" s="87" t="s">
        <v>150</v>
      </c>
      <c r="C54" s="88" t="s">
        <v>151</v>
      </c>
      <c r="D54" s="89" t="e">
        <f aca="false"/>
        <v>#N/A</v>
      </c>
      <c r="E54" s="89" t="e">
        <f aca="false"/>
        <v>#N/A</v>
      </c>
      <c r="F54" s="89" t="e">
        <f aca="false"/>
        <v>#N/A</v>
      </c>
      <c r="K54" s="85"/>
      <c r="L54" s="85"/>
      <c r="M54" s="85"/>
      <c r="N54" s="85"/>
      <c r="O54" s="85"/>
    </row>
    <row r="55" customFormat="false" ht="41.1" hidden="false" customHeight="true" outlineLevel="0" collapsed="false">
      <c r="A55" s="50" t="n">
        <v>37</v>
      </c>
      <c r="B55" s="54" t="s">
        <v>152</v>
      </c>
      <c r="C55" s="90" t="s">
        <v>153</v>
      </c>
      <c r="D55" s="89" t="n">
        <f aca="false">D59+D58</f>
        <v>107434</v>
      </c>
      <c r="E55" s="89" t="n">
        <f aca="false">E59+E56</f>
        <v>112094</v>
      </c>
      <c r="F55" s="89" t="n">
        <f aca="false">F59+F56</f>
        <v>117154</v>
      </c>
      <c r="K55" s="85"/>
      <c r="L55" s="85"/>
      <c r="M55" s="85"/>
      <c r="N55" s="85"/>
      <c r="O55" s="85"/>
    </row>
    <row r="56" customFormat="false" ht="54.95" hidden="false" customHeight="true" outlineLevel="0" collapsed="false">
      <c r="A56" s="50" t="n">
        <v>38</v>
      </c>
      <c r="B56" s="54" t="s">
        <v>154</v>
      </c>
      <c r="C56" s="90" t="s">
        <v>155</v>
      </c>
      <c r="D56" s="89" t="n">
        <f aca="false">D57</f>
        <v>4089</v>
      </c>
      <c r="E56" s="89" t="n">
        <f aca="false">E57</f>
        <v>4089</v>
      </c>
      <c r="F56" s="89" t="n">
        <f aca="false">F57</f>
        <v>4089</v>
      </c>
      <c r="K56" s="85"/>
      <c r="L56" s="85"/>
      <c r="M56" s="85"/>
      <c r="N56" s="85"/>
      <c r="O56" s="85"/>
    </row>
    <row r="57" customFormat="false" ht="57" hidden="false" customHeight="true" outlineLevel="0" collapsed="false">
      <c r="A57" s="50" t="n">
        <v>39</v>
      </c>
      <c r="B57" s="54" t="s">
        <v>156</v>
      </c>
      <c r="C57" s="90" t="s">
        <v>157</v>
      </c>
      <c r="D57" s="89" t="n">
        <f aca="false">D58</f>
        <v>4089</v>
      </c>
      <c r="E57" s="89" t="n">
        <f aca="false">E58</f>
        <v>4089</v>
      </c>
      <c r="F57" s="89" t="n">
        <f aca="false">F58</f>
        <v>4089</v>
      </c>
      <c r="K57" s="85"/>
      <c r="L57" s="85"/>
      <c r="M57" s="85"/>
      <c r="N57" s="85"/>
      <c r="O57" s="85"/>
    </row>
    <row r="58" customFormat="false" ht="17.25" hidden="false" customHeight="true" outlineLevel="0" collapsed="false">
      <c r="A58" s="50" t="n">
        <v>40</v>
      </c>
      <c r="B58" s="54" t="s">
        <v>158</v>
      </c>
      <c r="C58" s="90" t="s">
        <v>159</v>
      </c>
      <c r="D58" s="89" t="n">
        <v>4089</v>
      </c>
      <c r="E58" s="89" t="n">
        <v>4089</v>
      </c>
      <c r="F58" s="89" t="n">
        <v>4089</v>
      </c>
    </row>
    <row r="59" customFormat="false" ht="29.1" hidden="false" customHeight="true" outlineLevel="0" collapsed="false">
      <c r="A59" s="50" t="n">
        <v>41</v>
      </c>
      <c r="B59" s="54" t="s">
        <v>160</v>
      </c>
      <c r="C59" s="90" t="s">
        <v>161</v>
      </c>
      <c r="D59" s="89" t="n">
        <f aca="false">D60</f>
        <v>103345</v>
      </c>
      <c r="E59" s="89" t="n">
        <f aca="false">E60</f>
        <v>108005</v>
      </c>
      <c r="F59" s="89" t="n">
        <f aca="false">F60</f>
        <v>113065</v>
      </c>
    </row>
    <row r="60" customFormat="false" ht="48" hidden="false" customHeight="true" outlineLevel="0" collapsed="false">
      <c r="A60" s="50" t="n">
        <v>42</v>
      </c>
      <c r="B60" s="54" t="s">
        <v>162</v>
      </c>
      <c r="C60" s="90" t="s">
        <v>163</v>
      </c>
      <c r="D60" s="89" t="n">
        <v>103345</v>
      </c>
      <c r="E60" s="89" t="n">
        <v>108005</v>
      </c>
      <c r="F60" s="89" t="n">
        <v>113065</v>
      </c>
    </row>
    <row r="61" customFormat="false" ht="32.1" hidden="false" customHeight="true" outlineLevel="0" collapsed="false">
      <c r="A61" s="50" t="n">
        <v>43</v>
      </c>
      <c r="B61" s="54" t="s">
        <v>164</v>
      </c>
      <c r="C61" s="72" t="s">
        <v>165</v>
      </c>
      <c r="D61" s="74" t="n">
        <f aca="false">D62</f>
        <v>6073177</v>
      </c>
      <c r="E61" s="74" t="n">
        <f aca="false">E62</f>
        <v>6562684</v>
      </c>
      <c r="F61" s="74" t="n">
        <f aca="false">F62</f>
        <v>6557018</v>
      </c>
    </row>
    <row r="62" customFormat="false" ht="18" hidden="false" customHeight="true" outlineLevel="0" collapsed="false">
      <c r="A62" s="50" t="n">
        <v>44</v>
      </c>
      <c r="B62" s="54" t="s">
        <v>166</v>
      </c>
      <c r="C62" s="72" t="s">
        <v>167</v>
      </c>
      <c r="D62" s="74" t="n">
        <f aca="false">D63</f>
        <v>6073177</v>
      </c>
      <c r="E62" s="74" t="n">
        <f aca="false">E63</f>
        <v>6562684</v>
      </c>
      <c r="F62" s="74" t="n">
        <f aca="false">F63</f>
        <v>6557018</v>
      </c>
    </row>
    <row r="63" customFormat="false" ht="38.25" hidden="false" customHeight="false" outlineLevel="0" collapsed="false">
      <c r="A63" s="50" t="n">
        <v>45</v>
      </c>
      <c r="B63" s="54" t="s">
        <v>168</v>
      </c>
      <c r="C63" s="72" t="s">
        <v>169</v>
      </c>
      <c r="D63" s="74" t="n">
        <f aca="false">D64+D66</f>
        <v>6073177</v>
      </c>
      <c r="E63" s="74" t="n">
        <f aca="false">E64+E66</f>
        <v>6562684</v>
      </c>
      <c r="F63" s="74" t="n">
        <f aca="false">F64+F66</f>
        <v>6557018</v>
      </c>
    </row>
    <row r="64" customFormat="false" ht="63.75" hidden="false" customHeight="false" outlineLevel="0" collapsed="false">
      <c r="A64" s="50" t="n">
        <v>46</v>
      </c>
      <c r="B64" s="54" t="s">
        <v>170</v>
      </c>
      <c r="C64" s="77" t="s">
        <v>171</v>
      </c>
      <c r="D64" s="89" t="n">
        <v>6010877</v>
      </c>
      <c r="E64" s="89" t="n">
        <v>6500384</v>
      </c>
      <c r="F64" s="89" t="n">
        <v>6494718</v>
      </c>
    </row>
    <row r="65" customFormat="false" ht="102" hidden="true" customHeight="false" outlineLevel="0" collapsed="false">
      <c r="A65" s="50" t="n">
        <v>47</v>
      </c>
      <c r="B65" s="54" t="s">
        <v>172</v>
      </c>
      <c r="C65" s="77" t="s">
        <v>173</v>
      </c>
      <c r="D65" s="89"/>
      <c r="E65" s="89"/>
      <c r="F65" s="89"/>
    </row>
    <row r="66" customFormat="false" ht="51" hidden="false" customHeight="false" outlineLevel="0" collapsed="false">
      <c r="A66" s="50" t="n">
        <v>47</v>
      </c>
      <c r="B66" s="54" t="s">
        <v>174</v>
      </c>
      <c r="C66" s="77" t="s">
        <v>175</v>
      </c>
      <c r="D66" s="89" t="n">
        <v>62300</v>
      </c>
      <c r="E66" s="89" t="n">
        <v>62300</v>
      </c>
      <c r="F66" s="89" t="n">
        <v>62300</v>
      </c>
    </row>
    <row r="67" customFormat="false" ht="76.5" hidden="true" customHeight="false" outlineLevel="0" collapsed="false">
      <c r="A67" s="50" t="n">
        <v>48</v>
      </c>
      <c r="B67" s="54" t="s">
        <v>176</v>
      </c>
      <c r="C67" s="77" t="s">
        <v>177</v>
      </c>
      <c r="D67" s="89" t="n">
        <v>0</v>
      </c>
      <c r="E67" s="89" t="n">
        <v>0</v>
      </c>
      <c r="F67" s="89" t="n">
        <v>0</v>
      </c>
    </row>
    <row r="68" customFormat="false" ht="12.75" hidden="false" customHeight="true" outlineLevel="0" collapsed="false">
      <c r="A68" s="54" t="s">
        <v>178</v>
      </c>
      <c r="B68" s="54"/>
      <c r="C68" s="54"/>
      <c r="D68" s="73" t="n">
        <f aca="false">D14+D45</f>
        <v>8375937</v>
      </c>
      <c r="E68" s="73" t="n">
        <f aca="false">E14+E45</f>
        <v>8583717</v>
      </c>
      <c r="F68" s="73" t="n">
        <f aca="false">F14+F45</f>
        <v>8593161</v>
      </c>
    </row>
    <row r="69" customFormat="false" ht="15.75" hidden="false" customHeight="false" outlineLevel="0" collapsed="false">
      <c r="A69" s="1"/>
      <c r="C69" s="58"/>
      <c r="D69" s="58"/>
    </row>
    <row r="70" customFormat="false" ht="12.75" hidden="false" customHeight="false" outlineLevel="0" collapsed="false">
      <c r="A70" s="91"/>
      <c r="B70" s="92"/>
      <c r="C70" s="93"/>
      <c r="D70" s="94"/>
    </row>
    <row r="71" customFormat="false" ht="12.75" hidden="false" customHeight="false" outlineLevel="0" collapsed="false">
      <c r="A71" s="91"/>
      <c r="B71" s="92"/>
      <c r="C71" s="93"/>
      <c r="D71" s="94"/>
    </row>
    <row r="72" customFormat="false" ht="12.75" hidden="false" customHeight="false" outlineLevel="0" collapsed="false">
      <c r="A72" s="95"/>
      <c r="B72" s="92"/>
      <c r="C72" s="93"/>
      <c r="D72" s="96"/>
    </row>
    <row r="73" customFormat="false" ht="12.75" hidden="false" customHeight="false" outlineLevel="0" collapsed="false">
      <c r="A73" s="97"/>
      <c r="B73" s="92"/>
      <c r="C73" s="93"/>
      <c r="D73" s="96"/>
    </row>
    <row r="74" customFormat="false" ht="12.75" hidden="false" customHeight="false" outlineLevel="0" collapsed="false">
      <c r="A74" s="97"/>
      <c r="B74" s="92"/>
      <c r="C74" s="93"/>
      <c r="D74" s="94"/>
    </row>
    <row r="75" customFormat="false" ht="12.75" hidden="false" customHeight="false" outlineLevel="0" collapsed="false">
      <c r="A75" s="95"/>
      <c r="B75" s="92"/>
      <c r="C75" s="93"/>
      <c r="D75" s="93"/>
    </row>
    <row r="76" customFormat="false" ht="12.75" hidden="false" customHeight="false" outlineLevel="0" collapsed="false">
      <c r="A76" s="97"/>
      <c r="B76" s="92"/>
      <c r="C76" s="93"/>
      <c r="D76" s="93"/>
    </row>
    <row r="77" customFormat="false" ht="12.75" hidden="false" customHeight="false" outlineLevel="0" collapsed="false">
      <c r="A77" s="97"/>
      <c r="B77" s="92"/>
      <c r="C77" s="93"/>
      <c r="D77" s="93"/>
    </row>
    <row r="78" customFormat="false" ht="12.75" hidden="false" customHeight="false" outlineLevel="0" collapsed="false">
      <c r="A78" s="58"/>
      <c r="B78" s="58"/>
      <c r="C78" s="58"/>
      <c r="D78" s="58"/>
    </row>
    <row r="79" customFormat="false" ht="12.75" hidden="false" customHeight="false" outlineLevel="0" collapsed="false">
      <c r="C79" s="58"/>
      <c r="D79" s="58"/>
    </row>
    <row r="80" customFormat="false" ht="12.75" hidden="false" customHeight="false" outlineLevel="0" collapsed="false">
      <c r="C80" s="58"/>
      <c r="D80" s="58"/>
    </row>
    <row r="81" customFormat="false" ht="12.75" hidden="false" customHeight="false" outlineLevel="0" collapsed="false">
      <c r="C81" s="58"/>
      <c r="D81" s="58"/>
    </row>
    <row r="82" customFormat="false" ht="12.75" hidden="false" customHeight="false" outlineLevel="0" collapsed="false">
      <c r="C82" s="58"/>
      <c r="D82" s="58"/>
    </row>
    <row r="83" customFormat="false" ht="12.75" hidden="false" customHeight="false" outlineLevel="0" collapsed="false">
      <c r="C83" s="58"/>
      <c r="D83" s="58"/>
    </row>
    <row r="84" customFormat="false" ht="12.75" hidden="false" customHeight="false" outlineLevel="0" collapsed="false">
      <c r="C84" s="58"/>
      <c r="D84" s="58"/>
    </row>
    <row r="85" customFormat="false" ht="12.75" hidden="false" customHeight="false" outlineLevel="0" collapsed="false">
      <c r="C85" s="58"/>
      <c r="D85" s="58"/>
    </row>
    <row r="86" customFormat="false" ht="12.75" hidden="false" customHeight="false" outlineLevel="0" collapsed="false">
      <c r="C86" s="58"/>
      <c r="D86" s="58"/>
    </row>
    <row r="87" customFormat="false" ht="12.75" hidden="false" customHeight="false" outlineLevel="0" collapsed="false">
      <c r="C87" s="58"/>
      <c r="D87" s="58"/>
    </row>
    <row r="88" customFormat="false" ht="12.75" hidden="false" customHeight="false" outlineLevel="0" collapsed="false">
      <c r="C88" s="58"/>
      <c r="D88" s="58"/>
    </row>
    <row r="89" customFormat="false" ht="12.75" hidden="false" customHeight="false" outlineLevel="0" collapsed="false">
      <c r="C89" s="58"/>
      <c r="D89" s="58"/>
    </row>
    <row r="90" customFormat="false" ht="12.75" hidden="false" customHeight="false" outlineLevel="0" collapsed="false">
      <c r="C90" s="58"/>
      <c r="D90" s="58"/>
    </row>
    <row r="91" customFormat="false" ht="12.75" hidden="false" customHeight="false" outlineLevel="0" collapsed="false">
      <c r="C91" s="58"/>
      <c r="D91" s="58"/>
    </row>
    <row r="92" customFormat="false" ht="12.75" hidden="false" customHeight="false" outlineLevel="0" collapsed="false">
      <c r="C92" s="58"/>
      <c r="D92" s="58"/>
    </row>
    <row r="93" customFormat="false" ht="12.75" hidden="false" customHeight="false" outlineLevel="0" collapsed="false">
      <c r="C93" s="58"/>
      <c r="D93" s="58"/>
    </row>
    <row r="94" customFormat="false" ht="12.75" hidden="false" customHeight="false" outlineLevel="0" collapsed="false">
      <c r="C94" s="58"/>
      <c r="D94" s="58"/>
    </row>
    <row r="95" customFormat="false" ht="12.75" hidden="false" customHeight="false" outlineLevel="0" collapsed="false">
      <c r="C95" s="58"/>
      <c r="D95" s="58"/>
    </row>
    <row r="96" customFormat="false" ht="12.75" hidden="false" customHeight="false" outlineLevel="0" collapsed="false">
      <c r="C96" s="58"/>
      <c r="D96" s="58"/>
    </row>
    <row r="97" customFormat="false" ht="12.75" hidden="false" customHeight="false" outlineLevel="0" collapsed="false">
      <c r="C97" s="58"/>
      <c r="D97" s="58"/>
    </row>
    <row r="98" customFormat="false" ht="12.75" hidden="false" customHeight="false" outlineLevel="0" collapsed="false">
      <c r="C98" s="58"/>
      <c r="D98" s="58"/>
    </row>
    <row r="99" customFormat="false" ht="12.75" hidden="false" customHeight="false" outlineLevel="0" collapsed="false">
      <c r="C99" s="58"/>
      <c r="D99" s="58"/>
    </row>
    <row r="100" customFormat="false" ht="12.75" hidden="false" customHeight="false" outlineLevel="0" collapsed="false">
      <c r="C100" s="58"/>
      <c r="D100" s="58"/>
    </row>
    <row r="101" customFormat="false" ht="12.75" hidden="false" customHeight="false" outlineLevel="0" collapsed="false">
      <c r="C101" s="58"/>
      <c r="D101" s="58"/>
    </row>
    <row r="102" customFormat="false" ht="12.75" hidden="false" customHeight="false" outlineLevel="0" collapsed="false">
      <c r="C102" s="58"/>
      <c r="D102" s="58"/>
    </row>
    <row r="103" customFormat="false" ht="12.75" hidden="false" customHeight="false" outlineLevel="0" collapsed="false">
      <c r="C103" s="58"/>
      <c r="D103" s="58"/>
    </row>
    <row r="104" customFormat="false" ht="12.75" hidden="false" customHeight="false" outlineLevel="0" collapsed="false">
      <c r="C104" s="58"/>
      <c r="D104" s="58"/>
    </row>
    <row r="105" customFormat="false" ht="12.75" hidden="false" customHeight="false" outlineLevel="0" collapsed="false">
      <c r="C105" s="58"/>
      <c r="D105" s="58"/>
    </row>
    <row r="106" customFormat="false" ht="12.75" hidden="false" customHeight="false" outlineLevel="0" collapsed="false">
      <c r="C106" s="58"/>
      <c r="D106" s="58"/>
    </row>
    <row r="107" customFormat="false" ht="12.75" hidden="false" customHeight="false" outlineLevel="0" collapsed="false">
      <c r="C107" s="58"/>
      <c r="D107" s="58"/>
    </row>
    <row r="108" customFormat="false" ht="12.75" hidden="false" customHeight="false" outlineLevel="0" collapsed="false">
      <c r="C108" s="58"/>
      <c r="D108" s="58"/>
    </row>
    <row r="109" customFormat="false" ht="12.75" hidden="false" customHeight="false" outlineLevel="0" collapsed="false">
      <c r="C109" s="58"/>
      <c r="D109" s="58"/>
    </row>
    <row r="110" customFormat="false" ht="12.75" hidden="false" customHeight="false" outlineLevel="0" collapsed="false">
      <c r="C110" s="58"/>
      <c r="D110" s="58"/>
    </row>
    <row r="111" customFormat="false" ht="12.75" hidden="false" customHeight="false" outlineLevel="0" collapsed="false">
      <c r="C111" s="58"/>
      <c r="D111" s="58"/>
    </row>
    <row r="112" customFormat="false" ht="12.75" hidden="false" customHeight="false" outlineLevel="0" collapsed="false">
      <c r="C112" s="58"/>
      <c r="D112" s="58"/>
    </row>
    <row r="113" customFormat="false" ht="12.75" hidden="false" customHeight="false" outlineLevel="0" collapsed="false">
      <c r="C113" s="58"/>
      <c r="D113" s="58"/>
    </row>
    <row r="114" customFormat="false" ht="12.75" hidden="false" customHeight="false" outlineLevel="0" collapsed="false">
      <c r="C114" s="58"/>
      <c r="D114" s="58"/>
    </row>
    <row r="115" customFormat="false" ht="12.75" hidden="false" customHeight="false" outlineLevel="0" collapsed="false">
      <c r="C115" s="58"/>
      <c r="D115" s="58"/>
    </row>
    <row r="116" customFormat="false" ht="12.75" hidden="false" customHeight="false" outlineLevel="0" collapsed="false">
      <c r="C116" s="58"/>
      <c r="D116" s="58"/>
    </row>
    <row r="117" customFormat="false" ht="12.75" hidden="false" customHeight="false" outlineLevel="0" collapsed="false">
      <c r="C117" s="58"/>
      <c r="D117" s="58"/>
    </row>
    <row r="118" customFormat="false" ht="12.75" hidden="false" customHeight="false" outlineLevel="0" collapsed="false">
      <c r="C118" s="58"/>
      <c r="D118" s="58"/>
    </row>
    <row r="119" customFormat="false" ht="12.75" hidden="false" customHeight="false" outlineLevel="0" collapsed="false">
      <c r="C119" s="58"/>
      <c r="D119" s="58"/>
    </row>
    <row r="120" customFormat="false" ht="12.75" hidden="false" customHeight="false" outlineLevel="0" collapsed="false">
      <c r="C120" s="58"/>
      <c r="D120" s="58"/>
    </row>
    <row r="121" customFormat="false" ht="12.75" hidden="false" customHeight="false" outlineLevel="0" collapsed="false">
      <c r="C121" s="58"/>
      <c r="D121" s="58"/>
    </row>
    <row r="122" customFormat="false" ht="12.75" hidden="false" customHeight="false" outlineLevel="0" collapsed="false">
      <c r="C122" s="58"/>
      <c r="D122" s="58"/>
    </row>
    <row r="123" customFormat="false" ht="12.75" hidden="false" customHeight="false" outlineLevel="0" collapsed="false">
      <c r="C123" s="58"/>
      <c r="D123" s="58"/>
    </row>
    <row r="124" customFormat="false" ht="12.75" hidden="false" customHeight="false" outlineLevel="0" collapsed="false">
      <c r="C124" s="58"/>
      <c r="D124" s="58"/>
    </row>
    <row r="125" customFormat="false" ht="12.75" hidden="false" customHeight="false" outlineLevel="0" collapsed="false">
      <c r="C125" s="58"/>
      <c r="D125" s="58"/>
    </row>
    <row r="126" customFormat="false" ht="12.75" hidden="false" customHeight="false" outlineLevel="0" collapsed="false">
      <c r="C126" s="58"/>
      <c r="D126" s="58"/>
    </row>
    <row r="127" customFormat="false" ht="12.75" hidden="false" customHeight="false" outlineLevel="0" collapsed="false">
      <c r="C127" s="58"/>
      <c r="D127" s="58"/>
    </row>
    <row r="128" customFormat="false" ht="12.75" hidden="false" customHeight="false" outlineLevel="0" collapsed="false">
      <c r="C128" s="58"/>
      <c r="D128" s="58"/>
    </row>
    <row r="129" customFormat="false" ht="12.75" hidden="false" customHeight="false" outlineLevel="0" collapsed="false">
      <c r="C129" s="58"/>
      <c r="D129" s="58"/>
    </row>
    <row r="130" customFormat="false" ht="12.75" hidden="false" customHeight="false" outlineLevel="0" collapsed="false">
      <c r="C130" s="58"/>
      <c r="D130" s="58"/>
    </row>
    <row r="131" customFormat="false" ht="12.75" hidden="false" customHeight="false" outlineLevel="0" collapsed="false">
      <c r="C131" s="58"/>
      <c r="D131" s="58"/>
    </row>
    <row r="132" customFormat="false" ht="12.75" hidden="false" customHeight="false" outlineLevel="0" collapsed="false">
      <c r="C132" s="58"/>
      <c r="D132" s="58"/>
    </row>
    <row r="133" customFormat="false" ht="12.75" hidden="false" customHeight="false" outlineLevel="0" collapsed="false">
      <c r="C133" s="58"/>
      <c r="D133" s="58"/>
    </row>
    <row r="134" customFormat="false" ht="12.75" hidden="false" customHeight="false" outlineLevel="0" collapsed="false">
      <c r="C134" s="58"/>
      <c r="D134" s="58"/>
    </row>
    <row r="135" customFormat="false" ht="12.75" hidden="false" customHeight="false" outlineLevel="0" collapsed="false">
      <c r="C135" s="58"/>
      <c r="D135" s="58"/>
    </row>
    <row r="136" customFormat="false" ht="12.75" hidden="false" customHeight="false" outlineLevel="0" collapsed="false">
      <c r="C136" s="58"/>
      <c r="D136" s="58"/>
    </row>
    <row r="137" customFormat="false" ht="12.75" hidden="false" customHeight="false" outlineLevel="0" collapsed="false">
      <c r="C137" s="58"/>
      <c r="D137" s="58"/>
    </row>
    <row r="138" customFormat="false" ht="12.75" hidden="false" customHeight="false" outlineLevel="0" collapsed="false">
      <c r="C138" s="58"/>
      <c r="D138" s="58"/>
    </row>
    <row r="139" customFormat="false" ht="12.75" hidden="false" customHeight="false" outlineLevel="0" collapsed="false">
      <c r="C139" s="58"/>
      <c r="D139" s="58"/>
    </row>
    <row r="140" customFormat="false" ht="12.75" hidden="false" customHeight="false" outlineLevel="0" collapsed="false">
      <c r="C140" s="58"/>
      <c r="D140" s="58"/>
    </row>
    <row r="141" customFormat="false" ht="12.75" hidden="false" customHeight="false" outlineLevel="0" collapsed="false">
      <c r="C141" s="58"/>
      <c r="D141" s="58"/>
    </row>
    <row r="142" customFormat="false" ht="12.75" hidden="false" customHeight="false" outlineLevel="0" collapsed="false">
      <c r="C142" s="58"/>
      <c r="D142" s="58"/>
    </row>
    <row r="143" customFormat="false" ht="12.75" hidden="false" customHeight="false" outlineLevel="0" collapsed="false">
      <c r="C143" s="58"/>
      <c r="D143" s="58"/>
    </row>
    <row r="144" customFormat="false" ht="12.75" hidden="false" customHeight="false" outlineLevel="0" collapsed="false">
      <c r="C144" s="58"/>
      <c r="D144" s="58"/>
    </row>
    <row r="145" customFormat="false" ht="12.75" hidden="false" customHeight="false" outlineLevel="0" collapsed="false">
      <c r="C145" s="58"/>
      <c r="D145" s="58"/>
    </row>
    <row r="146" customFormat="false" ht="12.75" hidden="false" customHeight="false" outlineLevel="0" collapsed="false">
      <c r="C146" s="58"/>
      <c r="D146" s="58"/>
    </row>
    <row r="147" customFormat="false" ht="12.75" hidden="false" customHeight="false" outlineLevel="0" collapsed="false">
      <c r="C147" s="58"/>
      <c r="D147" s="58"/>
    </row>
    <row r="148" customFormat="false" ht="12.75" hidden="false" customHeight="false" outlineLevel="0" collapsed="false">
      <c r="C148" s="58"/>
      <c r="D148" s="58"/>
    </row>
    <row r="149" customFormat="false" ht="12.75" hidden="false" customHeight="false" outlineLevel="0" collapsed="false">
      <c r="C149" s="58"/>
      <c r="D149" s="58"/>
    </row>
    <row r="150" customFormat="false" ht="12.75" hidden="false" customHeight="false" outlineLevel="0" collapsed="false">
      <c r="C150" s="58"/>
      <c r="D150" s="58"/>
    </row>
    <row r="151" customFormat="false" ht="12.75" hidden="false" customHeight="false" outlineLevel="0" collapsed="false">
      <c r="C151" s="58"/>
      <c r="D151" s="58"/>
    </row>
    <row r="152" customFormat="false" ht="12.75" hidden="false" customHeight="false" outlineLevel="0" collapsed="false">
      <c r="C152" s="58"/>
      <c r="D152" s="58"/>
    </row>
    <row r="153" customFormat="false" ht="12.75" hidden="false" customHeight="false" outlineLevel="0" collapsed="false">
      <c r="C153" s="58"/>
      <c r="D153" s="58"/>
    </row>
    <row r="154" customFormat="false" ht="12.75" hidden="false" customHeight="false" outlineLevel="0" collapsed="false">
      <c r="C154" s="58"/>
      <c r="D154" s="58"/>
    </row>
    <row r="155" customFormat="false" ht="12.75" hidden="false" customHeight="false" outlineLevel="0" collapsed="false">
      <c r="C155" s="58"/>
      <c r="D155" s="58"/>
    </row>
    <row r="156" customFormat="false" ht="12.75" hidden="false" customHeight="false" outlineLevel="0" collapsed="false">
      <c r="C156" s="58"/>
      <c r="D156" s="58"/>
    </row>
    <row r="157" customFormat="false" ht="12.75" hidden="false" customHeight="false" outlineLevel="0" collapsed="false">
      <c r="C157" s="58"/>
      <c r="D157" s="58"/>
    </row>
    <row r="158" customFormat="false" ht="12.75" hidden="false" customHeight="false" outlineLevel="0" collapsed="false">
      <c r="C158" s="58"/>
      <c r="D158" s="58"/>
    </row>
    <row r="159" customFormat="false" ht="12.75" hidden="false" customHeight="false" outlineLevel="0" collapsed="false">
      <c r="C159" s="58"/>
      <c r="D159" s="58"/>
    </row>
    <row r="160" customFormat="false" ht="12.75" hidden="false" customHeight="false" outlineLevel="0" collapsed="false">
      <c r="C160" s="58"/>
      <c r="D160" s="58"/>
    </row>
    <row r="161" customFormat="false" ht="12.75" hidden="false" customHeight="false" outlineLevel="0" collapsed="false">
      <c r="C161" s="58"/>
      <c r="D161" s="58"/>
    </row>
    <row r="162" customFormat="false" ht="12.75" hidden="false" customHeight="false" outlineLevel="0" collapsed="false">
      <c r="C162" s="58"/>
      <c r="D162" s="58"/>
    </row>
    <row r="163" customFormat="false" ht="12.75" hidden="false" customHeight="false" outlineLevel="0" collapsed="false">
      <c r="C163" s="58"/>
      <c r="D163" s="58"/>
    </row>
    <row r="164" customFormat="false" ht="12.75" hidden="false" customHeight="false" outlineLevel="0" collapsed="false">
      <c r="C164" s="58"/>
      <c r="D164" s="58"/>
    </row>
    <row r="165" customFormat="false" ht="12.75" hidden="false" customHeight="false" outlineLevel="0" collapsed="false">
      <c r="C165" s="58"/>
      <c r="D165" s="58"/>
    </row>
    <row r="166" customFormat="false" ht="12.75" hidden="false" customHeight="false" outlineLevel="0" collapsed="false">
      <c r="C166" s="58"/>
      <c r="D166" s="58"/>
    </row>
    <row r="167" customFormat="false" ht="12.75" hidden="false" customHeight="false" outlineLevel="0" collapsed="false">
      <c r="C167" s="58"/>
      <c r="D167" s="58"/>
    </row>
    <row r="168" customFormat="false" ht="12.75" hidden="false" customHeight="false" outlineLevel="0" collapsed="false">
      <c r="C168" s="58"/>
      <c r="D168" s="58"/>
    </row>
    <row r="169" customFormat="false" ht="12.75" hidden="false" customHeight="false" outlineLevel="0" collapsed="false">
      <c r="C169" s="58"/>
      <c r="D169" s="58"/>
    </row>
    <row r="170" customFormat="false" ht="12.75" hidden="false" customHeight="false" outlineLevel="0" collapsed="false">
      <c r="C170" s="58"/>
      <c r="D170" s="58"/>
    </row>
    <row r="171" customFormat="false" ht="12.75" hidden="false" customHeight="false" outlineLevel="0" collapsed="false">
      <c r="C171" s="58"/>
      <c r="D171" s="58"/>
    </row>
    <row r="172" customFormat="false" ht="12.75" hidden="false" customHeight="false" outlineLevel="0" collapsed="false">
      <c r="C172" s="58"/>
      <c r="D172" s="58"/>
    </row>
    <row r="173" customFormat="false" ht="12.75" hidden="false" customHeight="false" outlineLevel="0" collapsed="false">
      <c r="C173" s="58"/>
      <c r="D173" s="58"/>
    </row>
    <row r="174" customFormat="false" ht="12.75" hidden="false" customHeight="false" outlineLevel="0" collapsed="false">
      <c r="C174" s="58"/>
      <c r="D174" s="58"/>
    </row>
    <row r="175" customFormat="false" ht="12.75" hidden="false" customHeight="false" outlineLevel="0" collapsed="false">
      <c r="C175" s="58"/>
      <c r="D175" s="58"/>
    </row>
    <row r="176" customFormat="false" ht="12.75" hidden="false" customHeight="false" outlineLevel="0" collapsed="false">
      <c r="C176" s="58"/>
      <c r="D176" s="58"/>
    </row>
    <row r="177" customFormat="false" ht="12.75" hidden="false" customHeight="false" outlineLevel="0" collapsed="false">
      <c r="C177" s="58"/>
      <c r="D177" s="58"/>
    </row>
  </sheetData>
  <mergeCells count="47">
    <mergeCell ref="D1:F1"/>
    <mergeCell ref="A2:F2"/>
    <mergeCell ref="A3:F3"/>
    <mergeCell ref="D5:F5"/>
    <mergeCell ref="A6:F6"/>
    <mergeCell ref="A7:F7"/>
    <mergeCell ref="A9:E9"/>
    <mergeCell ref="A11:A12"/>
    <mergeCell ref="B11:B12"/>
    <mergeCell ref="C11:C12"/>
    <mergeCell ref="D11:D12"/>
    <mergeCell ref="E11:E12"/>
    <mergeCell ref="F11:F12"/>
    <mergeCell ref="A17:A18"/>
    <mergeCell ref="B17:B18"/>
    <mergeCell ref="C17:C18"/>
    <mergeCell ref="D17:D18"/>
    <mergeCell ref="E17:E18"/>
    <mergeCell ref="F17:F18"/>
    <mergeCell ref="A28:A29"/>
    <mergeCell ref="B28:B29"/>
    <mergeCell ref="C28:C29"/>
    <mergeCell ref="D28:D29"/>
    <mergeCell ref="E28:E29"/>
    <mergeCell ref="F28:F29"/>
    <mergeCell ref="B32:B33"/>
    <mergeCell ref="C32:C33"/>
    <mergeCell ref="D32:D33"/>
    <mergeCell ref="E32:E33"/>
    <mergeCell ref="F32:F33"/>
    <mergeCell ref="B34:B35"/>
    <mergeCell ref="C34:C35"/>
    <mergeCell ref="D34:D35"/>
    <mergeCell ref="E34:E35"/>
    <mergeCell ref="F34:F35"/>
    <mergeCell ref="A36:A37"/>
    <mergeCell ref="B36:B37"/>
    <mergeCell ref="C36:C37"/>
    <mergeCell ref="D36:D37"/>
    <mergeCell ref="E36:E37"/>
    <mergeCell ref="F36:F37"/>
    <mergeCell ref="B46:B47"/>
    <mergeCell ref="C46:C47"/>
    <mergeCell ref="D46:D47"/>
    <mergeCell ref="E46:E47"/>
    <mergeCell ref="F46:F47"/>
    <mergeCell ref="A68:C68"/>
  </mergeCells>
  <printOptions headings="false" gridLines="false" gridLinesSet="true" horizontalCentered="false" verticalCentered="false"/>
  <pageMargins left="0.790277777777778" right="0.2" top="0.2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6" activeCellId="0" sqref="E36:F36"/>
    </sheetView>
  </sheetViews>
  <sheetFormatPr defaultColWidth="9.28125" defaultRowHeight="12.7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5" width="52.99"/>
    <col collapsed="false" customWidth="true" hidden="false" outlineLevel="0" max="3" min="3" style="5" width="8.85"/>
    <col collapsed="false" customWidth="true" hidden="false" outlineLevel="0" max="6" min="4" style="5" width="12.85"/>
  </cols>
  <sheetData>
    <row r="1" customFormat="false" ht="12.75" hidden="false" customHeight="false" outlineLevel="0" collapsed="false">
      <c r="A1" s="45" t="s">
        <v>179</v>
      </c>
      <c r="B1" s="45"/>
      <c r="C1" s="45"/>
      <c r="D1" s="45"/>
      <c r="E1" s="45"/>
      <c r="F1" s="45"/>
    </row>
    <row r="2" customFormat="false" ht="12.75" hidden="false" customHeight="false" outlineLevel="0" collapsed="false">
      <c r="A2" s="45" t="s">
        <v>38</v>
      </c>
      <c r="B2" s="45"/>
      <c r="C2" s="45"/>
      <c r="D2" s="45"/>
      <c r="E2" s="45"/>
      <c r="F2" s="45"/>
    </row>
    <row r="3" customFormat="false" ht="12.75" hidden="false" customHeight="false" outlineLevel="0" collapsed="false">
      <c r="A3" s="45" t="s">
        <v>180</v>
      </c>
      <c r="B3" s="45"/>
      <c r="C3" s="45"/>
      <c r="D3" s="45"/>
      <c r="E3" s="45"/>
      <c r="F3" s="45"/>
    </row>
    <row r="5" customFormat="false" ht="12.75" hidden="false" customHeight="false" outlineLevel="0" collapsed="false">
      <c r="A5" s="45" t="s">
        <v>179</v>
      </c>
      <c r="B5" s="45"/>
      <c r="C5" s="45"/>
      <c r="D5" s="45"/>
      <c r="E5" s="45"/>
      <c r="F5" s="45"/>
    </row>
    <row r="6" customFormat="false" ht="12.75" hidden="false" customHeight="false" outlineLevel="0" collapsed="false">
      <c r="A6" s="45" t="s">
        <v>38</v>
      </c>
      <c r="B6" s="45"/>
      <c r="C6" s="45"/>
      <c r="D6" s="45"/>
      <c r="E6" s="45"/>
      <c r="F6" s="45"/>
    </row>
    <row r="7" customFormat="false" ht="12.75" hidden="false" customHeight="false" outlineLevel="0" collapsed="false">
      <c r="A7" s="45" t="s">
        <v>181</v>
      </c>
      <c r="B7" s="45"/>
      <c r="C7" s="45"/>
      <c r="D7" s="45"/>
      <c r="E7" s="45"/>
      <c r="F7" s="45"/>
    </row>
    <row r="8" customFormat="false" ht="11.45" hidden="false" customHeight="true" outlineLevel="0" collapsed="false">
      <c r="A8" s="98"/>
    </row>
    <row r="9" customFormat="false" ht="15.75" hidden="false" customHeight="true" outlineLevel="0" collapsed="false">
      <c r="A9" s="99" t="s">
        <v>182</v>
      </c>
      <c r="B9" s="99"/>
      <c r="C9" s="99"/>
      <c r="D9" s="99"/>
      <c r="E9" s="99"/>
      <c r="F9" s="99"/>
    </row>
    <row r="10" customFormat="false" ht="33.2" hidden="false" customHeight="true" outlineLevel="0" collapsed="false">
      <c r="A10" s="99"/>
      <c r="B10" s="99"/>
      <c r="C10" s="99"/>
      <c r="D10" s="99"/>
      <c r="E10" s="99"/>
      <c r="F10" s="99"/>
    </row>
    <row r="11" customFormat="false" ht="12.75" hidden="false" customHeight="true" outlineLevel="0" collapsed="false">
      <c r="A11" s="100" t="s">
        <v>43</v>
      </c>
      <c r="B11" s="100"/>
      <c r="C11" s="100"/>
      <c r="D11" s="100"/>
    </row>
    <row r="12" customFormat="false" ht="39" hidden="false" customHeight="true" outlineLevel="0" collapsed="false">
      <c r="A12" s="50" t="s">
        <v>44</v>
      </c>
      <c r="B12" s="53" t="s">
        <v>183</v>
      </c>
      <c r="C12" s="50" t="s">
        <v>184</v>
      </c>
      <c r="D12" s="50" t="s">
        <v>185</v>
      </c>
      <c r="E12" s="50" t="s">
        <v>186</v>
      </c>
      <c r="F12" s="50" t="s">
        <v>187</v>
      </c>
    </row>
    <row r="13" customFormat="false" ht="12.75" hidden="false" customHeight="false" outlineLevel="0" collapsed="false">
      <c r="A13" s="50"/>
      <c r="B13" s="50" t="n">
        <v>1</v>
      </c>
      <c r="C13" s="50" t="n">
        <v>2</v>
      </c>
      <c r="D13" s="50" t="n">
        <v>3</v>
      </c>
      <c r="E13" s="50" t="n">
        <v>3</v>
      </c>
      <c r="F13" s="50" t="n">
        <v>5</v>
      </c>
    </row>
    <row r="14" customFormat="false" ht="15.2" hidden="false" customHeight="true" outlineLevel="0" collapsed="false">
      <c r="A14" s="50" t="n">
        <v>1</v>
      </c>
      <c r="B14" s="54" t="s">
        <v>188</v>
      </c>
      <c r="C14" s="101" t="s">
        <v>189</v>
      </c>
      <c r="D14" s="102" t="n">
        <f aca="false">D15+D16+D17+D18</f>
        <v>4916324.71</v>
      </c>
      <c r="E14" s="102" t="n">
        <f aca="false">E15+E16+E17+E18</f>
        <v>4862060.36</v>
      </c>
      <c r="F14" s="102" t="n">
        <f aca="false">F15+F16+F17+F18</f>
        <v>4880269.36</v>
      </c>
    </row>
    <row r="15" customFormat="false" ht="41.1" hidden="false" customHeight="true" outlineLevel="0" collapsed="false">
      <c r="A15" s="50" t="n">
        <v>2</v>
      </c>
      <c r="B15" s="54" t="s">
        <v>190</v>
      </c>
      <c r="C15" s="101" t="s">
        <v>191</v>
      </c>
      <c r="D15" s="102" t="n">
        <v>949589</v>
      </c>
      <c r="E15" s="102" t="n">
        <v>977788</v>
      </c>
      <c r="F15" s="102" t="n">
        <v>977788</v>
      </c>
    </row>
    <row r="16" customFormat="false" ht="54" hidden="false" customHeight="true" outlineLevel="0" collapsed="false">
      <c r="A16" s="50" t="n">
        <v>3</v>
      </c>
      <c r="B16" s="54" t="s">
        <v>192</v>
      </c>
      <c r="C16" s="101" t="s">
        <v>193</v>
      </c>
      <c r="D16" s="102" t="n">
        <v>3664272.71</v>
      </c>
      <c r="E16" s="102" t="n">
        <v>3564097.36</v>
      </c>
      <c r="F16" s="102" t="n">
        <v>3582306.36</v>
      </c>
    </row>
    <row r="17" customFormat="false" ht="15.75" hidden="false" customHeight="true" outlineLevel="0" collapsed="false">
      <c r="A17" s="50" t="n">
        <v>4</v>
      </c>
      <c r="B17" s="54" t="s">
        <v>194</v>
      </c>
      <c r="C17" s="101" t="s">
        <v>195</v>
      </c>
      <c r="D17" s="102" t="n">
        <v>1000</v>
      </c>
      <c r="E17" s="102" t="n">
        <v>1000</v>
      </c>
      <c r="F17" s="102" t="n">
        <v>1000</v>
      </c>
    </row>
    <row r="18" customFormat="false" ht="15.75" hidden="false" customHeight="true" outlineLevel="0" collapsed="false">
      <c r="A18" s="50" t="n">
        <v>5</v>
      </c>
      <c r="B18" s="54" t="s">
        <v>196</v>
      </c>
      <c r="C18" s="101" t="s">
        <v>197</v>
      </c>
      <c r="D18" s="102" t="n">
        <v>301463</v>
      </c>
      <c r="E18" s="102" t="n">
        <v>319175</v>
      </c>
      <c r="F18" s="102" t="n">
        <v>319175</v>
      </c>
    </row>
    <row r="19" customFormat="false" ht="15.75" hidden="false" customHeight="true" outlineLevel="0" collapsed="false">
      <c r="A19" s="50" t="n">
        <v>6</v>
      </c>
      <c r="B19" s="54" t="s">
        <v>198</v>
      </c>
      <c r="C19" s="101" t="s">
        <v>199</v>
      </c>
      <c r="D19" s="102" t="n">
        <f aca="false">D20</f>
        <v>103345</v>
      </c>
      <c r="E19" s="102" t="n">
        <f aca="false">E20</f>
        <v>108005</v>
      </c>
      <c r="F19" s="102" t="n">
        <f aca="false">F20</f>
        <v>113065</v>
      </c>
    </row>
    <row r="20" customFormat="false" ht="15.75" hidden="false" customHeight="true" outlineLevel="0" collapsed="false">
      <c r="A20" s="50" t="n">
        <v>7</v>
      </c>
      <c r="B20" s="54" t="s">
        <v>200</v>
      </c>
      <c r="C20" s="101" t="s">
        <v>201</v>
      </c>
      <c r="D20" s="102" t="n">
        <v>103345</v>
      </c>
      <c r="E20" s="102" t="n">
        <v>108005</v>
      </c>
      <c r="F20" s="102" t="n">
        <v>113065</v>
      </c>
    </row>
    <row r="21" customFormat="false" ht="15.95" hidden="false" customHeight="true" outlineLevel="0" collapsed="false">
      <c r="A21" s="50" t="n">
        <v>8</v>
      </c>
      <c r="B21" s="54" t="s">
        <v>202</v>
      </c>
      <c r="C21" s="101" t="s">
        <v>203</v>
      </c>
      <c r="D21" s="102" t="n">
        <f aca="false">D23+D22</f>
        <v>80769</v>
      </c>
      <c r="E21" s="102" t="n">
        <f aca="false">E23+E22</f>
        <v>416579</v>
      </c>
      <c r="F21" s="102" t="n">
        <f aca="false">F23+F22</f>
        <v>66579</v>
      </c>
    </row>
    <row r="22" customFormat="false" ht="39" hidden="false" customHeight="true" outlineLevel="0" collapsed="false">
      <c r="A22" s="50" t="n">
        <v>9</v>
      </c>
      <c r="B22" s="54" t="s">
        <v>204</v>
      </c>
      <c r="C22" s="101" t="s">
        <v>205</v>
      </c>
      <c r="D22" s="102" t="n">
        <v>65579</v>
      </c>
      <c r="E22" s="102" t="n">
        <v>65579</v>
      </c>
      <c r="F22" s="102" t="n">
        <v>65579</v>
      </c>
    </row>
    <row r="23" customFormat="false" ht="29.25" hidden="false" customHeight="true" outlineLevel="0" collapsed="false">
      <c r="A23" s="50" t="n">
        <v>10</v>
      </c>
      <c r="B23" s="54" t="s">
        <v>206</v>
      </c>
      <c r="C23" s="101" t="s">
        <v>207</v>
      </c>
      <c r="D23" s="102" t="n">
        <v>15190</v>
      </c>
      <c r="E23" s="102" t="n">
        <v>351000</v>
      </c>
      <c r="F23" s="102" t="n">
        <v>1000</v>
      </c>
    </row>
    <row r="24" customFormat="false" ht="15.75" hidden="false" customHeight="true" outlineLevel="0" collapsed="false">
      <c r="A24" s="50" t="n">
        <v>11</v>
      </c>
      <c r="B24" s="54" t="s">
        <v>208</v>
      </c>
      <c r="C24" s="101" t="s">
        <v>209</v>
      </c>
      <c r="D24" s="102" t="n">
        <f aca="false">D25</f>
        <v>327292.01</v>
      </c>
      <c r="E24" s="102" t="n">
        <f aca="false">E25</f>
        <v>277695</v>
      </c>
      <c r="F24" s="102" t="n">
        <f aca="false">F25</f>
        <v>532870</v>
      </c>
    </row>
    <row r="25" customFormat="false" ht="17.45" hidden="false" customHeight="true" outlineLevel="0" collapsed="false">
      <c r="A25" s="50" t="n">
        <v>12</v>
      </c>
      <c r="B25" s="54" t="s">
        <v>210</v>
      </c>
      <c r="C25" s="101" t="s">
        <v>211</v>
      </c>
      <c r="D25" s="102" t="n">
        <v>327292.01</v>
      </c>
      <c r="E25" s="102" t="n">
        <v>277695</v>
      </c>
      <c r="F25" s="102" t="n">
        <v>532870</v>
      </c>
    </row>
    <row r="26" customFormat="false" ht="15.75" hidden="false" customHeight="true" outlineLevel="0" collapsed="false">
      <c r="A26" s="50" t="n">
        <v>13</v>
      </c>
      <c r="B26" s="54" t="s">
        <v>212</v>
      </c>
      <c r="C26" s="101" t="s">
        <v>213</v>
      </c>
      <c r="D26" s="102" t="n">
        <f aca="false">D27</f>
        <v>757702.1</v>
      </c>
      <c r="E26" s="102" t="n">
        <f aca="false">E27</f>
        <v>706385</v>
      </c>
      <c r="F26" s="102" t="n">
        <f aca="false">F27</f>
        <v>784385</v>
      </c>
    </row>
    <row r="27" customFormat="false" ht="15.75" hidden="false" customHeight="true" outlineLevel="0" collapsed="false">
      <c r="A27" s="50" t="n">
        <v>14</v>
      </c>
      <c r="B27" s="54" t="s">
        <v>214</v>
      </c>
      <c r="C27" s="101" t="s">
        <v>215</v>
      </c>
      <c r="D27" s="102" t="n">
        <v>757702.1</v>
      </c>
      <c r="E27" s="102" t="n">
        <v>706385</v>
      </c>
      <c r="F27" s="102" t="n">
        <v>784385</v>
      </c>
    </row>
    <row r="28" customFormat="false" ht="15.75" hidden="false" customHeight="true" outlineLevel="0" collapsed="false">
      <c r="A28" s="50" t="n">
        <v>15</v>
      </c>
      <c r="B28" s="103" t="s">
        <v>216</v>
      </c>
      <c r="C28" s="101" t="s">
        <v>217</v>
      </c>
      <c r="D28" s="102" t="n">
        <f aca="false">D29</f>
        <v>2096700</v>
      </c>
      <c r="E28" s="102" t="n">
        <f aca="false">E29</f>
        <v>2096700</v>
      </c>
      <c r="F28" s="102" t="n">
        <f aca="false">F29</f>
        <v>2096700</v>
      </c>
    </row>
    <row r="29" customFormat="false" ht="15.75" hidden="false" customHeight="true" outlineLevel="0" collapsed="false">
      <c r="A29" s="50" t="n">
        <v>16</v>
      </c>
      <c r="B29" s="103" t="s">
        <v>218</v>
      </c>
      <c r="C29" s="101" t="s">
        <v>219</v>
      </c>
      <c r="D29" s="102" t="n">
        <v>2096700</v>
      </c>
      <c r="E29" s="102" t="n">
        <v>2096700</v>
      </c>
      <c r="F29" s="102" t="n">
        <v>2096700</v>
      </c>
    </row>
    <row r="30" customFormat="false" ht="15.75" hidden="true" customHeight="true" outlineLevel="0" collapsed="false">
      <c r="A30" s="50" t="n">
        <v>17</v>
      </c>
      <c r="B30" s="103" t="s">
        <v>220</v>
      </c>
      <c r="C30" s="101" t="s">
        <v>221</v>
      </c>
      <c r="D30" s="102" t="n">
        <f aca="false">D31</f>
        <v>0</v>
      </c>
      <c r="E30" s="102" t="n">
        <f aca="false">E31</f>
        <v>0</v>
      </c>
      <c r="F30" s="102" t="n">
        <f aca="false">F31</f>
        <v>0</v>
      </c>
    </row>
    <row r="31" customFormat="false" ht="15.75" hidden="true" customHeight="true" outlineLevel="0" collapsed="false">
      <c r="A31" s="50" t="n">
        <v>18</v>
      </c>
      <c r="B31" s="103" t="s">
        <v>222</v>
      </c>
      <c r="C31" s="101" t="s">
        <v>223</v>
      </c>
      <c r="D31" s="102" t="n">
        <v>0</v>
      </c>
      <c r="E31" s="102" t="n">
        <v>0</v>
      </c>
      <c r="F31" s="102" t="n">
        <v>0</v>
      </c>
    </row>
    <row r="32" customFormat="false" ht="16.5" hidden="false" customHeight="true" outlineLevel="0" collapsed="false">
      <c r="A32" s="50" t="n">
        <v>17</v>
      </c>
      <c r="B32" s="103" t="s">
        <v>224</v>
      </c>
      <c r="C32" s="101" t="s">
        <v>225</v>
      </c>
      <c r="D32" s="102" t="n">
        <f aca="false">D33</f>
        <v>92888.64</v>
      </c>
      <c r="E32" s="102" t="n">
        <f aca="false">E33</f>
        <v>92888.64</v>
      </c>
      <c r="F32" s="102" t="n">
        <f aca="false">F33</f>
        <v>92888.64</v>
      </c>
    </row>
    <row r="33" customFormat="false" ht="15.75" hidden="false" customHeight="true" outlineLevel="0" collapsed="false">
      <c r="A33" s="50" t="n">
        <v>18</v>
      </c>
      <c r="B33" s="54" t="s">
        <v>226</v>
      </c>
      <c r="C33" s="101" t="s">
        <v>227</v>
      </c>
      <c r="D33" s="104" t="n">
        <v>92888.64</v>
      </c>
      <c r="E33" s="104" t="n">
        <v>92888.64</v>
      </c>
      <c r="F33" s="104" t="n">
        <v>92888.64</v>
      </c>
    </row>
    <row r="34" customFormat="false" ht="33" hidden="false" customHeight="true" outlineLevel="0" collapsed="false">
      <c r="A34" s="50" t="n">
        <v>19</v>
      </c>
      <c r="B34" s="103" t="s">
        <v>228</v>
      </c>
      <c r="C34" s="101" t="s">
        <v>229</v>
      </c>
      <c r="D34" s="102" t="n">
        <f aca="false">D35</f>
        <v>26404</v>
      </c>
      <c r="E34" s="102" t="n">
        <f aca="false">E35</f>
        <v>26404</v>
      </c>
      <c r="F34" s="102" t="n">
        <f aca="false">F35</f>
        <v>26404</v>
      </c>
    </row>
    <row r="35" customFormat="false" ht="17.45" hidden="false" customHeight="true" outlineLevel="0" collapsed="false">
      <c r="A35" s="50" t="n">
        <v>20</v>
      </c>
      <c r="B35" s="54" t="s">
        <v>230</v>
      </c>
      <c r="C35" s="101" t="s">
        <v>231</v>
      </c>
      <c r="D35" s="104" t="n">
        <v>26404</v>
      </c>
      <c r="E35" s="104" t="n">
        <v>26404</v>
      </c>
      <c r="F35" s="104" t="n">
        <v>26404</v>
      </c>
    </row>
    <row r="36" customFormat="false" ht="17.45" hidden="false" customHeight="true" outlineLevel="0" collapsed="false">
      <c r="A36" s="54" t="s">
        <v>232</v>
      </c>
      <c r="B36" s="54"/>
      <c r="C36" s="54"/>
      <c r="D36" s="73" t="n">
        <v>0</v>
      </c>
      <c r="E36" s="73" t="n">
        <v>214593</v>
      </c>
      <c r="F36" s="73" t="n">
        <v>429658</v>
      </c>
    </row>
    <row r="37" customFormat="false" ht="12.75" hidden="false" customHeight="true" outlineLevel="0" collapsed="false">
      <c r="A37" s="54" t="s">
        <v>178</v>
      </c>
      <c r="B37" s="54"/>
      <c r="C37" s="105"/>
      <c r="D37" s="104" t="n">
        <f aca="false">D14+D21+D24+D26+D28+D30+D32+D34+D19</f>
        <v>8401425.46</v>
      </c>
      <c r="E37" s="104" t="n">
        <f aca="false">E14+E21+E24+E26+E28+E30+E32+E34+E19</f>
        <v>8586717</v>
      </c>
      <c r="F37" s="104" t="n">
        <f aca="false">F14+F21+F24+F26+F28+F30+F32+F34+F19</f>
        <v>8593161</v>
      </c>
    </row>
    <row r="39" customFormat="false" ht="12.75" hidden="false" customHeight="false" outlineLevel="0" collapsed="false">
      <c r="A39" s="106"/>
      <c r="B39" s="107"/>
      <c r="C39" s="108"/>
      <c r="D39" s="109"/>
      <c r="E39" s="109"/>
      <c r="F39" s="109"/>
    </row>
    <row r="40" customFormat="false" ht="12.75" hidden="false" customHeight="false" outlineLevel="0" collapsed="false">
      <c r="A40" s="106"/>
      <c r="B40" s="107"/>
      <c r="C40" s="108"/>
      <c r="D40" s="110"/>
      <c r="E40" s="109"/>
      <c r="F40" s="109"/>
    </row>
    <row r="56" customFormat="false" ht="102" hidden="false" customHeight="true" outlineLevel="0" collapsed="false"/>
  </sheetData>
  <mergeCells count="10">
    <mergeCell ref="A1:F1"/>
    <mergeCell ref="A2:F2"/>
    <mergeCell ref="A3:F3"/>
    <mergeCell ref="A5:F5"/>
    <mergeCell ref="A6:F6"/>
    <mergeCell ref="A7:F7"/>
    <mergeCell ref="A9:F10"/>
    <mergeCell ref="A11:D11"/>
    <mergeCell ref="A36:C36"/>
    <mergeCell ref="A37:B37"/>
  </mergeCells>
  <printOptions headings="false" gridLines="false" gridLinesSet="true" horizontalCentered="false" verticalCentered="false"/>
  <pageMargins left="0.790277777777778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0" activeCellId="0" sqref="B130"/>
    </sheetView>
  </sheetViews>
  <sheetFormatPr defaultColWidth="9.28125" defaultRowHeight="12.75" zeroHeight="false" outlineLevelRow="0" outlineLevelCol="0"/>
  <cols>
    <col collapsed="false" customWidth="true" hidden="false" outlineLevel="0" max="1" min="1" style="111" width="4.41"/>
    <col collapsed="false" customWidth="true" hidden="false" outlineLevel="0" max="2" min="2" style="5" width="32.28"/>
    <col collapsed="false" customWidth="true" hidden="false" outlineLevel="0" max="3" min="3" style="5" width="4.41"/>
    <col collapsed="false" customWidth="true" hidden="false" outlineLevel="0" max="4" min="4" style="5" width="6.13"/>
    <col collapsed="false" customWidth="true" hidden="false" outlineLevel="0" max="5" min="5" style="6" width="10.85"/>
    <col collapsed="false" customWidth="true" hidden="false" outlineLevel="0" max="6" min="6" style="5" width="4.85"/>
    <col collapsed="false" customWidth="true" hidden="false" outlineLevel="0" max="9" min="7" style="5" width="12.14"/>
  </cols>
  <sheetData>
    <row r="1" customFormat="false" ht="12.75" hidden="false" customHeight="false" outlineLevel="0" collapsed="false">
      <c r="A1" s="112" t="s">
        <v>233</v>
      </c>
      <c r="B1" s="112"/>
      <c r="C1" s="112"/>
      <c r="D1" s="112"/>
      <c r="E1" s="112"/>
      <c r="F1" s="112"/>
      <c r="G1" s="112"/>
      <c r="H1" s="112"/>
      <c r="I1" s="112"/>
    </row>
    <row r="2" customFormat="false" ht="12.75" hidden="false" customHeight="false" outlineLevel="0" collapsed="false">
      <c r="A2" s="113" t="s">
        <v>38</v>
      </c>
      <c r="B2" s="113"/>
      <c r="C2" s="113"/>
      <c r="D2" s="113"/>
      <c r="E2" s="113"/>
      <c r="F2" s="113"/>
      <c r="G2" s="113"/>
      <c r="H2" s="113"/>
      <c r="I2" s="113"/>
    </row>
    <row r="3" customFormat="false" ht="12.75" hidden="false" customHeight="false" outlineLevel="0" collapsed="false">
      <c r="A3" s="113" t="s">
        <v>234</v>
      </c>
      <c r="B3" s="113"/>
      <c r="C3" s="113"/>
      <c r="D3" s="113"/>
      <c r="E3" s="113"/>
      <c r="F3" s="113"/>
      <c r="G3" s="113"/>
      <c r="H3" s="113"/>
      <c r="I3" s="113"/>
    </row>
    <row r="5" customFormat="false" ht="12.75" hidden="false" customHeight="false" outlineLevel="0" collapsed="false">
      <c r="A5" s="112" t="s">
        <v>233</v>
      </c>
      <c r="B5" s="112"/>
      <c r="C5" s="112"/>
      <c r="D5" s="112"/>
      <c r="E5" s="112"/>
      <c r="F5" s="112"/>
      <c r="G5" s="112"/>
      <c r="H5" s="112"/>
      <c r="I5" s="112"/>
    </row>
    <row r="6" customFormat="false" ht="12.75" hidden="false" customHeight="false" outlineLevel="0" collapsed="false">
      <c r="A6" s="113" t="s">
        <v>38</v>
      </c>
      <c r="B6" s="113"/>
      <c r="C6" s="113"/>
      <c r="D6" s="113"/>
      <c r="E6" s="113"/>
      <c r="F6" s="113"/>
      <c r="G6" s="113"/>
      <c r="H6" s="113"/>
      <c r="I6" s="113"/>
    </row>
    <row r="7" customFormat="false" ht="12.75" hidden="false" customHeight="false" outlineLevel="0" collapsed="false">
      <c r="A7" s="113" t="s">
        <v>235</v>
      </c>
      <c r="B7" s="113"/>
      <c r="C7" s="113"/>
      <c r="D7" s="113"/>
      <c r="E7" s="113"/>
      <c r="F7" s="113"/>
      <c r="G7" s="113"/>
      <c r="H7" s="113"/>
      <c r="I7" s="113"/>
    </row>
    <row r="8" customFormat="false" ht="0.75" hidden="false" customHeight="true" outlineLevel="0" collapsed="false">
      <c r="A8" s="114"/>
    </row>
    <row r="9" customFormat="false" ht="28.5" hidden="false" customHeight="true" outlineLevel="0" collapsed="false">
      <c r="A9" s="115" t="s">
        <v>236</v>
      </c>
      <c r="B9" s="115"/>
      <c r="C9" s="115"/>
      <c r="D9" s="115"/>
      <c r="E9" s="115"/>
      <c r="F9" s="115"/>
      <c r="G9" s="115"/>
      <c r="H9" s="115"/>
      <c r="I9" s="115"/>
    </row>
    <row r="10" customFormat="false" ht="1.5" hidden="true" customHeight="true" outlineLevel="0" collapsed="false">
      <c r="A10" s="115"/>
      <c r="B10" s="115"/>
      <c r="C10" s="115"/>
      <c r="D10" s="115"/>
      <c r="E10" s="115"/>
      <c r="F10" s="115"/>
      <c r="G10" s="115"/>
    </row>
    <row r="11" customFormat="false" ht="15.75" hidden="false" customHeight="true" outlineLevel="0" collapsed="false">
      <c r="A11" s="116" t="s">
        <v>43</v>
      </c>
      <c r="B11" s="116"/>
      <c r="C11" s="116"/>
      <c r="D11" s="116"/>
      <c r="E11" s="116"/>
      <c r="F11" s="116"/>
      <c r="G11" s="116"/>
      <c r="H11" s="116"/>
      <c r="I11" s="116"/>
    </row>
    <row r="12" customFormat="false" ht="12.75" hidden="false" customHeight="true" outlineLevel="0" collapsed="false">
      <c r="A12" s="117" t="s">
        <v>77</v>
      </c>
      <c r="B12" s="50" t="s">
        <v>237</v>
      </c>
      <c r="C12" s="54" t="s">
        <v>238</v>
      </c>
      <c r="D12" s="118" t="s">
        <v>184</v>
      </c>
      <c r="E12" s="71" t="s">
        <v>239</v>
      </c>
      <c r="F12" s="54" t="s">
        <v>240</v>
      </c>
      <c r="G12" s="90" t="s">
        <v>185</v>
      </c>
      <c r="H12" s="90" t="s">
        <v>186</v>
      </c>
      <c r="I12" s="90" t="s">
        <v>187</v>
      </c>
    </row>
    <row r="13" customFormat="false" ht="13.15" hidden="false" customHeight="true" outlineLevel="0" collapsed="false">
      <c r="A13" s="117"/>
      <c r="B13" s="50"/>
      <c r="C13" s="54"/>
      <c r="D13" s="118"/>
      <c r="E13" s="71"/>
      <c r="F13" s="54"/>
      <c r="G13" s="90"/>
      <c r="H13" s="90"/>
      <c r="I13" s="90"/>
    </row>
    <row r="14" customFormat="false" ht="33.2" hidden="false" customHeight="true" outlineLevel="0" collapsed="false">
      <c r="A14" s="117"/>
      <c r="B14" s="50"/>
      <c r="C14" s="54"/>
      <c r="D14" s="118"/>
      <c r="E14" s="71"/>
      <c r="F14" s="54"/>
      <c r="G14" s="90"/>
      <c r="H14" s="90"/>
      <c r="I14" s="90"/>
    </row>
    <row r="15" customFormat="false" ht="12.75" hidden="false" customHeight="false" outlineLevel="0" collapsed="false">
      <c r="A15" s="119"/>
      <c r="B15" s="50" t="n">
        <v>1</v>
      </c>
      <c r="C15" s="50" t="n">
        <v>2</v>
      </c>
      <c r="D15" s="50" t="n">
        <v>3</v>
      </c>
      <c r="E15" s="71" t="n">
        <v>4</v>
      </c>
      <c r="F15" s="50" t="n">
        <v>5</v>
      </c>
      <c r="G15" s="71" t="n">
        <v>6</v>
      </c>
      <c r="H15" s="90" t="n">
        <v>6</v>
      </c>
      <c r="I15" s="90" t="n">
        <v>7</v>
      </c>
    </row>
    <row r="16" customFormat="false" ht="26.1" hidden="false" customHeight="true" outlineLevel="0" collapsed="false">
      <c r="A16" s="119" t="n">
        <v>1</v>
      </c>
      <c r="B16" s="120" t="s">
        <v>241</v>
      </c>
      <c r="C16" s="50" t="n">
        <v>819</v>
      </c>
      <c r="D16" s="50"/>
      <c r="E16" s="71"/>
      <c r="F16" s="50"/>
      <c r="G16" s="104" t="n">
        <f aca="false">G17+G79+G89+G105+G119+G66+G112+G57</f>
        <v>8401425.46</v>
      </c>
      <c r="H16" s="104" t="n">
        <f aca="false">H17+H79+H89+H105+H119+H66+H112+H57</f>
        <v>8583717</v>
      </c>
      <c r="I16" s="104" t="n">
        <f aca="false">I17+I79+I89+I105+I119+I66+I112+I57</f>
        <v>8593161</v>
      </c>
    </row>
    <row r="17" customFormat="false" ht="21" hidden="false" customHeight="true" outlineLevel="0" collapsed="false">
      <c r="A17" s="119" t="n">
        <v>2</v>
      </c>
      <c r="B17" s="57" t="s">
        <v>188</v>
      </c>
      <c r="C17" s="50" t="n">
        <v>819</v>
      </c>
      <c r="D17" s="101" t="s">
        <v>189</v>
      </c>
      <c r="E17" s="71"/>
      <c r="F17" s="50"/>
      <c r="G17" s="102" t="n">
        <f aca="false">G18+G24+G34+G40</f>
        <v>4916324.71</v>
      </c>
      <c r="H17" s="102" t="n">
        <f aca="false">H18+H24+H34+H40</f>
        <v>4859060.36</v>
      </c>
      <c r="I17" s="102" t="n">
        <f aca="false">I18+I24+I34+I40</f>
        <v>4880269.36</v>
      </c>
    </row>
    <row r="18" customFormat="false" ht="54" hidden="false" customHeight="true" outlineLevel="0" collapsed="false">
      <c r="A18" s="119" t="n">
        <v>3</v>
      </c>
      <c r="B18" s="57" t="s">
        <v>242</v>
      </c>
      <c r="C18" s="50" t="n">
        <v>819</v>
      </c>
      <c r="D18" s="101" t="s">
        <v>191</v>
      </c>
      <c r="E18" s="71"/>
      <c r="F18" s="50"/>
      <c r="G18" s="102" t="n">
        <f aca="false">G19</f>
        <v>949589</v>
      </c>
      <c r="H18" s="102" t="n">
        <f aca="false">H19</f>
        <v>977788</v>
      </c>
      <c r="I18" s="102" t="n">
        <f aca="false">I19</f>
        <v>977788</v>
      </c>
    </row>
    <row r="19" customFormat="false" ht="30.6" hidden="false" customHeight="true" outlineLevel="0" collapsed="false">
      <c r="A19" s="119" t="n">
        <v>4</v>
      </c>
      <c r="B19" s="57" t="s">
        <v>243</v>
      </c>
      <c r="C19" s="50" t="n">
        <v>819</v>
      </c>
      <c r="D19" s="101" t="s">
        <v>191</v>
      </c>
      <c r="E19" s="121" t="n">
        <v>9100000000</v>
      </c>
      <c r="F19" s="50"/>
      <c r="G19" s="104" t="n">
        <f aca="false">G20</f>
        <v>949589</v>
      </c>
      <c r="H19" s="102" t="n">
        <f aca="false">H20</f>
        <v>977788</v>
      </c>
      <c r="I19" s="102" t="n">
        <f aca="false">I20</f>
        <v>977788</v>
      </c>
    </row>
    <row r="20" customFormat="false" ht="16.9" hidden="false" customHeight="true" outlineLevel="0" collapsed="false">
      <c r="A20" s="119" t="n">
        <v>5</v>
      </c>
      <c r="B20" s="54" t="s">
        <v>244</v>
      </c>
      <c r="C20" s="50" t="n">
        <v>819</v>
      </c>
      <c r="D20" s="101" t="s">
        <v>191</v>
      </c>
      <c r="E20" s="121" t="n">
        <v>9110000000</v>
      </c>
      <c r="F20" s="50"/>
      <c r="G20" s="104" t="n">
        <f aca="false">G23</f>
        <v>949589</v>
      </c>
      <c r="H20" s="102" t="n">
        <f aca="false">H23</f>
        <v>977788</v>
      </c>
      <c r="I20" s="102" t="n">
        <f aca="false">I23</f>
        <v>977788</v>
      </c>
    </row>
    <row r="21" customFormat="false" ht="89.25" hidden="false" customHeight="true" outlineLevel="0" collapsed="false">
      <c r="A21" s="119" t="n">
        <v>6</v>
      </c>
      <c r="B21" s="57" t="s">
        <v>245</v>
      </c>
      <c r="C21" s="50" t="n">
        <v>819</v>
      </c>
      <c r="D21" s="101" t="s">
        <v>191</v>
      </c>
      <c r="E21" s="122" t="n">
        <v>9110080210</v>
      </c>
      <c r="F21" s="50"/>
      <c r="G21" s="104" t="n">
        <f aca="false">G22</f>
        <v>949589</v>
      </c>
      <c r="H21" s="102" t="n">
        <f aca="false">H22</f>
        <v>977788</v>
      </c>
      <c r="I21" s="102" t="n">
        <f aca="false">I22</f>
        <v>977788</v>
      </c>
    </row>
    <row r="22" customFormat="false" ht="91.5" hidden="false" customHeight="true" outlineLevel="0" collapsed="false">
      <c r="A22" s="119" t="n">
        <v>7</v>
      </c>
      <c r="B22" s="57" t="s">
        <v>246</v>
      </c>
      <c r="C22" s="50" t="n">
        <v>819</v>
      </c>
      <c r="D22" s="101" t="s">
        <v>191</v>
      </c>
      <c r="E22" s="122" t="n">
        <v>9110080210</v>
      </c>
      <c r="F22" s="50" t="n">
        <v>100</v>
      </c>
      <c r="G22" s="104" t="n">
        <f aca="false">G23</f>
        <v>949589</v>
      </c>
      <c r="H22" s="102" t="n">
        <f aca="false">H23</f>
        <v>977788</v>
      </c>
      <c r="I22" s="102" t="n">
        <f aca="false">I23</f>
        <v>977788</v>
      </c>
    </row>
    <row r="23" customFormat="false" ht="42" hidden="false" customHeight="true" outlineLevel="0" collapsed="false">
      <c r="A23" s="119" t="n">
        <v>8</v>
      </c>
      <c r="B23" s="117" t="s">
        <v>247</v>
      </c>
      <c r="C23" s="119" t="n">
        <v>819</v>
      </c>
      <c r="D23" s="123" t="s">
        <v>191</v>
      </c>
      <c r="E23" s="122" t="n">
        <v>9110080210</v>
      </c>
      <c r="F23" s="119" t="n">
        <v>120</v>
      </c>
      <c r="G23" s="102" t="n">
        <v>949589</v>
      </c>
      <c r="H23" s="102" t="n">
        <v>977788</v>
      </c>
      <c r="I23" s="102" t="n">
        <v>977788</v>
      </c>
    </row>
    <row r="24" customFormat="false" ht="104.1" hidden="false" customHeight="true" outlineLevel="0" collapsed="false">
      <c r="A24" s="119" t="n">
        <v>9</v>
      </c>
      <c r="B24" s="57" t="s">
        <v>192</v>
      </c>
      <c r="C24" s="50" t="n">
        <v>819</v>
      </c>
      <c r="D24" s="101" t="s">
        <v>193</v>
      </c>
      <c r="E24" s="71"/>
      <c r="F24" s="50"/>
      <c r="G24" s="104" t="n">
        <f aca="false">G25</f>
        <v>3664272.71</v>
      </c>
      <c r="H24" s="102" t="n">
        <f aca="false">H25</f>
        <v>3561097.36</v>
      </c>
      <c r="I24" s="102" t="n">
        <f aca="false">I25</f>
        <v>3582306.36</v>
      </c>
    </row>
    <row r="25" customFormat="false" ht="30.75" hidden="false" customHeight="true" outlineLevel="0" collapsed="false">
      <c r="A25" s="119" t="n">
        <v>10</v>
      </c>
      <c r="B25" s="57" t="s">
        <v>248</v>
      </c>
      <c r="C25" s="50" t="n">
        <v>819</v>
      </c>
      <c r="D25" s="101" t="s">
        <v>193</v>
      </c>
      <c r="E25" s="122" t="n">
        <v>8110080210</v>
      </c>
      <c r="F25" s="50"/>
      <c r="G25" s="104" t="n">
        <f aca="false">G26</f>
        <v>3664272.71</v>
      </c>
      <c r="H25" s="102" t="n">
        <f aca="false">H26</f>
        <v>3561097.36</v>
      </c>
      <c r="I25" s="102" t="n">
        <f aca="false">I26</f>
        <v>3582306.36</v>
      </c>
    </row>
    <row r="26" customFormat="false" ht="31.5" hidden="false" customHeight="true" outlineLevel="0" collapsed="false">
      <c r="A26" s="119" t="n">
        <v>11</v>
      </c>
      <c r="B26" s="57" t="s">
        <v>249</v>
      </c>
      <c r="C26" s="50" t="n">
        <v>819</v>
      </c>
      <c r="D26" s="101" t="s">
        <v>193</v>
      </c>
      <c r="E26" s="122" t="n">
        <v>8110080210</v>
      </c>
      <c r="F26" s="50"/>
      <c r="G26" s="104" t="n">
        <f aca="false">G27</f>
        <v>3664272.71</v>
      </c>
      <c r="H26" s="102" t="n">
        <f aca="false">H27</f>
        <v>3561097.36</v>
      </c>
      <c r="I26" s="102" t="n">
        <f aca="false">I27</f>
        <v>3582306.36</v>
      </c>
    </row>
    <row r="27" customFormat="false" ht="69.95" hidden="false" customHeight="true" outlineLevel="0" collapsed="false">
      <c r="A27" s="119" t="n">
        <v>12</v>
      </c>
      <c r="B27" s="57" t="s">
        <v>250</v>
      </c>
      <c r="C27" s="50" t="n">
        <v>819</v>
      </c>
      <c r="D27" s="101" t="s">
        <v>193</v>
      </c>
      <c r="E27" s="122" t="n">
        <v>8110080210</v>
      </c>
      <c r="F27" s="50"/>
      <c r="G27" s="104" t="n">
        <f aca="false">G28+G30+G32</f>
        <v>3664272.71</v>
      </c>
      <c r="H27" s="102" t="n">
        <f aca="false">H28+H30+H32</f>
        <v>3561097.36</v>
      </c>
      <c r="I27" s="102" t="n">
        <f aca="false">I28+I30+I32</f>
        <v>3582306.36</v>
      </c>
    </row>
    <row r="28" customFormat="false" ht="90.75" hidden="false" customHeight="true" outlineLevel="0" collapsed="false">
      <c r="A28" s="119" t="n">
        <v>13</v>
      </c>
      <c r="B28" s="57" t="s">
        <v>246</v>
      </c>
      <c r="C28" s="50" t="n">
        <v>819</v>
      </c>
      <c r="D28" s="101" t="s">
        <v>193</v>
      </c>
      <c r="E28" s="122" t="n">
        <v>8110080210</v>
      </c>
      <c r="F28" s="50" t="n">
        <v>100</v>
      </c>
      <c r="G28" s="104" t="n">
        <f aca="false">G29</f>
        <v>3048382</v>
      </c>
      <c r="H28" s="102" t="n">
        <f aca="false">H29</f>
        <v>3075644</v>
      </c>
      <c r="I28" s="102" t="n">
        <f aca="false">I29</f>
        <v>3075644</v>
      </c>
    </row>
    <row r="29" customFormat="false" ht="41.1" hidden="false" customHeight="true" outlineLevel="0" collapsed="false">
      <c r="A29" s="119" t="n">
        <v>14</v>
      </c>
      <c r="B29" s="117" t="s">
        <v>247</v>
      </c>
      <c r="C29" s="119" t="n">
        <v>819</v>
      </c>
      <c r="D29" s="123" t="s">
        <v>193</v>
      </c>
      <c r="E29" s="122" t="n">
        <v>8110080210</v>
      </c>
      <c r="F29" s="119" t="n">
        <v>120</v>
      </c>
      <c r="G29" s="102" t="n">
        <v>3048382</v>
      </c>
      <c r="H29" s="102" t="n">
        <v>3075644</v>
      </c>
      <c r="I29" s="102" t="n">
        <v>3075644</v>
      </c>
    </row>
    <row r="30" customFormat="false" ht="41.1" hidden="false" customHeight="true" outlineLevel="0" collapsed="false">
      <c r="A30" s="119" t="n">
        <v>15</v>
      </c>
      <c r="B30" s="117" t="s">
        <v>251</v>
      </c>
      <c r="C30" s="119" t="n">
        <v>819</v>
      </c>
      <c r="D30" s="123" t="s">
        <v>193</v>
      </c>
      <c r="E30" s="122" t="n">
        <v>8110080210</v>
      </c>
      <c r="F30" s="119" t="n">
        <v>200</v>
      </c>
      <c r="G30" s="102" t="n">
        <f aca="false">G31</f>
        <v>611473.71</v>
      </c>
      <c r="H30" s="102" t="n">
        <f aca="false">H31</f>
        <v>481036.36</v>
      </c>
      <c r="I30" s="102" t="n">
        <f aca="false">I31</f>
        <v>502243.36</v>
      </c>
    </row>
    <row r="31" customFormat="false" ht="41.1" hidden="false" customHeight="true" outlineLevel="0" collapsed="false">
      <c r="A31" s="119" t="n">
        <v>16</v>
      </c>
      <c r="B31" s="117" t="s">
        <v>252</v>
      </c>
      <c r="C31" s="119" t="n">
        <v>819</v>
      </c>
      <c r="D31" s="123" t="s">
        <v>193</v>
      </c>
      <c r="E31" s="122" t="n">
        <v>8110080210</v>
      </c>
      <c r="F31" s="119" t="n">
        <v>240</v>
      </c>
      <c r="G31" s="102" t="n">
        <v>611473.71</v>
      </c>
      <c r="H31" s="102" t="n">
        <v>481036.36</v>
      </c>
      <c r="I31" s="102" t="n">
        <v>502243.36</v>
      </c>
    </row>
    <row r="32" customFormat="false" ht="15" hidden="false" customHeight="true" outlineLevel="0" collapsed="false">
      <c r="A32" s="119" t="n">
        <v>17</v>
      </c>
      <c r="B32" s="117" t="s">
        <v>253</v>
      </c>
      <c r="C32" s="119" t="n">
        <v>819</v>
      </c>
      <c r="D32" s="123" t="s">
        <v>193</v>
      </c>
      <c r="E32" s="122" t="n">
        <v>8110080210</v>
      </c>
      <c r="F32" s="119" t="n">
        <v>800</v>
      </c>
      <c r="G32" s="102" t="n">
        <f aca="false">G33</f>
        <v>4417</v>
      </c>
      <c r="H32" s="102" t="n">
        <f aca="false">H33</f>
        <v>4417</v>
      </c>
      <c r="I32" s="102" t="n">
        <f aca="false">I33</f>
        <v>4419</v>
      </c>
    </row>
    <row r="33" customFormat="false" ht="15" hidden="false" customHeight="true" outlineLevel="0" collapsed="false">
      <c r="A33" s="119" t="n">
        <v>18</v>
      </c>
      <c r="B33" s="117" t="s">
        <v>254</v>
      </c>
      <c r="C33" s="119" t="n">
        <v>819</v>
      </c>
      <c r="D33" s="123" t="s">
        <v>193</v>
      </c>
      <c r="E33" s="122" t="n">
        <v>8110080210</v>
      </c>
      <c r="F33" s="119" t="n">
        <v>850</v>
      </c>
      <c r="G33" s="102" t="n">
        <v>4417</v>
      </c>
      <c r="H33" s="102" t="n">
        <v>4417</v>
      </c>
      <c r="I33" s="102" t="n">
        <v>4419</v>
      </c>
    </row>
    <row r="34" customFormat="false" ht="15" hidden="false" customHeight="true" outlineLevel="0" collapsed="false">
      <c r="A34" s="119" t="n">
        <v>19</v>
      </c>
      <c r="B34" s="54" t="s">
        <v>194</v>
      </c>
      <c r="C34" s="50" t="n">
        <v>819</v>
      </c>
      <c r="D34" s="101" t="s">
        <v>195</v>
      </c>
      <c r="E34" s="122"/>
      <c r="F34" s="50"/>
      <c r="G34" s="124" t="n">
        <f aca="false">G35</f>
        <v>1000</v>
      </c>
      <c r="H34" s="102" t="n">
        <f aca="false">H35</f>
        <v>1000</v>
      </c>
      <c r="I34" s="102" t="n">
        <f aca="false">I35</f>
        <v>1000</v>
      </c>
    </row>
    <row r="35" customFormat="false" ht="31.5" hidden="false" customHeight="true" outlineLevel="0" collapsed="false">
      <c r="A35" s="119" t="n">
        <v>20</v>
      </c>
      <c r="B35" s="57" t="s">
        <v>248</v>
      </c>
      <c r="C35" s="50" t="n">
        <v>819</v>
      </c>
      <c r="D35" s="101" t="s">
        <v>195</v>
      </c>
      <c r="E35" s="121" t="n">
        <v>8100000000</v>
      </c>
      <c r="F35" s="50"/>
      <c r="G35" s="104" t="n">
        <f aca="false">G36</f>
        <v>1000</v>
      </c>
      <c r="H35" s="102" t="n">
        <f aca="false">H36</f>
        <v>1000</v>
      </c>
      <c r="I35" s="102" t="n">
        <f aca="false">I36</f>
        <v>1000</v>
      </c>
    </row>
    <row r="36" customFormat="false" ht="29.25" hidden="false" customHeight="true" outlineLevel="0" collapsed="false">
      <c r="A36" s="119" t="n">
        <v>21</v>
      </c>
      <c r="B36" s="57" t="s">
        <v>255</v>
      </c>
      <c r="C36" s="50" t="n">
        <v>819</v>
      </c>
      <c r="D36" s="101" t="s">
        <v>195</v>
      </c>
      <c r="E36" s="121" t="n">
        <v>8110000000</v>
      </c>
      <c r="F36" s="50"/>
      <c r="G36" s="104" t="n">
        <f aca="false">G38</f>
        <v>1000</v>
      </c>
      <c r="H36" s="102" t="n">
        <f aca="false">H38</f>
        <v>1000</v>
      </c>
      <c r="I36" s="102" t="n">
        <f aca="false">I38</f>
        <v>1000</v>
      </c>
    </row>
    <row r="37" customFormat="false" ht="80.1" hidden="false" customHeight="true" outlineLevel="0" collapsed="false">
      <c r="A37" s="119" t="n">
        <v>22</v>
      </c>
      <c r="B37" s="54" t="s">
        <v>256</v>
      </c>
      <c r="C37" s="50" t="n">
        <v>819</v>
      </c>
      <c r="D37" s="101" t="s">
        <v>195</v>
      </c>
      <c r="E37" s="121" t="n">
        <v>8110080050</v>
      </c>
      <c r="F37" s="50"/>
      <c r="G37" s="104" t="n">
        <f aca="false">G38</f>
        <v>1000</v>
      </c>
      <c r="H37" s="102" t="n">
        <f aca="false">H38</f>
        <v>1000</v>
      </c>
      <c r="I37" s="102" t="n">
        <f aca="false">I38</f>
        <v>1000</v>
      </c>
    </row>
    <row r="38" customFormat="false" ht="13.15" hidden="false" customHeight="true" outlineLevel="0" collapsed="false">
      <c r="A38" s="119" t="n">
        <v>23</v>
      </c>
      <c r="B38" s="54" t="s">
        <v>253</v>
      </c>
      <c r="C38" s="50" t="n">
        <v>819</v>
      </c>
      <c r="D38" s="101" t="s">
        <v>195</v>
      </c>
      <c r="E38" s="121" t="n">
        <v>8110080050</v>
      </c>
      <c r="F38" s="101" t="s">
        <v>257</v>
      </c>
      <c r="G38" s="104" t="n">
        <f aca="false">G39</f>
        <v>1000</v>
      </c>
      <c r="H38" s="102" t="n">
        <f aca="false">H39</f>
        <v>1000</v>
      </c>
      <c r="I38" s="102" t="n">
        <f aca="false">I39</f>
        <v>1000</v>
      </c>
    </row>
    <row r="39" customFormat="false" ht="13.15" hidden="false" customHeight="true" outlineLevel="0" collapsed="false">
      <c r="A39" s="119" t="n">
        <v>24</v>
      </c>
      <c r="B39" s="54" t="s">
        <v>258</v>
      </c>
      <c r="C39" s="50" t="n">
        <v>819</v>
      </c>
      <c r="D39" s="101" t="s">
        <v>195</v>
      </c>
      <c r="E39" s="121" t="n">
        <v>8110080050</v>
      </c>
      <c r="F39" s="101" t="s">
        <v>259</v>
      </c>
      <c r="G39" s="104" t="n">
        <v>1000</v>
      </c>
      <c r="H39" s="102" t="n">
        <v>1000</v>
      </c>
      <c r="I39" s="102" t="n">
        <v>1000</v>
      </c>
    </row>
    <row r="40" customFormat="false" ht="13.15" hidden="false" customHeight="true" outlineLevel="0" collapsed="false">
      <c r="A40" s="119" t="n">
        <v>25</v>
      </c>
      <c r="B40" s="54" t="s">
        <v>196</v>
      </c>
      <c r="C40" s="50" t="n">
        <v>819</v>
      </c>
      <c r="D40" s="101" t="s">
        <v>197</v>
      </c>
      <c r="E40" s="71"/>
      <c r="F40" s="101"/>
      <c r="G40" s="104" t="n">
        <f aca="false">G41+G52</f>
        <v>301463</v>
      </c>
      <c r="H40" s="104" t="n">
        <f aca="false">H41+H52</f>
        <v>319175</v>
      </c>
      <c r="I40" s="104" t="n">
        <f aca="false">I41+I52</f>
        <v>319175</v>
      </c>
    </row>
    <row r="41" customFormat="false" ht="66.95" hidden="false" customHeight="true" outlineLevel="0" collapsed="false">
      <c r="A41" s="119" t="n">
        <v>26</v>
      </c>
      <c r="B41" s="54" t="s">
        <v>260</v>
      </c>
      <c r="C41" s="50" t="n">
        <v>819</v>
      </c>
      <c r="D41" s="101" t="s">
        <v>197</v>
      </c>
      <c r="E41" s="125" t="s">
        <v>261</v>
      </c>
      <c r="F41" s="101"/>
      <c r="G41" s="104" t="n">
        <f aca="false">+G42+G46+G49</f>
        <v>297374</v>
      </c>
      <c r="H41" s="102" t="n">
        <f aca="false">+H42+H46+H49</f>
        <v>315086</v>
      </c>
      <c r="I41" s="102" t="n">
        <f aca="false">+I42+I46+I49</f>
        <v>315086</v>
      </c>
    </row>
    <row r="42" customFormat="false" ht="29.45" hidden="false" customHeight="true" outlineLevel="0" collapsed="false">
      <c r="A42" s="119" t="n">
        <v>27</v>
      </c>
      <c r="B42" s="54" t="s">
        <v>262</v>
      </c>
      <c r="C42" s="50" t="n">
        <v>819</v>
      </c>
      <c r="D42" s="101" t="s">
        <v>197</v>
      </c>
      <c r="E42" s="125" t="s">
        <v>263</v>
      </c>
      <c r="F42" s="101"/>
      <c r="G42" s="104" t="n">
        <f aca="false">+G43</f>
        <v>183902</v>
      </c>
      <c r="H42" s="102" t="n">
        <f aca="false">+H43</f>
        <v>173614</v>
      </c>
      <c r="I42" s="102" t="n">
        <f aca="false">+I43</f>
        <v>173614</v>
      </c>
    </row>
    <row r="43" customFormat="false" ht="117" hidden="false" customHeight="true" outlineLevel="0" collapsed="false">
      <c r="A43" s="119" t="n">
        <v>28</v>
      </c>
      <c r="B43" s="54" t="s">
        <v>264</v>
      </c>
      <c r="C43" s="50" t="n">
        <v>819</v>
      </c>
      <c r="D43" s="101" t="s">
        <v>197</v>
      </c>
      <c r="E43" s="125" t="s">
        <v>263</v>
      </c>
      <c r="F43" s="101"/>
      <c r="G43" s="104" t="n">
        <f aca="false">+G44</f>
        <v>183902</v>
      </c>
      <c r="H43" s="102" t="n">
        <f aca="false">+H44</f>
        <v>173614</v>
      </c>
      <c r="I43" s="102" t="n">
        <f aca="false">+I44</f>
        <v>173614</v>
      </c>
    </row>
    <row r="44" customFormat="false" ht="92.25" hidden="false" customHeight="true" outlineLevel="0" collapsed="false">
      <c r="A44" s="119" t="n">
        <v>29</v>
      </c>
      <c r="B44" s="54" t="s">
        <v>265</v>
      </c>
      <c r="C44" s="50" t="n">
        <v>819</v>
      </c>
      <c r="D44" s="101" t="s">
        <v>197</v>
      </c>
      <c r="E44" s="125" t="s">
        <v>263</v>
      </c>
      <c r="F44" s="101" t="s">
        <v>266</v>
      </c>
      <c r="G44" s="104" t="n">
        <f aca="false">+G45</f>
        <v>183902</v>
      </c>
      <c r="H44" s="102" t="n">
        <f aca="false">+H45</f>
        <v>173614</v>
      </c>
      <c r="I44" s="102" t="n">
        <f aca="false">+I45</f>
        <v>173614</v>
      </c>
    </row>
    <row r="45" customFormat="false" ht="30.6" hidden="false" customHeight="true" outlineLevel="0" collapsed="false">
      <c r="A45" s="119" t="n">
        <v>30</v>
      </c>
      <c r="B45" s="57" t="s">
        <v>247</v>
      </c>
      <c r="C45" s="50" t="n">
        <v>819</v>
      </c>
      <c r="D45" s="101" t="s">
        <v>197</v>
      </c>
      <c r="E45" s="125" t="s">
        <v>263</v>
      </c>
      <c r="F45" s="101" t="s">
        <v>267</v>
      </c>
      <c r="G45" s="104" t="n">
        <v>183902</v>
      </c>
      <c r="H45" s="104" t="n">
        <v>173614</v>
      </c>
      <c r="I45" s="104" t="n">
        <v>173614</v>
      </c>
    </row>
    <row r="46" customFormat="false" ht="123.95" hidden="false" customHeight="true" outlineLevel="0" collapsed="false">
      <c r="A46" s="119" t="n">
        <v>31</v>
      </c>
      <c r="B46" s="54" t="s">
        <v>268</v>
      </c>
      <c r="C46" s="119" t="n">
        <v>819</v>
      </c>
      <c r="D46" s="123" t="s">
        <v>197</v>
      </c>
      <c r="E46" s="122" t="n">
        <v>110081040</v>
      </c>
      <c r="F46" s="123"/>
      <c r="G46" s="102" t="n">
        <f aca="false">G47</f>
        <v>0</v>
      </c>
      <c r="H46" s="102" t="n">
        <f aca="false">H47</f>
        <v>28000</v>
      </c>
      <c r="I46" s="102" t="n">
        <f aca="false">I47</f>
        <v>28000</v>
      </c>
    </row>
    <row r="47" customFormat="false" ht="31.5" hidden="false" customHeight="true" outlineLevel="0" collapsed="false">
      <c r="A47" s="119" t="n">
        <v>32</v>
      </c>
      <c r="B47" s="117" t="s">
        <v>251</v>
      </c>
      <c r="C47" s="119" t="n">
        <v>819</v>
      </c>
      <c r="D47" s="123" t="s">
        <v>197</v>
      </c>
      <c r="E47" s="122" t="n">
        <v>110081040</v>
      </c>
      <c r="F47" s="123" t="s">
        <v>269</v>
      </c>
      <c r="G47" s="102" t="n">
        <f aca="false">G48</f>
        <v>0</v>
      </c>
      <c r="H47" s="102" t="n">
        <f aca="false">H48</f>
        <v>28000</v>
      </c>
      <c r="I47" s="102" t="n">
        <f aca="false">I48</f>
        <v>28000</v>
      </c>
    </row>
    <row r="48" customFormat="false" ht="31.5" hidden="false" customHeight="true" outlineLevel="0" collapsed="false">
      <c r="A48" s="119" t="n">
        <v>33</v>
      </c>
      <c r="B48" s="117" t="s">
        <v>252</v>
      </c>
      <c r="C48" s="119" t="n">
        <v>819</v>
      </c>
      <c r="D48" s="123" t="s">
        <v>197</v>
      </c>
      <c r="E48" s="122" t="n">
        <v>110081040</v>
      </c>
      <c r="F48" s="123" t="s">
        <v>270</v>
      </c>
      <c r="G48" s="102" t="n">
        <v>0</v>
      </c>
      <c r="H48" s="102" t="n">
        <v>28000</v>
      </c>
      <c r="I48" s="102" t="n">
        <v>28000</v>
      </c>
    </row>
    <row r="49" s="127" customFormat="true" ht="120" hidden="false" customHeight="true" outlineLevel="0" collapsed="false">
      <c r="A49" s="119" t="n">
        <v>34</v>
      </c>
      <c r="B49" s="54" t="s">
        <v>271</v>
      </c>
      <c r="C49" s="119" t="n">
        <v>819</v>
      </c>
      <c r="D49" s="123" t="s">
        <v>197</v>
      </c>
      <c r="E49" s="125" t="s">
        <v>272</v>
      </c>
      <c r="F49" s="126"/>
      <c r="G49" s="86" t="n">
        <f aca="false">G50</f>
        <v>113472</v>
      </c>
      <c r="H49" s="86" t="n">
        <f aca="false">H50</f>
        <v>113472</v>
      </c>
      <c r="I49" s="86" t="n">
        <f aca="false">I50</f>
        <v>113472</v>
      </c>
    </row>
    <row r="50" customFormat="false" ht="90" hidden="false" customHeight="true" outlineLevel="0" collapsed="false">
      <c r="A50" s="119" t="n">
        <v>35</v>
      </c>
      <c r="B50" s="57" t="s">
        <v>246</v>
      </c>
      <c r="C50" s="119" t="n">
        <v>819</v>
      </c>
      <c r="D50" s="123" t="s">
        <v>197</v>
      </c>
      <c r="E50" s="125" t="s">
        <v>272</v>
      </c>
      <c r="F50" s="126" t="n">
        <v>100</v>
      </c>
      <c r="G50" s="86" t="n">
        <f aca="false">G51</f>
        <v>113472</v>
      </c>
      <c r="H50" s="86" t="n">
        <f aca="false">H51</f>
        <v>113472</v>
      </c>
      <c r="I50" s="86" t="n">
        <f aca="false">I51</f>
        <v>113472</v>
      </c>
    </row>
    <row r="51" customFormat="false" ht="29.45" hidden="false" customHeight="true" outlineLevel="0" collapsed="false">
      <c r="A51" s="119" t="n">
        <v>36</v>
      </c>
      <c r="B51" s="57" t="s">
        <v>247</v>
      </c>
      <c r="C51" s="119" t="n">
        <v>819</v>
      </c>
      <c r="D51" s="123" t="s">
        <v>197</v>
      </c>
      <c r="E51" s="125" t="s">
        <v>272</v>
      </c>
      <c r="F51" s="126" t="n">
        <v>120</v>
      </c>
      <c r="G51" s="86" t="n">
        <v>113472</v>
      </c>
      <c r="H51" s="128" t="n">
        <v>113472</v>
      </c>
      <c r="I51" s="128" t="n">
        <v>113472</v>
      </c>
    </row>
    <row r="52" customFormat="false" ht="29.45" hidden="false" customHeight="true" outlineLevel="0" collapsed="false">
      <c r="A52" s="119" t="n">
        <v>37</v>
      </c>
      <c r="B52" s="57" t="s">
        <v>248</v>
      </c>
      <c r="C52" s="50" t="n">
        <v>819</v>
      </c>
      <c r="D52" s="101" t="s">
        <v>197</v>
      </c>
      <c r="E52" s="129" t="n">
        <v>8100000000</v>
      </c>
      <c r="F52" s="101"/>
      <c r="G52" s="86" t="n">
        <f aca="false">G53</f>
        <v>4089</v>
      </c>
      <c r="H52" s="86" t="n">
        <f aca="false">H53</f>
        <v>4089</v>
      </c>
      <c r="I52" s="86" t="n">
        <f aca="false">I53</f>
        <v>4089</v>
      </c>
    </row>
    <row r="53" customFormat="false" ht="29.45" hidden="false" customHeight="true" outlineLevel="0" collapsed="false">
      <c r="A53" s="119" t="n">
        <v>38</v>
      </c>
      <c r="B53" s="57" t="s">
        <v>249</v>
      </c>
      <c r="C53" s="50" t="n">
        <v>819</v>
      </c>
      <c r="D53" s="101" t="s">
        <v>197</v>
      </c>
      <c r="E53" s="129" t="n">
        <v>8110000000</v>
      </c>
      <c r="F53" s="101"/>
      <c r="G53" s="86" t="n">
        <f aca="false">G54</f>
        <v>4089</v>
      </c>
      <c r="H53" s="86" t="n">
        <f aca="false">H54</f>
        <v>4089</v>
      </c>
      <c r="I53" s="86" t="n">
        <f aca="false">I54</f>
        <v>4089</v>
      </c>
    </row>
    <row r="54" customFormat="false" ht="29.45" hidden="false" customHeight="true" outlineLevel="0" collapsed="false">
      <c r="A54" s="119" t="n">
        <v>39</v>
      </c>
      <c r="B54" s="54" t="s">
        <v>273</v>
      </c>
      <c r="C54" s="50" t="n">
        <v>819</v>
      </c>
      <c r="D54" s="101" t="s">
        <v>197</v>
      </c>
      <c r="E54" s="130" t="n">
        <v>8110075140</v>
      </c>
      <c r="F54" s="101"/>
      <c r="G54" s="86" t="n">
        <f aca="false">G55</f>
        <v>4089</v>
      </c>
      <c r="H54" s="86" t="n">
        <f aca="false">H55</f>
        <v>4089</v>
      </c>
      <c r="I54" s="86" t="n">
        <f aca="false">I55</f>
        <v>4089</v>
      </c>
    </row>
    <row r="55" customFormat="false" ht="29.45" hidden="false" customHeight="true" outlineLevel="0" collapsed="false">
      <c r="A55" s="119" t="n">
        <v>40</v>
      </c>
      <c r="B55" s="117" t="s">
        <v>251</v>
      </c>
      <c r="C55" s="119" t="n">
        <v>819</v>
      </c>
      <c r="D55" s="123" t="s">
        <v>197</v>
      </c>
      <c r="E55" s="130" t="n">
        <v>8110075140</v>
      </c>
      <c r="F55" s="123" t="s">
        <v>269</v>
      </c>
      <c r="G55" s="86" t="n">
        <f aca="false">G56</f>
        <v>4089</v>
      </c>
      <c r="H55" s="86" t="n">
        <f aca="false">H56</f>
        <v>4089</v>
      </c>
      <c r="I55" s="86" t="n">
        <f aca="false">I56</f>
        <v>4089</v>
      </c>
    </row>
    <row r="56" customFormat="false" ht="29.45" hidden="false" customHeight="true" outlineLevel="0" collapsed="false">
      <c r="A56" s="119" t="n">
        <v>41</v>
      </c>
      <c r="B56" s="117" t="s">
        <v>252</v>
      </c>
      <c r="C56" s="119" t="n">
        <v>819</v>
      </c>
      <c r="D56" s="123" t="s">
        <v>197</v>
      </c>
      <c r="E56" s="130" t="n">
        <v>8110075140</v>
      </c>
      <c r="F56" s="123" t="s">
        <v>270</v>
      </c>
      <c r="G56" s="86" t="n">
        <v>4089</v>
      </c>
      <c r="H56" s="86" t="n">
        <v>4089</v>
      </c>
      <c r="I56" s="86" t="n">
        <v>4089</v>
      </c>
    </row>
    <row r="57" customFormat="false" ht="18" hidden="false" customHeight="true" outlineLevel="0" collapsed="false">
      <c r="A57" s="119" t="n">
        <v>42</v>
      </c>
      <c r="B57" s="54" t="s">
        <v>198</v>
      </c>
      <c r="C57" s="50" t="n">
        <v>819</v>
      </c>
      <c r="D57" s="101" t="s">
        <v>199</v>
      </c>
      <c r="E57" s="50"/>
      <c r="F57" s="101"/>
      <c r="G57" s="86" t="n">
        <f aca="false">G58</f>
        <v>103345</v>
      </c>
      <c r="H57" s="86" t="n">
        <f aca="false">H58</f>
        <v>108005</v>
      </c>
      <c r="I57" s="86" t="n">
        <f aca="false">I58</f>
        <v>113065</v>
      </c>
    </row>
    <row r="58" customFormat="false" ht="29.45" hidden="false" customHeight="true" outlineLevel="0" collapsed="false">
      <c r="A58" s="119" t="n">
        <v>43</v>
      </c>
      <c r="B58" s="54" t="s">
        <v>200</v>
      </c>
      <c r="C58" s="50" t="n">
        <v>819</v>
      </c>
      <c r="D58" s="101" t="s">
        <v>201</v>
      </c>
      <c r="E58" s="50"/>
      <c r="F58" s="101"/>
      <c r="G58" s="86" t="n">
        <f aca="false">G59</f>
        <v>103345</v>
      </c>
      <c r="H58" s="86" t="n">
        <f aca="false">H59</f>
        <v>108005</v>
      </c>
      <c r="I58" s="86" t="n">
        <f aca="false">I59</f>
        <v>113065</v>
      </c>
    </row>
    <row r="59" customFormat="false" ht="29.1" hidden="false" customHeight="true" outlineLevel="0" collapsed="false">
      <c r="A59" s="119" t="n">
        <v>44</v>
      </c>
      <c r="B59" s="57" t="s">
        <v>248</v>
      </c>
      <c r="C59" s="50" t="n">
        <v>819</v>
      </c>
      <c r="D59" s="101" t="s">
        <v>201</v>
      </c>
      <c r="E59" s="129" t="n">
        <v>8100000000</v>
      </c>
      <c r="F59" s="101"/>
      <c r="G59" s="86" t="n">
        <f aca="false">G60</f>
        <v>103345</v>
      </c>
      <c r="H59" s="86" t="n">
        <f aca="false">H60</f>
        <v>108005</v>
      </c>
      <c r="I59" s="86" t="n">
        <f aca="false">I60</f>
        <v>113065</v>
      </c>
    </row>
    <row r="60" customFormat="false" ht="27.95" hidden="false" customHeight="true" outlineLevel="0" collapsed="false">
      <c r="A60" s="119" t="n">
        <v>45</v>
      </c>
      <c r="B60" s="57" t="s">
        <v>249</v>
      </c>
      <c r="C60" s="50" t="n">
        <v>819</v>
      </c>
      <c r="D60" s="101" t="s">
        <v>201</v>
      </c>
      <c r="E60" s="129" t="n">
        <v>8110000000</v>
      </c>
      <c r="F60" s="101"/>
      <c r="G60" s="86" t="n">
        <f aca="false">G61</f>
        <v>103345</v>
      </c>
      <c r="H60" s="86" t="n">
        <f aca="false">H61</f>
        <v>108005</v>
      </c>
      <c r="I60" s="86" t="n">
        <f aca="false">I61</f>
        <v>113065</v>
      </c>
    </row>
    <row r="61" customFormat="false" ht="92.1" hidden="false" customHeight="true" outlineLevel="0" collapsed="false">
      <c r="A61" s="119" t="n">
        <v>46</v>
      </c>
      <c r="B61" s="54" t="s">
        <v>274</v>
      </c>
      <c r="C61" s="50" t="n">
        <v>819</v>
      </c>
      <c r="D61" s="101" t="s">
        <v>201</v>
      </c>
      <c r="E61" s="131" t="n">
        <v>8110051180</v>
      </c>
      <c r="F61" s="101"/>
      <c r="G61" s="86" t="n">
        <f aca="false">G63+G65</f>
        <v>103345</v>
      </c>
      <c r="H61" s="86" t="n">
        <f aca="false">H63+H65</f>
        <v>108005</v>
      </c>
      <c r="I61" s="86" t="n">
        <f aca="false">I63+I65</f>
        <v>113065</v>
      </c>
    </row>
    <row r="62" customFormat="false" ht="90.95" hidden="false" customHeight="true" outlineLevel="0" collapsed="false">
      <c r="A62" s="119" t="n">
        <v>47</v>
      </c>
      <c r="B62" s="57" t="s">
        <v>246</v>
      </c>
      <c r="C62" s="50" t="n">
        <v>819</v>
      </c>
      <c r="D62" s="101" t="s">
        <v>201</v>
      </c>
      <c r="E62" s="131" t="n">
        <v>8110051180</v>
      </c>
      <c r="F62" s="101" t="s">
        <v>266</v>
      </c>
      <c r="G62" s="86" t="n">
        <f aca="false">G63</f>
        <v>102125</v>
      </c>
      <c r="H62" s="86" t="n">
        <f aca="false">H63</f>
        <v>102125</v>
      </c>
      <c r="I62" s="86" t="n">
        <f aca="false">I63</f>
        <v>102125</v>
      </c>
    </row>
    <row r="63" customFormat="false" ht="45" hidden="false" customHeight="true" outlineLevel="0" collapsed="false">
      <c r="A63" s="119" t="n">
        <v>48</v>
      </c>
      <c r="B63" s="57" t="s">
        <v>247</v>
      </c>
      <c r="C63" s="132" t="n">
        <v>819</v>
      </c>
      <c r="D63" s="133" t="s">
        <v>201</v>
      </c>
      <c r="E63" s="131" t="n">
        <v>8110051180</v>
      </c>
      <c r="F63" s="133" t="s">
        <v>267</v>
      </c>
      <c r="G63" s="86" t="n">
        <v>102125</v>
      </c>
      <c r="H63" s="128" t="n">
        <v>102125</v>
      </c>
      <c r="I63" s="128" t="n">
        <v>102125</v>
      </c>
    </row>
    <row r="64" customFormat="false" ht="29.45" hidden="false" customHeight="true" outlineLevel="0" collapsed="false">
      <c r="A64" s="119" t="n">
        <v>49</v>
      </c>
      <c r="B64" s="57" t="s">
        <v>275</v>
      </c>
      <c r="C64" s="132" t="n">
        <v>819</v>
      </c>
      <c r="D64" s="133" t="s">
        <v>201</v>
      </c>
      <c r="E64" s="131" t="n">
        <v>8110051180</v>
      </c>
      <c r="F64" s="133" t="s">
        <v>269</v>
      </c>
      <c r="G64" s="86" t="n">
        <f aca="false">G65</f>
        <v>1220</v>
      </c>
      <c r="H64" s="86" t="n">
        <f aca="false">H65</f>
        <v>5880</v>
      </c>
      <c r="I64" s="86" t="n">
        <f aca="false">I65</f>
        <v>10940</v>
      </c>
    </row>
    <row r="65" customFormat="false" ht="29.45" hidden="false" customHeight="true" outlineLevel="0" collapsed="false">
      <c r="A65" s="119" t="n">
        <v>50</v>
      </c>
      <c r="B65" s="57" t="s">
        <v>252</v>
      </c>
      <c r="C65" s="132" t="n">
        <v>819</v>
      </c>
      <c r="D65" s="133" t="s">
        <v>201</v>
      </c>
      <c r="E65" s="131" t="n">
        <v>8110051180</v>
      </c>
      <c r="F65" s="133" t="s">
        <v>270</v>
      </c>
      <c r="G65" s="86" t="n">
        <v>1220</v>
      </c>
      <c r="H65" s="128" t="n">
        <v>5880</v>
      </c>
      <c r="I65" s="128" t="n">
        <v>10940</v>
      </c>
    </row>
    <row r="66" customFormat="false" ht="32.1" hidden="false" customHeight="true" outlineLevel="0" collapsed="false">
      <c r="A66" s="119" t="n">
        <v>51</v>
      </c>
      <c r="B66" s="54" t="s">
        <v>202</v>
      </c>
      <c r="C66" s="50" t="n">
        <v>819</v>
      </c>
      <c r="D66" s="101" t="s">
        <v>203</v>
      </c>
      <c r="E66" s="121"/>
      <c r="F66" s="101"/>
      <c r="G66" s="124" t="n">
        <f aca="false">G67</f>
        <v>80769</v>
      </c>
      <c r="H66" s="124" t="n">
        <f aca="false">H67</f>
        <v>416579</v>
      </c>
      <c r="I66" s="124" t="n">
        <f aca="false">I67</f>
        <v>66579</v>
      </c>
    </row>
    <row r="67" customFormat="false" ht="54" hidden="false" customHeight="true" outlineLevel="0" collapsed="false">
      <c r="A67" s="119" t="n">
        <v>52</v>
      </c>
      <c r="B67" s="54" t="s">
        <v>276</v>
      </c>
      <c r="C67" s="50" t="n">
        <v>819</v>
      </c>
      <c r="D67" s="101" t="s">
        <v>207</v>
      </c>
      <c r="E67" s="121"/>
      <c r="F67" s="101"/>
      <c r="G67" s="124" t="n">
        <f aca="false">G74+G68</f>
        <v>80769</v>
      </c>
      <c r="H67" s="124" t="n">
        <f aca="false">H74+H68</f>
        <v>416579</v>
      </c>
      <c r="I67" s="124" t="n">
        <f aca="false">I74+I68</f>
        <v>66579</v>
      </c>
    </row>
    <row r="68" customFormat="false" ht="54" hidden="false" customHeight="true" outlineLevel="0" collapsed="false">
      <c r="A68" s="119" t="n">
        <v>53</v>
      </c>
      <c r="B68" s="134" t="s">
        <v>204</v>
      </c>
      <c r="C68" s="132" t="n">
        <v>819</v>
      </c>
      <c r="D68" s="101" t="s">
        <v>205</v>
      </c>
      <c r="E68" s="121"/>
      <c r="F68" s="101"/>
      <c r="G68" s="135" t="n">
        <f aca="false">G69</f>
        <v>65579</v>
      </c>
      <c r="H68" s="136" t="n">
        <f aca="false">H69</f>
        <v>65579</v>
      </c>
      <c r="I68" s="136" t="n">
        <f aca="false">I69</f>
        <v>65579</v>
      </c>
    </row>
    <row r="69" customFormat="false" ht="54" hidden="false" customHeight="true" outlineLevel="0" collapsed="false">
      <c r="A69" s="119" t="n">
        <v>54</v>
      </c>
      <c r="B69" s="134" t="s">
        <v>277</v>
      </c>
      <c r="C69" s="132" t="n">
        <v>819</v>
      </c>
      <c r="D69" s="101" t="s">
        <v>205</v>
      </c>
      <c r="E69" s="121" t="n">
        <v>100000000</v>
      </c>
      <c r="F69" s="101"/>
      <c r="G69" s="135" t="n">
        <f aca="false">G71</f>
        <v>65579</v>
      </c>
      <c r="H69" s="136" t="n">
        <f aca="false">H71</f>
        <v>65579</v>
      </c>
      <c r="I69" s="136" t="n">
        <f aca="false">I71</f>
        <v>65579</v>
      </c>
    </row>
    <row r="70" customFormat="false" ht="54" hidden="false" customHeight="true" outlineLevel="0" collapsed="false">
      <c r="A70" s="119" t="n">
        <v>55</v>
      </c>
      <c r="B70" s="137" t="s">
        <v>278</v>
      </c>
      <c r="C70" s="132" t="n">
        <v>819</v>
      </c>
      <c r="D70" s="133" t="s">
        <v>205</v>
      </c>
      <c r="E70" s="138" t="n">
        <v>130000000</v>
      </c>
      <c r="F70" s="133"/>
      <c r="G70" s="135" t="n">
        <f aca="false">G71</f>
        <v>65579</v>
      </c>
      <c r="H70" s="136" t="n">
        <f aca="false">H71</f>
        <v>65579</v>
      </c>
      <c r="I70" s="136" t="n">
        <f aca="false">I71</f>
        <v>65579</v>
      </c>
    </row>
    <row r="71" customFormat="false" ht="54" hidden="false" customHeight="true" outlineLevel="0" collapsed="false">
      <c r="A71" s="119" t="n">
        <v>56</v>
      </c>
      <c r="B71" s="134" t="s">
        <v>279</v>
      </c>
      <c r="C71" s="50" t="n">
        <v>819</v>
      </c>
      <c r="D71" s="101" t="s">
        <v>205</v>
      </c>
      <c r="E71" s="121" t="s">
        <v>280</v>
      </c>
      <c r="F71" s="101"/>
      <c r="G71" s="135" t="n">
        <f aca="false">G72</f>
        <v>65579</v>
      </c>
      <c r="H71" s="136" t="n">
        <f aca="false">H72</f>
        <v>65579</v>
      </c>
      <c r="I71" s="136" t="n">
        <f aca="false">I72</f>
        <v>65579</v>
      </c>
    </row>
    <row r="72" customFormat="false" ht="54" hidden="false" customHeight="true" outlineLevel="0" collapsed="false">
      <c r="A72" s="119" t="n">
        <v>57</v>
      </c>
      <c r="B72" s="134" t="s">
        <v>251</v>
      </c>
      <c r="C72" s="50" t="n">
        <v>819</v>
      </c>
      <c r="D72" s="101" t="s">
        <v>205</v>
      </c>
      <c r="E72" s="121" t="s">
        <v>280</v>
      </c>
      <c r="F72" s="101" t="s">
        <v>269</v>
      </c>
      <c r="G72" s="135" t="n">
        <f aca="false">G73</f>
        <v>65579</v>
      </c>
      <c r="H72" s="136" t="n">
        <f aca="false">H73</f>
        <v>65579</v>
      </c>
      <c r="I72" s="136" t="n">
        <f aca="false">I73</f>
        <v>65579</v>
      </c>
    </row>
    <row r="73" customFormat="false" ht="54" hidden="false" customHeight="true" outlineLevel="0" collapsed="false">
      <c r="A73" s="119" t="n">
        <v>58</v>
      </c>
      <c r="B73" s="139" t="s">
        <v>252</v>
      </c>
      <c r="C73" s="50" t="n">
        <v>819</v>
      </c>
      <c r="D73" s="101" t="s">
        <v>205</v>
      </c>
      <c r="E73" s="121" t="s">
        <v>280</v>
      </c>
      <c r="F73" s="101" t="s">
        <v>270</v>
      </c>
      <c r="G73" s="135" t="n">
        <v>65579</v>
      </c>
      <c r="H73" s="136" t="n">
        <v>65579</v>
      </c>
      <c r="I73" s="136" t="n">
        <v>65579</v>
      </c>
    </row>
    <row r="74" customFormat="false" ht="76.5" hidden="false" customHeight="true" outlineLevel="0" collapsed="false">
      <c r="A74" s="119" t="n">
        <v>59</v>
      </c>
      <c r="B74" s="54" t="s">
        <v>281</v>
      </c>
      <c r="C74" s="50" t="n">
        <v>819</v>
      </c>
      <c r="D74" s="101" t="s">
        <v>207</v>
      </c>
      <c r="E74" s="121" t="n">
        <v>100000000</v>
      </c>
      <c r="F74" s="101"/>
      <c r="G74" s="124" t="n">
        <f aca="false">G75</f>
        <v>15190</v>
      </c>
      <c r="H74" s="102" t="n">
        <f aca="false">H75</f>
        <v>351000</v>
      </c>
      <c r="I74" s="102" t="n">
        <f aca="false">I75</f>
        <v>1000</v>
      </c>
    </row>
    <row r="75" customFormat="false" ht="45" hidden="false" customHeight="true" outlineLevel="0" collapsed="false">
      <c r="A75" s="119" t="n">
        <v>60</v>
      </c>
      <c r="B75" s="54" t="s">
        <v>282</v>
      </c>
      <c r="C75" s="50" t="n">
        <v>819</v>
      </c>
      <c r="D75" s="101" t="s">
        <v>207</v>
      </c>
      <c r="E75" s="121" t="n">
        <v>130000000</v>
      </c>
      <c r="F75" s="101"/>
      <c r="G75" s="124" t="n">
        <f aca="false">G76</f>
        <v>15190</v>
      </c>
      <c r="H75" s="102" t="n">
        <f aca="false">H76</f>
        <v>351000</v>
      </c>
      <c r="I75" s="102" t="n">
        <f aca="false">I76</f>
        <v>1000</v>
      </c>
    </row>
    <row r="76" customFormat="false" ht="138" hidden="false" customHeight="true" outlineLevel="0" collapsed="false">
      <c r="A76" s="119" t="n">
        <v>61</v>
      </c>
      <c r="B76" s="54" t="s">
        <v>283</v>
      </c>
      <c r="C76" s="50" t="n">
        <v>819</v>
      </c>
      <c r="D76" s="101" t="s">
        <v>207</v>
      </c>
      <c r="E76" s="121" t="n">
        <v>130082020</v>
      </c>
      <c r="F76" s="101"/>
      <c r="G76" s="124" t="n">
        <f aca="false">G77</f>
        <v>15190</v>
      </c>
      <c r="H76" s="102" t="n">
        <f aca="false">H77</f>
        <v>351000</v>
      </c>
      <c r="I76" s="102" t="n">
        <f aca="false">I77</f>
        <v>1000</v>
      </c>
    </row>
    <row r="77" customFormat="false" ht="30" hidden="false" customHeight="true" outlineLevel="0" collapsed="false">
      <c r="A77" s="119" t="n">
        <v>62</v>
      </c>
      <c r="B77" s="117" t="s">
        <v>251</v>
      </c>
      <c r="C77" s="119" t="n">
        <v>819</v>
      </c>
      <c r="D77" s="123" t="s">
        <v>207</v>
      </c>
      <c r="E77" s="122" t="n">
        <v>130082020</v>
      </c>
      <c r="F77" s="123" t="s">
        <v>269</v>
      </c>
      <c r="G77" s="124" t="n">
        <f aca="false">G78</f>
        <v>15190</v>
      </c>
      <c r="H77" s="102" t="n">
        <f aca="false">H78</f>
        <v>351000</v>
      </c>
      <c r="I77" s="102" t="n">
        <f aca="false">I78</f>
        <v>1000</v>
      </c>
    </row>
    <row r="78" customFormat="false" ht="43.15" hidden="false" customHeight="true" outlineLevel="0" collapsed="false">
      <c r="A78" s="119" t="n">
        <v>63</v>
      </c>
      <c r="B78" s="117" t="s">
        <v>252</v>
      </c>
      <c r="C78" s="119" t="n">
        <v>819</v>
      </c>
      <c r="D78" s="123" t="s">
        <v>207</v>
      </c>
      <c r="E78" s="122" t="n">
        <v>130082020</v>
      </c>
      <c r="F78" s="123" t="s">
        <v>270</v>
      </c>
      <c r="G78" s="124" t="n">
        <v>15190</v>
      </c>
      <c r="H78" s="102" t="n">
        <v>351000</v>
      </c>
      <c r="I78" s="102" t="n">
        <v>1000</v>
      </c>
    </row>
    <row r="79" customFormat="false" ht="16.5" hidden="false" customHeight="true" outlineLevel="0" collapsed="false">
      <c r="A79" s="119" t="n">
        <v>64</v>
      </c>
      <c r="B79" s="117" t="s">
        <v>208</v>
      </c>
      <c r="C79" s="119" t="n">
        <v>819</v>
      </c>
      <c r="D79" s="123" t="s">
        <v>209</v>
      </c>
      <c r="E79" s="140"/>
      <c r="F79" s="123"/>
      <c r="G79" s="102" t="n">
        <f aca="false">G80</f>
        <v>327292.01</v>
      </c>
      <c r="H79" s="102" t="n">
        <f aca="false">H80</f>
        <v>277695</v>
      </c>
      <c r="I79" s="102" t="n">
        <f aca="false">I80</f>
        <v>532870</v>
      </c>
    </row>
    <row r="80" customFormat="false" ht="16.5" hidden="false" customHeight="true" outlineLevel="0" collapsed="false">
      <c r="A80" s="119" t="n">
        <v>65</v>
      </c>
      <c r="B80" s="117" t="s">
        <v>210</v>
      </c>
      <c r="C80" s="119" t="n">
        <v>819</v>
      </c>
      <c r="D80" s="123" t="s">
        <v>211</v>
      </c>
      <c r="E80" s="140"/>
      <c r="F80" s="123"/>
      <c r="G80" s="102" t="n">
        <f aca="false">G81</f>
        <v>327292.01</v>
      </c>
      <c r="H80" s="102" t="n">
        <f aca="false">H81</f>
        <v>277695</v>
      </c>
      <c r="I80" s="102" t="n">
        <f aca="false">I81</f>
        <v>532870</v>
      </c>
    </row>
    <row r="81" customFormat="false" ht="75.75" hidden="false" customHeight="true" outlineLevel="0" collapsed="false">
      <c r="A81" s="119" t="n">
        <v>66</v>
      </c>
      <c r="B81" s="117" t="s">
        <v>277</v>
      </c>
      <c r="C81" s="119" t="n">
        <v>819</v>
      </c>
      <c r="D81" s="123" t="s">
        <v>211</v>
      </c>
      <c r="E81" s="140" t="s">
        <v>284</v>
      </c>
      <c r="F81" s="123"/>
      <c r="G81" s="102" t="n">
        <f aca="false">G82</f>
        <v>327292.01</v>
      </c>
      <c r="H81" s="102" t="n">
        <f aca="false">H82</f>
        <v>277695</v>
      </c>
      <c r="I81" s="102" t="n">
        <f aca="false">I82</f>
        <v>532870</v>
      </c>
    </row>
    <row r="82" customFormat="false" ht="51" hidden="false" customHeight="true" outlineLevel="0" collapsed="false">
      <c r="A82" s="119" t="n">
        <v>67</v>
      </c>
      <c r="B82" s="117" t="s">
        <v>285</v>
      </c>
      <c r="C82" s="119" t="n">
        <v>819</v>
      </c>
      <c r="D82" s="123" t="s">
        <v>211</v>
      </c>
      <c r="E82" s="140" t="s">
        <v>286</v>
      </c>
      <c r="F82" s="123"/>
      <c r="G82" s="102" t="n">
        <f aca="false">+G86+G83</f>
        <v>327292.01</v>
      </c>
      <c r="H82" s="102" t="n">
        <f aca="false">+H86+H83</f>
        <v>277695</v>
      </c>
      <c r="I82" s="102" t="n">
        <f aca="false">+I86+I83</f>
        <v>532870</v>
      </c>
    </row>
    <row r="83" s="85" customFormat="true" ht="153" hidden="false" customHeight="true" outlineLevel="0" collapsed="false">
      <c r="A83" s="119" t="n">
        <v>68</v>
      </c>
      <c r="B83" s="141" t="s">
        <v>287</v>
      </c>
      <c r="C83" s="119" t="n">
        <v>819</v>
      </c>
      <c r="D83" s="123" t="s">
        <v>211</v>
      </c>
      <c r="E83" s="140" t="s">
        <v>288</v>
      </c>
      <c r="F83" s="123"/>
      <c r="G83" s="102" t="n">
        <f aca="false">G84</f>
        <v>125009</v>
      </c>
      <c r="H83" s="102" t="n">
        <f aca="false">H84</f>
        <v>80195</v>
      </c>
      <c r="I83" s="102" t="n">
        <f aca="false">I84</f>
        <v>330170</v>
      </c>
      <c r="L83" s="85" t="s">
        <v>289</v>
      </c>
    </row>
    <row r="84" s="85" customFormat="true" ht="45" hidden="false" customHeight="true" outlineLevel="0" collapsed="false">
      <c r="A84" s="119" t="n">
        <v>69</v>
      </c>
      <c r="B84" s="117" t="s">
        <v>251</v>
      </c>
      <c r="C84" s="119" t="n">
        <v>819</v>
      </c>
      <c r="D84" s="123" t="s">
        <v>211</v>
      </c>
      <c r="E84" s="140" t="s">
        <v>288</v>
      </c>
      <c r="F84" s="123"/>
      <c r="G84" s="102" t="n">
        <f aca="false">G85</f>
        <v>125009</v>
      </c>
      <c r="H84" s="102" t="n">
        <f aca="false">H85</f>
        <v>80195</v>
      </c>
      <c r="I84" s="102" t="n">
        <f aca="false">I85</f>
        <v>330170</v>
      </c>
    </row>
    <row r="85" s="85" customFormat="true" ht="51.95" hidden="false" customHeight="true" outlineLevel="0" collapsed="false">
      <c r="A85" s="119" t="n">
        <v>70</v>
      </c>
      <c r="B85" s="117" t="s">
        <v>252</v>
      </c>
      <c r="C85" s="119" t="n">
        <v>819</v>
      </c>
      <c r="D85" s="123" t="s">
        <v>211</v>
      </c>
      <c r="E85" s="140" t="s">
        <v>288</v>
      </c>
      <c r="F85" s="123"/>
      <c r="G85" s="102" t="n">
        <v>125009</v>
      </c>
      <c r="H85" s="102" t="n">
        <v>80195</v>
      </c>
      <c r="I85" s="102" t="n">
        <v>330170</v>
      </c>
    </row>
    <row r="86" customFormat="false" ht="104.25" hidden="false" customHeight="true" outlineLevel="0" collapsed="false">
      <c r="A86" s="119" t="n">
        <v>71</v>
      </c>
      <c r="B86" s="141" t="s">
        <v>290</v>
      </c>
      <c r="C86" s="119" t="n">
        <v>819</v>
      </c>
      <c r="D86" s="123" t="s">
        <v>211</v>
      </c>
      <c r="E86" s="140" t="s">
        <v>291</v>
      </c>
      <c r="F86" s="123"/>
      <c r="G86" s="102" t="n">
        <f aca="false">G87</f>
        <v>202283.01</v>
      </c>
      <c r="H86" s="102" t="n">
        <f aca="false">H87</f>
        <v>197500</v>
      </c>
      <c r="I86" s="102" t="n">
        <f aca="false">I87</f>
        <v>202700</v>
      </c>
      <c r="L86" s="142"/>
      <c r="M86" s="143"/>
      <c r="N86" s="144"/>
      <c r="O86" s="144"/>
      <c r="P86" s="144"/>
      <c r="Q86" s="145"/>
      <c r="R86" s="145"/>
      <c r="S86" s="145"/>
      <c r="T86" s="58"/>
      <c r="U86" s="58"/>
      <c r="V86" s="58"/>
      <c r="W86" s="58"/>
    </row>
    <row r="87" customFormat="false" ht="28.5" hidden="false" customHeight="true" outlineLevel="0" collapsed="false">
      <c r="A87" s="119" t="n">
        <v>72</v>
      </c>
      <c r="B87" s="117" t="s">
        <v>251</v>
      </c>
      <c r="C87" s="119" t="n">
        <v>819</v>
      </c>
      <c r="D87" s="123" t="s">
        <v>211</v>
      </c>
      <c r="E87" s="140" t="s">
        <v>291</v>
      </c>
      <c r="F87" s="123" t="s">
        <v>269</v>
      </c>
      <c r="G87" s="102" t="n">
        <f aca="false">G88</f>
        <v>202283.01</v>
      </c>
      <c r="H87" s="102" t="n">
        <f aca="false">H88</f>
        <v>197500</v>
      </c>
      <c r="I87" s="102" t="n">
        <f aca="false">I88</f>
        <v>202700</v>
      </c>
      <c r="L87" s="146"/>
      <c r="M87" s="143"/>
      <c r="N87" s="144"/>
      <c r="O87" s="144"/>
      <c r="P87" s="144"/>
      <c r="Q87" s="145"/>
      <c r="R87" s="145"/>
      <c r="S87" s="145"/>
      <c r="T87" s="58"/>
      <c r="U87" s="58"/>
      <c r="V87" s="58"/>
      <c r="W87" s="58"/>
    </row>
    <row r="88" customFormat="false" ht="53.1" hidden="false" customHeight="true" outlineLevel="0" collapsed="false">
      <c r="A88" s="119" t="n">
        <v>73</v>
      </c>
      <c r="B88" s="117" t="s">
        <v>252</v>
      </c>
      <c r="C88" s="119" t="n">
        <v>819</v>
      </c>
      <c r="D88" s="123" t="s">
        <v>211</v>
      </c>
      <c r="E88" s="140" t="s">
        <v>291</v>
      </c>
      <c r="F88" s="123" t="s">
        <v>270</v>
      </c>
      <c r="G88" s="102" t="n">
        <v>202283.01</v>
      </c>
      <c r="H88" s="102" t="n">
        <v>197500</v>
      </c>
      <c r="I88" s="102" t="n">
        <v>202700</v>
      </c>
      <c r="L88" s="146"/>
      <c r="M88" s="143"/>
      <c r="N88" s="144"/>
      <c r="O88" s="144"/>
      <c r="P88" s="144"/>
      <c r="Q88" s="145"/>
      <c r="R88" s="145"/>
      <c r="S88" s="145"/>
      <c r="T88" s="58"/>
      <c r="U88" s="58"/>
      <c r="V88" s="58"/>
      <c r="W88" s="58"/>
    </row>
    <row r="89" customFormat="false" ht="18.95" hidden="false" customHeight="true" outlineLevel="0" collapsed="false">
      <c r="A89" s="119" t="n">
        <v>74</v>
      </c>
      <c r="B89" s="54" t="s">
        <v>212</v>
      </c>
      <c r="C89" s="50" t="n">
        <v>819</v>
      </c>
      <c r="D89" s="101" t="s">
        <v>213</v>
      </c>
      <c r="E89" s="147"/>
      <c r="F89" s="50"/>
      <c r="G89" s="102" t="n">
        <f aca="false">G90</f>
        <v>757702.1</v>
      </c>
      <c r="H89" s="102" t="n">
        <f aca="false">H90</f>
        <v>706385</v>
      </c>
      <c r="I89" s="102" t="n">
        <f aca="false">I90</f>
        <v>784385</v>
      </c>
    </row>
    <row r="90" customFormat="false" ht="12.75" hidden="false" customHeight="false" outlineLevel="0" collapsed="false">
      <c r="A90" s="119" t="n">
        <v>75</v>
      </c>
      <c r="B90" s="54" t="s">
        <v>214</v>
      </c>
      <c r="C90" s="50" t="n">
        <v>819</v>
      </c>
      <c r="D90" s="101" t="s">
        <v>215</v>
      </c>
      <c r="E90" s="147"/>
      <c r="F90" s="50"/>
      <c r="G90" s="104" t="n">
        <f aca="false">G91</f>
        <v>757702.1</v>
      </c>
      <c r="H90" s="102" t="n">
        <f aca="false">H91</f>
        <v>706385</v>
      </c>
      <c r="I90" s="102" t="n">
        <f aca="false">I91</f>
        <v>784385</v>
      </c>
    </row>
    <row r="91" customFormat="false" ht="72.75" hidden="false" customHeight="true" outlineLevel="0" collapsed="false">
      <c r="A91" s="119" t="n">
        <v>76</v>
      </c>
      <c r="B91" s="54" t="s">
        <v>260</v>
      </c>
      <c r="C91" s="50" t="n">
        <v>819</v>
      </c>
      <c r="D91" s="101" t="s">
        <v>215</v>
      </c>
      <c r="E91" s="147" t="s">
        <v>284</v>
      </c>
      <c r="F91" s="50"/>
      <c r="G91" s="104" t="n">
        <f aca="false">G92</f>
        <v>757702.1</v>
      </c>
      <c r="H91" s="102" t="n">
        <f aca="false">H92</f>
        <v>706385</v>
      </c>
      <c r="I91" s="102" t="n">
        <f aca="false">I92</f>
        <v>784385</v>
      </c>
    </row>
    <row r="92" customFormat="false" ht="44.1" hidden="false" customHeight="true" outlineLevel="0" collapsed="false">
      <c r="A92" s="119" t="n">
        <v>77</v>
      </c>
      <c r="B92" s="54" t="s">
        <v>262</v>
      </c>
      <c r="C92" s="50" t="n">
        <v>819</v>
      </c>
      <c r="D92" s="101" t="s">
        <v>215</v>
      </c>
      <c r="E92" s="147" t="s">
        <v>261</v>
      </c>
      <c r="F92" s="50"/>
      <c r="G92" s="102" t="n">
        <f aca="false">G93+G98+G101+G102</f>
        <v>757702.1</v>
      </c>
      <c r="H92" s="102" t="n">
        <f aca="false">H93+H98+H101</f>
        <v>706385</v>
      </c>
      <c r="I92" s="102" t="n">
        <f aca="false">I93+I98+I101</f>
        <v>784385</v>
      </c>
    </row>
    <row r="93" customFormat="false" ht="122.25" hidden="false" customHeight="true" outlineLevel="0" collapsed="false">
      <c r="A93" s="119" t="n">
        <v>78</v>
      </c>
      <c r="B93" s="54" t="s">
        <v>264</v>
      </c>
      <c r="C93" s="50" t="n">
        <v>819</v>
      </c>
      <c r="D93" s="101" t="s">
        <v>215</v>
      </c>
      <c r="E93" s="147" t="s">
        <v>263</v>
      </c>
      <c r="F93" s="50"/>
      <c r="G93" s="104" t="n">
        <f aca="false">G94</f>
        <v>617505</v>
      </c>
      <c r="H93" s="102" t="n">
        <f aca="false">H94</f>
        <v>632050</v>
      </c>
      <c r="I93" s="102" t="n">
        <f aca="false">I94</f>
        <v>680050</v>
      </c>
    </row>
    <row r="94" customFormat="false" ht="38.25" hidden="false" customHeight="false" outlineLevel="0" collapsed="false">
      <c r="A94" s="119" t="n">
        <v>79</v>
      </c>
      <c r="B94" s="117" t="s">
        <v>275</v>
      </c>
      <c r="C94" s="50" t="n">
        <v>819</v>
      </c>
      <c r="D94" s="101" t="s">
        <v>215</v>
      </c>
      <c r="E94" s="147" t="s">
        <v>263</v>
      </c>
      <c r="F94" s="50" t="n">
        <v>200</v>
      </c>
      <c r="G94" s="104" t="n">
        <f aca="false">G95</f>
        <v>617505</v>
      </c>
      <c r="H94" s="102" t="n">
        <f aca="false">H95</f>
        <v>632050</v>
      </c>
      <c r="I94" s="102" t="n">
        <f aca="false">I95</f>
        <v>680050</v>
      </c>
    </row>
    <row r="95" customFormat="false" ht="38.25" hidden="false" customHeight="false" outlineLevel="0" collapsed="false">
      <c r="A95" s="119" t="n">
        <v>80</v>
      </c>
      <c r="B95" s="117" t="s">
        <v>252</v>
      </c>
      <c r="C95" s="50" t="n">
        <v>819</v>
      </c>
      <c r="D95" s="101" t="s">
        <v>215</v>
      </c>
      <c r="E95" s="147" t="s">
        <v>263</v>
      </c>
      <c r="F95" s="50" t="n">
        <v>240</v>
      </c>
      <c r="G95" s="102" t="n">
        <v>617505</v>
      </c>
      <c r="H95" s="102" t="n">
        <v>632050</v>
      </c>
      <c r="I95" s="102" t="n">
        <v>680050</v>
      </c>
    </row>
    <row r="96" customFormat="false" ht="120" hidden="false" customHeight="true" outlineLevel="0" collapsed="false">
      <c r="A96" s="119" t="n">
        <v>81</v>
      </c>
      <c r="B96" s="54" t="s">
        <v>268</v>
      </c>
      <c r="C96" s="50" t="n">
        <v>819</v>
      </c>
      <c r="D96" s="101" t="s">
        <v>215</v>
      </c>
      <c r="E96" s="147" t="s">
        <v>292</v>
      </c>
      <c r="F96" s="50"/>
      <c r="G96" s="102" t="n">
        <f aca="false">G97</f>
        <v>64332</v>
      </c>
      <c r="H96" s="102" t="n">
        <f aca="false">H97</f>
        <v>34335</v>
      </c>
      <c r="I96" s="102" t="n">
        <f aca="false">I97</f>
        <v>64335</v>
      </c>
    </row>
    <row r="97" customFormat="false" ht="38.25" hidden="false" customHeight="false" outlineLevel="0" collapsed="false">
      <c r="A97" s="119" t="n">
        <v>82</v>
      </c>
      <c r="B97" s="117" t="s">
        <v>275</v>
      </c>
      <c r="C97" s="50" t="n">
        <v>819</v>
      </c>
      <c r="D97" s="101" t="s">
        <v>215</v>
      </c>
      <c r="E97" s="147" t="s">
        <v>292</v>
      </c>
      <c r="F97" s="50" t="n">
        <v>200</v>
      </c>
      <c r="G97" s="102" t="n">
        <f aca="false">G98</f>
        <v>64332</v>
      </c>
      <c r="H97" s="102" t="n">
        <f aca="false">H98</f>
        <v>34335</v>
      </c>
      <c r="I97" s="102" t="n">
        <f aca="false">I98</f>
        <v>64335</v>
      </c>
    </row>
    <row r="98" customFormat="false" ht="38.25" hidden="false" customHeight="false" outlineLevel="0" collapsed="false">
      <c r="A98" s="119" t="n">
        <v>83</v>
      </c>
      <c r="B98" s="117" t="s">
        <v>252</v>
      </c>
      <c r="C98" s="50" t="n">
        <v>819</v>
      </c>
      <c r="D98" s="101" t="s">
        <v>215</v>
      </c>
      <c r="E98" s="147" t="s">
        <v>292</v>
      </c>
      <c r="F98" s="50" t="n">
        <v>240</v>
      </c>
      <c r="G98" s="102" t="n">
        <v>64332</v>
      </c>
      <c r="H98" s="102" t="n">
        <v>34335</v>
      </c>
      <c r="I98" s="102" t="n">
        <v>64335</v>
      </c>
    </row>
    <row r="99" customFormat="false" ht="135.75" hidden="false" customHeight="true" outlineLevel="0" collapsed="false">
      <c r="A99" s="119" t="n">
        <v>84</v>
      </c>
      <c r="B99" s="54" t="s">
        <v>293</v>
      </c>
      <c r="C99" s="50" t="n">
        <v>819</v>
      </c>
      <c r="D99" s="101" t="s">
        <v>215</v>
      </c>
      <c r="E99" s="147" t="s">
        <v>294</v>
      </c>
      <c r="F99" s="50"/>
      <c r="G99" s="102" t="n">
        <f aca="false">G100</f>
        <v>50000</v>
      </c>
      <c r="H99" s="102" t="n">
        <f aca="false">H100</f>
        <v>40000</v>
      </c>
      <c r="I99" s="102" t="n">
        <f aca="false">I100</f>
        <v>40000</v>
      </c>
    </row>
    <row r="100" customFormat="false" ht="31.5" hidden="false" customHeight="true" outlineLevel="0" collapsed="false">
      <c r="A100" s="119" t="n">
        <v>85</v>
      </c>
      <c r="B100" s="117" t="s">
        <v>275</v>
      </c>
      <c r="C100" s="50" t="n">
        <v>819</v>
      </c>
      <c r="D100" s="101" t="s">
        <v>215</v>
      </c>
      <c r="E100" s="147" t="s">
        <v>294</v>
      </c>
      <c r="F100" s="50" t="n">
        <v>200</v>
      </c>
      <c r="G100" s="102" t="n">
        <f aca="false">G101</f>
        <v>50000</v>
      </c>
      <c r="H100" s="102" t="n">
        <f aca="false">H101</f>
        <v>40000</v>
      </c>
      <c r="I100" s="102" t="n">
        <f aca="false">I101</f>
        <v>40000</v>
      </c>
    </row>
    <row r="101" customFormat="false" ht="38.25" hidden="false" customHeight="false" outlineLevel="0" collapsed="false">
      <c r="A101" s="119" t="n">
        <v>86</v>
      </c>
      <c r="B101" s="117" t="s">
        <v>252</v>
      </c>
      <c r="C101" s="50" t="n">
        <v>819</v>
      </c>
      <c r="D101" s="101" t="s">
        <v>215</v>
      </c>
      <c r="E101" s="147" t="s">
        <v>294</v>
      </c>
      <c r="F101" s="50" t="n">
        <v>240</v>
      </c>
      <c r="G101" s="102" t="n">
        <v>50000</v>
      </c>
      <c r="H101" s="102" t="n">
        <v>40000</v>
      </c>
      <c r="I101" s="102" t="n">
        <v>40000</v>
      </c>
    </row>
    <row r="102" customFormat="false" ht="165.75" hidden="false" customHeight="false" outlineLevel="0" collapsed="false">
      <c r="A102" s="119" t="n">
        <v>87</v>
      </c>
      <c r="B102" s="148" t="s">
        <v>295</v>
      </c>
      <c r="C102" s="50" t="n">
        <v>819</v>
      </c>
      <c r="D102" s="101" t="s">
        <v>215</v>
      </c>
      <c r="E102" s="147" t="s">
        <v>296</v>
      </c>
      <c r="F102" s="50"/>
      <c r="G102" s="136" t="n">
        <f aca="false">G103</f>
        <v>25865.1</v>
      </c>
      <c r="H102" s="136" t="n">
        <f aca="false">H103</f>
        <v>0</v>
      </c>
      <c r="I102" s="136" t="n">
        <f aca="false">I103</f>
        <v>0</v>
      </c>
    </row>
    <row r="103" customFormat="false" ht="38.25" hidden="false" customHeight="false" outlineLevel="0" collapsed="false">
      <c r="A103" s="119" t="n">
        <v>88</v>
      </c>
      <c r="B103" s="117" t="s">
        <v>275</v>
      </c>
      <c r="C103" s="50" t="n">
        <v>819</v>
      </c>
      <c r="D103" s="101" t="s">
        <v>215</v>
      </c>
      <c r="E103" s="147" t="s">
        <v>296</v>
      </c>
      <c r="F103" s="50" t="n">
        <v>200</v>
      </c>
      <c r="G103" s="136" t="n">
        <f aca="false">G104</f>
        <v>25865.1</v>
      </c>
      <c r="H103" s="136" t="n">
        <f aca="false">H104</f>
        <v>0</v>
      </c>
      <c r="I103" s="136" t="n">
        <f aca="false">I104</f>
        <v>0</v>
      </c>
    </row>
    <row r="104" customFormat="false" ht="38.25" hidden="false" customHeight="false" outlineLevel="0" collapsed="false">
      <c r="A104" s="119" t="n">
        <v>89</v>
      </c>
      <c r="B104" s="117" t="s">
        <v>252</v>
      </c>
      <c r="C104" s="50" t="n">
        <v>819</v>
      </c>
      <c r="D104" s="101" t="s">
        <v>215</v>
      </c>
      <c r="E104" s="147" t="s">
        <v>296</v>
      </c>
      <c r="F104" s="50" t="n">
        <v>240</v>
      </c>
      <c r="G104" s="136" t="n">
        <v>25865.1</v>
      </c>
      <c r="H104" s="136" t="n">
        <v>0</v>
      </c>
      <c r="I104" s="136" t="n">
        <v>0</v>
      </c>
    </row>
    <row r="105" customFormat="false" ht="12.75" hidden="false" customHeight="false" outlineLevel="0" collapsed="false">
      <c r="A105" s="119" t="n">
        <v>90</v>
      </c>
      <c r="B105" s="148" t="s">
        <v>216</v>
      </c>
      <c r="C105" s="50" t="n">
        <v>819</v>
      </c>
      <c r="D105" s="101" t="s">
        <v>217</v>
      </c>
      <c r="E105" s="147"/>
      <c r="F105" s="50"/>
      <c r="G105" s="102" t="n">
        <f aca="false">G106</f>
        <v>2096700</v>
      </c>
      <c r="H105" s="102" t="n">
        <f aca="false">H106</f>
        <v>2096700</v>
      </c>
      <c r="I105" s="102" t="n">
        <f aca="false">I106</f>
        <v>2096700</v>
      </c>
    </row>
    <row r="106" customFormat="false" ht="12.75" hidden="false" customHeight="false" outlineLevel="0" collapsed="false">
      <c r="A106" s="119" t="n">
        <v>91</v>
      </c>
      <c r="B106" s="148" t="s">
        <v>218</v>
      </c>
      <c r="C106" s="50" t="n">
        <v>819</v>
      </c>
      <c r="D106" s="101" t="s">
        <v>219</v>
      </c>
      <c r="E106" s="147"/>
      <c r="F106" s="50"/>
      <c r="G106" s="102" t="n">
        <f aca="false">G107</f>
        <v>2096700</v>
      </c>
      <c r="H106" s="102" t="n">
        <f aca="false">H107</f>
        <v>2096700</v>
      </c>
      <c r="I106" s="102" t="n">
        <f aca="false">I107</f>
        <v>2096700</v>
      </c>
    </row>
    <row r="107" customFormat="false" ht="66" hidden="false" customHeight="true" outlineLevel="0" collapsed="false">
      <c r="A107" s="119" t="n">
        <v>92</v>
      </c>
      <c r="B107" s="54" t="s">
        <v>281</v>
      </c>
      <c r="C107" s="50" t="n">
        <v>819</v>
      </c>
      <c r="D107" s="101" t="s">
        <v>219</v>
      </c>
      <c r="E107" s="147" t="s">
        <v>284</v>
      </c>
      <c r="F107" s="50"/>
      <c r="G107" s="102" t="n">
        <f aca="false">G108</f>
        <v>2096700</v>
      </c>
      <c r="H107" s="102" t="n">
        <f aca="false">H108</f>
        <v>2096700</v>
      </c>
      <c r="I107" s="102" t="n">
        <f aca="false">I108</f>
        <v>2096700</v>
      </c>
    </row>
    <row r="108" customFormat="false" ht="25.5" hidden="false" customHeight="false" outlineLevel="0" collapsed="false">
      <c r="A108" s="119" t="n">
        <v>93</v>
      </c>
      <c r="B108" s="54" t="s">
        <v>297</v>
      </c>
      <c r="C108" s="50" t="n">
        <v>819</v>
      </c>
      <c r="D108" s="101" t="s">
        <v>219</v>
      </c>
      <c r="E108" s="147" t="s">
        <v>298</v>
      </c>
      <c r="F108" s="50"/>
      <c r="G108" s="102" t="n">
        <f aca="false">G109</f>
        <v>2096700</v>
      </c>
      <c r="H108" s="102" t="n">
        <f aca="false">H109</f>
        <v>2096700</v>
      </c>
      <c r="I108" s="102" t="n">
        <f aca="false">I109</f>
        <v>2096700</v>
      </c>
    </row>
    <row r="109" customFormat="false" ht="229.5" hidden="false" customHeight="false" outlineLevel="0" collapsed="false">
      <c r="A109" s="119" t="n">
        <v>94</v>
      </c>
      <c r="B109" s="149" t="s">
        <v>299</v>
      </c>
      <c r="C109" s="50" t="n">
        <v>819</v>
      </c>
      <c r="D109" s="101" t="s">
        <v>219</v>
      </c>
      <c r="E109" s="147" t="s">
        <v>300</v>
      </c>
      <c r="F109" s="50"/>
      <c r="G109" s="102" t="n">
        <f aca="false">G110</f>
        <v>2096700</v>
      </c>
      <c r="H109" s="102" t="n">
        <f aca="false">H110</f>
        <v>2096700</v>
      </c>
      <c r="I109" s="102" t="n">
        <f aca="false">I110</f>
        <v>2096700</v>
      </c>
    </row>
    <row r="110" customFormat="false" ht="16.5" hidden="false" customHeight="true" outlineLevel="0" collapsed="false">
      <c r="A110" s="119" t="n">
        <v>95</v>
      </c>
      <c r="B110" s="117" t="s">
        <v>301</v>
      </c>
      <c r="C110" s="50" t="n">
        <v>819</v>
      </c>
      <c r="D110" s="101" t="s">
        <v>219</v>
      </c>
      <c r="E110" s="147" t="s">
        <v>300</v>
      </c>
      <c r="F110" s="50" t="n">
        <v>500</v>
      </c>
      <c r="G110" s="102" t="n">
        <f aca="false">G111</f>
        <v>2096700</v>
      </c>
      <c r="H110" s="102" t="n">
        <f aca="false">H111</f>
        <v>2096700</v>
      </c>
      <c r="I110" s="102" t="n">
        <f aca="false">I111</f>
        <v>2096700</v>
      </c>
    </row>
    <row r="111" customFormat="false" ht="32.1" hidden="false" customHeight="true" outlineLevel="0" collapsed="false">
      <c r="A111" s="119" t="n">
        <v>96</v>
      </c>
      <c r="B111" s="148" t="s">
        <v>165</v>
      </c>
      <c r="C111" s="50" t="n">
        <v>819</v>
      </c>
      <c r="D111" s="101" t="s">
        <v>219</v>
      </c>
      <c r="E111" s="147" t="s">
        <v>300</v>
      </c>
      <c r="F111" s="50" t="n">
        <v>540</v>
      </c>
      <c r="G111" s="102" t="n">
        <v>2096700</v>
      </c>
      <c r="H111" s="102" t="n">
        <v>2096700</v>
      </c>
      <c r="I111" s="102" t="n">
        <v>2096700</v>
      </c>
    </row>
    <row r="112" customFormat="false" ht="18" hidden="false" customHeight="true" outlineLevel="0" collapsed="false">
      <c r="A112" s="119" t="n">
        <v>97</v>
      </c>
      <c r="B112" s="150" t="s">
        <v>302</v>
      </c>
      <c r="C112" s="50" t="n">
        <v>819</v>
      </c>
      <c r="D112" s="101" t="s">
        <v>225</v>
      </c>
      <c r="E112" s="121"/>
      <c r="F112" s="50"/>
      <c r="G112" s="135" t="n">
        <f aca="false">G113</f>
        <v>92888.64</v>
      </c>
      <c r="H112" s="136" t="n">
        <f aca="false">H113</f>
        <v>92888.64</v>
      </c>
      <c r="I112" s="136" t="n">
        <f aca="false">I113</f>
        <v>92888.64</v>
      </c>
    </row>
    <row r="113" customFormat="false" ht="12.75" hidden="false" customHeight="false" outlineLevel="0" collapsed="false">
      <c r="A113" s="119" t="n">
        <v>98</v>
      </c>
      <c r="B113" s="150" t="s">
        <v>303</v>
      </c>
      <c r="C113" s="50" t="n">
        <v>819</v>
      </c>
      <c r="D113" s="101" t="s">
        <v>227</v>
      </c>
      <c r="E113" s="121"/>
      <c r="F113" s="50"/>
      <c r="G113" s="135" t="n">
        <f aca="false">G114</f>
        <v>92888.64</v>
      </c>
      <c r="H113" s="136" t="n">
        <f aca="false">H114</f>
        <v>92888.64</v>
      </c>
      <c r="I113" s="136" t="n">
        <f aca="false">I114</f>
        <v>92888.64</v>
      </c>
    </row>
    <row r="114" customFormat="false" ht="63" hidden="false" customHeight="true" outlineLevel="0" collapsed="false">
      <c r="A114" s="119" t="n">
        <v>99</v>
      </c>
      <c r="B114" s="54" t="s">
        <v>281</v>
      </c>
      <c r="C114" s="50" t="n">
        <v>819</v>
      </c>
      <c r="D114" s="101" t="s">
        <v>227</v>
      </c>
      <c r="E114" s="121" t="n">
        <v>100000000</v>
      </c>
      <c r="F114" s="50"/>
      <c r="G114" s="135" t="n">
        <f aca="false">G115</f>
        <v>92888.64</v>
      </c>
      <c r="H114" s="136" t="n">
        <f aca="false">H115</f>
        <v>92888.64</v>
      </c>
      <c r="I114" s="136" t="n">
        <f aca="false">I115</f>
        <v>92888.64</v>
      </c>
    </row>
    <row r="115" customFormat="false" ht="25.5" hidden="false" customHeight="false" outlineLevel="0" collapsed="false">
      <c r="A115" s="119" t="n">
        <v>100</v>
      </c>
      <c r="B115" s="54" t="s">
        <v>297</v>
      </c>
      <c r="C115" s="50" t="n">
        <v>819</v>
      </c>
      <c r="D115" s="101" t="s">
        <v>227</v>
      </c>
      <c r="E115" s="121" t="n">
        <v>140000000</v>
      </c>
      <c r="F115" s="50"/>
      <c r="G115" s="135" t="n">
        <f aca="false">G117</f>
        <v>92888.64</v>
      </c>
      <c r="H115" s="136" t="n">
        <f aca="false">H117</f>
        <v>92888.64</v>
      </c>
      <c r="I115" s="136" t="n">
        <f aca="false">I117</f>
        <v>92888.64</v>
      </c>
    </row>
    <row r="116" customFormat="false" ht="246.95" hidden="false" customHeight="true" outlineLevel="0" collapsed="false">
      <c r="A116" s="119" t="n">
        <v>101</v>
      </c>
      <c r="B116" s="149" t="s">
        <v>304</v>
      </c>
      <c r="C116" s="50" t="n">
        <v>819</v>
      </c>
      <c r="D116" s="101" t="s">
        <v>227</v>
      </c>
      <c r="E116" s="147" t="s">
        <v>305</v>
      </c>
      <c r="F116" s="50"/>
      <c r="G116" s="135" t="n">
        <f aca="false">G117</f>
        <v>92888.64</v>
      </c>
      <c r="H116" s="136" t="n">
        <f aca="false">H117</f>
        <v>92888.64</v>
      </c>
      <c r="I116" s="136" t="n">
        <f aca="false">I117</f>
        <v>92888.64</v>
      </c>
    </row>
    <row r="117" customFormat="false" ht="12.75" hidden="false" customHeight="false" outlineLevel="0" collapsed="false">
      <c r="A117" s="119" t="n">
        <v>102</v>
      </c>
      <c r="B117" s="117" t="s">
        <v>301</v>
      </c>
      <c r="C117" s="50" t="n">
        <v>819</v>
      </c>
      <c r="D117" s="101" t="s">
        <v>227</v>
      </c>
      <c r="E117" s="147" t="s">
        <v>305</v>
      </c>
      <c r="F117" s="50" t="n">
        <v>500</v>
      </c>
      <c r="G117" s="135" t="n">
        <f aca="false">G118</f>
        <v>92888.64</v>
      </c>
      <c r="H117" s="136" t="n">
        <f aca="false">H118</f>
        <v>92888.64</v>
      </c>
      <c r="I117" s="136" t="n">
        <f aca="false">I118</f>
        <v>92888.64</v>
      </c>
    </row>
    <row r="118" customFormat="false" ht="12.75" hidden="false" customHeight="false" outlineLevel="0" collapsed="false">
      <c r="A118" s="119" t="n">
        <v>103</v>
      </c>
      <c r="B118" s="148" t="s">
        <v>165</v>
      </c>
      <c r="C118" s="50" t="n">
        <v>819</v>
      </c>
      <c r="D118" s="101" t="s">
        <v>227</v>
      </c>
      <c r="E118" s="147" t="s">
        <v>305</v>
      </c>
      <c r="F118" s="50" t="n">
        <v>540</v>
      </c>
      <c r="G118" s="135" t="n">
        <v>92888.64</v>
      </c>
      <c r="H118" s="135" t="n">
        <v>92888.64</v>
      </c>
      <c r="I118" s="135" t="n">
        <v>92888.64</v>
      </c>
    </row>
    <row r="119" customFormat="false" ht="45" hidden="false" customHeight="true" outlineLevel="0" collapsed="false">
      <c r="A119" s="119" t="n">
        <v>104</v>
      </c>
      <c r="B119" s="148" t="s">
        <v>306</v>
      </c>
      <c r="C119" s="50" t="n">
        <v>819</v>
      </c>
      <c r="D119" s="101" t="s">
        <v>229</v>
      </c>
      <c r="E119" s="121"/>
      <c r="F119" s="50"/>
      <c r="G119" s="135" t="n">
        <f aca="false">G120</f>
        <v>26404</v>
      </c>
      <c r="H119" s="136" t="n">
        <f aca="false">H120</f>
        <v>26404</v>
      </c>
      <c r="I119" s="136" t="n">
        <f aca="false">I120</f>
        <v>26404</v>
      </c>
    </row>
    <row r="120" customFormat="false" ht="27" hidden="false" customHeight="true" outlineLevel="0" collapsed="false">
      <c r="A120" s="119" t="n">
        <v>105</v>
      </c>
      <c r="B120" s="148" t="s">
        <v>230</v>
      </c>
      <c r="C120" s="50" t="n">
        <v>819</v>
      </c>
      <c r="D120" s="101" t="s">
        <v>231</v>
      </c>
      <c r="E120" s="121"/>
      <c r="F120" s="50"/>
      <c r="G120" s="135" t="n">
        <f aca="false">G121</f>
        <v>26404</v>
      </c>
      <c r="H120" s="136" t="n">
        <f aca="false">H121</f>
        <v>26404</v>
      </c>
      <c r="I120" s="136" t="n">
        <f aca="false">I121</f>
        <v>26404</v>
      </c>
    </row>
    <row r="121" customFormat="false" ht="18" hidden="false" customHeight="true" outlineLevel="0" collapsed="false">
      <c r="A121" s="119" t="n">
        <v>106</v>
      </c>
      <c r="B121" s="54" t="s">
        <v>307</v>
      </c>
      <c r="C121" s="50" t="n">
        <v>819</v>
      </c>
      <c r="D121" s="101" t="s">
        <v>231</v>
      </c>
      <c r="E121" s="121" t="n">
        <v>8110000000</v>
      </c>
      <c r="F121" s="50"/>
      <c r="G121" s="135" t="n">
        <f aca="false">G122</f>
        <v>26404</v>
      </c>
      <c r="H121" s="136" t="n">
        <f aca="false">H122</f>
        <v>26404</v>
      </c>
      <c r="I121" s="136" t="n">
        <f aca="false">I122</f>
        <v>26404</v>
      </c>
    </row>
    <row r="122" customFormat="false" ht="28.5" hidden="false" customHeight="true" outlineLevel="0" collapsed="false">
      <c r="A122" s="119" t="n">
        <v>107</v>
      </c>
      <c r="B122" s="54" t="s">
        <v>249</v>
      </c>
      <c r="C122" s="50" t="n">
        <v>819</v>
      </c>
      <c r="D122" s="101" t="s">
        <v>231</v>
      </c>
      <c r="E122" s="121" t="n">
        <v>8110000000</v>
      </c>
      <c r="F122" s="50"/>
      <c r="G122" s="135" t="n">
        <f aca="false">G124</f>
        <v>26404</v>
      </c>
      <c r="H122" s="136" t="n">
        <f aca="false">H124</f>
        <v>26404</v>
      </c>
      <c r="I122" s="136" t="n">
        <f aca="false">I124</f>
        <v>26404</v>
      </c>
    </row>
    <row r="123" customFormat="false" ht="144" hidden="false" customHeight="true" outlineLevel="0" collapsed="false">
      <c r="A123" s="119" t="n">
        <v>108</v>
      </c>
      <c r="B123" s="149" t="s">
        <v>308</v>
      </c>
      <c r="C123" s="50" t="n">
        <v>819</v>
      </c>
      <c r="D123" s="101" t="s">
        <v>231</v>
      </c>
      <c r="E123" s="147" t="s">
        <v>309</v>
      </c>
      <c r="F123" s="50"/>
      <c r="G123" s="135" t="n">
        <f aca="false">G124</f>
        <v>26404</v>
      </c>
      <c r="H123" s="136" t="n">
        <f aca="false">H124</f>
        <v>26404</v>
      </c>
      <c r="I123" s="136" t="n">
        <f aca="false">I124</f>
        <v>26404</v>
      </c>
    </row>
    <row r="124" customFormat="false" ht="16.5" hidden="false" customHeight="true" outlineLevel="0" collapsed="false">
      <c r="A124" s="119" t="n">
        <v>109</v>
      </c>
      <c r="B124" s="117" t="s">
        <v>301</v>
      </c>
      <c r="C124" s="50" t="n">
        <v>819</v>
      </c>
      <c r="D124" s="101" t="s">
        <v>231</v>
      </c>
      <c r="E124" s="147" t="s">
        <v>309</v>
      </c>
      <c r="F124" s="50" t="n">
        <v>500</v>
      </c>
      <c r="G124" s="135" t="n">
        <f aca="false">G125</f>
        <v>26404</v>
      </c>
      <c r="H124" s="136" t="n">
        <f aca="false">H125</f>
        <v>26404</v>
      </c>
      <c r="I124" s="136" t="n">
        <f aca="false">I125</f>
        <v>26404</v>
      </c>
    </row>
    <row r="125" customFormat="false" ht="18.75" hidden="false" customHeight="true" outlineLevel="0" collapsed="false">
      <c r="A125" s="119" t="n">
        <v>110</v>
      </c>
      <c r="B125" s="151" t="s">
        <v>165</v>
      </c>
      <c r="C125" s="152" t="n">
        <v>819</v>
      </c>
      <c r="D125" s="153" t="s">
        <v>231</v>
      </c>
      <c r="E125" s="154" t="s">
        <v>309</v>
      </c>
      <c r="F125" s="152" t="n">
        <v>540</v>
      </c>
      <c r="G125" s="135" t="n">
        <v>26404</v>
      </c>
      <c r="H125" s="135" t="n">
        <v>26404</v>
      </c>
      <c r="I125" s="135" t="n">
        <v>26404</v>
      </c>
    </row>
    <row r="126" customFormat="false" ht="18.75" hidden="false" customHeight="true" outlineLevel="0" collapsed="false">
      <c r="A126" s="90" t="s">
        <v>232</v>
      </c>
      <c r="B126" s="90"/>
      <c r="C126" s="90"/>
      <c r="D126" s="90"/>
      <c r="E126" s="90"/>
      <c r="F126" s="90"/>
      <c r="G126" s="73" t="n">
        <v>0</v>
      </c>
      <c r="H126" s="73" t="n">
        <v>214593</v>
      </c>
      <c r="I126" s="73" t="n">
        <v>429658</v>
      </c>
    </row>
    <row r="127" customFormat="false" ht="12.75" hidden="false" customHeight="true" outlineLevel="0" collapsed="false">
      <c r="A127" s="117" t="s">
        <v>178</v>
      </c>
      <c r="B127" s="117"/>
      <c r="C127" s="50"/>
      <c r="D127" s="155"/>
      <c r="E127" s="71"/>
      <c r="F127" s="50"/>
      <c r="G127" s="104" t="n">
        <f aca="false">G16</f>
        <v>8401425.46</v>
      </c>
      <c r="H127" s="102" t="n">
        <f aca="false">H16</f>
        <v>8583717</v>
      </c>
      <c r="I127" s="102" t="n">
        <f aca="false">I16</f>
        <v>8593161</v>
      </c>
    </row>
    <row r="128" customFormat="false" ht="12.75" hidden="false" customHeight="false" outlineLevel="0" collapsed="false">
      <c r="C128" s="106"/>
    </row>
    <row r="131" customFormat="false" ht="15" hidden="false" customHeight="false" outlineLevel="0" collapsed="false">
      <c r="F131" s="156"/>
      <c r="G131" s="156"/>
      <c r="H131" s="106"/>
      <c r="I131" s="108"/>
      <c r="J131" s="157"/>
      <c r="K131" s="158"/>
      <c r="L131" s="159"/>
      <c r="M131" s="160"/>
      <c r="N131" s="160"/>
      <c r="O131" s="58"/>
    </row>
    <row r="132" customFormat="false" ht="15" hidden="false" customHeight="false" outlineLevel="0" collapsed="false">
      <c r="F132" s="156"/>
      <c r="G132" s="156"/>
      <c r="H132" s="106"/>
      <c r="I132" s="108"/>
      <c r="J132" s="157"/>
      <c r="K132" s="158"/>
      <c r="L132" s="159"/>
      <c r="M132" s="160"/>
      <c r="N132" s="160"/>
      <c r="O132" s="58"/>
    </row>
    <row r="133" customFormat="false" ht="15" hidden="false" customHeight="false" outlineLevel="0" collapsed="false">
      <c r="F133" s="156"/>
      <c r="G133" s="107"/>
      <c r="H133" s="106"/>
      <c r="I133" s="108"/>
      <c r="J133" s="157"/>
      <c r="K133" s="158"/>
      <c r="L133" s="159"/>
      <c r="M133" s="160"/>
      <c r="N133" s="160"/>
      <c r="O133" s="58"/>
    </row>
    <row r="134" customFormat="false" ht="15" hidden="false" customHeight="false" outlineLevel="0" collapsed="false">
      <c r="A134" s="161"/>
      <c r="B134" s="107"/>
      <c r="C134" s="162"/>
      <c r="D134" s="106"/>
      <c r="E134" s="163"/>
      <c r="F134" s="164"/>
      <c r="G134" s="107"/>
      <c r="H134" s="106"/>
      <c r="I134" s="108"/>
      <c r="J134" s="157"/>
      <c r="K134" s="158"/>
      <c r="L134" s="159"/>
      <c r="M134" s="160"/>
      <c r="N134" s="160"/>
      <c r="O134" s="58"/>
    </row>
    <row r="135" customFormat="false" ht="15" hidden="false" customHeight="false" outlineLevel="0" collapsed="false">
      <c r="A135" s="161"/>
      <c r="B135" s="107"/>
      <c r="C135" s="162"/>
      <c r="D135" s="106"/>
      <c r="E135" s="163"/>
      <c r="F135" s="164"/>
      <c r="G135" s="165"/>
      <c r="H135" s="106"/>
      <c r="I135" s="108"/>
      <c r="J135" s="166"/>
      <c r="K135" s="158"/>
      <c r="L135" s="159"/>
      <c r="M135" s="160"/>
      <c r="N135" s="160"/>
      <c r="O135" s="58"/>
    </row>
    <row r="136" customFormat="false" ht="15" hidden="false" customHeight="false" outlineLevel="0" collapsed="false">
      <c r="A136" s="161"/>
      <c r="B136" s="107"/>
      <c r="C136" s="107"/>
      <c r="D136" s="106"/>
      <c r="E136" s="163"/>
      <c r="F136" s="164"/>
      <c r="G136" s="162"/>
      <c r="H136" s="106"/>
      <c r="I136" s="108"/>
      <c r="J136" s="166"/>
      <c r="K136" s="158"/>
      <c r="L136" s="159"/>
      <c r="M136" s="160"/>
      <c r="N136" s="160"/>
      <c r="O136" s="58"/>
    </row>
    <row r="137" customFormat="false" ht="15" hidden="false" customHeight="false" outlineLevel="0" collapsed="false">
      <c r="A137" s="161"/>
      <c r="B137" s="107"/>
      <c r="C137" s="107"/>
      <c r="D137" s="106"/>
      <c r="E137" s="163"/>
      <c r="F137" s="164"/>
      <c r="G137" s="162"/>
      <c r="H137" s="106"/>
      <c r="I137" s="108"/>
      <c r="J137" s="166"/>
      <c r="K137" s="158"/>
      <c r="L137" s="159"/>
      <c r="M137" s="160"/>
      <c r="N137" s="160"/>
      <c r="O137" s="58"/>
    </row>
    <row r="138" customFormat="false" ht="12.75" hidden="false" customHeight="false" outlineLevel="0" collapsed="false">
      <c r="A138" s="161"/>
      <c r="B138" s="107"/>
      <c r="C138" s="165"/>
      <c r="D138" s="106"/>
      <c r="E138" s="163"/>
      <c r="F138" s="167"/>
      <c r="G138" s="106"/>
      <c r="H138" s="156"/>
      <c r="I138" s="156"/>
      <c r="J138" s="58"/>
      <c r="K138" s="58"/>
      <c r="L138" s="58"/>
      <c r="M138" s="58"/>
      <c r="N138" s="58"/>
      <c r="O138" s="58"/>
    </row>
    <row r="139" customFormat="false" ht="12.75" hidden="false" customHeight="false" outlineLevel="0" collapsed="false">
      <c r="A139" s="161"/>
      <c r="B139" s="107"/>
      <c r="C139" s="162"/>
      <c r="D139" s="106"/>
      <c r="E139" s="163"/>
      <c r="F139" s="167"/>
      <c r="G139" s="168"/>
      <c r="H139" s="156"/>
      <c r="I139" s="156"/>
      <c r="J139" s="58"/>
      <c r="K139" s="58"/>
      <c r="L139" s="58"/>
      <c r="M139" s="58"/>
      <c r="N139" s="58"/>
      <c r="O139" s="58"/>
    </row>
    <row r="140" customFormat="false" ht="12.75" hidden="false" customHeight="false" outlineLevel="0" collapsed="false">
      <c r="A140" s="161"/>
      <c r="B140" s="107"/>
      <c r="C140" s="162"/>
      <c r="D140" s="106"/>
      <c r="E140" s="163"/>
      <c r="F140" s="164"/>
      <c r="G140" s="106"/>
      <c r="H140" s="156"/>
      <c r="I140" s="156"/>
      <c r="J140" s="58"/>
      <c r="K140" s="58"/>
      <c r="L140" s="58"/>
      <c r="M140" s="58"/>
      <c r="N140" s="58"/>
      <c r="O140" s="58"/>
    </row>
    <row r="141" customFormat="false" ht="12.75" hidden="false" customHeight="false" outlineLevel="0" collapsed="false">
      <c r="A141" s="161"/>
      <c r="B141" s="107"/>
      <c r="C141" s="165"/>
      <c r="D141" s="106"/>
      <c r="E141" s="163"/>
      <c r="F141" s="108"/>
      <c r="G141" s="106"/>
      <c r="H141" s="156"/>
      <c r="I141" s="156"/>
      <c r="J141" s="58"/>
      <c r="K141" s="58"/>
      <c r="L141" s="58"/>
      <c r="M141" s="58"/>
      <c r="N141" s="58"/>
      <c r="O141" s="58"/>
    </row>
    <row r="142" customFormat="false" ht="12.75" hidden="false" customHeight="false" outlineLevel="0" collapsed="false">
      <c r="A142" s="161"/>
      <c r="B142" s="107"/>
      <c r="C142" s="162"/>
      <c r="D142" s="106"/>
      <c r="E142" s="163"/>
      <c r="F142" s="108"/>
      <c r="G142" s="106"/>
      <c r="H142" s="156"/>
      <c r="I142" s="156"/>
      <c r="J142" s="58"/>
      <c r="K142" s="58"/>
      <c r="L142" s="58"/>
      <c r="M142" s="58"/>
      <c r="N142" s="58"/>
      <c r="O142" s="58"/>
    </row>
    <row r="143" customFormat="false" ht="12.75" hidden="false" customHeight="false" outlineLevel="0" collapsed="false">
      <c r="A143" s="161"/>
      <c r="B143" s="107"/>
      <c r="C143" s="162"/>
      <c r="D143" s="106"/>
      <c r="E143" s="163"/>
      <c r="F143" s="108"/>
      <c r="G143" s="106"/>
    </row>
    <row r="144" customFormat="false" ht="12.75" hidden="false" customHeight="false" outlineLevel="0" collapsed="false">
      <c r="A144" s="161"/>
      <c r="B144" s="156"/>
      <c r="C144" s="156"/>
      <c r="D144" s="156"/>
      <c r="E144" s="169"/>
      <c r="F144" s="156"/>
      <c r="G144" s="156"/>
    </row>
    <row r="145" customFormat="false" ht="12.75" hidden="false" customHeight="false" outlineLevel="0" collapsed="false">
      <c r="A145" s="161"/>
      <c r="B145" s="156"/>
      <c r="C145" s="156"/>
      <c r="D145" s="156"/>
      <c r="E145" s="169"/>
      <c r="F145" s="156"/>
      <c r="G145" s="156"/>
    </row>
    <row r="146" customFormat="false" ht="12.75" hidden="false" customHeight="false" outlineLevel="0" collapsed="false">
      <c r="A146" s="161"/>
      <c r="B146" s="156"/>
      <c r="C146" s="156"/>
      <c r="D146" s="156"/>
      <c r="E146" s="169"/>
      <c r="F146" s="156"/>
      <c r="G146" s="156"/>
    </row>
  </sheetData>
  <mergeCells count="20">
    <mergeCell ref="A1:I1"/>
    <mergeCell ref="A2:I2"/>
    <mergeCell ref="A3:I3"/>
    <mergeCell ref="A5:I5"/>
    <mergeCell ref="A6:I6"/>
    <mergeCell ref="A7:I7"/>
    <mergeCell ref="A9:I9"/>
    <mergeCell ref="A10:G10"/>
    <mergeCell ref="A11:I11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A126:F126"/>
    <mergeCell ref="A127:B127"/>
  </mergeCells>
  <printOptions headings="false" gridLines="false" gridLinesSet="true" horizontalCentered="false" verticalCentered="false"/>
  <pageMargins left="0.390277777777778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6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C138" activeCellId="0" sqref="C138"/>
    </sheetView>
  </sheetViews>
  <sheetFormatPr defaultColWidth="9.28125" defaultRowHeight="12.75" zeroHeight="false" outlineLevelRow="0" outlineLevelCol="0"/>
  <cols>
    <col collapsed="false" customWidth="true" hidden="false" outlineLevel="0" max="1" min="1" style="111" width="4.85"/>
    <col collapsed="false" customWidth="true" hidden="false" outlineLevel="0" max="2" min="2" style="5" width="34.13"/>
    <col collapsed="false" customWidth="true" hidden="false" outlineLevel="0" max="3" min="3" style="5" width="11.28"/>
    <col collapsed="false" customWidth="true" hidden="false" outlineLevel="0" max="4" min="4" style="5" width="4.7"/>
    <col collapsed="false" customWidth="true" hidden="false" outlineLevel="0" max="5" min="5" style="5" width="5.99"/>
    <col collapsed="false" customWidth="true" hidden="false" outlineLevel="0" max="8" min="6" style="5" width="12.28"/>
    <col collapsed="false" customWidth="true" hidden="false" outlineLevel="0" max="22" min="20" style="0" width="10.13"/>
  </cols>
  <sheetData>
    <row r="1" customFormat="false" ht="0.75" hidden="false" customHeight="true" outlineLevel="0" collapsed="false">
      <c r="C1" s="61"/>
      <c r="D1" s="61"/>
      <c r="E1" s="61"/>
      <c r="F1" s="61"/>
    </row>
    <row r="2" customFormat="false" ht="12.75" hidden="true" customHeight="false" outlineLevel="0" collapsed="false">
      <c r="B2" s="170"/>
      <c r="C2" s="170"/>
      <c r="D2" s="170"/>
      <c r="E2" s="170"/>
      <c r="F2" s="170"/>
    </row>
    <row r="3" customFormat="false" ht="12.75" hidden="false" customHeight="false" outlineLevel="0" collapsed="false">
      <c r="B3" s="48" t="s">
        <v>310</v>
      </c>
      <c r="C3" s="48"/>
      <c r="D3" s="48"/>
      <c r="E3" s="48"/>
      <c r="F3" s="48"/>
      <c r="G3" s="48"/>
      <c r="H3" s="48"/>
    </row>
    <row r="4" customFormat="false" ht="12.75" hidden="false" customHeight="false" outlineLevel="0" collapsed="false">
      <c r="B4" s="45" t="s">
        <v>38</v>
      </c>
      <c r="C4" s="45"/>
      <c r="D4" s="45"/>
      <c r="E4" s="45"/>
      <c r="F4" s="45"/>
      <c r="G4" s="45"/>
      <c r="H4" s="45"/>
    </row>
    <row r="5" customFormat="false" ht="12.75" hidden="false" customHeight="false" outlineLevel="0" collapsed="false">
      <c r="B5" s="45" t="s">
        <v>311</v>
      </c>
      <c r="C5" s="45"/>
      <c r="D5" s="45"/>
      <c r="E5" s="45"/>
      <c r="F5" s="45"/>
      <c r="G5" s="45"/>
      <c r="H5" s="45"/>
    </row>
    <row r="6" customFormat="false" ht="27.95" hidden="false" customHeight="true" outlineLevel="0" collapsed="false">
      <c r="A6" s="171" t="s">
        <v>312</v>
      </c>
      <c r="B6" s="48" t="s">
        <v>310</v>
      </c>
      <c r="C6" s="48"/>
      <c r="D6" s="48"/>
      <c r="E6" s="48"/>
      <c r="F6" s="48"/>
      <c r="G6" s="48"/>
      <c r="H6" s="48"/>
    </row>
    <row r="7" customFormat="false" ht="15.2" hidden="false" customHeight="true" outlineLevel="0" collapsed="false">
      <c r="A7" s="171"/>
      <c r="B7" s="45" t="s">
        <v>38</v>
      </c>
      <c r="C7" s="45"/>
      <c r="D7" s="45"/>
      <c r="E7" s="45"/>
      <c r="F7" s="45"/>
      <c r="G7" s="45"/>
      <c r="H7" s="45"/>
    </row>
    <row r="8" customFormat="false" ht="15.2" hidden="false" customHeight="true" outlineLevel="0" collapsed="false">
      <c r="A8" s="171"/>
      <c r="B8" s="45" t="s">
        <v>181</v>
      </c>
      <c r="C8" s="45"/>
      <c r="D8" s="45"/>
      <c r="E8" s="45"/>
      <c r="F8" s="45"/>
      <c r="G8" s="45"/>
      <c r="H8" s="45"/>
    </row>
    <row r="9" customFormat="false" ht="5.1" hidden="false" customHeight="true" outlineLevel="0" collapsed="false">
      <c r="A9" s="171"/>
      <c r="B9" s="172"/>
      <c r="C9" s="172"/>
      <c r="D9" s="172"/>
      <c r="E9" s="172"/>
      <c r="F9" s="172"/>
    </row>
    <row r="10" customFormat="false" ht="21" hidden="false" customHeight="true" outlineLevel="0" collapsed="false">
      <c r="A10" s="171"/>
      <c r="B10" s="99" t="s">
        <v>313</v>
      </c>
      <c r="C10" s="99"/>
      <c r="D10" s="99"/>
      <c r="E10" s="99"/>
      <c r="F10" s="99"/>
      <c r="G10" s="99"/>
      <c r="H10" s="99"/>
    </row>
    <row r="11" customFormat="false" ht="48.95" hidden="false" customHeight="true" outlineLevel="0" collapsed="false">
      <c r="A11" s="171"/>
      <c r="B11" s="99"/>
      <c r="C11" s="99"/>
      <c r="D11" s="99"/>
      <c r="E11" s="99"/>
      <c r="F11" s="99"/>
      <c r="G11" s="99"/>
      <c r="H11" s="99"/>
    </row>
    <row r="12" customFormat="false" ht="15.2" hidden="true" customHeight="true" outlineLevel="0" collapsed="false">
      <c r="A12" s="173"/>
      <c r="B12" s="174"/>
      <c r="C12" s="174"/>
      <c r="D12" s="174"/>
      <c r="E12" s="174"/>
      <c r="F12" s="174"/>
    </row>
    <row r="13" customFormat="false" ht="15" hidden="false" customHeight="true" outlineLevel="0" collapsed="false">
      <c r="A13" s="117" t="s">
        <v>314</v>
      </c>
      <c r="B13" s="50" t="s">
        <v>237</v>
      </c>
      <c r="C13" s="50" t="s">
        <v>239</v>
      </c>
      <c r="D13" s="50" t="s">
        <v>240</v>
      </c>
      <c r="E13" s="50" t="s">
        <v>184</v>
      </c>
      <c r="F13" s="50" t="s">
        <v>185</v>
      </c>
      <c r="G13" s="50" t="s">
        <v>186</v>
      </c>
      <c r="H13" s="50" t="s">
        <v>187</v>
      </c>
    </row>
    <row r="14" customFormat="false" ht="12.75" hidden="false" customHeight="true" outlineLevel="0" collapsed="false">
      <c r="A14" s="117"/>
      <c r="B14" s="50"/>
      <c r="C14" s="50"/>
      <c r="D14" s="50"/>
      <c r="E14" s="50"/>
      <c r="F14" s="50"/>
      <c r="G14" s="50"/>
      <c r="H14" s="50"/>
    </row>
    <row r="15" customFormat="false" ht="23.1" hidden="false" customHeight="true" outlineLevel="0" collapsed="false">
      <c r="A15" s="117"/>
      <c r="B15" s="50"/>
      <c r="C15" s="50"/>
      <c r="D15" s="50"/>
      <c r="E15" s="50"/>
      <c r="F15" s="50"/>
      <c r="G15" s="50"/>
      <c r="H15" s="50"/>
      <c r="J15" s="60"/>
    </row>
    <row r="16" customFormat="false" ht="12.75" hidden="false" customHeight="false" outlineLevel="0" collapsed="false">
      <c r="A16" s="119"/>
      <c r="B16" s="50" t="n">
        <v>1</v>
      </c>
      <c r="C16" s="50" t="n">
        <v>2</v>
      </c>
      <c r="D16" s="50" t="n">
        <v>3</v>
      </c>
      <c r="E16" s="50" t="n">
        <v>4</v>
      </c>
      <c r="F16" s="50" t="n">
        <v>5</v>
      </c>
      <c r="G16" s="50" t="n">
        <v>5</v>
      </c>
      <c r="H16" s="50" t="n">
        <v>5</v>
      </c>
    </row>
    <row r="17" customFormat="false" ht="66.95" hidden="false" customHeight="true" outlineLevel="0" collapsed="false">
      <c r="A17" s="119" t="n">
        <v>1</v>
      </c>
      <c r="B17" s="54" t="s">
        <v>281</v>
      </c>
      <c r="C17" s="121" t="n">
        <v>100000000</v>
      </c>
      <c r="D17" s="50"/>
      <c r="E17" s="101"/>
      <c r="F17" s="124" t="n">
        <f aca="false">F18+F54+F76+F65</f>
        <v>3652725.75</v>
      </c>
      <c r="G17" s="124" t="n">
        <f aca="false">G18+G54+G76+G65</f>
        <v>3905333.64</v>
      </c>
      <c r="H17" s="124" t="n">
        <f aca="false">H18+H54+H76+H65</f>
        <v>3888508.64</v>
      </c>
    </row>
    <row r="18" customFormat="false" ht="30" hidden="false" customHeight="true" outlineLevel="0" collapsed="false">
      <c r="A18" s="119" t="n">
        <v>2</v>
      </c>
      <c r="B18" s="54" t="s">
        <v>262</v>
      </c>
      <c r="C18" s="121" t="n">
        <v>110000000</v>
      </c>
      <c r="D18" s="50"/>
      <c r="E18" s="101"/>
      <c r="F18" s="124" t="n">
        <f aca="false">F24+F39+F34+F44+F29+F19+F49</f>
        <v>1055076.1</v>
      </c>
      <c r="G18" s="124" t="n">
        <f aca="false">G24+G39+G34+G44+G29+G19</f>
        <v>1021471</v>
      </c>
      <c r="H18" s="124" t="n">
        <f aca="false">H24+H39+H34+H44+H29+H19</f>
        <v>1099471</v>
      </c>
    </row>
    <row r="19" customFormat="false" ht="105" hidden="false" customHeight="true" outlineLevel="0" collapsed="false">
      <c r="A19" s="119" t="n">
        <v>3</v>
      </c>
      <c r="B19" s="54" t="s">
        <v>315</v>
      </c>
      <c r="C19" s="121" t="n">
        <v>110081010</v>
      </c>
      <c r="D19" s="54"/>
      <c r="E19" s="175"/>
      <c r="F19" s="104" t="n">
        <f aca="false">+F20</f>
        <v>183902</v>
      </c>
      <c r="G19" s="104" t="n">
        <f aca="false">+G20</f>
        <v>173614</v>
      </c>
      <c r="H19" s="104" t="n">
        <f aca="false">+H20</f>
        <v>173614</v>
      </c>
    </row>
    <row r="20" customFormat="false" ht="30" hidden="false" customHeight="true" outlineLevel="0" collapsed="false">
      <c r="A20" s="119" t="n">
        <v>4</v>
      </c>
      <c r="B20" s="54" t="s">
        <v>316</v>
      </c>
      <c r="C20" s="121" t="n">
        <v>110081010</v>
      </c>
      <c r="D20" s="54" t="n">
        <v>100</v>
      </c>
      <c r="E20" s="175"/>
      <c r="F20" s="104" t="n">
        <f aca="false">+F21</f>
        <v>183902</v>
      </c>
      <c r="G20" s="104" t="n">
        <f aca="false">+G21</f>
        <v>173614</v>
      </c>
      <c r="H20" s="104" t="n">
        <f aca="false">+H21</f>
        <v>173614</v>
      </c>
    </row>
    <row r="21" customFormat="false" ht="38.25" hidden="false" customHeight="false" outlineLevel="0" collapsed="false">
      <c r="A21" s="119" t="n">
        <v>5</v>
      </c>
      <c r="B21" s="54" t="s">
        <v>317</v>
      </c>
      <c r="C21" s="121" t="n">
        <v>110081010</v>
      </c>
      <c r="D21" s="54" t="n">
        <v>120</v>
      </c>
      <c r="E21" s="175"/>
      <c r="F21" s="104" t="n">
        <f aca="false">+F23</f>
        <v>183902</v>
      </c>
      <c r="G21" s="104" t="n">
        <f aca="false">+G23</f>
        <v>173614</v>
      </c>
      <c r="H21" s="104" t="n">
        <f aca="false">+H23</f>
        <v>173614</v>
      </c>
    </row>
    <row r="22" customFormat="false" ht="12.75" hidden="false" customHeight="false" outlineLevel="0" collapsed="false">
      <c r="A22" s="119" t="n">
        <v>6</v>
      </c>
      <c r="B22" s="54" t="s">
        <v>188</v>
      </c>
      <c r="C22" s="121" t="n">
        <v>110081010</v>
      </c>
      <c r="D22" s="54" t="n">
        <v>120</v>
      </c>
      <c r="E22" s="175" t="s">
        <v>189</v>
      </c>
      <c r="F22" s="104" t="n">
        <f aca="false">F23</f>
        <v>183902</v>
      </c>
      <c r="G22" s="104" t="n">
        <f aca="false">G23</f>
        <v>173614</v>
      </c>
      <c r="H22" s="104" t="n">
        <f aca="false">H23</f>
        <v>173614</v>
      </c>
    </row>
    <row r="23" customFormat="false" ht="17.25" hidden="false" customHeight="true" outlineLevel="0" collapsed="false">
      <c r="A23" s="119" t="n">
        <v>7</v>
      </c>
      <c r="B23" s="54" t="s">
        <v>196</v>
      </c>
      <c r="C23" s="121" t="n">
        <v>110081010</v>
      </c>
      <c r="D23" s="54" t="n">
        <v>120</v>
      </c>
      <c r="E23" s="175" t="s">
        <v>197</v>
      </c>
      <c r="F23" s="124" t="n">
        <v>183902</v>
      </c>
      <c r="G23" s="124" t="n">
        <v>173614</v>
      </c>
      <c r="H23" s="124" t="n">
        <v>173614</v>
      </c>
    </row>
    <row r="24" customFormat="false" ht="102" hidden="false" customHeight="true" outlineLevel="0" collapsed="false">
      <c r="A24" s="119" t="n">
        <v>8</v>
      </c>
      <c r="B24" s="117" t="s">
        <v>315</v>
      </c>
      <c r="C24" s="122" t="n">
        <v>110081010</v>
      </c>
      <c r="D24" s="119"/>
      <c r="E24" s="123"/>
      <c r="F24" s="102" t="n">
        <f aca="false">F25</f>
        <v>617505</v>
      </c>
      <c r="G24" s="102" t="n">
        <f aca="false">G25</f>
        <v>632050</v>
      </c>
      <c r="H24" s="102" t="n">
        <f aca="false">H25</f>
        <v>680050</v>
      </c>
    </row>
    <row r="25" customFormat="false" ht="24.95" hidden="false" customHeight="true" outlineLevel="0" collapsed="false">
      <c r="A25" s="119" t="n">
        <v>9</v>
      </c>
      <c r="B25" s="117" t="s">
        <v>251</v>
      </c>
      <c r="C25" s="122" t="n">
        <v>110081010</v>
      </c>
      <c r="D25" s="50" t="n">
        <v>200</v>
      </c>
      <c r="E25" s="101"/>
      <c r="F25" s="104" t="n">
        <f aca="false">F26</f>
        <v>617505</v>
      </c>
      <c r="G25" s="104" t="n">
        <f aca="false">G26</f>
        <v>632050</v>
      </c>
      <c r="H25" s="104" t="n">
        <f aca="false">H26</f>
        <v>680050</v>
      </c>
    </row>
    <row r="26" customFormat="false" ht="38.25" hidden="false" customHeight="false" outlineLevel="0" collapsed="false">
      <c r="A26" s="119" t="n">
        <v>10</v>
      </c>
      <c r="B26" s="117" t="s">
        <v>252</v>
      </c>
      <c r="C26" s="122" t="n">
        <v>110081010</v>
      </c>
      <c r="D26" s="50" t="n">
        <v>240</v>
      </c>
      <c r="E26" s="101"/>
      <c r="F26" s="102" t="n">
        <f aca="false">F27</f>
        <v>617505</v>
      </c>
      <c r="G26" s="102" t="n">
        <f aca="false">G27</f>
        <v>632050</v>
      </c>
      <c r="H26" s="102" t="n">
        <f aca="false">H27</f>
        <v>680050</v>
      </c>
    </row>
    <row r="27" customFormat="false" ht="18" hidden="false" customHeight="true" outlineLevel="0" collapsed="false">
      <c r="A27" s="119" t="n">
        <v>11</v>
      </c>
      <c r="B27" s="54" t="s">
        <v>212</v>
      </c>
      <c r="C27" s="122" t="n">
        <v>110081010</v>
      </c>
      <c r="D27" s="50" t="n">
        <v>240</v>
      </c>
      <c r="E27" s="101" t="s">
        <v>213</v>
      </c>
      <c r="F27" s="102" t="n">
        <f aca="false">F28</f>
        <v>617505</v>
      </c>
      <c r="G27" s="102" t="n">
        <f aca="false">G28</f>
        <v>632050</v>
      </c>
      <c r="H27" s="102" t="n">
        <f aca="false">H28</f>
        <v>680050</v>
      </c>
    </row>
    <row r="28" customFormat="false" ht="18" hidden="false" customHeight="true" outlineLevel="0" collapsed="false">
      <c r="A28" s="119" t="n">
        <v>12</v>
      </c>
      <c r="B28" s="54" t="s">
        <v>214</v>
      </c>
      <c r="C28" s="122" t="n">
        <v>110081010</v>
      </c>
      <c r="D28" s="50" t="n">
        <v>240</v>
      </c>
      <c r="E28" s="101" t="s">
        <v>215</v>
      </c>
      <c r="F28" s="102" t="n">
        <v>617505</v>
      </c>
      <c r="G28" s="102" t="n">
        <v>632050</v>
      </c>
      <c r="H28" s="102" t="n">
        <v>680050</v>
      </c>
    </row>
    <row r="29" customFormat="false" ht="120" hidden="false" customHeight="true" outlineLevel="0" collapsed="false">
      <c r="A29" s="119" t="n">
        <v>13</v>
      </c>
      <c r="B29" s="54" t="s">
        <v>268</v>
      </c>
      <c r="C29" s="122" t="n">
        <v>110081040</v>
      </c>
      <c r="D29" s="123"/>
      <c r="E29" s="123"/>
      <c r="F29" s="102" t="n">
        <f aca="false">F30</f>
        <v>0</v>
      </c>
      <c r="G29" s="102" t="n">
        <f aca="false">G30</f>
        <v>28000</v>
      </c>
      <c r="H29" s="102" t="n">
        <f aca="false">H30</f>
        <v>28000</v>
      </c>
    </row>
    <row r="30" customFormat="false" ht="29.25" hidden="false" customHeight="true" outlineLevel="0" collapsed="false">
      <c r="A30" s="119" t="n">
        <v>14</v>
      </c>
      <c r="B30" s="117" t="s">
        <v>275</v>
      </c>
      <c r="C30" s="122" t="n">
        <v>110081040</v>
      </c>
      <c r="D30" s="123" t="s">
        <v>269</v>
      </c>
      <c r="E30" s="123"/>
      <c r="F30" s="102" t="n">
        <f aca="false">F31</f>
        <v>0</v>
      </c>
      <c r="G30" s="102" t="n">
        <f aca="false">G31</f>
        <v>28000</v>
      </c>
      <c r="H30" s="102" t="n">
        <f aca="false">H31</f>
        <v>28000</v>
      </c>
    </row>
    <row r="31" customFormat="false" ht="13.15" hidden="false" customHeight="true" outlineLevel="0" collapsed="false">
      <c r="A31" s="119" t="n">
        <v>15</v>
      </c>
      <c r="B31" s="117" t="s">
        <v>252</v>
      </c>
      <c r="C31" s="122" t="n">
        <v>110081040</v>
      </c>
      <c r="D31" s="123" t="s">
        <v>270</v>
      </c>
      <c r="E31" s="123"/>
      <c r="F31" s="102" t="n">
        <f aca="false">F32</f>
        <v>0</v>
      </c>
      <c r="G31" s="102" t="n">
        <f aca="false">G32</f>
        <v>28000</v>
      </c>
      <c r="H31" s="102" t="n">
        <f aca="false">H32</f>
        <v>28000</v>
      </c>
    </row>
    <row r="32" customFormat="false" ht="13.15" hidden="false" customHeight="true" outlineLevel="0" collapsed="false">
      <c r="A32" s="119" t="n">
        <v>16</v>
      </c>
      <c r="B32" s="117" t="s">
        <v>188</v>
      </c>
      <c r="C32" s="122" t="n">
        <v>110081040</v>
      </c>
      <c r="D32" s="123" t="s">
        <v>270</v>
      </c>
      <c r="E32" s="123" t="s">
        <v>189</v>
      </c>
      <c r="F32" s="102" t="n">
        <f aca="false">F33</f>
        <v>0</v>
      </c>
      <c r="G32" s="102" t="n">
        <f aca="false">G33</f>
        <v>28000</v>
      </c>
      <c r="H32" s="102" t="n">
        <f aca="false">H33</f>
        <v>28000</v>
      </c>
    </row>
    <row r="33" customFormat="false" ht="18.75" hidden="false" customHeight="true" outlineLevel="0" collapsed="false">
      <c r="A33" s="119" t="n">
        <v>17</v>
      </c>
      <c r="B33" s="117" t="s">
        <v>196</v>
      </c>
      <c r="C33" s="122" t="n">
        <v>110081040</v>
      </c>
      <c r="D33" s="123" t="s">
        <v>270</v>
      </c>
      <c r="E33" s="123" t="s">
        <v>197</v>
      </c>
      <c r="F33" s="102" t="n">
        <v>0</v>
      </c>
      <c r="G33" s="102" t="n">
        <v>28000</v>
      </c>
      <c r="H33" s="102" t="n">
        <v>28000</v>
      </c>
    </row>
    <row r="34" customFormat="false" ht="103.5" hidden="false" customHeight="true" outlineLevel="0" collapsed="false">
      <c r="A34" s="119" t="n">
        <v>18</v>
      </c>
      <c r="B34" s="54" t="s">
        <v>318</v>
      </c>
      <c r="C34" s="121" t="n">
        <v>110081040</v>
      </c>
      <c r="D34" s="54" t="n">
        <v>240</v>
      </c>
      <c r="E34" s="175"/>
      <c r="F34" s="124" t="n">
        <f aca="false">+F35</f>
        <v>64332</v>
      </c>
      <c r="G34" s="124" t="n">
        <f aca="false">+G35</f>
        <v>34335</v>
      </c>
      <c r="H34" s="124" t="n">
        <f aca="false">+H35</f>
        <v>64335</v>
      </c>
    </row>
    <row r="35" customFormat="false" ht="28.5" hidden="false" customHeight="true" outlineLevel="0" collapsed="false">
      <c r="A35" s="119" t="n">
        <v>19</v>
      </c>
      <c r="B35" s="117" t="s">
        <v>251</v>
      </c>
      <c r="C35" s="121" t="n">
        <v>110081040</v>
      </c>
      <c r="D35" s="54"/>
      <c r="E35" s="175"/>
      <c r="F35" s="124" t="n">
        <f aca="false">+F36</f>
        <v>64332</v>
      </c>
      <c r="G35" s="124" t="n">
        <f aca="false">+G36</f>
        <v>34335</v>
      </c>
      <c r="H35" s="124" t="n">
        <f aca="false">+H36</f>
        <v>64335</v>
      </c>
    </row>
    <row r="36" customFormat="false" ht="15.6" hidden="false" customHeight="true" outlineLevel="0" collapsed="false">
      <c r="A36" s="119" t="n">
        <v>20</v>
      </c>
      <c r="B36" s="117" t="s">
        <v>252</v>
      </c>
      <c r="C36" s="121" t="n">
        <v>110081040</v>
      </c>
      <c r="D36" s="54" t="n">
        <v>240</v>
      </c>
      <c r="E36" s="175"/>
      <c r="F36" s="124" t="n">
        <f aca="false">+F37</f>
        <v>64332</v>
      </c>
      <c r="G36" s="124" t="n">
        <f aca="false">+G37</f>
        <v>34335</v>
      </c>
      <c r="H36" s="124" t="n">
        <f aca="false">+H37</f>
        <v>64335</v>
      </c>
    </row>
    <row r="37" customFormat="false" ht="16.5" hidden="false" customHeight="true" outlineLevel="0" collapsed="false">
      <c r="A37" s="119" t="n">
        <v>21</v>
      </c>
      <c r="B37" s="54" t="s">
        <v>212</v>
      </c>
      <c r="C37" s="121" t="n">
        <v>110081040</v>
      </c>
      <c r="D37" s="54" t="n">
        <v>240</v>
      </c>
      <c r="E37" s="175" t="s">
        <v>213</v>
      </c>
      <c r="F37" s="124" t="n">
        <f aca="false">+F38</f>
        <v>64332</v>
      </c>
      <c r="G37" s="124" t="n">
        <f aca="false">+G38</f>
        <v>34335</v>
      </c>
      <c r="H37" s="124" t="n">
        <f aca="false">+H38</f>
        <v>64335</v>
      </c>
    </row>
    <row r="38" customFormat="false" ht="18.6" hidden="false" customHeight="true" outlineLevel="0" collapsed="false">
      <c r="A38" s="119" t="n">
        <v>22</v>
      </c>
      <c r="B38" s="54" t="s">
        <v>214</v>
      </c>
      <c r="C38" s="121" t="n">
        <v>110081040</v>
      </c>
      <c r="D38" s="54" t="n">
        <v>240</v>
      </c>
      <c r="E38" s="175" t="s">
        <v>215</v>
      </c>
      <c r="F38" s="124" t="n">
        <v>64332</v>
      </c>
      <c r="G38" s="124" t="n">
        <v>34335</v>
      </c>
      <c r="H38" s="124" t="n">
        <v>64335</v>
      </c>
    </row>
    <row r="39" customFormat="false" ht="120" hidden="false" customHeight="true" outlineLevel="0" collapsed="false">
      <c r="A39" s="119" t="n">
        <v>23</v>
      </c>
      <c r="B39" s="54" t="s">
        <v>318</v>
      </c>
      <c r="C39" s="121" t="n">
        <v>110081050</v>
      </c>
      <c r="D39" s="50"/>
      <c r="E39" s="101"/>
      <c r="F39" s="102" t="n">
        <f aca="false">F40</f>
        <v>50000</v>
      </c>
      <c r="G39" s="102" t="n">
        <f aca="false">G40</f>
        <v>40000</v>
      </c>
      <c r="H39" s="102" t="n">
        <f aca="false">H40</f>
        <v>40000</v>
      </c>
    </row>
    <row r="40" customFormat="false" ht="17.25" hidden="false" customHeight="true" outlineLevel="0" collapsed="false">
      <c r="A40" s="119" t="n">
        <v>24</v>
      </c>
      <c r="B40" s="117" t="s">
        <v>251</v>
      </c>
      <c r="C40" s="121" t="n">
        <v>110081050</v>
      </c>
      <c r="D40" s="50" t="n">
        <v>200</v>
      </c>
      <c r="E40" s="101"/>
      <c r="F40" s="102" t="n">
        <f aca="false">F41</f>
        <v>50000</v>
      </c>
      <c r="G40" s="102" t="n">
        <f aca="false">G41</f>
        <v>40000</v>
      </c>
      <c r="H40" s="102" t="n">
        <f aca="false">H41</f>
        <v>40000</v>
      </c>
    </row>
    <row r="41" customFormat="false" ht="44.25" hidden="false" customHeight="true" outlineLevel="0" collapsed="false">
      <c r="A41" s="119" t="n">
        <v>25</v>
      </c>
      <c r="B41" s="117" t="s">
        <v>252</v>
      </c>
      <c r="C41" s="121" t="n">
        <v>110081050</v>
      </c>
      <c r="D41" s="50" t="n">
        <v>240</v>
      </c>
      <c r="E41" s="101"/>
      <c r="F41" s="102" t="n">
        <f aca="false">F42</f>
        <v>50000</v>
      </c>
      <c r="G41" s="102" t="n">
        <f aca="false">G42</f>
        <v>40000</v>
      </c>
      <c r="H41" s="102" t="n">
        <f aca="false">H42</f>
        <v>40000</v>
      </c>
    </row>
    <row r="42" customFormat="false" ht="15" hidden="false" customHeight="true" outlineLevel="0" collapsed="false">
      <c r="A42" s="119" t="n">
        <v>26</v>
      </c>
      <c r="B42" s="54" t="s">
        <v>212</v>
      </c>
      <c r="C42" s="121" t="n">
        <v>110081050</v>
      </c>
      <c r="D42" s="50" t="n">
        <v>240</v>
      </c>
      <c r="E42" s="101" t="s">
        <v>213</v>
      </c>
      <c r="F42" s="102" t="n">
        <f aca="false">F43</f>
        <v>50000</v>
      </c>
      <c r="G42" s="102" t="n">
        <f aca="false">G43</f>
        <v>40000</v>
      </c>
      <c r="H42" s="102" t="n">
        <f aca="false">H43</f>
        <v>40000</v>
      </c>
    </row>
    <row r="43" customFormat="false" ht="12.75" hidden="false" customHeight="false" outlineLevel="0" collapsed="false">
      <c r="A43" s="119" t="n">
        <v>27</v>
      </c>
      <c r="B43" s="54" t="s">
        <v>214</v>
      </c>
      <c r="C43" s="121" t="n">
        <v>110081050</v>
      </c>
      <c r="D43" s="50" t="n">
        <v>240</v>
      </c>
      <c r="E43" s="101" t="s">
        <v>215</v>
      </c>
      <c r="F43" s="102" t="n">
        <v>50000</v>
      </c>
      <c r="G43" s="102" t="n">
        <v>40000</v>
      </c>
      <c r="H43" s="102" t="n">
        <v>40000</v>
      </c>
    </row>
    <row r="44" customFormat="false" ht="117.95" hidden="false" customHeight="true" outlineLevel="0" collapsed="false">
      <c r="A44" s="119" t="n">
        <v>28</v>
      </c>
      <c r="B44" s="54" t="s">
        <v>271</v>
      </c>
      <c r="C44" s="176" t="n">
        <v>110081060</v>
      </c>
      <c r="D44" s="53"/>
      <c r="E44" s="177"/>
      <c r="F44" s="178" t="n">
        <f aca="false">F45</f>
        <v>113472</v>
      </c>
      <c r="G44" s="178" t="n">
        <f aca="false">G45</f>
        <v>113472</v>
      </c>
      <c r="H44" s="178" t="n">
        <f aca="false">H45</f>
        <v>113472</v>
      </c>
    </row>
    <row r="45" customFormat="false" ht="81" hidden="false" customHeight="true" outlineLevel="0" collapsed="false">
      <c r="A45" s="119" t="n">
        <v>29</v>
      </c>
      <c r="B45" s="179" t="s">
        <v>316</v>
      </c>
      <c r="C45" s="176" t="n">
        <v>110081060</v>
      </c>
      <c r="D45" s="53" t="n">
        <v>100</v>
      </c>
      <c r="E45" s="177"/>
      <c r="F45" s="178" t="n">
        <f aca="false">F46</f>
        <v>113472</v>
      </c>
      <c r="G45" s="178" t="n">
        <f aca="false">G46</f>
        <v>113472</v>
      </c>
      <c r="H45" s="178" t="n">
        <f aca="false">H46</f>
        <v>113472</v>
      </c>
    </row>
    <row r="46" customFormat="false" ht="38.25" hidden="false" customHeight="false" outlineLevel="0" collapsed="false">
      <c r="A46" s="119" t="n">
        <v>30</v>
      </c>
      <c r="B46" s="179" t="s">
        <v>317</v>
      </c>
      <c r="C46" s="176" t="n">
        <v>110081060</v>
      </c>
      <c r="D46" s="53" t="n">
        <v>120</v>
      </c>
      <c r="E46" s="177"/>
      <c r="F46" s="178" t="n">
        <f aca="false">F47</f>
        <v>113472</v>
      </c>
      <c r="G46" s="178" t="n">
        <f aca="false">G47</f>
        <v>113472</v>
      </c>
      <c r="H46" s="178" t="n">
        <f aca="false">H47</f>
        <v>113472</v>
      </c>
    </row>
    <row r="47" customFormat="false" ht="12.75" hidden="false" customHeight="false" outlineLevel="0" collapsed="false">
      <c r="A47" s="119" t="n">
        <v>31</v>
      </c>
      <c r="B47" s="179" t="s">
        <v>188</v>
      </c>
      <c r="C47" s="176" t="n">
        <v>110081060</v>
      </c>
      <c r="D47" s="53" t="n">
        <v>120</v>
      </c>
      <c r="E47" s="177" t="s">
        <v>189</v>
      </c>
      <c r="F47" s="178" t="n">
        <f aca="false">F48</f>
        <v>113472</v>
      </c>
      <c r="G47" s="178" t="n">
        <f aca="false">G48</f>
        <v>113472</v>
      </c>
      <c r="H47" s="178" t="n">
        <f aca="false">H48</f>
        <v>113472</v>
      </c>
    </row>
    <row r="48" customFormat="false" ht="24" hidden="false" customHeight="true" outlineLevel="0" collapsed="false">
      <c r="A48" s="119" t="n">
        <v>32</v>
      </c>
      <c r="B48" s="179" t="s">
        <v>196</v>
      </c>
      <c r="C48" s="176" t="n">
        <v>110081060</v>
      </c>
      <c r="D48" s="53" t="n">
        <v>120</v>
      </c>
      <c r="E48" s="177" t="s">
        <v>197</v>
      </c>
      <c r="F48" s="180" t="n">
        <v>113472</v>
      </c>
      <c r="G48" s="180" t="n">
        <v>113472</v>
      </c>
      <c r="H48" s="180" t="n">
        <v>113472</v>
      </c>
    </row>
    <row r="49" customFormat="false" ht="24" hidden="false" customHeight="true" outlineLevel="0" collapsed="false">
      <c r="A49" s="119" t="n">
        <v>33</v>
      </c>
      <c r="B49" s="54" t="s">
        <v>295</v>
      </c>
      <c r="C49" s="147" t="s">
        <v>296</v>
      </c>
      <c r="D49" s="50"/>
      <c r="E49" s="177"/>
      <c r="F49" s="181" t="n">
        <f aca="false">F50</f>
        <v>25865.1</v>
      </c>
      <c r="G49" s="181" t="n">
        <f aca="false">G50</f>
        <v>0</v>
      </c>
      <c r="H49" s="181" t="n">
        <f aca="false">H50</f>
        <v>0</v>
      </c>
    </row>
    <row r="50" customFormat="false" ht="24" hidden="false" customHeight="true" outlineLevel="0" collapsed="false">
      <c r="A50" s="119" t="n">
        <v>34</v>
      </c>
      <c r="B50" s="117" t="s">
        <v>251</v>
      </c>
      <c r="C50" s="147" t="s">
        <v>296</v>
      </c>
      <c r="D50" s="50" t="n">
        <v>200</v>
      </c>
      <c r="E50" s="101"/>
      <c r="F50" s="182" t="n">
        <f aca="false">F51</f>
        <v>25865.1</v>
      </c>
      <c r="G50" s="182" t="n">
        <f aca="false">G51</f>
        <v>0</v>
      </c>
      <c r="H50" s="182" t="n">
        <f aca="false">H51</f>
        <v>0</v>
      </c>
    </row>
    <row r="51" customFormat="false" ht="24" hidden="false" customHeight="true" outlineLevel="0" collapsed="false">
      <c r="A51" s="119" t="n">
        <v>35</v>
      </c>
      <c r="B51" s="117" t="s">
        <v>252</v>
      </c>
      <c r="C51" s="147" t="s">
        <v>296</v>
      </c>
      <c r="D51" s="50" t="n">
        <v>240</v>
      </c>
      <c r="E51" s="101"/>
      <c r="F51" s="182" t="n">
        <f aca="false">F52</f>
        <v>25865.1</v>
      </c>
      <c r="G51" s="182" t="n">
        <f aca="false">G52</f>
        <v>0</v>
      </c>
      <c r="H51" s="182" t="n">
        <f aca="false">H52</f>
        <v>0</v>
      </c>
    </row>
    <row r="52" customFormat="false" ht="24" hidden="false" customHeight="true" outlineLevel="0" collapsed="false">
      <c r="A52" s="119" t="n">
        <v>36</v>
      </c>
      <c r="B52" s="54" t="s">
        <v>212</v>
      </c>
      <c r="C52" s="147" t="s">
        <v>296</v>
      </c>
      <c r="D52" s="50" t="n">
        <v>240</v>
      </c>
      <c r="E52" s="101" t="s">
        <v>213</v>
      </c>
      <c r="F52" s="182" t="n">
        <f aca="false">F53</f>
        <v>25865.1</v>
      </c>
      <c r="G52" s="182" t="n">
        <f aca="false">G53</f>
        <v>0</v>
      </c>
      <c r="H52" s="182" t="n">
        <f aca="false">H53</f>
        <v>0</v>
      </c>
    </row>
    <row r="53" customFormat="false" ht="24" hidden="false" customHeight="true" outlineLevel="0" collapsed="false">
      <c r="A53" s="119" t="n">
        <v>37</v>
      </c>
      <c r="B53" s="54" t="s">
        <v>214</v>
      </c>
      <c r="C53" s="147" t="s">
        <v>296</v>
      </c>
      <c r="D53" s="50" t="n">
        <v>240</v>
      </c>
      <c r="E53" s="101" t="s">
        <v>215</v>
      </c>
      <c r="F53" s="182" t="n">
        <v>25865.1</v>
      </c>
      <c r="G53" s="182" t="n">
        <v>0</v>
      </c>
      <c r="H53" s="182" t="n">
        <v>0</v>
      </c>
    </row>
    <row r="54" customFormat="false" ht="39" hidden="false" customHeight="true" outlineLevel="0" collapsed="false">
      <c r="A54" s="119" t="n">
        <v>38</v>
      </c>
      <c r="B54" s="54" t="s">
        <v>319</v>
      </c>
      <c r="C54" s="121" t="n">
        <v>120000000</v>
      </c>
      <c r="D54" s="50"/>
      <c r="E54" s="101"/>
      <c r="F54" s="124" t="n">
        <f aca="false">F55+F60</f>
        <v>327292.01</v>
      </c>
      <c r="G54" s="124" t="n">
        <f aca="false">G55+G60</f>
        <v>277695</v>
      </c>
      <c r="H54" s="124" t="n">
        <f aca="false">H55+H60</f>
        <v>532870</v>
      </c>
    </row>
    <row r="55" customFormat="false" ht="143.1" hidden="false" customHeight="true" outlineLevel="0" collapsed="false">
      <c r="A55" s="119" t="n">
        <v>39</v>
      </c>
      <c r="B55" s="141" t="s">
        <v>287</v>
      </c>
      <c r="C55" s="121" t="n">
        <v>120081020</v>
      </c>
      <c r="D55" s="50"/>
      <c r="E55" s="101"/>
      <c r="F55" s="102" t="n">
        <f aca="false">F59</f>
        <v>125009</v>
      </c>
      <c r="G55" s="102" t="n">
        <f aca="false">G59</f>
        <v>80195</v>
      </c>
      <c r="H55" s="102" t="n">
        <f aca="false">H59</f>
        <v>330170</v>
      </c>
      <c r="P55" s="142"/>
      <c r="Q55" s="183"/>
      <c r="R55" s="158"/>
      <c r="S55" s="166"/>
      <c r="T55" s="184"/>
      <c r="U55" s="184"/>
      <c r="V55" s="184"/>
      <c r="W55" s="58"/>
    </row>
    <row r="56" customFormat="false" ht="14.45" hidden="false" customHeight="true" outlineLevel="0" collapsed="false">
      <c r="A56" s="119" t="n">
        <v>40</v>
      </c>
      <c r="B56" s="117" t="s">
        <v>251</v>
      </c>
      <c r="C56" s="121" t="n">
        <v>120081020</v>
      </c>
      <c r="D56" s="50" t="n">
        <v>200</v>
      </c>
      <c r="E56" s="101"/>
      <c r="F56" s="102" t="n">
        <f aca="false">F57</f>
        <v>125009</v>
      </c>
      <c r="G56" s="102" t="n">
        <f aca="false">G57</f>
        <v>80195</v>
      </c>
      <c r="H56" s="102" t="n">
        <f aca="false">H57</f>
        <v>330170</v>
      </c>
      <c r="P56" s="142"/>
      <c r="Q56" s="183"/>
      <c r="R56" s="158"/>
      <c r="S56" s="166"/>
      <c r="T56" s="184"/>
      <c r="U56" s="184"/>
      <c r="V56" s="184"/>
      <c r="W56" s="58"/>
    </row>
    <row r="57" customFormat="false" ht="48" hidden="false" customHeight="true" outlineLevel="0" collapsed="false">
      <c r="A57" s="119" t="n">
        <v>41</v>
      </c>
      <c r="B57" s="117" t="s">
        <v>252</v>
      </c>
      <c r="C57" s="121" t="n">
        <v>120081020</v>
      </c>
      <c r="D57" s="50" t="n">
        <v>240</v>
      </c>
      <c r="E57" s="101"/>
      <c r="F57" s="102" t="n">
        <f aca="false">F58</f>
        <v>125009</v>
      </c>
      <c r="G57" s="102" t="n">
        <f aca="false">G58</f>
        <v>80195</v>
      </c>
      <c r="H57" s="102" t="n">
        <f aca="false">H58</f>
        <v>330170</v>
      </c>
      <c r="P57" s="142"/>
      <c r="Q57" s="183"/>
      <c r="R57" s="158"/>
      <c r="S57" s="166"/>
      <c r="T57" s="184"/>
      <c r="U57" s="184"/>
      <c r="V57" s="184"/>
      <c r="W57" s="58"/>
    </row>
    <row r="58" customFormat="false" ht="15.75" hidden="false" customHeight="true" outlineLevel="0" collapsed="false">
      <c r="A58" s="119" t="n">
        <v>42</v>
      </c>
      <c r="B58" s="54" t="s">
        <v>208</v>
      </c>
      <c r="C58" s="121" t="n">
        <v>120081020</v>
      </c>
      <c r="D58" s="50" t="n">
        <v>240</v>
      </c>
      <c r="E58" s="101" t="s">
        <v>209</v>
      </c>
      <c r="F58" s="102" t="n">
        <f aca="false">F59</f>
        <v>125009</v>
      </c>
      <c r="G58" s="102" t="n">
        <f aca="false">G59</f>
        <v>80195</v>
      </c>
      <c r="H58" s="102" t="n">
        <f aca="false">H59</f>
        <v>330170</v>
      </c>
      <c r="P58" s="185"/>
      <c r="Q58" s="183"/>
      <c r="R58" s="158"/>
      <c r="S58" s="166"/>
      <c r="T58" s="184"/>
      <c r="U58" s="184"/>
      <c r="V58" s="184"/>
      <c r="W58" s="58"/>
    </row>
    <row r="59" customFormat="false" ht="27.75" hidden="false" customHeight="true" outlineLevel="0" collapsed="false">
      <c r="A59" s="119" t="n">
        <v>43</v>
      </c>
      <c r="B59" s="54" t="s">
        <v>210</v>
      </c>
      <c r="C59" s="121" t="n">
        <v>120081020</v>
      </c>
      <c r="D59" s="50" t="n">
        <v>240</v>
      </c>
      <c r="E59" s="101" t="s">
        <v>211</v>
      </c>
      <c r="F59" s="124" t="n">
        <v>125009</v>
      </c>
      <c r="G59" s="124" t="n">
        <v>80195</v>
      </c>
      <c r="H59" s="124" t="n">
        <v>330170</v>
      </c>
      <c r="P59" s="185"/>
      <c r="Q59" s="183"/>
      <c r="R59" s="158"/>
      <c r="S59" s="166"/>
      <c r="T59" s="186"/>
      <c r="U59" s="186"/>
      <c r="V59" s="186"/>
      <c r="W59" s="58"/>
    </row>
    <row r="60" customFormat="false" ht="159" hidden="false" customHeight="true" outlineLevel="0" collapsed="false">
      <c r="A60" s="119" t="n">
        <v>44</v>
      </c>
      <c r="B60" s="54" t="s">
        <v>320</v>
      </c>
      <c r="C60" s="121" t="n">
        <v>120081090</v>
      </c>
      <c r="D60" s="50"/>
      <c r="E60" s="101"/>
      <c r="F60" s="102" t="n">
        <f aca="false">F61</f>
        <v>202283.01</v>
      </c>
      <c r="G60" s="102" t="n">
        <f aca="false">G61</f>
        <v>197500</v>
      </c>
      <c r="H60" s="102" t="n">
        <f aca="false">H61</f>
        <v>202700</v>
      </c>
      <c r="P60" s="185"/>
      <c r="Q60" s="183"/>
      <c r="R60" s="158"/>
      <c r="S60" s="166"/>
      <c r="T60" s="184"/>
      <c r="U60" s="184"/>
      <c r="V60" s="184"/>
      <c r="W60" s="58"/>
    </row>
    <row r="61" customFormat="false" ht="30" hidden="false" customHeight="true" outlineLevel="0" collapsed="false">
      <c r="A61" s="119" t="n">
        <v>45</v>
      </c>
      <c r="B61" s="117" t="s">
        <v>251</v>
      </c>
      <c r="C61" s="121" t="n">
        <v>120081090</v>
      </c>
      <c r="D61" s="50" t="n">
        <v>200</v>
      </c>
      <c r="E61" s="101"/>
      <c r="F61" s="102" t="n">
        <f aca="false">F62</f>
        <v>202283.01</v>
      </c>
      <c r="G61" s="102" t="n">
        <f aca="false">G62</f>
        <v>197500</v>
      </c>
      <c r="H61" s="102" t="n">
        <f aca="false">H62</f>
        <v>202700</v>
      </c>
      <c r="P61" s="142"/>
      <c r="Q61" s="183"/>
      <c r="R61" s="158"/>
      <c r="S61" s="166"/>
      <c r="T61" s="184"/>
      <c r="U61" s="184"/>
      <c r="V61" s="184"/>
      <c r="W61" s="58"/>
    </row>
    <row r="62" customFormat="false" ht="30" hidden="false" customHeight="true" outlineLevel="0" collapsed="false">
      <c r="A62" s="119" t="n">
        <v>46</v>
      </c>
      <c r="B62" s="117" t="s">
        <v>252</v>
      </c>
      <c r="C62" s="121" t="n">
        <v>120081090</v>
      </c>
      <c r="D62" s="50" t="n">
        <v>240</v>
      </c>
      <c r="E62" s="101"/>
      <c r="F62" s="102" t="n">
        <f aca="false">F63</f>
        <v>202283.01</v>
      </c>
      <c r="G62" s="102" t="n">
        <f aca="false">G63</f>
        <v>197500</v>
      </c>
      <c r="H62" s="102" t="n">
        <f aca="false">H63</f>
        <v>202700</v>
      </c>
      <c r="P62" s="142"/>
      <c r="Q62" s="183"/>
      <c r="R62" s="158"/>
      <c r="S62" s="166"/>
      <c r="T62" s="184"/>
      <c r="U62" s="184"/>
      <c r="V62" s="184"/>
      <c r="W62" s="58"/>
    </row>
    <row r="63" customFormat="false" ht="19.5" hidden="false" customHeight="true" outlineLevel="0" collapsed="false">
      <c r="A63" s="119" t="n">
        <v>47</v>
      </c>
      <c r="B63" s="54" t="s">
        <v>208</v>
      </c>
      <c r="C63" s="121" t="n">
        <v>120081090</v>
      </c>
      <c r="D63" s="50" t="n">
        <v>240</v>
      </c>
      <c r="E63" s="101" t="s">
        <v>209</v>
      </c>
      <c r="F63" s="102" t="n">
        <f aca="false">F64</f>
        <v>202283.01</v>
      </c>
      <c r="G63" s="102" t="n">
        <f aca="false">G64</f>
        <v>197500</v>
      </c>
      <c r="H63" s="102" t="n">
        <f aca="false">H64</f>
        <v>202700</v>
      </c>
      <c r="L63" s="85"/>
      <c r="M63" s="85"/>
      <c r="N63" s="85"/>
      <c r="O63" s="85"/>
      <c r="P63" s="142"/>
      <c r="Q63" s="187"/>
      <c r="R63" s="143"/>
      <c r="S63" s="144"/>
      <c r="T63" s="184"/>
      <c r="U63" s="184"/>
      <c r="V63" s="184"/>
      <c r="W63" s="58"/>
    </row>
    <row r="64" customFormat="false" ht="30" hidden="false" customHeight="true" outlineLevel="0" collapsed="false">
      <c r="A64" s="119" t="n">
        <v>48</v>
      </c>
      <c r="B64" s="54" t="s">
        <v>210</v>
      </c>
      <c r="C64" s="121" t="n">
        <v>120081090</v>
      </c>
      <c r="D64" s="50" t="n">
        <v>240</v>
      </c>
      <c r="E64" s="101" t="s">
        <v>211</v>
      </c>
      <c r="F64" s="124" t="n">
        <v>202283.01</v>
      </c>
      <c r="G64" s="124" t="n">
        <v>197500</v>
      </c>
      <c r="H64" s="124" t="n">
        <v>202700</v>
      </c>
      <c r="L64" s="85"/>
      <c r="M64" s="85"/>
      <c r="N64" s="85"/>
      <c r="O64" s="85"/>
      <c r="P64" s="142"/>
      <c r="Q64" s="187"/>
      <c r="R64" s="143"/>
      <c r="S64" s="144"/>
      <c r="T64" s="186"/>
      <c r="U64" s="186"/>
      <c r="V64" s="186"/>
      <c r="W64" s="58"/>
    </row>
    <row r="65" customFormat="false" ht="45" hidden="false" customHeight="true" outlineLevel="0" collapsed="false">
      <c r="A65" s="119" t="n">
        <v>49</v>
      </c>
      <c r="B65" s="117" t="s">
        <v>282</v>
      </c>
      <c r="C65" s="140" t="s">
        <v>321</v>
      </c>
      <c r="D65" s="123"/>
      <c r="E65" s="123"/>
      <c r="F65" s="124" t="n">
        <f aca="false">F71+F66</f>
        <v>80769</v>
      </c>
      <c r="G65" s="124" t="n">
        <f aca="false">G71+G66</f>
        <v>416579</v>
      </c>
      <c r="H65" s="124" t="n">
        <f aca="false">H71+H66</f>
        <v>66579</v>
      </c>
      <c r="P65" s="58"/>
      <c r="Q65" s="58"/>
      <c r="R65" s="58"/>
      <c r="S65" s="58"/>
      <c r="T65" s="58"/>
      <c r="U65" s="58"/>
      <c r="V65" s="58"/>
      <c r="W65" s="58"/>
    </row>
    <row r="66" customFormat="false" ht="45" hidden="false" customHeight="true" outlineLevel="0" collapsed="false">
      <c r="A66" s="119" t="n">
        <v>50</v>
      </c>
      <c r="B66" s="54" t="s">
        <v>322</v>
      </c>
      <c r="C66" s="147" t="s">
        <v>323</v>
      </c>
      <c r="D66" s="101"/>
      <c r="E66" s="101"/>
      <c r="F66" s="124" t="n">
        <f aca="false">F67</f>
        <v>15190</v>
      </c>
      <c r="G66" s="124" t="n">
        <f aca="false">G67</f>
        <v>351000</v>
      </c>
      <c r="H66" s="124" t="n">
        <f aca="false">H67</f>
        <v>1000</v>
      </c>
      <c r="P66" s="58"/>
      <c r="Q66" s="58"/>
      <c r="R66" s="58"/>
      <c r="S66" s="58"/>
      <c r="T66" s="58"/>
      <c r="U66" s="58"/>
      <c r="V66" s="58"/>
      <c r="W66" s="58"/>
    </row>
    <row r="67" customFormat="false" ht="45" hidden="false" customHeight="true" outlineLevel="0" collapsed="false">
      <c r="A67" s="119" t="n">
        <v>51</v>
      </c>
      <c r="B67" s="117" t="s">
        <v>275</v>
      </c>
      <c r="C67" s="147" t="s">
        <v>323</v>
      </c>
      <c r="D67" s="123" t="s">
        <v>269</v>
      </c>
      <c r="E67" s="123"/>
      <c r="F67" s="102" t="n">
        <f aca="false">F68</f>
        <v>15190</v>
      </c>
      <c r="G67" s="102" t="n">
        <f aca="false">G68</f>
        <v>351000</v>
      </c>
      <c r="H67" s="102" t="n">
        <f aca="false">H68</f>
        <v>1000</v>
      </c>
      <c r="P67" s="58"/>
      <c r="Q67" s="58"/>
      <c r="R67" s="58"/>
      <c r="S67" s="58"/>
      <c r="T67" s="58"/>
      <c r="U67" s="58"/>
      <c r="V67" s="58"/>
      <c r="W67" s="58"/>
    </row>
    <row r="68" customFormat="false" ht="45" hidden="false" customHeight="true" outlineLevel="0" collapsed="false">
      <c r="A68" s="119" t="n">
        <v>52</v>
      </c>
      <c r="B68" s="117" t="s">
        <v>252</v>
      </c>
      <c r="C68" s="147" t="s">
        <v>323</v>
      </c>
      <c r="D68" s="123" t="s">
        <v>270</v>
      </c>
      <c r="E68" s="123"/>
      <c r="F68" s="102" t="n">
        <f aca="false">F69</f>
        <v>15190</v>
      </c>
      <c r="G68" s="102" t="n">
        <f aca="false">G69</f>
        <v>351000</v>
      </c>
      <c r="H68" s="102" t="n">
        <f aca="false">H69</f>
        <v>1000</v>
      </c>
      <c r="P68" s="58"/>
      <c r="Q68" s="58"/>
      <c r="R68" s="58"/>
      <c r="S68" s="58"/>
      <c r="T68" s="58"/>
      <c r="U68" s="58"/>
      <c r="V68" s="58"/>
      <c r="W68" s="58"/>
    </row>
    <row r="69" customFormat="false" ht="45" hidden="false" customHeight="true" outlineLevel="0" collapsed="false">
      <c r="A69" s="119" t="n">
        <v>53</v>
      </c>
      <c r="B69" s="54" t="s">
        <v>202</v>
      </c>
      <c r="C69" s="147" t="s">
        <v>323</v>
      </c>
      <c r="D69" s="50" t="n">
        <v>240</v>
      </c>
      <c r="E69" s="101" t="s">
        <v>203</v>
      </c>
      <c r="F69" s="102" t="n">
        <f aca="false">F70</f>
        <v>15190</v>
      </c>
      <c r="G69" s="102" t="n">
        <f aca="false">G70</f>
        <v>351000</v>
      </c>
      <c r="H69" s="102" t="n">
        <f aca="false">H70</f>
        <v>1000</v>
      </c>
      <c r="P69" s="58"/>
      <c r="Q69" s="58"/>
      <c r="R69" s="58"/>
      <c r="S69" s="58"/>
      <c r="T69" s="58"/>
      <c r="U69" s="58"/>
      <c r="V69" s="58"/>
      <c r="W69" s="58"/>
    </row>
    <row r="70" customFormat="false" ht="45" hidden="false" customHeight="true" outlineLevel="0" collapsed="false">
      <c r="A70" s="119" t="n">
        <v>54</v>
      </c>
      <c r="B70" s="54" t="s">
        <v>276</v>
      </c>
      <c r="C70" s="147" t="s">
        <v>323</v>
      </c>
      <c r="D70" s="50" t="n">
        <v>240</v>
      </c>
      <c r="E70" s="101" t="s">
        <v>207</v>
      </c>
      <c r="F70" s="124" t="n">
        <v>15190</v>
      </c>
      <c r="G70" s="124" t="n">
        <v>351000</v>
      </c>
      <c r="H70" s="124" t="n">
        <v>1000</v>
      </c>
      <c r="P70" s="58"/>
      <c r="Q70" s="58"/>
      <c r="R70" s="58"/>
      <c r="S70" s="58"/>
      <c r="T70" s="58"/>
      <c r="U70" s="58"/>
      <c r="V70" s="58"/>
      <c r="W70" s="58"/>
    </row>
    <row r="71" customFormat="false" ht="45" hidden="false" customHeight="true" outlineLevel="0" collapsed="false">
      <c r="A71" s="119" t="n">
        <v>55</v>
      </c>
      <c r="B71" s="134" t="s">
        <v>279</v>
      </c>
      <c r="C71" s="129" t="s">
        <v>280</v>
      </c>
      <c r="D71" s="101"/>
      <c r="E71" s="101"/>
      <c r="F71" s="188" t="n">
        <f aca="false">F72</f>
        <v>65579</v>
      </c>
      <c r="G71" s="188" t="n">
        <f aca="false">G72</f>
        <v>65579</v>
      </c>
      <c r="H71" s="188" t="n">
        <f aca="false">H72</f>
        <v>65579</v>
      </c>
      <c r="P71" s="58"/>
      <c r="Q71" s="58"/>
      <c r="R71" s="58"/>
      <c r="S71" s="58"/>
      <c r="T71" s="58"/>
      <c r="U71" s="58"/>
      <c r="V71" s="58"/>
      <c r="W71" s="58"/>
    </row>
    <row r="72" customFormat="false" ht="38.25" hidden="false" customHeight="false" outlineLevel="0" collapsed="false">
      <c r="A72" s="119" t="n">
        <v>56</v>
      </c>
      <c r="B72" s="117" t="s">
        <v>275</v>
      </c>
      <c r="C72" s="129" t="s">
        <v>280</v>
      </c>
      <c r="D72" s="123" t="s">
        <v>269</v>
      </c>
      <c r="E72" s="123"/>
      <c r="F72" s="182" t="n">
        <f aca="false">F73</f>
        <v>65579</v>
      </c>
      <c r="G72" s="182" t="n">
        <f aca="false">G73</f>
        <v>65579</v>
      </c>
      <c r="H72" s="182" t="n">
        <f aca="false">H73</f>
        <v>65579</v>
      </c>
      <c r="P72" s="58"/>
      <c r="Q72" s="58"/>
      <c r="R72" s="58"/>
      <c r="S72" s="58"/>
      <c r="T72" s="58"/>
      <c r="U72" s="58"/>
      <c r="V72" s="58"/>
      <c r="W72" s="58"/>
    </row>
    <row r="73" customFormat="false" ht="38.25" hidden="false" customHeight="false" outlineLevel="0" collapsed="false">
      <c r="A73" s="119" t="n">
        <v>57</v>
      </c>
      <c r="B73" s="117" t="s">
        <v>252</v>
      </c>
      <c r="C73" s="129" t="s">
        <v>280</v>
      </c>
      <c r="D73" s="123" t="s">
        <v>270</v>
      </c>
      <c r="E73" s="123"/>
      <c r="F73" s="182" t="n">
        <f aca="false">F74</f>
        <v>65579</v>
      </c>
      <c r="G73" s="182" t="n">
        <f aca="false">G74</f>
        <v>65579</v>
      </c>
      <c r="H73" s="182" t="n">
        <f aca="false">H74</f>
        <v>65579</v>
      </c>
    </row>
    <row r="74" customFormat="false" ht="33" hidden="false" customHeight="true" outlineLevel="0" collapsed="false">
      <c r="A74" s="119" t="n">
        <v>58</v>
      </c>
      <c r="B74" s="54" t="s">
        <v>202</v>
      </c>
      <c r="C74" s="129" t="s">
        <v>280</v>
      </c>
      <c r="D74" s="50" t="n">
        <v>240</v>
      </c>
      <c r="E74" s="101" t="s">
        <v>203</v>
      </c>
      <c r="F74" s="182" t="n">
        <f aca="false">F75</f>
        <v>65579</v>
      </c>
      <c r="G74" s="182" t="n">
        <f aca="false">G75</f>
        <v>65579</v>
      </c>
      <c r="H74" s="182" t="n">
        <f aca="false">H75</f>
        <v>65579</v>
      </c>
    </row>
    <row r="75" customFormat="false" ht="51" hidden="false" customHeight="false" outlineLevel="0" collapsed="false">
      <c r="A75" s="119" t="n">
        <v>59</v>
      </c>
      <c r="B75" s="54" t="s">
        <v>204</v>
      </c>
      <c r="C75" s="129" t="s">
        <v>280</v>
      </c>
      <c r="D75" s="50" t="n">
        <v>240</v>
      </c>
      <c r="E75" s="101" t="s">
        <v>205</v>
      </c>
      <c r="F75" s="188" t="n">
        <v>65579</v>
      </c>
      <c r="G75" s="188" t="n">
        <v>65579</v>
      </c>
      <c r="H75" s="188" t="n">
        <v>65579</v>
      </c>
    </row>
    <row r="76" customFormat="false" ht="29.1" hidden="false" customHeight="true" outlineLevel="0" collapsed="false">
      <c r="A76" s="119" t="n">
        <v>60</v>
      </c>
      <c r="B76" s="54" t="s">
        <v>324</v>
      </c>
      <c r="C76" s="147" t="s">
        <v>298</v>
      </c>
      <c r="D76" s="50"/>
      <c r="E76" s="101"/>
      <c r="F76" s="124" t="n">
        <f aca="false">F77+F82</f>
        <v>2189588.64</v>
      </c>
      <c r="G76" s="124" t="n">
        <f aca="false">G77+G82</f>
        <v>2189588.64</v>
      </c>
      <c r="H76" s="124" t="n">
        <f aca="false">H77+H82</f>
        <v>2189588.64</v>
      </c>
    </row>
    <row r="77" customFormat="false" ht="191.1" hidden="false" customHeight="true" outlineLevel="0" collapsed="false">
      <c r="A77" s="119" t="n">
        <v>61</v>
      </c>
      <c r="B77" s="149" t="s">
        <v>299</v>
      </c>
      <c r="C77" s="121" t="n">
        <v>140082060</v>
      </c>
      <c r="D77" s="50"/>
      <c r="E77" s="101"/>
      <c r="F77" s="124" t="n">
        <f aca="false">F78</f>
        <v>2096700</v>
      </c>
      <c r="G77" s="124" t="n">
        <f aca="false">G78</f>
        <v>2096700</v>
      </c>
      <c r="H77" s="124" t="n">
        <f aca="false">H78</f>
        <v>2096700</v>
      </c>
    </row>
    <row r="78" customFormat="false" ht="15.75" hidden="false" customHeight="true" outlineLevel="0" collapsed="false">
      <c r="A78" s="119" t="n">
        <v>62</v>
      </c>
      <c r="B78" s="103" t="s">
        <v>325</v>
      </c>
      <c r="C78" s="121" t="n">
        <v>140082060</v>
      </c>
      <c r="D78" s="50" t="n">
        <v>500</v>
      </c>
      <c r="E78" s="101"/>
      <c r="F78" s="124" t="n">
        <f aca="false">F79</f>
        <v>2096700</v>
      </c>
      <c r="G78" s="124" t="n">
        <f aca="false">G79</f>
        <v>2096700</v>
      </c>
      <c r="H78" s="124" t="n">
        <f aca="false">H79</f>
        <v>2096700</v>
      </c>
    </row>
    <row r="79" customFormat="false" ht="12.75" hidden="false" customHeight="false" outlineLevel="0" collapsed="false">
      <c r="A79" s="119" t="n">
        <v>63</v>
      </c>
      <c r="B79" s="148" t="s">
        <v>165</v>
      </c>
      <c r="C79" s="121" t="n">
        <v>140082060</v>
      </c>
      <c r="D79" s="119" t="n">
        <v>540</v>
      </c>
      <c r="E79" s="101"/>
      <c r="F79" s="104" t="n">
        <f aca="false">+F80</f>
        <v>2096700</v>
      </c>
      <c r="G79" s="104" t="n">
        <f aca="false">+G80</f>
        <v>2096700</v>
      </c>
      <c r="H79" s="104" t="n">
        <f aca="false">+H80</f>
        <v>2096700</v>
      </c>
    </row>
    <row r="80" customFormat="false" ht="12.75" hidden="false" customHeight="false" outlineLevel="0" collapsed="false">
      <c r="A80" s="119" t="n">
        <v>64</v>
      </c>
      <c r="B80" s="148" t="s">
        <v>216</v>
      </c>
      <c r="C80" s="121" t="n">
        <v>140082060</v>
      </c>
      <c r="D80" s="50" t="n">
        <v>540</v>
      </c>
      <c r="E80" s="101" t="s">
        <v>217</v>
      </c>
      <c r="F80" s="104" t="n">
        <f aca="false">+F81</f>
        <v>2096700</v>
      </c>
      <c r="G80" s="104" t="n">
        <f aca="false">+G81</f>
        <v>2096700</v>
      </c>
      <c r="H80" s="104" t="n">
        <f aca="false">+H81</f>
        <v>2096700</v>
      </c>
    </row>
    <row r="81" customFormat="false" ht="15.95" hidden="false" customHeight="true" outlineLevel="0" collapsed="false">
      <c r="A81" s="119" t="n">
        <v>65</v>
      </c>
      <c r="B81" s="148" t="s">
        <v>218</v>
      </c>
      <c r="C81" s="121" t="n">
        <v>140082060</v>
      </c>
      <c r="D81" s="50" t="n">
        <v>540</v>
      </c>
      <c r="E81" s="101" t="s">
        <v>219</v>
      </c>
      <c r="F81" s="124" t="n">
        <v>2096700</v>
      </c>
      <c r="G81" s="124" t="n">
        <v>2096700</v>
      </c>
      <c r="H81" s="124" t="n">
        <v>2096700</v>
      </c>
      <c r="L81" s="58"/>
      <c r="M81" s="58"/>
      <c r="N81" s="58"/>
      <c r="O81" s="58"/>
    </row>
    <row r="82" customFormat="false" ht="182.1" hidden="false" customHeight="true" outlineLevel="0" collapsed="false">
      <c r="A82" s="119" t="n">
        <v>66</v>
      </c>
      <c r="B82" s="189" t="s">
        <v>304</v>
      </c>
      <c r="C82" s="147" t="s">
        <v>305</v>
      </c>
      <c r="D82" s="50"/>
      <c r="E82" s="101"/>
      <c r="F82" s="102" t="n">
        <f aca="false">F83</f>
        <v>92888.64</v>
      </c>
      <c r="G82" s="102" t="n">
        <f aca="false">G83</f>
        <v>92888.64</v>
      </c>
      <c r="H82" s="102" t="n">
        <f aca="false">H83</f>
        <v>92888.64</v>
      </c>
      <c r="L82" s="58"/>
      <c r="M82" s="142"/>
      <c r="N82" s="58"/>
      <c r="O82" s="58"/>
    </row>
    <row r="83" customFormat="false" ht="15.75" hidden="false" customHeight="true" outlineLevel="0" collapsed="false">
      <c r="A83" s="119" t="n">
        <v>67</v>
      </c>
      <c r="B83" s="103" t="s">
        <v>325</v>
      </c>
      <c r="C83" s="147" t="s">
        <v>305</v>
      </c>
      <c r="D83" s="50" t="n">
        <v>500</v>
      </c>
      <c r="E83" s="101"/>
      <c r="F83" s="102" t="n">
        <f aca="false">F84</f>
        <v>92888.64</v>
      </c>
      <c r="G83" s="102" t="n">
        <f aca="false">G84</f>
        <v>92888.64</v>
      </c>
      <c r="H83" s="102" t="n">
        <f aca="false">H84</f>
        <v>92888.64</v>
      </c>
      <c r="L83" s="58"/>
      <c r="M83" s="58"/>
      <c r="N83" s="58"/>
      <c r="O83" s="58"/>
    </row>
    <row r="84" customFormat="false" ht="16.5" hidden="false" customHeight="true" outlineLevel="0" collapsed="false">
      <c r="A84" s="119" t="n">
        <v>68</v>
      </c>
      <c r="B84" s="148" t="s">
        <v>165</v>
      </c>
      <c r="C84" s="147" t="s">
        <v>305</v>
      </c>
      <c r="D84" s="50" t="n">
        <v>540</v>
      </c>
      <c r="E84" s="101"/>
      <c r="F84" s="102" t="n">
        <f aca="false">F85</f>
        <v>92888.64</v>
      </c>
      <c r="G84" s="102" t="n">
        <f aca="false">G85</f>
        <v>92888.64</v>
      </c>
      <c r="H84" s="102" t="n">
        <f aca="false">H85</f>
        <v>92888.64</v>
      </c>
    </row>
    <row r="85" customFormat="false" ht="17.25" hidden="false" customHeight="true" outlineLevel="0" collapsed="false">
      <c r="A85" s="119" t="n">
        <v>69</v>
      </c>
      <c r="B85" s="150" t="s">
        <v>302</v>
      </c>
      <c r="C85" s="147" t="s">
        <v>305</v>
      </c>
      <c r="D85" s="50" t="n">
        <v>540</v>
      </c>
      <c r="E85" s="101" t="s">
        <v>225</v>
      </c>
      <c r="F85" s="102" t="n">
        <f aca="false">F86</f>
        <v>92888.64</v>
      </c>
      <c r="G85" s="102" t="n">
        <f aca="false">G86</f>
        <v>92888.64</v>
      </c>
      <c r="H85" s="102" t="n">
        <f aca="false">H86</f>
        <v>92888.64</v>
      </c>
    </row>
    <row r="86" customFormat="false" ht="18" hidden="false" customHeight="true" outlineLevel="0" collapsed="false">
      <c r="A86" s="119" t="n">
        <v>70</v>
      </c>
      <c r="B86" s="150" t="s">
        <v>303</v>
      </c>
      <c r="C86" s="147" t="s">
        <v>305</v>
      </c>
      <c r="D86" s="50" t="n">
        <v>540</v>
      </c>
      <c r="E86" s="101" t="s">
        <v>227</v>
      </c>
      <c r="F86" s="102" t="n">
        <v>92888.64</v>
      </c>
      <c r="G86" s="102" t="n">
        <v>92888.64</v>
      </c>
      <c r="H86" s="102" t="n">
        <v>92888.64</v>
      </c>
    </row>
    <row r="87" customFormat="false" ht="25.5" hidden="false" customHeight="false" outlineLevel="0" collapsed="false">
      <c r="A87" s="119" t="n">
        <v>71</v>
      </c>
      <c r="B87" s="117" t="s">
        <v>249</v>
      </c>
      <c r="C87" s="122" t="n">
        <v>8110000000</v>
      </c>
      <c r="D87" s="119"/>
      <c r="E87" s="123"/>
      <c r="F87" s="102" t="n">
        <f aca="false">F102+F107+F88+F97+F120</f>
        <v>3799110.71</v>
      </c>
      <c r="G87" s="102" t="n">
        <f aca="false">G102+G107+G88+G97+G120</f>
        <v>3700595.36</v>
      </c>
      <c r="H87" s="102" t="n">
        <f aca="false">H102+H107+H88+H97+H120</f>
        <v>3726864.36</v>
      </c>
    </row>
    <row r="88" customFormat="false" ht="89.25" hidden="false" customHeight="false" outlineLevel="0" collapsed="false">
      <c r="A88" s="119" t="n">
        <v>72</v>
      </c>
      <c r="B88" s="54" t="s">
        <v>274</v>
      </c>
      <c r="C88" s="129" t="n">
        <v>8110051180</v>
      </c>
      <c r="D88" s="50"/>
      <c r="E88" s="101"/>
      <c r="F88" s="188" t="n">
        <f aca="false">F89+F93</f>
        <v>103345</v>
      </c>
      <c r="G88" s="188" t="n">
        <f aca="false">G89+G93</f>
        <v>108005</v>
      </c>
      <c r="H88" s="188" t="n">
        <f aca="false">H89+H93</f>
        <v>113065</v>
      </c>
    </row>
    <row r="89" customFormat="false" ht="89.25" hidden="false" customHeight="false" outlineLevel="0" collapsed="false">
      <c r="A89" s="119" t="n">
        <v>73</v>
      </c>
      <c r="B89" s="57" t="s">
        <v>326</v>
      </c>
      <c r="C89" s="129" t="n">
        <v>8110051180</v>
      </c>
      <c r="D89" s="50" t="n">
        <v>100</v>
      </c>
      <c r="E89" s="101"/>
      <c r="F89" s="188" t="n">
        <f aca="false">F90</f>
        <v>102125</v>
      </c>
      <c r="G89" s="188" t="n">
        <f aca="false">G90</f>
        <v>102125</v>
      </c>
      <c r="H89" s="188" t="n">
        <f aca="false">H90</f>
        <v>102125</v>
      </c>
    </row>
    <row r="90" customFormat="false" ht="38.25" hidden="false" customHeight="false" outlineLevel="0" collapsed="false">
      <c r="A90" s="119" t="n">
        <v>74</v>
      </c>
      <c r="B90" s="57" t="s">
        <v>317</v>
      </c>
      <c r="C90" s="129" t="n">
        <v>8110051180</v>
      </c>
      <c r="D90" s="50" t="n">
        <v>120</v>
      </c>
      <c r="E90" s="101"/>
      <c r="F90" s="188" t="n">
        <f aca="false">F91</f>
        <v>102125</v>
      </c>
      <c r="G90" s="188" t="n">
        <f aca="false">G91</f>
        <v>102125</v>
      </c>
      <c r="H90" s="188" t="n">
        <f aca="false">H91</f>
        <v>102125</v>
      </c>
    </row>
    <row r="91" customFormat="false" ht="12.75" hidden="false" customHeight="false" outlineLevel="0" collapsed="false">
      <c r="A91" s="119" t="n">
        <v>75</v>
      </c>
      <c r="B91" s="54" t="s">
        <v>198</v>
      </c>
      <c r="C91" s="129" t="n">
        <v>8110051180</v>
      </c>
      <c r="D91" s="50" t="n">
        <v>120</v>
      </c>
      <c r="E91" s="101"/>
      <c r="F91" s="188" t="n">
        <f aca="false">F92</f>
        <v>102125</v>
      </c>
      <c r="G91" s="188" t="n">
        <f aca="false">G92</f>
        <v>102125</v>
      </c>
      <c r="H91" s="188" t="n">
        <f aca="false">H92</f>
        <v>102125</v>
      </c>
    </row>
    <row r="92" customFormat="false" ht="25.5" hidden="false" customHeight="false" outlineLevel="0" collapsed="false">
      <c r="A92" s="119" t="n">
        <v>76</v>
      </c>
      <c r="B92" s="54" t="s">
        <v>200</v>
      </c>
      <c r="C92" s="129" t="n">
        <v>8110051180</v>
      </c>
      <c r="D92" s="50" t="n">
        <v>120</v>
      </c>
      <c r="E92" s="101"/>
      <c r="F92" s="188" t="n">
        <v>102125</v>
      </c>
      <c r="G92" s="188" t="n">
        <v>102125</v>
      </c>
      <c r="H92" s="188" t="n">
        <v>102125</v>
      </c>
    </row>
    <row r="93" customFormat="false" ht="38.25" hidden="false" customHeight="false" outlineLevel="0" collapsed="false">
      <c r="A93" s="119" t="n">
        <v>77</v>
      </c>
      <c r="B93" s="57" t="s">
        <v>275</v>
      </c>
      <c r="C93" s="129" t="n">
        <v>8110051180</v>
      </c>
      <c r="D93" s="50" t="n">
        <v>200</v>
      </c>
      <c r="E93" s="101"/>
      <c r="F93" s="188" t="n">
        <f aca="false">F94</f>
        <v>1220</v>
      </c>
      <c r="G93" s="188" t="n">
        <f aca="false">G94</f>
        <v>5880</v>
      </c>
      <c r="H93" s="188" t="n">
        <f aca="false">H94</f>
        <v>10940</v>
      </c>
    </row>
    <row r="94" customFormat="false" ht="38.25" hidden="false" customHeight="false" outlineLevel="0" collapsed="false">
      <c r="A94" s="119" t="n">
        <v>78</v>
      </c>
      <c r="B94" s="57" t="s">
        <v>252</v>
      </c>
      <c r="C94" s="129" t="n">
        <v>8110051180</v>
      </c>
      <c r="D94" s="50" t="n">
        <v>240</v>
      </c>
      <c r="E94" s="101"/>
      <c r="F94" s="188" t="n">
        <f aca="false">F95</f>
        <v>1220</v>
      </c>
      <c r="G94" s="188" t="n">
        <f aca="false">G95</f>
        <v>5880</v>
      </c>
      <c r="H94" s="188" t="n">
        <f aca="false">H95</f>
        <v>10940</v>
      </c>
    </row>
    <row r="95" customFormat="false" ht="12.75" hidden="false" customHeight="false" outlineLevel="0" collapsed="false">
      <c r="A95" s="119" t="n">
        <v>79</v>
      </c>
      <c r="B95" s="54" t="s">
        <v>198</v>
      </c>
      <c r="C95" s="129" t="n">
        <v>8110051180</v>
      </c>
      <c r="D95" s="50" t="n">
        <v>240</v>
      </c>
      <c r="E95" s="101" t="s">
        <v>199</v>
      </c>
      <c r="F95" s="188" t="n">
        <f aca="false">F96</f>
        <v>1220</v>
      </c>
      <c r="G95" s="188" t="n">
        <f aca="false">G96</f>
        <v>5880</v>
      </c>
      <c r="H95" s="188" t="n">
        <f aca="false">H96</f>
        <v>10940</v>
      </c>
    </row>
    <row r="96" customFormat="false" ht="25.5" hidden="false" customHeight="false" outlineLevel="0" collapsed="false">
      <c r="A96" s="119" t="n">
        <v>80</v>
      </c>
      <c r="B96" s="54" t="s">
        <v>200</v>
      </c>
      <c r="C96" s="129" t="n">
        <v>8110051180</v>
      </c>
      <c r="D96" s="50" t="n">
        <v>240</v>
      </c>
      <c r="E96" s="101" t="s">
        <v>201</v>
      </c>
      <c r="F96" s="190" t="n">
        <v>1220</v>
      </c>
      <c r="G96" s="191" t="n">
        <v>5880</v>
      </c>
      <c r="H96" s="191" t="n">
        <v>10940</v>
      </c>
    </row>
    <row r="97" customFormat="false" ht="102" hidden="false" customHeight="false" outlineLevel="0" collapsed="false">
      <c r="A97" s="119" t="n">
        <v>81</v>
      </c>
      <c r="B97" s="54" t="s">
        <v>273</v>
      </c>
      <c r="C97" s="129" t="n">
        <v>8110075140</v>
      </c>
      <c r="D97" s="50"/>
      <c r="E97" s="101"/>
      <c r="F97" s="188" t="n">
        <f aca="false">F98</f>
        <v>4089</v>
      </c>
      <c r="G97" s="188" t="n">
        <f aca="false">G98</f>
        <v>4089</v>
      </c>
      <c r="H97" s="188" t="n">
        <f aca="false">H98</f>
        <v>4089</v>
      </c>
    </row>
    <row r="98" customFormat="false" ht="38.25" hidden="false" customHeight="false" outlineLevel="0" collapsed="false">
      <c r="A98" s="119" t="n">
        <v>82</v>
      </c>
      <c r="B98" s="117" t="s">
        <v>275</v>
      </c>
      <c r="C98" s="129" t="n">
        <v>8110075140</v>
      </c>
      <c r="D98" s="50" t="n">
        <v>200</v>
      </c>
      <c r="E98" s="101"/>
      <c r="F98" s="188" t="n">
        <f aca="false">F99</f>
        <v>4089</v>
      </c>
      <c r="G98" s="188" t="n">
        <f aca="false">G99</f>
        <v>4089</v>
      </c>
      <c r="H98" s="188" t="n">
        <f aca="false">H99</f>
        <v>4089</v>
      </c>
    </row>
    <row r="99" customFormat="false" ht="38.25" hidden="false" customHeight="false" outlineLevel="0" collapsed="false">
      <c r="A99" s="119" t="n">
        <v>83</v>
      </c>
      <c r="B99" s="117" t="s">
        <v>252</v>
      </c>
      <c r="C99" s="129" t="n">
        <v>8110075140</v>
      </c>
      <c r="D99" s="50" t="n">
        <v>240</v>
      </c>
      <c r="E99" s="101"/>
      <c r="F99" s="188" t="n">
        <f aca="false">F100</f>
        <v>4089</v>
      </c>
      <c r="G99" s="188" t="n">
        <f aca="false">G100</f>
        <v>4089</v>
      </c>
      <c r="H99" s="188" t="n">
        <f aca="false">H100</f>
        <v>4089</v>
      </c>
    </row>
    <row r="100" customFormat="false" ht="12.75" hidden="false" customHeight="false" outlineLevel="0" collapsed="false">
      <c r="A100" s="119" t="n">
        <v>84</v>
      </c>
      <c r="B100" s="54" t="s">
        <v>188</v>
      </c>
      <c r="C100" s="129" t="n">
        <v>8110075140</v>
      </c>
      <c r="D100" s="50" t="n">
        <v>240</v>
      </c>
      <c r="E100" s="101" t="s">
        <v>189</v>
      </c>
      <c r="F100" s="188" t="n">
        <f aca="false">F101</f>
        <v>4089</v>
      </c>
      <c r="G100" s="188" t="n">
        <f aca="false">G101</f>
        <v>4089</v>
      </c>
      <c r="H100" s="188" t="n">
        <f aca="false">H101</f>
        <v>4089</v>
      </c>
    </row>
    <row r="101" customFormat="false" ht="12.75" hidden="false" customHeight="false" outlineLevel="0" collapsed="false">
      <c r="A101" s="119" t="n">
        <v>85</v>
      </c>
      <c r="B101" s="54" t="s">
        <v>196</v>
      </c>
      <c r="C101" s="129" t="n">
        <v>8110075140</v>
      </c>
      <c r="D101" s="50" t="n">
        <v>240</v>
      </c>
      <c r="E101" s="101" t="s">
        <v>197</v>
      </c>
      <c r="F101" s="188" t="n">
        <v>4089</v>
      </c>
      <c r="G101" s="188" t="n">
        <v>4089</v>
      </c>
      <c r="H101" s="188" t="n">
        <v>4089</v>
      </c>
    </row>
    <row r="102" customFormat="false" ht="18.75" hidden="false" customHeight="true" outlineLevel="0" collapsed="false">
      <c r="A102" s="119" t="n">
        <v>86</v>
      </c>
      <c r="B102" s="54" t="s">
        <v>256</v>
      </c>
      <c r="C102" s="121" t="n">
        <v>8110080050</v>
      </c>
      <c r="D102" s="101"/>
      <c r="E102" s="101"/>
      <c r="F102" s="104" t="n">
        <f aca="false">F103</f>
        <v>1000</v>
      </c>
      <c r="G102" s="104" t="n">
        <f aca="false">G103</f>
        <v>1000</v>
      </c>
      <c r="H102" s="104" t="n">
        <f aca="false">H103</f>
        <v>1000</v>
      </c>
    </row>
    <row r="103" customFormat="false" ht="17.25" hidden="false" customHeight="true" outlineLevel="0" collapsed="false">
      <c r="A103" s="119" t="n">
        <v>87</v>
      </c>
      <c r="B103" s="54" t="s">
        <v>253</v>
      </c>
      <c r="C103" s="121" t="n">
        <v>8110080050</v>
      </c>
      <c r="D103" s="101" t="s">
        <v>257</v>
      </c>
      <c r="E103" s="101"/>
      <c r="F103" s="102" t="n">
        <f aca="false">F104</f>
        <v>1000</v>
      </c>
      <c r="G103" s="102" t="n">
        <f aca="false">G104</f>
        <v>1000</v>
      </c>
      <c r="H103" s="102" t="n">
        <f aca="false">H104</f>
        <v>1000</v>
      </c>
    </row>
    <row r="104" customFormat="false" ht="16.5" hidden="false" customHeight="true" outlineLevel="0" collapsed="false">
      <c r="A104" s="119" t="n">
        <v>88</v>
      </c>
      <c r="B104" s="54" t="s">
        <v>258</v>
      </c>
      <c r="C104" s="121" t="n">
        <v>8110080050</v>
      </c>
      <c r="D104" s="101" t="s">
        <v>259</v>
      </c>
      <c r="E104" s="101"/>
      <c r="F104" s="104" t="n">
        <f aca="false">F105</f>
        <v>1000</v>
      </c>
      <c r="G104" s="104" t="n">
        <f aca="false">G105</f>
        <v>1000</v>
      </c>
      <c r="H104" s="104" t="n">
        <f aca="false">H105</f>
        <v>1000</v>
      </c>
    </row>
    <row r="105" customFormat="false" ht="16.5" hidden="false" customHeight="true" outlineLevel="0" collapsed="false">
      <c r="A105" s="119" t="n">
        <v>89</v>
      </c>
      <c r="B105" s="54" t="s">
        <v>188</v>
      </c>
      <c r="C105" s="121" t="n">
        <v>8110080050</v>
      </c>
      <c r="D105" s="101" t="s">
        <v>259</v>
      </c>
      <c r="E105" s="101" t="s">
        <v>189</v>
      </c>
      <c r="F105" s="104" t="n">
        <f aca="false">F106</f>
        <v>1000</v>
      </c>
      <c r="G105" s="104" t="n">
        <f aca="false">G106</f>
        <v>1000</v>
      </c>
      <c r="H105" s="104" t="n">
        <f aca="false">H106</f>
        <v>1000</v>
      </c>
    </row>
    <row r="106" customFormat="false" ht="12.75" hidden="false" customHeight="false" outlineLevel="0" collapsed="false">
      <c r="A106" s="119" t="n">
        <v>90</v>
      </c>
      <c r="B106" s="54" t="s">
        <v>194</v>
      </c>
      <c r="C106" s="121" t="n">
        <v>8110080050</v>
      </c>
      <c r="D106" s="119" t="n">
        <v>870</v>
      </c>
      <c r="E106" s="123" t="s">
        <v>195</v>
      </c>
      <c r="F106" s="124" t="n">
        <v>1000</v>
      </c>
      <c r="G106" s="124" t="n">
        <v>1000</v>
      </c>
      <c r="H106" s="124" t="n">
        <v>1000</v>
      </c>
    </row>
    <row r="107" customFormat="false" ht="65.1" hidden="false" customHeight="true" outlineLevel="0" collapsed="false">
      <c r="A107" s="119" t="n">
        <v>91</v>
      </c>
      <c r="B107" s="57" t="s">
        <v>250</v>
      </c>
      <c r="C107" s="121" t="n">
        <v>8110080210</v>
      </c>
      <c r="D107" s="50"/>
      <c r="E107" s="101"/>
      <c r="F107" s="124" t="n">
        <f aca="false">F108+F112+F116</f>
        <v>3664272.71</v>
      </c>
      <c r="G107" s="124" t="n">
        <f aca="false">G108+G112+G116</f>
        <v>3561097.36</v>
      </c>
      <c r="H107" s="124" t="n">
        <f aca="false">H108+H112+H116</f>
        <v>3582306.36</v>
      </c>
    </row>
    <row r="108" customFormat="false" ht="75.95" hidden="false" customHeight="true" outlineLevel="0" collapsed="false">
      <c r="A108" s="119" t="n">
        <v>92</v>
      </c>
      <c r="B108" s="57" t="s">
        <v>326</v>
      </c>
      <c r="C108" s="121" t="n">
        <v>8110080210</v>
      </c>
      <c r="D108" s="50" t="n">
        <v>100</v>
      </c>
      <c r="E108" s="101"/>
      <c r="F108" s="104" t="n">
        <f aca="false">F109</f>
        <v>3048382</v>
      </c>
      <c r="G108" s="104" t="n">
        <f aca="false">G109</f>
        <v>3075644</v>
      </c>
      <c r="H108" s="104" t="n">
        <f aca="false">H109</f>
        <v>3075644</v>
      </c>
    </row>
    <row r="109" customFormat="false" ht="38.25" hidden="false" customHeight="false" outlineLevel="0" collapsed="false">
      <c r="A109" s="119" t="n">
        <v>93</v>
      </c>
      <c r="B109" s="117" t="s">
        <v>317</v>
      </c>
      <c r="C109" s="121" t="n">
        <v>8110080210</v>
      </c>
      <c r="D109" s="119" t="n">
        <v>120</v>
      </c>
      <c r="E109" s="123"/>
      <c r="F109" s="102" t="n">
        <f aca="false">F110</f>
        <v>3048382</v>
      </c>
      <c r="G109" s="102" t="n">
        <f aca="false">G110</f>
        <v>3075644</v>
      </c>
      <c r="H109" s="102" t="n">
        <f aca="false">H110</f>
        <v>3075644</v>
      </c>
    </row>
    <row r="110" customFormat="false" ht="12.75" hidden="false" customHeight="false" outlineLevel="0" collapsed="false">
      <c r="A110" s="119" t="n">
        <v>94</v>
      </c>
      <c r="B110" s="54" t="s">
        <v>188</v>
      </c>
      <c r="C110" s="121" t="n">
        <v>8110080210</v>
      </c>
      <c r="D110" s="119" t="n">
        <v>120</v>
      </c>
      <c r="E110" s="123" t="s">
        <v>189</v>
      </c>
      <c r="F110" s="102" t="n">
        <f aca="false">F111</f>
        <v>3048382</v>
      </c>
      <c r="G110" s="102" t="n">
        <f aca="false">G111</f>
        <v>3075644</v>
      </c>
      <c r="H110" s="102" t="n">
        <f aca="false">H111</f>
        <v>3075644</v>
      </c>
    </row>
    <row r="111" customFormat="false" ht="81.95" hidden="false" customHeight="true" outlineLevel="0" collapsed="false">
      <c r="A111" s="119" t="n">
        <v>95</v>
      </c>
      <c r="B111" s="57" t="s">
        <v>192</v>
      </c>
      <c r="C111" s="121" t="n">
        <v>8110080210</v>
      </c>
      <c r="D111" s="50" t="n">
        <v>120</v>
      </c>
      <c r="E111" s="101" t="s">
        <v>193</v>
      </c>
      <c r="F111" s="102" t="n">
        <v>3048382</v>
      </c>
      <c r="G111" s="102" t="n">
        <v>3075644</v>
      </c>
      <c r="H111" s="102" t="n">
        <v>3075644</v>
      </c>
    </row>
    <row r="112" customFormat="false" ht="38.25" hidden="false" customHeight="false" outlineLevel="0" collapsed="false">
      <c r="A112" s="119" t="n">
        <v>96</v>
      </c>
      <c r="B112" s="117" t="s">
        <v>275</v>
      </c>
      <c r="C112" s="121" t="n">
        <v>8110080210</v>
      </c>
      <c r="D112" s="119" t="n">
        <v>200</v>
      </c>
      <c r="E112" s="123"/>
      <c r="F112" s="102" t="n">
        <f aca="false">F113</f>
        <v>611473.71</v>
      </c>
      <c r="G112" s="102" t="n">
        <f aca="false">G113</f>
        <v>481036.36</v>
      </c>
      <c r="H112" s="102" t="n">
        <f aca="false">H113</f>
        <v>502243.36</v>
      </c>
    </row>
    <row r="113" customFormat="false" ht="38.25" hidden="false" customHeight="false" outlineLevel="0" collapsed="false">
      <c r="A113" s="119" t="n">
        <v>97</v>
      </c>
      <c r="B113" s="117" t="s">
        <v>252</v>
      </c>
      <c r="C113" s="121" t="n">
        <v>8110080210</v>
      </c>
      <c r="D113" s="119" t="n">
        <v>240</v>
      </c>
      <c r="E113" s="123"/>
      <c r="F113" s="102" t="n">
        <f aca="false">F114</f>
        <v>611473.71</v>
      </c>
      <c r="G113" s="102" t="n">
        <f aca="false">G114</f>
        <v>481036.36</v>
      </c>
      <c r="H113" s="102" t="n">
        <f aca="false">H114</f>
        <v>502243.36</v>
      </c>
    </row>
    <row r="114" customFormat="false" ht="12.75" hidden="false" customHeight="false" outlineLevel="0" collapsed="false">
      <c r="A114" s="119" t="n">
        <v>98</v>
      </c>
      <c r="B114" s="54" t="s">
        <v>188</v>
      </c>
      <c r="C114" s="121" t="n">
        <v>8110080210</v>
      </c>
      <c r="D114" s="119" t="n">
        <v>240</v>
      </c>
      <c r="E114" s="123" t="s">
        <v>189</v>
      </c>
      <c r="F114" s="192" t="n">
        <f aca="false">+F115</f>
        <v>611473.71</v>
      </c>
      <c r="G114" s="192" t="n">
        <f aca="false">+G115</f>
        <v>481036.36</v>
      </c>
      <c r="H114" s="192" t="n">
        <f aca="false">+H115</f>
        <v>502243.36</v>
      </c>
    </row>
    <row r="115" customFormat="false" ht="78" hidden="false" customHeight="true" outlineLevel="0" collapsed="false">
      <c r="A115" s="119" t="n">
        <v>99</v>
      </c>
      <c r="B115" s="57" t="s">
        <v>192</v>
      </c>
      <c r="C115" s="121" t="n">
        <v>8110080210</v>
      </c>
      <c r="D115" s="50" t="n">
        <v>240</v>
      </c>
      <c r="E115" s="101" t="s">
        <v>193</v>
      </c>
      <c r="F115" s="102" t="n">
        <v>611473.71</v>
      </c>
      <c r="G115" s="102" t="n">
        <v>481036.36</v>
      </c>
      <c r="H115" s="102" t="n">
        <v>502243.36</v>
      </c>
    </row>
    <row r="116" customFormat="false" ht="12.75" hidden="false" customHeight="false" outlineLevel="0" collapsed="false">
      <c r="A116" s="119" t="n">
        <v>100</v>
      </c>
      <c r="B116" s="117" t="s">
        <v>253</v>
      </c>
      <c r="C116" s="121" t="n">
        <v>8110080210</v>
      </c>
      <c r="D116" s="119" t="n">
        <v>800</v>
      </c>
      <c r="E116" s="123"/>
      <c r="F116" s="102" t="n">
        <f aca="false">F117</f>
        <v>4417</v>
      </c>
      <c r="G116" s="102" t="n">
        <f aca="false">G117</f>
        <v>4417</v>
      </c>
      <c r="H116" s="102" t="n">
        <f aca="false">H117</f>
        <v>4419</v>
      </c>
    </row>
    <row r="117" customFormat="false" ht="25.5" hidden="false" customHeight="false" outlineLevel="0" collapsed="false">
      <c r="A117" s="119" t="n">
        <v>101</v>
      </c>
      <c r="B117" s="117" t="s">
        <v>254</v>
      </c>
      <c r="C117" s="121" t="n">
        <v>8110080210</v>
      </c>
      <c r="D117" s="119" t="n">
        <v>850</v>
      </c>
      <c r="E117" s="123"/>
      <c r="F117" s="102" t="n">
        <f aca="false">F118</f>
        <v>4417</v>
      </c>
      <c r="G117" s="102" t="n">
        <f aca="false">G118</f>
        <v>4417</v>
      </c>
      <c r="H117" s="102" t="n">
        <f aca="false">H118</f>
        <v>4419</v>
      </c>
    </row>
    <row r="118" customFormat="false" ht="12.75" hidden="false" customHeight="false" outlineLevel="0" collapsed="false">
      <c r="A118" s="119" t="n">
        <v>102</v>
      </c>
      <c r="B118" s="54" t="s">
        <v>188</v>
      </c>
      <c r="C118" s="121" t="n">
        <v>8110080210</v>
      </c>
      <c r="D118" s="119" t="n">
        <v>850</v>
      </c>
      <c r="E118" s="123" t="s">
        <v>189</v>
      </c>
      <c r="F118" s="102" t="n">
        <f aca="false">F119</f>
        <v>4417</v>
      </c>
      <c r="G118" s="102" t="n">
        <f aca="false">G119</f>
        <v>4417</v>
      </c>
      <c r="H118" s="102" t="n">
        <f aca="false">H119</f>
        <v>4419</v>
      </c>
    </row>
    <row r="119" customFormat="false" ht="75" hidden="false" customHeight="true" outlineLevel="0" collapsed="false">
      <c r="A119" s="119" t="n">
        <v>103</v>
      </c>
      <c r="B119" s="57" t="s">
        <v>192</v>
      </c>
      <c r="C119" s="121" t="n">
        <v>8110080210</v>
      </c>
      <c r="D119" s="119" t="n">
        <v>850</v>
      </c>
      <c r="E119" s="123" t="s">
        <v>193</v>
      </c>
      <c r="F119" s="102" t="n">
        <v>4417</v>
      </c>
      <c r="G119" s="102" t="n">
        <v>4417</v>
      </c>
      <c r="H119" s="102" t="n">
        <v>4419</v>
      </c>
    </row>
    <row r="120" customFormat="false" ht="89.25" hidden="false" customHeight="true" outlineLevel="0" collapsed="false">
      <c r="A120" s="119" t="n">
        <v>104</v>
      </c>
      <c r="B120" s="149" t="s">
        <v>308</v>
      </c>
      <c r="C120" s="147" t="s">
        <v>309</v>
      </c>
      <c r="D120" s="50"/>
      <c r="E120" s="101"/>
      <c r="F120" s="102" t="n">
        <f aca="false">F121</f>
        <v>26404</v>
      </c>
      <c r="G120" s="102" t="n">
        <f aca="false">G121</f>
        <v>26404</v>
      </c>
      <c r="H120" s="102" t="n">
        <f aca="false">H121</f>
        <v>26404</v>
      </c>
    </row>
    <row r="121" customFormat="false" ht="18.95" hidden="false" customHeight="true" outlineLevel="0" collapsed="false">
      <c r="A121" s="119" t="n">
        <v>105</v>
      </c>
      <c r="B121" s="117" t="s">
        <v>301</v>
      </c>
      <c r="C121" s="147" t="s">
        <v>309</v>
      </c>
      <c r="D121" s="50" t="n">
        <v>500</v>
      </c>
      <c r="E121" s="101"/>
      <c r="F121" s="102" t="n">
        <f aca="false">F122</f>
        <v>26404</v>
      </c>
      <c r="G121" s="102" t="n">
        <f aca="false">G122</f>
        <v>26404</v>
      </c>
      <c r="H121" s="102" t="n">
        <f aca="false">H122</f>
        <v>26404</v>
      </c>
    </row>
    <row r="122" customFormat="false" ht="18.95" hidden="false" customHeight="true" outlineLevel="0" collapsed="false">
      <c r="A122" s="119" t="n">
        <v>106</v>
      </c>
      <c r="B122" s="148" t="s">
        <v>165</v>
      </c>
      <c r="C122" s="147" t="s">
        <v>309</v>
      </c>
      <c r="D122" s="50" t="n">
        <v>540</v>
      </c>
      <c r="E122" s="101"/>
      <c r="F122" s="102" t="n">
        <f aca="false">F123</f>
        <v>26404</v>
      </c>
      <c r="G122" s="102" t="n">
        <f aca="false">G123</f>
        <v>26404</v>
      </c>
      <c r="H122" s="102" t="n">
        <f aca="false">H123</f>
        <v>26404</v>
      </c>
    </row>
    <row r="123" customFormat="false" ht="39" hidden="false" customHeight="true" outlineLevel="0" collapsed="false">
      <c r="A123" s="119" t="n">
        <v>107</v>
      </c>
      <c r="B123" s="148" t="s">
        <v>306</v>
      </c>
      <c r="C123" s="147" t="s">
        <v>309</v>
      </c>
      <c r="D123" s="50" t="n">
        <v>540</v>
      </c>
      <c r="E123" s="101" t="s">
        <v>229</v>
      </c>
      <c r="F123" s="102" t="n">
        <f aca="false">F124</f>
        <v>26404</v>
      </c>
      <c r="G123" s="102" t="n">
        <f aca="false">G124</f>
        <v>26404</v>
      </c>
      <c r="H123" s="102" t="n">
        <f aca="false">H124</f>
        <v>26404</v>
      </c>
    </row>
    <row r="124" customFormat="false" ht="33" hidden="false" customHeight="true" outlineLevel="0" collapsed="false">
      <c r="A124" s="119" t="n">
        <v>108</v>
      </c>
      <c r="B124" s="148" t="s">
        <v>230</v>
      </c>
      <c r="C124" s="147" t="s">
        <v>309</v>
      </c>
      <c r="D124" s="50" t="n">
        <v>540</v>
      </c>
      <c r="E124" s="101" t="s">
        <v>231</v>
      </c>
      <c r="F124" s="102" t="n">
        <v>26404</v>
      </c>
      <c r="G124" s="102" t="n">
        <v>26404</v>
      </c>
      <c r="H124" s="102" t="n">
        <v>26404</v>
      </c>
    </row>
    <row r="125" customFormat="false" ht="51" hidden="false" customHeight="true" outlineLevel="0" collapsed="false">
      <c r="A125" s="119" t="n">
        <v>109</v>
      </c>
      <c r="B125" s="57" t="s">
        <v>243</v>
      </c>
      <c r="C125" s="121" t="n">
        <v>9100000000</v>
      </c>
      <c r="D125" s="50"/>
      <c r="E125" s="101"/>
      <c r="F125" s="124" t="n">
        <f aca="false">F126</f>
        <v>949589</v>
      </c>
      <c r="G125" s="124" t="n">
        <f aca="false">G126</f>
        <v>977788</v>
      </c>
      <c r="H125" s="124" t="n">
        <f aca="false">H126</f>
        <v>977788</v>
      </c>
    </row>
    <row r="126" customFormat="false" ht="25.5" hidden="false" customHeight="false" outlineLevel="0" collapsed="false">
      <c r="A126" s="119" t="n">
        <v>110</v>
      </c>
      <c r="B126" s="54" t="s">
        <v>244</v>
      </c>
      <c r="C126" s="121" t="n">
        <v>9110000000</v>
      </c>
      <c r="D126" s="50"/>
      <c r="E126" s="101"/>
      <c r="F126" s="104" t="n">
        <f aca="false">F129</f>
        <v>949589</v>
      </c>
      <c r="G126" s="104" t="n">
        <f aca="false">G129</f>
        <v>977788</v>
      </c>
      <c r="H126" s="104" t="n">
        <f aca="false">H129</f>
        <v>977788</v>
      </c>
    </row>
    <row r="127" customFormat="false" ht="90.95" hidden="false" customHeight="true" outlineLevel="0" collapsed="false">
      <c r="A127" s="119" t="n">
        <v>111</v>
      </c>
      <c r="B127" s="57" t="s">
        <v>245</v>
      </c>
      <c r="C127" s="121" t="n">
        <v>9110080210</v>
      </c>
      <c r="D127" s="50"/>
      <c r="E127" s="101"/>
      <c r="F127" s="104" t="n">
        <f aca="false">F128</f>
        <v>949589</v>
      </c>
      <c r="G127" s="104" t="n">
        <f aca="false">G128</f>
        <v>977788</v>
      </c>
      <c r="H127" s="104" t="n">
        <f aca="false">H128</f>
        <v>977788</v>
      </c>
    </row>
    <row r="128" customFormat="false" ht="81" hidden="false" customHeight="true" outlineLevel="0" collapsed="false">
      <c r="A128" s="119" t="n">
        <v>112</v>
      </c>
      <c r="B128" s="57" t="s">
        <v>326</v>
      </c>
      <c r="C128" s="121" t="n">
        <v>9110080210</v>
      </c>
      <c r="D128" s="50" t="n">
        <v>100</v>
      </c>
      <c r="E128" s="101"/>
      <c r="F128" s="104" t="n">
        <f aca="false">F129</f>
        <v>949589</v>
      </c>
      <c r="G128" s="104" t="n">
        <f aca="false">G129</f>
        <v>977788</v>
      </c>
      <c r="H128" s="104" t="n">
        <f aca="false">H129</f>
        <v>977788</v>
      </c>
    </row>
    <row r="129" customFormat="false" ht="38.25" hidden="false" customHeight="false" outlineLevel="0" collapsed="false">
      <c r="A129" s="119" t="n">
        <v>113</v>
      </c>
      <c r="B129" s="117" t="s">
        <v>317</v>
      </c>
      <c r="C129" s="121" t="n">
        <v>9110080210</v>
      </c>
      <c r="D129" s="119" t="n">
        <v>120</v>
      </c>
      <c r="E129" s="123"/>
      <c r="F129" s="102" t="n">
        <f aca="false">F130</f>
        <v>949589</v>
      </c>
      <c r="G129" s="102" t="n">
        <f aca="false">G130</f>
        <v>977788</v>
      </c>
      <c r="H129" s="102" t="n">
        <f aca="false">H130</f>
        <v>977788</v>
      </c>
    </row>
    <row r="130" customFormat="false" ht="12.75" hidden="false" customHeight="false" outlineLevel="0" collapsed="false">
      <c r="A130" s="119" t="n">
        <v>114</v>
      </c>
      <c r="B130" s="54" t="s">
        <v>188</v>
      </c>
      <c r="C130" s="121" t="n">
        <v>9110080210</v>
      </c>
      <c r="D130" s="119" t="n">
        <v>120</v>
      </c>
      <c r="E130" s="123" t="s">
        <v>189</v>
      </c>
      <c r="F130" s="102" t="n">
        <f aca="false">F131</f>
        <v>949589</v>
      </c>
      <c r="G130" s="102" t="n">
        <f aca="false">G131</f>
        <v>977788</v>
      </c>
      <c r="H130" s="102" t="n">
        <f aca="false">H131</f>
        <v>977788</v>
      </c>
    </row>
    <row r="131" customFormat="false" ht="51" hidden="false" customHeight="false" outlineLevel="0" collapsed="false">
      <c r="A131" s="119" t="n">
        <v>115</v>
      </c>
      <c r="B131" s="57" t="s">
        <v>242</v>
      </c>
      <c r="C131" s="121" t="n">
        <v>9110080210</v>
      </c>
      <c r="D131" s="119" t="n">
        <v>120</v>
      </c>
      <c r="E131" s="101" t="s">
        <v>191</v>
      </c>
      <c r="F131" s="124" t="n">
        <v>949589</v>
      </c>
      <c r="G131" s="124" t="n">
        <v>977788</v>
      </c>
      <c r="H131" s="124" t="n">
        <v>977788</v>
      </c>
    </row>
    <row r="132" customFormat="false" ht="12.75" hidden="false" customHeight="true" outlineLevel="0" collapsed="false">
      <c r="A132" s="119"/>
      <c r="B132" s="120" t="s">
        <v>232</v>
      </c>
      <c r="C132" s="120"/>
      <c r="D132" s="120"/>
      <c r="E132" s="120"/>
      <c r="F132" s="73" t="n">
        <v>0</v>
      </c>
      <c r="G132" s="73" t="n">
        <v>214593</v>
      </c>
      <c r="H132" s="73" t="n">
        <v>429658</v>
      </c>
    </row>
    <row r="133" customFormat="false" ht="12.75" hidden="false" customHeight="false" outlineLevel="0" collapsed="false">
      <c r="A133" s="119"/>
      <c r="B133" s="54" t="s">
        <v>178</v>
      </c>
      <c r="C133" s="71"/>
      <c r="D133" s="155"/>
      <c r="E133" s="50"/>
      <c r="F133" s="104" t="n">
        <f aca="false">F17+F87+F125</f>
        <v>8401425.46</v>
      </c>
      <c r="G133" s="104" t="n">
        <f aca="false">G17+G87+G125</f>
        <v>8583717</v>
      </c>
      <c r="H133" s="104" t="n">
        <f aca="false">H17+H87+H125</f>
        <v>8593161</v>
      </c>
    </row>
    <row r="136" customFormat="false" ht="12.75" hidden="false" customHeight="false" outlineLevel="0" collapsed="false">
      <c r="H136" s="5" t="s">
        <v>289</v>
      </c>
    </row>
  </sheetData>
  <mergeCells count="18">
    <mergeCell ref="C1:F1"/>
    <mergeCell ref="B2:F2"/>
    <mergeCell ref="B3:H3"/>
    <mergeCell ref="B4:H4"/>
    <mergeCell ref="B5:H5"/>
    <mergeCell ref="B6:H6"/>
    <mergeCell ref="B7:H7"/>
    <mergeCell ref="B8:H8"/>
    <mergeCell ref="B10:H11"/>
    <mergeCell ref="A13:A15"/>
    <mergeCell ref="B13:B15"/>
    <mergeCell ref="C13:C15"/>
    <mergeCell ref="D13:D15"/>
    <mergeCell ref="E13:E15"/>
    <mergeCell ref="F13:F15"/>
    <mergeCell ref="G13:G15"/>
    <mergeCell ref="H13:H15"/>
    <mergeCell ref="B132:E132"/>
  </mergeCells>
  <printOptions headings="false" gridLines="false" gridLinesSet="true" horizontalCentered="false" verticalCentered="false"/>
  <pageMargins left="0.35" right="0.35" top="0.62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50:49Z</dcterms:created>
  <dc:creator>Мокрушинский</dc:creator>
  <dc:description/>
  <dc:language>en-US</dc:language>
  <cp:lastModifiedBy>admin</cp:lastModifiedBy>
  <cp:lastPrinted>2021-11-11T07:50:12Z</cp:lastPrinted>
  <dcterms:modified xsi:type="dcterms:W3CDTF">2022-04-12T04:3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B35205055D4391861324B7C3E01D78</vt:lpwstr>
  </property>
  <property fmtid="{D5CDD505-2E9C-101B-9397-08002B2CF9AE}" pid="3" name="KSOProductBuildVer">
    <vt:lpwstr>1049-11.2.0.11042</vt:lpwstr>
  </property>
</Properties>
</file>