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екст" sheetId="1" state="visible" r:id="rId2"/>
    <sheet name="прил1" sheetId="2" state="visible" r:id="rId3"/>
    <sheet name="прил2 " sheetId="3" state="visible" r:id="rId4"/>
    <sheet name="прил 3" sheetId="4" state="visible" r:id="rId5"/>
    <sheet name="прил5" sheetId="5" state="visible" r:id="rId6"/>
    <sheet name="прил 7" sheetId="6" state="visible" r:id="rId7"/>
    <sheet name="прил9" sheetId="7" state="visible" r:id="rId8"/>
    <sheet name="прил1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442">
  <si>
    <t xml:space="preserve">      Российская Федерация</t>
  </si>
  <si>
    <t xml:space="preserve">          Красноярский край Казачинский район</t>
  </si>
  <si>
    <t xml:space="preserve">       Мокрушинский сельский Совет депутатов</t>
  </si>
  <si>
    <t xml:space="preserve">РЕШЕНИЯ</t>
  </si>
  <si>
    <t xml:space="preserve">                                                     </t>
  </si>
  <si>
    <t xml:space="preserve">24.12.2018                                                    с.Мокрушинское                                        № 11-124</t>
  </si>
  <si>
    <t xml:space="preserve">                   «О внесении изменений в решение Мокрушинского сельского Совета депутатов от 25 декабря 2017 года № 11-87 "О бюджете мокрушинского сельсовета на 2018 год и плановый период 2019-2020 годов"</t>
  </si>
  <si>
    <t xml:space="preserve">Статья 1. </t>
  </si>
  <si>
    <t xml:space="preserve">    Внести в решение Мокрушинского сельского Совета депутатов от 25 декабря 2017 года года № 11-87 "О бюджете Мокрушинского сельсовета на 2018 год и плановый период 2019-2020 годов» следующие изменения:</t>
  </si>
  <si>
    <t xml:space="preserve">1. Статью 1 Решения Мокрушинского сельского Совета депутатов изложить в следующей редакции: </t>
  </si>
  <si>
    <t xml:space="preserve">     1). В пункте 1 статьи 1:</t>
  </si>
  <si>
    <t xml:space="preserve">    -  утвердить общий объем  доходов бюджета поселения в сумме 6 870 918,93 рублей;</t>
  </si>
  <si>
    <t xml:space="preserve">    -  утвердить объем расходов бюджета поселения в сумме   6 933 428,13 рублей;</t>
  </si>
  <si>
    <t xml:space="preserve">     -  дефицит бюджета поселения в сумме  62 509,20 рублей;</t>
  </si>
  <si>
    <t xml:space="preserve">    -  источники внутреннего финансирования дефицита бюджета поселения  в сумме 62 509,20  рублей согласно приложению 1 к настоящему Решению.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  Приложение 1 изложить в новой редакции согласно приложения 1 к настоящему решению;</t>
  </si>
  <si>
    <t xml:space="preserve">                             </t>
  </si>
  <si>
    <t xml:space="preserve">3. Приложение 2 изложить в новой редакции согласно приложения 2 к настоящему решению;</t>
  </si>
  <si>
    <t xml:space="preserve">4.  Приложение 3 изложить в новой редакции согласно приложения 4 к настоящему решению;</t>
  </si>
  <si>
    <t xml:space="preserve">5.  Приложение 4 изложить в новой редакции согласно приложения 6 к настоящему решению;</t>
  </si>
  <si>
    <t xml:space="preserve">6.  Приложение 5 изложить в новой редакции согласно приложения 8 к настоящему решению;</t>
  </si>
  <si>
    <t xml:space="preserve">7.  Приложение 6 изложить в новой редакции согласно приложения 10 к настоящему решению;</t>
  </si>
  <si>
    <t xml:space="preserve">8. Приложение 7 изложить в новой редакции согласно приложения12 к настоящему решению.</t>
  </si>
  <si>
    <t xml:space="preserve">Статья 2. </t>
  </si>
  <si>
    <t xml:space="preserve">Статью 4. Решения Мокрушинского сельского Совета депутатов изложить в следующей редакции:                                                                                                                                                                               1) В пункте 5 подпункте б статьи 4:                                                                                                                                            - Межбюджетные трансферты, передаваемые бюджетам муниципальных районов из бюджетов поселений на 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на 2018-2020 годы в сумме 89 081,72 рублей ежегодно.</t>
  </si>
  <si>
    <r>
      <rPr>
        <b val="true"/>
        <sz val="11"/>
        <rFont val="Times New Roman"/>
        <family val="1"/>
        <charset val="204"/>
      </rPr>
      <t xml:space="preserve">Статья 3.</t>
    </r>
    <r>
      <rPr>
        <sz val="11"/>
        <rFont val="Times New Roman"/>
        <family val="1"/>
        <charset val="204"/>
      </rPr>
      <t xml:space="preserve"> </t>
    </r>
  </si>
  <si>
    <t xml:space="preserve">Статью 11 Решения Мокрушинского сельского Совета депутатов изложить в следующей редакции:</t>
  </si>
  <si>
    <t xml:space="preserve"> Утвердить объем бюджетных ассигнований дорожного фонда Администрации Мокрушенского сельсовета  на 2018 год в сумме 192 817,16  рублей, на 2019 год в сумме 281 743 рублей, на 2020 год в сумме 216 000,00 рублей.</t>
  </si>
  <si>
    <r>
      <rPr>
        <b val="true"/>
        <sz val="11"/>
        <rFont val="Times New Roman"/>
        <family val="1"/>
        <charset val="204"/>
      </rPr>
      <t xml:space="preserve">Статья 4</t>
    </r>
    <r>
      <rPr>
        <sz val="11"/>
        <rFont val="Times New Roman"/>
        <family val="1"/>
        <charset val="204"/>
      </rPr>
      <t xml:space="preserve">. Решение подлежит офицальному опубликованию в газете "Мокрушинский информационный бюллетень" и вступает в силу с 1 января 2017 года, но не ранее дня,следующего за днем его официального опубликования.</t>
    </r>
  </si>
  <si>
    <t xml:space="preserve">Председатель Совета депутатов                                                    Воронин Р.С.</t>
  </si>
  <si>
    <t xml:space="preserve">Глава сельсовета                                                                             Шваб Г.П.</t>
  </si>
  <si>
    <t xml:space="preserve">                                                      Приложение 1                                                                                                                                                 </t>
  </si>
  <si>
    <t xml:space="preserve">к Решению Мокрушинского сельского</t>
  </si>
  <si>
    <t xml:space="preserve">         Совета депутатов  от 24.12.2018 № 11-124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1</t>
    </r>
  </si>
  <si>
    <t xml:space="preserve">         Совета депутатов  от 25 декабря 2017 г. № 11-87   </t>
  </si>
  <si>
    <t xml:space="preserve">Источники внутреннего финансирования дефицита бюджета поселения в 2018 году и плановом периоде 2019-2020 годов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819 01 05 00 00 00 0000 000</t>
  </si>
  <si>
    <t xml:space="preserve">Изменение остатков средств на счетах по учету средств бюджета</t>
  </si>
  <si>
    <t xml:space="preserve">819 01 05 00 00 00 0000 500</t>
  </si>
  <si>
    <t xml:space="preserve">Увеличение остатков средств бюджетов</t>
  </si>
  <si>
    <t xml:space="preserve">819 01 05 02 00 00 0000 500</t>
  </si>
  <si>
    <t xml:space="preserve">Увеличение прочих остатков средств бюджетов</t>
  </si>
  <si>
    <t xml:space="preserve">819 01 05 02 01 00 0000 510</t>
  </si>
  <si>
    <t xml:space="preserve">Увеличение прочих остатков денежных средств бюджетов</t>
  </si>
  <si>
    <t xml:space="preserve">819 01 05 02 01 10 0000 510</t>
  </si>
  <si>
    <t xml:space="preserve">Увеличение прочих остатков денежных средств бюджетов поселений</t>
  </si>
  <si>
    <t xml:space="preserve">819 01 05 00 00 00 0000 600</t>
  </si>
  <si>
    <t xml:space="preserve">Уменьшение остатков средств бюджетов</t>
  </si>
  <si>
    <t xml:space="preserve">819 01 05 02 00 00 0000 600</t>
  </si>
  <si>
    <t xml:space="preserve">Уменьшение прочих остатков  средств бюджетов</t>
  </si>
  <si>
    <t xml:space="preserve">819 01 05 02 01 00 0000 610</t>
  </si>
  <si>
    <t xml:space="preserve">Уменьшение прочих остатков  денежных средств бюджетов</t>
  </si>
  <si>
    <t xml:space="preserve">819 01 05 02 01 10 0000 610</t>
  </si>
  <si>
    <t xml:space="preserve">Уменьшение остатков денежных средств бюджетов поселений</t>
  </si>
  <si>
    <t xml:space="preserve">Итого источников финансирования дефицита бюджета</t>
  </si>
  <si>
    <t xml:space="preserve">                        </t>
  </si>
  <si>
    <t xml:space="preserve">Приложение 2</t>
  </si>
  <si>
    <t xml:space="preserve">      Совета депутатов  от 24.12.2018 № 11-124      </t>
  </si>
  <si>
    <t xml:space="preserve">Приложение  2</t>
  </si>
  <si>
    <t xml:space="preserve">                                                                                                                      Совета депутатов  от 25 декабря 2017 г. № 11-87  </t>
  </si>
  <si>
    <t xml:space="preserve">Перечень главных администраторов доходов бюджета поселения</t>
  </si>
  <si>
    <t xml:space="preserve">               № строки</t>
  </si>
  <si>
    <t xml:space="preserve">Код главного администратор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Администрация Мокрушинского сельсовета Казачинского района Красноярского края</t>
  </si>
  <si>
    <t xml:space="preserve"> 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 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 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 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 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 </t>
  </si>
  <si>
    <t xml:space="preserve">1 16 23051 10 0000 140</t>
  </si>
  <si>
    <t xml:space="preserve">Доходы от возмещения ущерба при возникновении страховых случаев по обязатель-ному страхованию гражданской ответственности , когда выгодоприобретателями выступают получатели средств бюджетов сельских  поселений</t>
  </si>
  <si>
    <t xml:space="preserve">1 16 23052 10 0000 140</t>
  </si>
  <si>
    <t xml:space="preserve">Доходы от возмещения ущерба при возникновении иных страховых случаев,  когда выгодоприобретателями выступают получатели средств бюджетов сельских поселений</t>
  </si>
  <si>
    <t xml:space="preserve">1 16 51040 02 0000 140</t>
  </si>
  <si>
    <t xml:space="preserve">Денежные взыскания (штрафы), установленные законами Российской Федерации за несоблюдение муниципальных правовых актов, зачисляемые в бюджеты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2 01001 10 0020 151</t>
  </si>
  <si>
    <t xml:space="preserve">Дотация бюджетам поселений на выравнивание уровня бюджетной обеспеченности из регионального фонда финансовой поддержки</t>
  </si>
  <si>
    <t xml:space="preserve">2 02 01001 10 0030 151</t>
  </si>
  <si>
    <t xml:space="preserve">Дотация бюджетам поселений на выравнивание уровня бюджетной обеспеченности из районного фонда финансовой поддержки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иараты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2 02 15001 10 0020 151</t>
  </si>
  <si>
    <t xml:space="preserve">Дотации бюджетам сельских поселений на выравнивание бюджетной обеспеченности из регионального фонда финансовой поддержки</t>
  </si>
  <si>
    <t xml:space="preserve">2 02 15001 10 0030 151</t>
  </si>
  <si>
    <t xml:space="preserve">Дотации бюджетам сельских поселений на выравнивание бюджетной обеспеченности из районного фонда финансовой поддержки</t>
  </si>
  <si>
    <t xml:space="preserve">2 02 30024 10 4901 151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2 02 30024 10 4902 151</t>
  </si>
  <si>
    <t xml:space="preserve">Субвенции бюджетам сельских поселений по организации проведения мероприятий по отлову, учету, содержанию и иному обращению с безнадзорными домашними животными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иараты</t>
  </si>
  <si>
    <t xml:space="preserve">2 02 49999 10 0002 151</t>
  </si>
  <si>
    <t xml:space="preserve">Прочие межбюджетные трансферты,передаваемые бюджетам сельских поселений на поддержку мер по обеспечению сбалансированности бюджетов</t>
  </si>
  <si>
    <t xml:space="preserve">2 02 49999 10 0006 151</t>
  </si>
  <si>
    <t xml:space="preserve">Прочие  межбюджетные трансферты, передаваемые бюджетам сельских поселений на содержание дорог общего пользования местного значения городских округов, городских и сельских поселений за счет средств дорожного фонда</t>
  </si>
  <si>
    <t xml:space="preserve">2 02 49999 10 0007 151</t>
  </si>
  <si>
    <t xml:space="preserve">Прочие межбюджетные трансферты, передаваемые бюджетам сельских поселений на организацию и проведение акарицидных обработок мест массового отдыха населения за счет средств краевого бюджета</t>
  </si>
  <si>
    <t xml:space="preserve">2 02 49999 10 0018 151</t>
  </si>
  <si>
    <t xml:space="preserve">Прочие межбюджетные трансферты,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заработной платы (минимального размера оплаты труда)</t>
  </si>
  <si>
    <t xml:space="preserve">2 02 49999 10 1040 151</t>
  </si>
  <si>
    <t xml:space="preserve">Прочие межбюджетные трансферты, передаваемые бюджетам сельских поселений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 с 1 сентября 2018 года на 20 процентов за счет средств краевого бюджета</t>
  </si>
  <si>
    <t xml:space="preserve">2 02 49999 10 1047 151</t>
  </si>
  <si>
    <t xml:space="preserve">Прочие межбюджетные трансферты,передаваемые бюджетам сельских поселений на повышение размеров оплаты труда работников бюджетной сферы Красноярского края с 1 января 2018 года на 4 процента  по министерству Красноярского края в рамках непрограммных расходов отдельных органов исполнительной власти </t>
  </si>
  <si>
    <t xml:space="preserve">2 02 49999 10 7412 151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в рамках подпрограммы" Предупреждение, спасение, помощь населению края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.</t>
  </si>
  <si>
    <t xml:space="preserve">2 02 49999 10 7508 151</t>
  </si>
  <si>
    <t xml:space="preserve">Прочие межбюджетных трансферты, передаваемые бюджетам сельских поселений на  содержание автомобильных дорог общего пользования местного значения за счет средств дорожного фонда Красноярского края в рамках подрограммы Красноярского края "Дороги Красноярья" государственной программы Красноярского края "Развитие транспортной системы"</t>
  </si>
  <si>
    <t xml:space="preserve">2 02 49999 10 7641 151</t>
  </si>
  <si>
    <t xml:space="preserve">Прочие межбюджетные трансферты, передаваемые бюджетам сельских поселений на осуществление расходов, направленных на реализацию мероприятий по поддержке местных инициатив, в рамках подпрограммы "Поддержка местных инициатив" государственной программы Красноярского края</t>
  </si>
  <si>
    <t xml:space="preserve">2 04 05020 10 0000 180</t>
  </si>
  <si>
    <t xml:space="preserve">Поступления от денежных  пожертвований, предоставляемых негосударственными организациями,получателям средств бюджетов сельских поселений </t>
  </si>
  <si>
    <t xml:space="preserve">2 04 05099 10 0000 180</t>
  </si>
  <si>
    <t xml:space="preserve">Прочие безвозмездные поступления от негосударственных организаций в бюджеты сельских поселений</t>
  </si>
  <si>
    <t xml:space="preserve">2 07 05020 10 0000 180</t>
  </si>
  <si>
    <t xml:space="preserve">Поступления от денежных  пожертвований, предоставляемых физическими лицами, получателями средств бюджетов сельских поселений 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сельских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2 19 35118 10 0000 151</t>
  </si>
  <si>
    <t xml:space="preserve">Возврат остатков субвенций на осуществление первичного воинского учета на территориях, где отсутствуют военные комиссиараты из бюджета сельских поселений</t>
  </si>
  <si>
    <t xml:space="preserve">2 19 60010 10 0000 151</t>
  </si>
  <si>
    <t xml:space="preserve">Возврат прочих остатков субсидий, субвенций и иных межбеджютных трансфертов, имеющих целевое назначение, прошлых лет из бюджетов сельских поселений 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4</t>
    </r>
  </si>
  <si>
    <t xml:space="preserve">Приложение 3</t>
  </si>
  <si>
    <t xml:space="preserve">к  Решению Мокрушинского сельского</t>
  </si>
  <si>
    <t xml:space="preserve">     Совета депутатов  от 24.12.2018 № 11-124</t>
  </si>
  <si>
    <t xml:space="preserve">Приложение 4</t>
  </si>
  <si>
    <t xml:space="preserve">Совета депутатов  от 25 декабря 2017 г. № 11-87  </t>
  </si>
  <si>
    <t xml:space="preserve">Доходы бюджета поселений на 2018год и плановый период 2019-2020 годов</t>
  </si>
  <si>
    <t xml:space="preserve">                                                                              (рублей)                                                                                                                                                               </t>
  </si>
  <si>
    <t xml:space="preserve">№ строки</t>
  </si>
  <si>
    <t xml:space="preserve">Код  классификации доходов бюджета</t>
  </si>
  <si>
    <t xml:space="preserve">Доходы бюджета поселений  2018 года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полученных физическими лицами в сооттветствии со статьей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иских лиц</t>
  </si>
  <si>
    <t xml:space="preserve">182 1 06 06043 10 0000 110</t>
  </si>
  <si>
    <t xml:space="preserve">Земельный налог с физичиских лиц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819 1 08 04020 01 1000 110</t>
  </si>
  <si>
    <t xml:space="preserve">819 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19 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9 1110502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9 11105025100000120</t>
  </si>
  <si>
    <t xml:space="preserve">000 2 00 00000 00 0000 000</t>
  </si>
  <si>
    <t xml:space="preserve">БЕЗВОЗМЕЗДНЫЕ ПОСТУПЛЕНИЯ</t>
  </si>
  <si>
    <t xml:space="preserve">819 2 02 00000 00 0000 000</t>
  </si>
  <si>
    <t xml:space="preserve">БЕЗВОЗМЕЗДНЫЕ ПОСТУПЛЕНИЯ ОТ ДРУГИХ БЮДЖЕТОВ БЮДЖЕТНОЙ СИСТЕМЫ РОССИЙСКОЙ ФЕДЕРАЦИИ</t>
  </si>
  <si>
    <t xml:space="preserve">819 2 02 10000 00 0000 000</t>
  </si>
  <si>
    <t xml:space="preserve">Дотации бюджетам бюджетной системы Российской Федерации </t>
  </si>
  <si>
    <t xml:space="preserve">819 2 02 15001 00 0000 151</t>
  </si>
  <si>
    <t xml:space="preserve">Дотации бюджетам на выравнивание бюджетной обеспеченности</t>
  </si>
  <si>
    <t xml:space="preserve">819 2 02 15001 10 0000 151</t>
  </si>
  <si>
    <t xml:space="preserve">Дотации бюджетам сельских поселений на выравнивание бюджетной обеспеченности</t>
  </si>
  <si>
    <t xml:space="preserve">819 2 02 15001 10 0020 151</t>
  </si>
  <si>
    <t xml:space="preserve">Дотации бюджетам сельских поселений на выравнивание уровня бюджетной обеспеченности из регионального фонда финансовой поддержки</t>
  </si>
  <si>
    <t xml:space="preserve">819 2 02 15001 10 0030 151</t>
  </si>
  <si>
    <t xml:space="preserve">Дотации бюджетам сельских поселений на выравнивание уровня бюджетной обеспеченности из районного фонда финансовой поддержки</t>
  </si>
  <si>
    <t xml:space="preserve">819 2 02 30000 00 0000 151</t>
  </si>
  <si>
    <t xml:space="preserve">Субвенции бюджетам субьектов Российской Федерации и муниципальных образований</t>
  </si>
  <si>
    <t xml:space="preserve">819 2 02 35118 00 0000 151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9 2 02 35118 10 0000 151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819 2 02 40000 00 0000 151</t>
  </si>
  <si>
    <t xml:space="preserve">Иные межбюджетные трансферты</t>
  </si>
  <si>
    <t xml:space="preserve">819 2 02 49999 00 0000 151</t>
  </si>
  <si>
    <t xml:space="preserve">Прочие межбюджетные трансферты передаваемые бюджетам</t>
  </si>
  <si>
    <t xml:space="preserve">819 2 02 49999 10 0000 151</t>
  </si>
  <si>
    <t xml:space="preserve">Прочие межбюджетные трансферты передаваемые бюджетам сельских поселений </t>
  </si>
  <si>
    <t xml:space="preserve">819 2 02 49999 10 0002 151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819 2 02 49999 10 0007 151</t>
  </si>
  <si>
    <t xml:space="preserve">Прочие  межбюджетные трансферты, передаваемые бюджетам сельских поселений на организацию и проведение акарицидных обработок мест массового отдыха населения за счет средств краевого бюджета</t>
  </si>
  <si>
    <t xml:space="preserve">819 20249999100018151</t>
  </si>
  <si>
    <t xml:space="preserve">Прочие межбюджетные трансферты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заработной платы (минимального размера оплаты труда)</t>
  </si>
  <si>
    <t xml:space="preserve">819 20249999101040151</t>
  </si>
  <si>
    <t xml:space="preserve">819 2 02 49999 10 1047 151</t>
  </si>
  <si>
    <t xml:space="preserve">Прочие межбюджетные трансферты, передаваемые бюджетам сельских поселений на повышение размеров оплаты труда работников бюджетной сферы Красноярского края с 1 января 2018 года на 4 процента по министерству Красноярского края в рамках непрограммных расходов отдельных органов исполнительной власти</t>
  </si>
  <si>
    <t xml:space="preserve">819 2 02 49999 10 7412 151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ого района «Создание безопасных и комфортных условий для проживания на территории Казачинского района»</t>
  </si>
  <si>
    <t xml:space="preserve">819 2 02 49999 10 7508 151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, в рамках подпрограммы «Дороги Казачинского района» муниципальной программы Казачинского района "Развитие транспортной системы Казачинского района»</t>
  </si>
  <si>
    <t xml:space="preserve">819 2 02 49999 10 7641 151</t>
  </si>
  <si>
    <t xml:space="preserve">819 2 04 00000 00 0000 000</t>
  </si>
  <si>
    <t xml:space="preserve">БЕЗВОЗМЕЗДНЫЕ ПОСТУПЛЕНИЯ ОТ НЕГОСУДАРСТВЕННЫХ ОРГАНИЗАЦИЙ</t>
  </si>
  <si>
    <t xml:space="preserve">819 2 04 05000 10 0000 180</t>
  </si>
  <si>
    <t xml:space="preserve">Безвозмездные поступления от негосударственных организаций в бюджеты сельских поселений</t>
  </si>
  <si>
    <t xml:space="preserve">819 2 04 05099 10 0000 180</t>
  </si>
  <si>
    <t xml:space="preserve">819 2 07 00000 00 0000 000</t>
  </si>
  <si>
    <t xml:space="preserve">ПРОЧИЕ БЕЗВОЗМЕЗДНЫЕ ПОСТУПЛЕНИЯ</t>
  </si>
  <si>
    <t xml:space="preserve">819 2 07 05000 10 0000 180</t>
  </si>
  <si>
    <t xml:space="preserve">819 2 07 05030 10 0000 180</t>
  </si>
  <si>
    <t xml:space="preserve">Всего</t>
  </si>
  <si>
    <t xml:space="preserve">                  Совета депутатов  от 24.12.2018 № 11-124</t>
  </si>
  <si>
    <t xml:space="preserve">Приложение 6</t>
  </si>
  <si>
    <t xml:space="preserve">Совета депутатов  от 25 декабря 2017 г. № 11-87</t>
  </si>
  <si>
    <t xml:space="preserve">       Распределение расходов бюджета поселения по разделам  и подразделам классификации расходов бюджетов Российской Федерации на 2018 и плановый период 2019-2020 годов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18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 
</t>
  </si>
  <si>
    <t xml:space="preserve">1000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              Приложение 8</t>
  </si>
  <si>
    <t xml:space="preserve">       Ведомственная структура расходов бюджета поселения на 2018 и плановый период 2019-2020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Мокрушин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Прочие межбюджетные трансферты, переданные бюджетам поселений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 с 1 сентября 2018 года на 20 процентов за счет средств краевого бюдж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Средства на повышение размеров оплаты труда работников бюджетной сферы Красноярского края с 1 января 2018 года на 4 процента в рамках непрограммных расходов отдельных органов местного самоуправления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Непрограммные расходы отдельных органов местного самоуправления</t>
  </si>
  <si>
    <t xml:space="preserve">Функционирование администрации Мокрушинского сельсовета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 ках непрограммных расходов отдельных органов местного самоуправления</t>
  </si>
  <si>
    <t xml:space="preserve">8110010400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администрации Мокрушинского сельсовета</t>
  </si>
  <si>
    <t xml:space="preserve">Резервные фонды исполнительных органов местного самоуправления по администрации Мокрушинского сельсовета в рамках непрограм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 ках подпрограммы "Благоустройство территории Мокрушинского сельсовета" муниципальной программы "Создание безопасных и комфортных условий для проживания на территории Мокрушинского сельсовета" на 2017-2019 годы</t>
  </si>
  <si>
    <t xml:space="preserve">0110010210</t>
  </si>
  <si>
    <t xml:space="preserve">100</t>
  </si>
  <si>
    <t xml:space="preserve">120</t>
  </si>
  <si>
    <t xml:space="preserve">Средства на повышение размеров оплаты труда работников бюджетной сферы Красноярского края с 1 января 2018 года на 4 процента в рамках подпрограммы "Благоустройство территории Мокрушинского сельсовета" муниципальной программы "Создание безопасных и комфортных условий для проживания на территории Мокрушинского сельсовета" на 2018-2020 годы</t>
  </si>
  <si>
    <t xml:space="preserve">0110010470</t>
  </si>
  <si>
    <t xml:space="preserve">Подпрограмма  "Благоустройство  территории Мокрушинского сельсовета "</t>
  </si>
  <si>
    <t xml:space="preserve">0110081010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Расходы на выплату персоналу в целях обеспечения выполнения функций государственными ( муниципальными) органами, казенными учреждениями, органами управления госудаоственными внебюджетными фондами</t>
  </si>
  <si>
    <t xml:space="preserve">Мероприятия в области занятости насел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Реализация государственной политики в области приватизации и управления государственной и муниципальной собственностью по администрации Мокрушинского сельсовета в рамках нгепрграммных расходов отдельных органов местного самоуправления</t>
  </si>
  <si>
    <t xml:space="preserve">200</t>
  </si>
  <si>
    <t xml:space="preserve">240</t>
  </si>
  <si>
    <t xml:space="preserve">Осуществление первичного воинского учета на территориях, где отсутствуют военные комиссариаты по администрации Мокруши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одпрограмма "Обеспечение безопасности жителей Мокрушинского сельсовета"</t>
  </si>
  <si>
    <t xml:space="preserve">Обеспечение первичных мер пожарной безопасности за счет средств краевого бюджета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Закупка товаров, работ и услуг для обеспечения государственных (муниципальных) нужд</t>
  </si>
  <si>
    <t xml:space="preserve">Обеспечение первичных мер пожарной безопасности за счет средств бюджета поселения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300S4120</t>
  </si>
  <si>
    <t xml:space="preserve">Другие вопросы в области национальной  безопасности и правоохранительной деятельности</t>
  </si>
  <si>
    <t xml:space="preserve">Подпрограмма "Обеспечение  безопасности жителей Мокрушин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Муниципальная программа Мокрушинскогоо сельсовета "Создание безопасных и комфортных условий для проживания на территории Мокрушинского сельсовета"</t>
  </si>
  <si>
    <t xml:space="preserve">0100000000</t>
  </si>
  <si>
    <t xml:space="preserve">Подпрограмма "Содержание автомобильных дорог общего пользования Мокрушинского сельсовета"</t>
  </si>
  <si>
    <t xml:space="preserve">0120000000</t>
  </si>
  <si>
    <t xml:space="preserve">Мероприятия по содержанию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20075080</t>
  </si>
  <si>
    <t xml:space="preserve">Содержание автомобильных дорог и инженерныхх сооружений на них в границах городских округов, и сельских  поселений 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Содержание автомобильных дорог и инженерных сооружений на них в границах  городских округов и поселений  за счет средств муниципального дорожного фонда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90</t>
  </si>
  <si>
    <t xml:space="preserve">Обеспечение софинансирования расходов на осуществление дорожной деятельности в отношении автомобильных дорог общего пользования  местного значения(содержание автомобильных дорог общего пользования  местного значения)</t>
  </si>
  <si>
    <t xml:space="preserve">01200S5080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40</t>
  </si>
  <si>
    <t xml:space="preserve">Прочие мероприятия по благоустройству городских округов и поселений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50</t>
  </si>
  <si>
    <t xml:space="preserve">Подпрограмма "Прочие мероприятия Мокрушинского сельсовета "</t>
  </si>
  <si>
    <t xml:space="preserve">0140000000</t>
  </si>
  <si>
    <t xml:space="preserve">Расходы на реализацию мероприятийпо поддержке местных инициатив за счет субсидий из краевого бюджета в рамках подпрограммы "Прочие мероприятия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4007641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060</t>
  </si>
  <si>
    <t xml:space="preserve">Межбюджетные трансферты </t>
  </si>
  <si>
    <t xml:space="preserve">Расходы на реализацю мероприятий по поддержке местных инициатив за счет средств местного бюджета, поступлений от юридических лиц и вкладов граждан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S6410</t>
  </si>
  <si>
    <t xml:space="preserve">Обеспечение организации и проведения акарицидных обработок мест массового отдыха населения за счет средств краевого бюджета в рамках подпрограммы "Прочие мероприят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Обеспечение организации и проведения акарицидных обработок мест массового отдыха населения за счет средств местного бюджета в рамках подпрограммы "Прочие мероприят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400S5550</t>
  </si>
  <si>
    <t xml:space="preserve">СОЦИАЛЬНАЯ ПОЛИТИКА </t>
  </si>
  <si>
    <t xml:space="preserve">Пенсионное обеспечение </t>
  </si>
  <si>
    <t xml:space="preserve">Межбюджетные трансферты, передаваемые бюджетам муниципальных районов из бюджетов поселений на 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110</t>
  </si>
  <si>
    <t xml:space="preserve">Межбюджетные трансферты общего характера бюджетам  бюджетной системы Российской Федерации</t>
  </si>
  <si>
    <t xml:space="preserve">Непрограммные расходы</t>
  </si>
  <si>
    <t xml:space="preserve">Прочие межбюджетные трансферты передаваемые бюджетам муниципальных районов из бюджетов поселения на осуществление отдельных полномочий органов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90</t>
  </si>
  <si>
    <t xml:space="preserve">                                                                                                                           Приложение 6</t>
  </si>
  <si>
    <t xml:space="preserve">    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                          Приложение 10</t>
  </si>
  <si>
    <t xml:space="preserve">Совета депутатов  от 25 декабря 2017 г. № 11-87    </t>
  </si>
  <si>
    <t xml:space="preserve">       Распределение бюджетных ассигнований по целевым статьям (муниципальным программам Мокрушинского сельсовета и непрограммным направления деятельности), группам и подгруппам видов расходов, разделам, подразделам классификации расходов  бюджета поселения на 2018 и плановый период 2019-2020 годов</t>
  </si>
  <si>
    <t xml:space="preserve">№ стр</t>
  </si>
  <si>
    <t xml:space="preserve">Сумма на 2018год</t>
  </si>
  <si>
    <t xml:space="preserve">Расходы на выплату персоналу государственных (муниципальных) органов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Подпрограмма "Содержания автомобильных дорог общего пользования Мокрушин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сельских поселений в рамках подпрограммы "Содержания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30082020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 на 2014-2016 годы</t>
  </si>
  <si>
    <t xml:space="preserve">Подпрограмма "Прочие мероприятия Мокрушинского сельсовета"</t>
  </si>
  <si>
    <t xml:space="preserve">0808</t>
  </si>
  <si>
    <t xml:space="preserve">Межбюджетные трансферты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                     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                                        Приложение 12</t>
  </si>
  <si>
    <t xml:space="preserve">Совета депутатов  от 25 декабря 2017 г. № 11-87 </t>
  </si>
  <si>
    <t xml:space="preserve">       Распределение бюджетных ассигнований по разделам, подразделам, целевым статьям ( муниципальным программам Мокрушинского сельсовета и непрограмным направлениям деятельности), группам и подгруппам видов расходов классификации расходов бюджета поселения на 2018 и плановый период 2019-2020 годов</t>
  </si>
  <si>
    <t xml:space="preserve">Резервные фонды исполнительных органов местного самоуправления по администрации Мокрушинского сельсовета в рамках непрограммных расходов</t>
  </si>
  <si>
    <t xml:space="preserve">1300S4120</t>
  </si>
  <si>
    <t xml:space="preserve">Подпрограмма "Содержание автомобильных дорог общего пользования Мокрушин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и сельских  поселений 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0"/>
    <numFmt numFmtId="167" formatCode="?"/>
    <numFmt numFmtId="168" formatCode="0.00"/>
    <numFmt numFmtId="169" formatCode="@"/>
    <numFmt numFmtId="170" formatCode="0.00E+00"/>
    <numFmt numFmtId="171" formatCode="0000000000"/>
    <numFmt numFmtId="172" formatCode="0.0"/>
    <numFmt numFmtId="173" formatCode="#,##0.00_ ;\-#,##0.00\ "/>
    <numFmt numFmtId="174" formatCode="#,##0.0\ _₽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113.85"/>
  </cols>
  <sheetData>
    <row r="1" customFormat="false" ht="7.5" hidden="false" customHeight="true" outlineLevel="0" collapsed="false">
      <c r="A1" s="1"/>
    </row>
    <row r="2" customFormat="false" ht="18.75" hidden="false" customHeight="false" outlineLevel="0" collapsed="false">
      <c r="A2" s="2" t="s">
        <v>0</v>
      </c>
    </row>
    <row r="3" customFormat="false" ht="16.5" hidden="false" customHeight="true" outlineLevel="0" collapsed="false">
      <c r="A3" s="2" t="s">
        <v>1</v>
      </c>
    </row>
    <row r="4" customFormat="false" ht="18.75" hidden="false" customHeight="true" outlineLevel="0" collapsed="false">
      <c r="A4" s="2" t="s">
        <v>2</v>
      </c>
    </row>
    <row r="5" customFormat="false" ht="6.75" hidden="false" customHeight="true" outlineLevel="0" collapsed="false">
      <c r="A5" s="3"/>
    </row>
    <row r="6" customFormat="false" ht="18" hidden="false" customHeight="true" outlineLevel="0" collapsed="false">
      <c r="A6" s="4" t="s">
        <v>3</v>
      </c>
    </row>
    <row r="7" customFormat="false" ht="0.75" hidden="true" customHeight="true" outlineLevel="0" collapsed="false">
      <c r="A7" s="5"/>
    </row>
    <row r="8" customFormat="false" ht="5.25" hidden="false" customHeight="true" outlineLevel="0" collapsed="false">
      <c r="A8" s="6" t="s">
        <v>4</v>
      </c>
    </row>
    <row r="9" customFormat="false" ht="15" hidden="false" customHeight="true" outlineLevel="0" collapsed="false">
      <c r="A9" s="7" t="s">
        <v>5</v>
      </c>
      <c r="B9" s="8"/>
    </row>
    <row r="10" customFormat="false" ht="9.75" hidden="true" customHeight="true" outlineLevel="0" collapsed="false">
      <c r="A10" s="9"/>
      <c r="B10" s="8"/>
    </row>
    <row r="11" customFormat="false" ht="49.9" hidden="false" customHeight="true" outlineLevel="0" collapsed="false">
      <c r="A11" s="10" t="s">
        <v>6</v>
      </c>
      <c r="B11" s="8"/>
    </row>
    <row r="12" customFormat="false" ht="20.25" hidden="true" customHeight="true" outlineLevel="0" collapsed="false">
      <c r="A12" s="11"/>
      <c r="B12" s="8"/>
    </row>
    <row r="13" customFormat="false" ht="0.75" hidden="false" customHeight="true" outlineLevel="0" collapsed="false">
      <c r="A13" s="12"/>
    </row>
    <row r="14" customFormat="false" ht="14.25" hidden="false" customHeight="true" outlineLevel="0" collapsed="false">
      <c r="A14" s="13" t="s">
        <v>7</v>
      </c>
    </row>
    <row r="15" customFormat="false" ht="3" hidden="false" customHeight="true" outlineLevel="0" collapsed="false">
      <c r="A15" s="14"/>
    </row>
    <row r="16" customFormat="false" ht="45.75" hidden="false" customHeight="true" outlineLevel="0" collapsed="false">
      <c r="A16" s="15" t="s">
        <v>8</v>
      </c>
    </row>
    <row r="17" customFormat="false" ht="15" hidden="false" customHeight="true" outlineLevel="0" collapsed="false">
      <c r="A17" s="16" t="s">
        <v>9</v>
      </c>
    </row>
    <row r="18" customFormat="false" ht="14.25" hidden="false" customHeight="true" outlineLevel="0" collapsed="false">
      <c r="A18" s="16" t="s">
        <v>10</v>
      </c>
    </row>
    <row r="19" customFormat="false" ht="1.5" hidden="false" customHeight="true" outlineLevel="0" collapsed="false">
      <c r="A19" s="16"/>
    </row>
    <row r="20" customFormat="false" ht="17.25" hidden="false" customHeight="true" outlineLevel="0" collapsed="false">
      <c r="A20" s="17" t="s">
        <v>11</v>
      </c>
    </row>
    <row r="21" customFormat="false" ht="17.25" hidden="false" customHeight="true" outlineLevel="0" collapsed="false">
      <c r="A21" s="18" t="s">
        <v>12</v>
      </c>
    </row>
    <row r="22" customFormat="false" ht="17.25" hidden="false" customHeight="true" outlineLevel="0" collapsed="false">
      <c r="A22" s="18" t="s">
        <v>13</v>
      </c>
    </row>
    <row r="23" customFormat="false" ht="30" hidden="false" customHeight="true" outlineLevel="0" collapsed="false">
      <c r="A23" s="18" t="s">
        <v>14</v>
      </c>
      <c r="G23" s="0" t="s">
        <v>15</v>
      </c>
    </row>
    <row r="24" customFormat="false" ht="18" hidden="false" customHeight="true" outlineLevel="0" collapsed="false">
      <c r="A24" s="18" t="s">
        <v>16</v>
      </c>
      <c r="C24" s="0" t="s">
        <v>17</v>
      </c>
    </row>
    <row r="25" customFormat="false" ht="18" hidden="false" customHeight="true" outlineLevel="0" collapsed="false">
      <c r="A25" s="18" t="s">
        <v>18</v>
      </c>
    </row>
    <row r="26" customFormat="false" ht="18" hidden="false" customHeight="true" outlineLevel="0" collapsed="false">
      <c r="A26" s="18" t="s">
        <v>19</v>
      </c>
    </row>
    <row r="27" customFormat="false" ht="18" hidden="false" customHeight="true" outlineLevel="0" collapsed="false">
      <c r="A27" s="18" t="s">
        <v>20</v>
      </c>
    </row>
    <row r="28" customFormat="false" ht="18" hidden="false" customHeight="true" outlineLevel="0" collapsed="false">
      <c r="A28" s="18" t="s">
        <v>21</v>
      </c>
    </row>
    <row r="29" customFormat="false" ht="18" hidden="false" customHeight="true" outlineLevel="0" collapsed="false">
      <c r="A29" s="18" t="s">
        <v>22</v>
      </c>
    </row>
    <row r="30" customFormat="false" ht="18" hidden="false" customHeight="true" outlineLevel="0" collapsed="false">
      <c r="A30" s="18" t="s">
        <v>23</v>
      </c>
    </row>
    <row r="31" customFormat="false" ht="15.75" hidden="false" customHeight="true" outlineLevel="0" collapsed="false">
      <c r="A31" s="13" t="s">
        <v>24</v>
      </c>
    </row>
    <row r="32" customFormat="false" ht="90" hidden="false" customHeight="true" outlineLevel="0" collapsed="false">
      <c r="A32" s="19" t="s">
        <v>25</v>
      </c>
    </row>
    <row r="33" customFormat="false" ht="14.25" hidden="false" customHeight="true" outlineLevel="0" collapsed="false">
      <c r="A33" s="20" t="s">
        <v>26</v>
      </c>
    </row>
    <row r="34" customFormat="false" ht="17.25" hidden="false" customHeight="true" outlineLevel="0" collapsed="false">
      <c r="A34" s="21" t="s">
        <v>27</v>
      </c>
    </row>
    <row r="35" customFormat="false" ht="45.95" hidden="false" customHeight="true" outlineLevel="0" collapsed="false">
      <c r="A35" s="21" t="s">
        <v>28</v>
      </c>
    </row>
    <row r="36" customFormat="false" ht="32" hidden="false" customHeight="true" outlineLevel="0" collapsed="false">
      <c r="A36" s="13" t="s">
        <v>29</v>
      </c>
    </row>
    <row r="37" customFormat="false" ht="15.95" hidden="false" customHeight="true" outlineLevel="0" collapsed="false">
      <c r="A37" s="22"/>
    </row>
    <row r="38" customFormat="false" ht="15" hidden="false" customHeight="true" outlineLevel="0" collapsed="false">
      <c r="A38" s="18" t="s">
        <v>30</v>
      </c>
    </row>
    <row r="39" customFormat="false" ht="15" hidden="false" customHeight="true" outlineLevel="0" collapsed="false">
      <c r="A39" s="18" t="s">
        <v>31</v>
      </c>
    </row>
    <row r="40" customFormat="false" ht="63.6" hidden="false" customHeight="true" outlineLevel="0" collapsed="false">
      <c r="A40" s="22"/>
    </row>
    <row r="41" customFormat="false" ht="30.75" hidden="false" customHeight="true" outlineLevel="0" collapsed="false">
      <c r="A41" s="22"/>
    </row>
    <row r="42" customFormat="false" ht="79.5" hidden="false" customHeight="true" outlineLevel="0" collapsed="false">
      <c r="A42" s="22"/>
    </row>
    <row r="43" customFormat="false" ht="76.5" hidden="false" customHeight="true" outlineLevel="0" collapsed="false">
      <c r="A43" s="22"/>
    </row>
    <row r="44" customFormat="false" ht="46.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</row>
    <row r="45" customFormat="false" ht="222.75" hidden="false" customHeight="true" outlineLevel="0" collapsed="false">
      <c r="A45" s="24"/>
      <c r="B45" s="25"/>
      <c r="C45" s="23"/>
      <c r="D45" s="23"/>
      <c r="E45" s="23"/>
      <c r="F45" s="23"/>
      <c r="G45" s="23"/>
      <c r="H45" s="23"/>
      <c r="I45" s="23"/>
      <c r="J45" s="23"/>
      <c r="K45" s="23"/>
      <c r="L45" s="24"/>
      <c r="M45" s="24"/>
    </row>
    <row r="46" customFormat="false" ht="10.5" hidden="true" customHeight="true" outlineLevel="0" collapsed="false">
      <c r="A46" s="22"/>
      <c r="B46" s="23"/>
    </row>
    <row r="47" customFormat="false" ht="15.75" hidden="false" customHeight="true" outlineLevel="0" collapsed="false">
      <c r="A47" s="26"/>
      <c r="B47" s="25"/>
    </row>
    <row r="48" customFormat="false" ht="49.5" hidden="false" customHeight="true" outlineLevel="0" collapsed="false">
      <c r="A48" s="27"/>
      <c r="B48" s="28"/>
    </row>
    <row r="49" customFormat="false" ht="17.25" hidden="false" customHeight="true" outlineLevel="0" collapsed="false">
      <c r="A49" s="22"/>
      <c r="B49" s="28"/>
    </row>
    <row r="50" customFormat="false" ht="93.75" hidden="false" customHeight="true" outlineLevel="0" collapsed="false">
      <c r="A50" s="22"/>
    </row>
    <row r="51" customFormat="false" ht="81.75" hidden="false" customHeight="true" outlineLevel="0" collapsed="false">
      <c r="A51" s="29"/>
    </row>
    <row r="52" customFormat="false" ht="95.45" hidden="false" customHeight="true" outlineLevel="0" collapsed="false">
      <c r="A52" s="29"/>
    </row>
    <row r="53" customFormat="false" ht="79.5" hidden="false" customHeight="true" outlineLevel="0" collapsed="false">
      <c r="A53" s="29"/>
    </row>
    <row r="54" customFormat="false" ht="60.75" hidden="false" customHeight="true" outlineLevel="0" collapsed="false">
      <c r="A54" s="29"/>
    </row>
    <row r="55" customFormat="false" ht="80.25" hidden="false" customHeight="true" outlineLevel="0" collapsed="false">
      <c r="A55" s="29"/>
    </row>
    <row r="56" customFormat="false" ht="62.25" hidden="false" customHeight="true" outlineLevel="0" collapsed="false">
      <c r="A56" s="29"/>
    </row>
    <row r="57" customFormat="false" ht="95.25" hidden="false" customHeight="true" outlineLevel="0" collapsed="false">
      <c r="A57" s="29"/>
    </row>
    <row r="58" customFormat="false" ht="2.25" hidden="true" customHeight="true" outlineLevel="0" collapsed="false">
      <c r="A58" s="29"/>
    </row>
    <row r="59" customFormat="false" ht="63.75" hidden="false" customHeight="true" outlineLevel="0" collapsed="false">
      <c r="A59" s="30"/>
    </row>
    <row r="60" customFormat="false" ht="1.35" hidden="true" customHeight="true" outlineLevel="0" collapsed="false">
      <c r="A60" s="31"/>
    </row>
    <row r="61" customFormat="false" ht="93.75" hidden="false" customHeight="true" outlineLevel="0" collapsed="false">
      <c r="A61" s="32"/>
    </row>
    <row r="62" customFormat="false" ht="27.75" hidden="false" customHeight="true" outlineLevel="0" collapsed="false">
      <c r="A62" s="33"/>
    </row>
    <row r="63" customFormat="false" ht="45" hidden="false" customHeight="true" outlineLevel="0" collapsed="false">
      <c r="A63" s="34"/>
    </row>
    <row r="64" customFormat="false" ht="1.5" hidden="false" customHeight="true" outlineLevel="0" collapsed="false">
      <c r="A64" s="34"/>
    </row>
    <row r="65" customFormat="false" ht="51.75" hidden="false" customHeight="true" outlineLevel="0" collapsed="false">
      <c r="A65" s="30"/>
    </row>
    <row r="66" customFormat="false" ht="108" hidden="false" customHeight="true" outlineLevel="0" collapsed="false">
      <c r="A66" s="32"/>
    </row>
    <row r="67" customFormat="false" ht="0.75" hidden="false" customHeight="true" outlineLevel="0" collapsed="false">
      <c r="A67" s="34"/>
    </row>
    <row r="68" customFormat="false" ht="15.75" hidden="false" customHeight="false" outlineLevel="0" collapsed="false">
      <c r="A68" s="31"/>
    </row>
    <row r="69" customFormat="false" ht="0.75" hidden="false" customHeight="true" outlineLevel="0" collapsed="false">
      <c r="A69" s="34"/>
    </row>
    <row r="70" customFormat="false" ht="59.25" hidden="false" customHeight="true" outlineLevel="0" collapsed="false">
      <c r="A70" s="34"/>
    </row>
    <row r="71" customFormat="false" ht="93" hidden="false" customHeight="true" outlineLevel="0" collapsed="false">
      <c r="A71" s="35"/>
    </row>
    <row r="72" customFormat="false" ht="78" hidden="false" customHeight="true" outlineLevel="0" collapsed="false">
      <c r="A72" s="35"/>
    </row>
    <row r="73" customFormat="false" ht="75.75" hidden="false" customHeight="true" outlineLevel="0" collapsed="false">
      <c r="A73" s="35"/>
    </row>
    <row r="74" customFormat="false" ht="14.25" hidden="false" customHeight="true" outlineLevel="0" collapsed="false">
      <c r="A74" s="30"/>
    </row>
    <row r="75" customFormat="false" ht="77.25" hidden="false" customHeight="true" outlineLevel="0" collapsed="false">
      <c r="A75" s="35"/>
    </row>
    <row r="76" customFormat="false" ht="92.25" hidden="false" customHeight="true" outlineLevel="0" collapsed="false">
      <c r="A76" s="35"/>
    </row>
    <row r="77" customFormat="false" ht="78.75" hidden="false" customHeight="true" outlineLevel="0" collapsed="false">
      <c r="A77" s="35"/>
    </row>
    <row r="78" customFormat="false" ht="16.5" hidden="false" customHeight="true" outlineLevel="0" collapsed="false">
      <c r="A78" s="30"/>
    </row>
    <row r="79" customFormat="false" ht="48.75" hidden="false" customHeight="true" outlineLevel="0" collapsed="false">
      <c r="A79" s="34"/>
    </row>
    <row r="80" customFormat="false" ht="0.75" hidden="false" customHeight="true" outlineLevel="0" collapsed="false">
      <c r="A80" s="35"/>
    </row>
    <row r="81" customFormat="false" ht="85.15" hidden="true" customHeight="true" outlineLevel="0" collapsed="false">
      <c r="A81" s="35"/>
    </row>
    <row r="82" customFormat="false" ht="18.6" hidden="false" customHeight="true" outlineLevel="0" collapsed="false">
      <c r="A82" s="36"/>
    </row>
    <row r="83" customFormat="false" ht="48.75" hidden="false" customHeight="true" outlineLevel="0" collapsed="false">
      <c r="A83" s="29"/>
    </row>
    <row r="84" customFormat="false" ht="0.75" hidden="false" customHeight="true" outlineLevel="0" collapsed="false">
      <c r="A84" s="29"/>
    </row>
    <row r="85" customFormat="false" ht="31.5" hidden="false" customHeight="true" outlineLevel="0" collapsed="false">
      <c r="A85" s="33"/>
    </row>
    <row r="86" customFormat="false" ht="32.25" hidden="false" customHeight="true" outlineLevel="0" collapsed="false">
      <c r="A86" s="37"/>
    </row>
    <row r="87" customFormat="false" ht="30.75" hidden="false" customHeight="true" outlineLevel="0" collapsed="false">
      <c r="A87" s="38"/>
    </row>
    <row r="88" customFormat="false" ht="31.5" hidden="false" customHeight="true" outlineLevel="0" collapsed="false">
      <c r="A88" s="38"/>
    </row>
    <row r="89" customFormat="false" ht="30.75" hidden="false" customHeight="true" outlineLevel="0" collapsed="false">
      <c r="A89" s="38"/>
    </row>
    <row r="90" customFormat="false" ht="13.5" hidden="false" customHeight="true" outlineLevel="0" collapsed="false">
      <c r="A90" s="39"/>
    </row>
    <row r="91" customFormat="false" ht="16.5" hidden="false" customHeight="true" outlineLevel="0" collapsed="false">
      <c r="A91" s="39"/>
    </row>
    <row r="92" customFormat="false" ht="16.5" hidden="false" customHeight="true" outlineLevel="0" collapsed="false">
      <c r="A92" s="38"/>
      <c r="B92" s="40"/>
    </row>
    <row r="93" customFormat="false" ht="18" hidden="false" customHeight="true" outlineLevel="0" collapsed="false">
      <c r="A93" s="38"/>
    </row>
    <row r="94" customFormat="false" ht="18" hidden="false" customHeight="true" outlineLevel="0" collapsed="false">
      <c r="A94" s="38"/>
    </row>
    <row r="95" customFormat="false" ht="34.5" hidden="false" customHeight="true" outlineLevel="0" collapsed="false">
      <c r="A95" s="41"/>
    </row>
    <row r="96" customFormat="false" ht="16.5" hidden="false" customHeight="true" outlineLevel="0" collapsed="false">
      <c r="A96" s="38"/>
      <c r="B96" s="40"/>
    </row>
    <row r="97" customFormat="false" ht="15.2" hidden="false" customHeight="true" outlineLevel="0" collapsed="false">
      <c r="A97" s="38"/>
    </row>
    <row r="98" customFormat="false" ht="18" hidden="false" customHeight="true" outlineLevel="0" collapsed="false">
      <c r="A98" s="38"/>
    </row>
    <row r="99" customFormat="false" ht="1.5" hidden="false" customHeight="true" outlineLevel="0" collapsed="false">
      <c r="A99" s="42"/>
    </row>
    <row r="100" customFormat="false" ht="18" hidden="false" customHeight="true" outlineLevel="0" collapsed="false">
      <c r="A100" s="30"/>
    </row>
    <row r="101" customFormat="false" ht="21.75" hidden="false" customHeight="true" outlineLevel="0" collapsed="false">
      <c r="A101" s="34"/>
    </row>
    <row r="102" customFormat="false" ht="0.75" hidden="false" customHeight="true" outlineLevel="0" collapsed="false">
      <c r="A102" s="38"/>
    </row>
    <row r="103" customFormat="false" ht="18" hidden="false" customHeight="true" outlineLevel="0" collapsed="false">
      <c r="A103" s="43"/>
    </row>
    <row r="104" customFormat="false" ht="39.75" hidden="false" customHeight="true" outlineLevel="0" collapsed="false">
      <c r="A104" s="24"/>
    </row>
    <row r="105" customFormat="false" ht="15.75" hidden="true" customHeight="false" outlineLevel="0" collapsed="false">
      <c r="A105" s="29"/>
    </row>
    <row r="106" customFormat="false" ht="15.75" hidden="true" customHeight="false" outlineLevel="0" collapsed="false">
      <c r="A106" s="29"/>
    </row>
    <row r="107" customFormat="false" ht="12.75" hidden="false" customHeight="true" outlineLevel="0" collapsed="false">
      <c r="A107" s="29"/>
    </row>
    <row r="108" customFormat="false" ht="0.75" hidden="false" customHeight="true" outlineLevel="0" collapsed="false">
      <c r="A108" s="29"/>
    </row>
    <row r="109" customFormat="false" ht="15.75" hidden="false" customHeight="false" outlineLevel="0" collapsed="false">
      <c r="A109" s="29"/>
    </row>
    <row r="110" customFormat="false" ht="15.75" hidden="false" customHeight="false" outlineLevel="0" collapsed="false">
      <c r="A110" s="29"/>
    </row>
    <row r="111" customFormat="false" ht="15.75" hidden="false" customHeight="false" outlineLevel="0" collapsed="false">
      <c r="A111" s="29"/>
    </row>
    <row r="112" customFormat="false" ht="15.75" hidden="false" customHeight="false" outlineLevel="0" collapsed="false">
      <c r="A112" s="29"/>
    </row>
    <row r="113" customFormat="false" ht="12.75" hidden="false" customHeight="false" outlineLevel="0" collapsed="false">
      <c r="A113" s="44"/>
    </row>
    <row r="114" customFormat="false" ht="15.75" hidden="false" customHeight="false" outlineLevel="0" collapsed="false">
      <c r="A114" s="5"/>
    </row>
    <row r="115" customFormat="false" ht="15.75" hidden="false" customHeight="false" outlineLevel="0" collapsed="false">
      <c r="A115" s="5"/>
    </row>
  </sheetData>
  <mergeCells count="1">
    <mergeCell ref="A90:A91"/>
  </mergeCells>
  <printOptions headings="false" gridLines="false" gridLinesSet="true" horizontalCentered="false" verticalCentered="false"/>
  <pageMargins left="0.55" right="0.0402777777777778" top="0.590277777777778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13"/>
    <col collapsed="false" customWidth="true" hidden="false" outlineLevel="0" max="3" min="3" style="0" width="54.56"/>
    <col collapsed="false" customWidth="true" hidden="false" outlineLevel="0" max="6" min="4" style="0" width="13.7"/>
    <col collapsed="false" customWidth="true" hidden="true" outlineLevel="0" max="7" min="7" style="0" width="0.7"/>
  </cols>
  <sheetData>
    <row r="1" customFormat="false" ht="15" hidden="false" customHeight="true" outlineLevel="0" collapsed="false">
      <c r="C1" s="45" t="s">
        <v>32</v>
      </c>
      <c r="D1" s="45"/>
      <c r="E1" s="45"/>
      <c r="F1" s="45"/>
      <c r="G1" s="46"/>
      <c r="H1" s="46"/>
    </row>
    <row r="2" customFormat="false" ht="15" hidden="false" customHeight="false" outlineLevel="0" collapsed="false">
      <c r="C2" s="47" t="s">
        <v>33</v>
      </c>
      <c r="D2" s="47"/>
      <c r="E2" s="47"/>
      <c r="F2" s="47"/>
      <c r="G2" s="48"/>
      <c r="H2" s="48"/>
    </row>
    <row r="3" customFormat="false" ht="15" hidden="false" customHeight="false" outlineLevel="0" collapsed="false">
      <c r="C3" s="47" t="s">
        <v>34</v>
      </c>
      <c r="D3" s="47"/>
      <c r="E3" s="47"/>
      <c r="F3" s="47"/>
      <c r="G3" s="48"/>
      <c r="H3" s="48"/>
    </row>
    <row r="4" customFormat="false" ht="6.75" hidden="false" customHeight="true" outlineLevel="0" collapsed="false">
      <c r="C4" s="49"/>
      <c r="D4" s="49"/>
      <c r="E4" s="49"/>
      <c r="F4" s="49"/>
    </row>
    <row r="5" customFormat="false" ht="15" hidden="false" customHeight="false" outlineLevel="0" collapsed="false">
      <c r="A5" s="47" t="s">
        <v>35</v>
      </c>
      <c r="B5" s="47"/>
      <c r="C5" s="47"/>
      <c r="D5" s="47"/>
      <c r="E5" s="47"/>
      <c r="F5" s="47"/>
    </row>
    <row r="6" customFormat="false" ht="15" hidden="false" customHeight="false" outlineLevel="0" collapsed="false">
      <c r="A6" s="47" t="s">
        <v>33</v>
      </c>
      <c r="B6" s="47"/>
      <c r="C6" s="47"/>
      <c r="D6" s="47"/>
      <c r="E6" s="47"/>
      <c r="F6" s="47"/>
    </row>
    <row r="7" customFormat="false" ht="15" hidden="false" customHeight="false" outlineLevel="0" collapsed="false">
      <c r="A7" s="47" t="s">
        <v>36</v>
      </c>
      <c r="B7" s="47"/>
      <c r="C7" s="47"/>
      <c r="D7" s="47"/>
      <c r="E7" s="47"/>
      <c r="F7" s="47"/>
    </row>
    <row r="8" customFormat="false" ht="9.75" hidden="false" customHeight="true" outlineLevel="0" collapsed="false">
      <c r="A8" s="50"/>
    </row>
    <row r="9" customFormat="false" ht="35.25" hidden="false" customHeight="true" outlineLevel="0" collapsed="false">
      <c r="A9" s="51" t="s">
        <v>37</v>
      </c>
      <c r="B9" s="51"/>
      <c r="C9" s="51"/>
      <c r="D9" s="51"/>
      <c r="E9" s="51"/>
      <c r="F9" s="51"/>
      <c r="G9" s="51"/>
    </row>
    <row r="10" customFormat="false" ht="7.5" hidden="false" customHeight="true" outlineLevel="0" collapsed="false">
      <c r="A10" s="52"/>
      <c r="B10" s="52"/>
      <c r="C10" s="52"/>
      <c r="D10" s="52"/>
      <c r="E10" s="53"/>
      <c r="F10" s="54"/>
    </row>
    <row r="11" customFormat="false" ht="14.25" hidden="false" customHeight="true" outlineLevel="0" collapsed="false">
      <c r="A11" s="55" t="s">
        <v>38</v>
      </c>
      <c r="B11" s="56"/>
      <c r="C11" s="47" t="s">
        <v>39</v>
      </c>
      <c r="D11" s="47"/>
      <c r="E11" s="47"/>
      <c r="F11" s="47"/>
    </row>
    <row r="12" customFormat="false" ht="18" hidden="false" customHeight="true" outlineLevel="0" collapsed="false">
      <c r="A12" s="57" t="s">
        <v>40</v>
      </c>
      <c r="B12" s="58" t="s">
        <v>41</v>
      </c>
      <c r="C12" s="57" t="s">
        <v>42</v>
      </c>
      <c r="D12" s="59" t="s">
        <v>43</v>
      </c>
      <c r="E12" s="59"/>
      <c r="F12" s="59"/>
    </row>
    <row r="13" customFormat="false" ht="58.5" hidden="false" customHeight="true" outlineLevel="0" collapsed="false">
      <c r="A13" s="57"/>
      <c r="B13" s="58"/>
      <c r="C13" s="57"/>
      <c r="D13" s="60" t="n">
        <v>2018</v>
      </c>
      <c r="E13" s="60" t="n">
        <v>2019</v>
      </c>
      <c r="F13" s="60" t="n">
        <v>2020</v>
      </c>
      <c r="G13" s="61"/>
    </row>
    <row r="14" customFormat="false" ht="12" hidden="false" customHeight="true" outlineLevel="0" collapsed="false">
      <c r="A14" s="57"/>
      <c r="B14" s="57" t="n">
        <v>1</v>
      </c>
      <c r="C14" s="57" t="n">
        <v>2</v>
      </c>
      <c r="D14" s="57" t="n">
        <v>3</v>
      </c>
      <c r="E14" s="57" t="n">
        <v>4</v>
      </c>
      <c r="F14" s="57" t="n">
        <v>5</v>
      </c>
    </row>
    <row r="15" customFormat="false" ht="28.5" hidden="false" customHeight="true" outlineLevel="0" collapsed="false">
      <c r="A15" s="57" t="n">
        <v>1</v>
      </c>
      <c r="B15" s="62" t="s">
        <v>44</v>
      </c>
      <c r="C15" s="62" t="s">
        <v>45</v>
      </c>
      <c r="D15" s="63" t="n">
        <f aca="false">D20+D21</f>
        <v>62509.2000000002</v>
      </c>
      <c r="E15" s="63" t="n">
        <f aca="false">E20+E21</f>
        <v>0</v>
      </c>
      <c r="F15" s="63" t="n">
        <f aca="false">F20+F21</f>
        <v>0</v>
      </c>
    </row>
    <row r="16" customFormat="false" ht="15" hidden="true" customHeight="false" outlineLevel="0" collapsed="false">
      <c r="A16" s="57"/>
      <c r="B16" s="62"/>
      <c r="C16" s="62"/>
      <c r="D16" s="63" t="n">
        <v>0</v>
      </c>
      <c r="E16" s="63" t="n">
        <v>0</v>
      </c>
      <c r="F16" s="63" t="n">
        <v>0</v>
      </c>
    </row>
    <row r="17" customFormat="false" ht="15.2" hidden="false" customHeight="true" outlineLevel="0" collapsed="false">
      <c r="A17" s="57" t="n">
        <v>2</v>
      </c>
      <c r="B17" s="62" t="s">
        <v>46</v>
      </c>
      <c r="C17" s="62" t="s">
        <v>47</v>
      </c>
      <c r="D17" s="63" t="n">
        <f aca="false">D18</f>
        <v>-6870918.93</v>
      </c>
      <c r="E17" s="63" t="n">
        <f aca="false">E18</f>
        <v>-5614715</v>
      </c>
      <c r="F17" s="63" t="n">
        <f aca="false">F18</f>
        <v>-5622715</v>
      </c>
    </row>
    <row r="18" customFormat="false" ht="16.5" hidden="false" customHeight="true" outlineLevel="0" collapsed="false">
      <c r="A18" s="57" t="n">
        <v>3</v>
      </c>
      <c r="B18" s="62" t="s">
        <v>48</v>
      </c>
      <c r="C18" s="62" t="s">
        <v>49</v>
      </c>
      <c r="D18" s="63" t="n">
        <f aca="false">D19</f>
        <v>-6870918.93</v>
      </c>
      <c r="E18" s="63" t="n">
        <f aca="false">E19</f>
        <v>-5614715</v>
      </c>
      <c r="F18" s="63" t="n">
        <f aca="false">F19</f>
        <v>-5622715</v>
      </c>
    </row>
    <row r="19" customFormat="false" ht="15.2" hidden="false" customHeight="true" outlineLevel="0" collapsed="false">
      <c r="A19" s="57" t="n">
        <v>4</v>
      </c>
      <c r="B19" s="62" t="s">
        <v>50</v>
      </c>
      <c r="C19" s="62" t="s">
        <v>51</v>
      </c>
      <c r="D19" s="63" t="n">
        <f aca="false">D20</f>
        <v>-6870918.93</v>
      </c>
      <c r="E19" s="63" t="n">
        <f aca="false">E20</f>
        <v>-5614715</v>
      </c>
      <c r="F19" s="63" t="n">
        <f aca="false">F20</f>
        <v>-5622715</v>
      </c>
    </row>
    <row r="20" customFormat="false" ht="28.5" hidden="false" customHeight="true" outlineLevel="0" collapsed="false">
      <c r="A20" s="57" t="n">
        <v>5</v>
      </c>
      <c r="B20" s="62" t="s">
        <v>52</v>
      </c>
      <c r="C20" s="64" t="s">
        <v>53</v>
      </c>
      <c r="D20" s="63" t="n">
        <v>-6870918.93</v>
      </c>
      <c r="E20" s="63" t="n">
        <v>-5614715</v>
      </c>
      <c r="F20" s="63" t="n">
        <v>-5622715</v>
      </c>
    </row>
    <row r="21" customFormat="false" ht="17.45" hidden="false" customHeight="true" outlineLevel="0" collapsed="false">
      <c r="A21" s="57" t="n">
        <v>6</v>
      </c>
      <c r="B21" s="62" t="s">
        <v>54</v>
      </c>
      <c r="C21" s="62" t="s">
        <v>55</v>
      </c>
      <c r="D21" s="63" t="n">
        <f aca="false">D22</f>
        <v>6933428.13</v>
      </c>
      <c r="E21" s="63" t="n">
        <f aca="false">E22</f>
        <v>5614715</v>
      </c>
      <c r="F21" s="63" t="n">
        <f aca="false">F22</f>
        <v>5622715</v>
      </c>
    </row>
    <row r="22" customFormat="false" ht="15" hidden="false" customHeight="false" outlineLevel="0" collapsed="false">
      <c r="A22" s="57" t="n">
        <v>7</v>
      </c>
      <c r="B22" s="62" t="s">
        <v>56</v>
      </c>
      <c r="C22" s="62" t="s">
        <v>57</v>
      </c>
      <c r="D22" s="63" t="n">
        <f aca="false">D23</f>
        <v>6933428.13</v>
      </c>
      <c r="E22" s="63" t="n">
        <f aca="false">E23</f>
        <v>5614715</v>
      </c>
      <c r="F22" s="63" t="n">
        <f aca="false">F23</f>
        <v>5622715</v>
      </c>
    </row>
    <row r="23" customFormat="false" ht="15.2" hidden="false" customHeight="true" outlineLevel="0" collapsed="false">
      <c r="A23" s="57" t="n">
        <v>8</v>
      </c>
      <c r="B23" s="62" t="s">
        <v>58</v>
      </c>
      <c r="C23" s="62" t="s">
        <v>59</v>
      </c>
      <c r="D23" s="63" t="n">
        <f aca="false">D24</f>
        <v>6933428.13</v>
      </c>
      <c r="E23" s="63" t="n">
        <f aca="false">E24</f>
        <v>5614715</v>
      </c>
      <c r="F23" s="63" t="n">
        <f aca="false">F24</f>
        <v>5622715</v>
      </c>
    </row>
    <row r="24" customFormat="false" ht="29.45" hidden="false" customHeight="true" outlineLevel="0" collapsed="false">
      <c r="A24" s="57" t="n">
        <v>9</v>
      </c>
      <c r="B24" s="62" t="s">
        <v>60</v>
      </c>
      <c r="C24" s="64" t="s">
        <v>61</v>
      </c>
      <c r="D24" s="63" t="n">
        <v>6933428.13</v>
      </c>
      <c r="E24" s="63" t="n">
        <v>5614715</v>
      </c>
      <c r="F24" s="63" t="n">
        <v>5622715</v>
      </c>
    </row>
    <row r="25" customFormat="false" ht="15" hidden="false" customHeight="true" outlineLevel="0" collapsed="false">
      <c r="A25" s="62" t="s">
        <v>62</v>
      </c>
      <c r="B25" s="62"/>
      <c r="C25" s="62"/>
      <c r="D25" s="63" t="n">
        <f aca="false">D15</f>
        <v>62509.2000000002</v>
      </c>
      <c r="E25" s="63" t="n">
        <v>0</v>
      </c>
      <c r="F25" s="63" t="n">
        <v>0</v>
      </c>
    </row>
    <row r="26" customFormat="false" ht="15.75" hidden="false" customHeight="false" outlineLevel="0" collapsed="false">
      <c r="A26" s="5" t="s">
        <v>63</v>
      </c>
    </row>
    <row r="27" customFormat="false" ht="15.75" hidden="false" customHeight="false" outlineLevel="0" collapsed="false">
      <c r="A27" s="5"/>
    </row>
    <row r="28" customFormat="false" ht="15.75" hidden="false" customHeight="false" outlineLevel="0" collapsed="false">
      <c r="A28" s="5"/>
      <c r="C28" s="8"/>
      <c r="D28" s="65"/>
      <c r="E28" s="65"/>
      <c r="F28" s="65"/>
      <c r="G28" s="8"/>
    </row>
    <row r="29" customFormat="false" ht="15.75" hidden="false" customHeight="false" outlineLevel="0" collapsed="false">
      <c r="A29" s="5"/>
    </row>
  </sheetData>
  <mergeCells count="18">
    <mergeCell ref="C1:F1"/>
    <mergeCell ref="C2:F2"/>
    <mergeCell ref="C3:F3"/>
    <mergeCell ref="C4:F4"/>
    <mergeCell ref="A5:F5"/>
    <mergeCell ref="A6:F6"/>
    <mergeCell ref="A7:F7"/>
    <mergeCell ref="A9:G9"/>
    <mergeCell ref="A10:D10"/>
    <mergeCell ref="C11:F11"/>
    <mergeCell ref="A12:A13"/>
    <mergeCell ref="B12:B13"/>
    <mergeCell ref="C12:C13"/>
    <mergeCell ref="D12:F12"/>
    <mergeCell ref="A15:A16"/>
    <mergeCell ref="B15:B16"/>
    <mergeCell ref="C15:C16"/>
    <mergeCell ref="A25:C25"/>
  </mergeCells>
  <printOptions headings="false" gridLines="false" gridLinesSet="true" horizontalCentered="false" verticalCentered="false"/>
  <pageMargins left="0.790277777777778" right="0.2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85"/>
    <col collapsed="false" customWidth="true" hidden="true" outlineLevel="0" max="3" min="3" style="0" width="10.71"/>
    <col collapsed="false" customWidth="true" hidden="false" outlineLevel="0" max="4" min="4" style="0" width="23.41"/>
    <col collapsed="false" customWidth="true" hidden="false" outlineLevel="0" max="5" min="5" style="0" width="80.99"/>
  </cols>
  <sheetData>
    <row r="1" customFormat="false" ht="14.25" hidden="false" customHeight="false" outlineLevel="0" collapsed="false">
      <c r="E1" s="66" t="s">
        <v>64</v>
      </c>
    </row>
    <row r="2" customFormat="false" ht="15" hidden="false" customHeight="false" outlineLevel="0" collapsed="false">
      <c r="E2" s="67" t="s">
        <v>33</v>
      </c>
      <c r="F2" s="48"/>
      <c r="G2" s="48"/>
      <c r="H2" s="48"/>
    </row>
    <row r="3" customFormat="false" ht="15" hidden="false" customHeight="false" outlineLevel="0" collapsed="false">
      <c r="E3" s="67" t="s">
        <v>65</v>
      </c>
      <c r="F3" s="48"/>
      <c r="G3" s="48"/>
      <c r="H3" s="48"/>
    </row>
    <row r="4" customFormat="false" ht="15" hidden="false" customHeight="true" outlineLevel="0" collapsed="false">
      <c r="A4" s="68" t="s">
        <v>66</v>
      </c>
      <c r="B4" s="68"/>
      <c r="C4" s="68"/>
      <c r="D4" s="68"/>
      <c r="E4" s="68"/>
    </row>
    <row r="5" customFormat="false" ht="15" hidden="false" customHeight="false" outlineLevel="0" collapsed="false">
      <c r="A5" s="48"/>
      <c r="B5" s="48"/>
      <c r="C5" s="48"/>
      <c r="D5" s="67"/>
      <c r="E5" s="67" t="s">
        <v>33</v>
      </c>
      <c r="F5" s="48"/>
      <c r="G5" s="48"/>
      <c r="H5" s="67"/>
    </row>
    <row r="6" customFormat="false" ht="15" hidden="false" customHeight="false" outlineLevel="0" collapsed="false">
      <c r="A6" s="47" t="s">
        <v>67</v>
      </c>
      <c r="B6" s="47"/>
      <c r="C6" s="47"/>
      <c r="D6" s="47"/>
      <c r="E6" s="47"/>
      <c r="F6" s="48"/>
    </row>
    <row r="7" customFormat="false" ht="15" hidden="false" customHeight="false" outlineLevel="0" collapsed="false">
      <c r="A7" s="69"/>
      <c r="B7" s="54"/>
      <c r="C7" s="54"/>
      <c r="D7" s="54"/>
      <c r="E7" s="54"/>
      <c r="F7" s="70"/>
    </row>
    <row r="8" customFormat="false" ht="15.75" hidden="false" customHeight="false" outlineLevel="0" collapsed="false">
      <c r="A8" s="71" t="s">
        <v>68</v>
      </c>
      <c r="B8" s="54"/>
      <c r="C8" s="54"/>
      <c r="D8" s="52" t="s">
        <v>68</v>
      </c>
      <c r="E8" s="52"/>
    </row>
    <row r="9" customFormat="false" ht="16.5" hidden="false" customHeight="true" outlineLevel="0" collapsed="false">
      <c r="A9" s="55"/>
      <c r="B9" s="54"/>
      <c r="C9" s="54"/>
      <c r="D9" s="54"/>
      <c r="E9" s="54"/>
    </row>
    <row r="10" customFormat="false" ht="39" hidden="false" customHeight="true" outlineLevel="0" collapsed="false">
      <c r="A10" s="72" t="s">
        <v>69</v>
      </c>
      <c r="B10" s="72" t="s">
        <v>70</v>
      </c>
      <c r="C10" s="73"/>
      <c r="D10" s="74" t="s">
        <v>71</v>
      </c>
      <c r="E10" s="74" t="s">
        <v>72</v>
      </c>
      <c r="M10" s="45"/>
      <c r="N10" s="45"/>
      <c r="O10" s="45"/>
      <c r="P10" s="45"/>
    </row>
    <row r="11" customFormat="false" ht="15" hidden="false" customHeight="false" outlineLevel="0" collapsed="false">
      <c r="A11" s="72"/>
      <c r="B11" s="72"/>
      <c r="C11" s="73"/>
      <c r="D11" s="74"/>
      <c r="E11" s="74"/>
      <c r="M11" s="47"/>
      <c r="N11" s="47"/>
      <c r="O11" s="47"/>
      <c r="P11" s="47"/>
    </row>
    <row r="12" customFormat="false" ht="16.5" hidden="true" customHeight="true" outlineLevel="0" collapsed="false">
      <c r="A12" s="72"/>
      <c r="B12" s="72"/>
      <c r="C12" s="73"/>
      <c r="D12" s="74"/>
      <c r="E12" s="74"/>
      <c r="M12" s="47"/>
      <c r="N12" s="47"/>
      <c r="O12" s="47"/>
      <c r="P12" s="47"/>
    </row>
    <row r="13" customFormat="false" ht="15.75" hidden="true" customHeight="true" outlineLevel="0" collapsed="false">
      <c r="A13" s="72"/>
      <c r="B13" s="72"/>
      <c r="C13" s="73"/>
      <c r="D13" s="74"/>
      <c r="E13" s="75"/>
      <c r="M13" s="49"/>
      <c r="N13" s="49"/>
      <c r="O13" s="49"/>
      <c r="P13" s="49"/>
    </row>
    <row r="14" customFormat="false" ht="15" hidden="false" customHeight="false" outlineLevel="0" collapsed="false">
      <c r="A14" s="73"/>
      <c r="B14" s="72" t="n">
        <v>1</v>
      </c>
      <c r="C14" s="72"/>
      <c r="D14" s="72" t="n">
        <v>2</v>
      </c>
      <c r="E14" s="72" t="n">
        <v>3</v>
      </c>
      <c r="K14" s="47"/>
      <c r="L14" s="47"/>
      <c r="M14" s="47"/>
      <c r="N14" s="47"/>
      <c r="O14" s="47"/>
      <c r="P14" s="47"/>
    </row>
    <row r="15" customFormat="false" ht="18" hidden="false" customHeight="true" outlineLevel="0" collapsed="false">
      <c r="A15" s="74"/>
      <c r="B15" s="76" t="n">
        <v>819</v>
      </c>
      <c r="C15" s="76"/>
      <c r="D15" s="77" t="s">
        <v>73</v>
      </c>
      <c r="E15" s="77"/>
      <c r="K15" s="47"/>
      <c r="L15" s="47"/>
      <c r="M15" s="47"/>
      <c r="N15" s="47"/>
      <c r="O15" s="47"/>
      <c r="P15" s="47"/>
    </row>
    <row r="16" customFormat="false" ht="74" hidden="false" customHeight="true" outlineLevel="0" collapsed="false">
      <c r="A16" s="76" t="n">
        <v>1</v>
      </c>
      <c r="B16" s="76" t="n">
        <v>819</v>
      </c>
      <c r="C16" s="76"/>
      <c r="D16" s="76" t="s">
        <v>74</v>
      </c>
      <c r="E16" s="78" t="s">
        <v>75</v>
      </c>
      <c r="K16" s="47"/>
      <c r="L16" s="47"/>
      <c r="M16" s="47"/>
      <c r="N16" s="47"/>
      <c r="O16" s="47"/>
      <c r="P16" s="47"/>
    </row>
    <row r="17" customFormat="false" ht="60" hidden="false" customHeight="true" outlineLevel="0" collapsed="false">
      <c r="A17" s="76" t="n">
        <v>2</v>
      </c>
      <c r="B17" s="76" t="n">
        <v>819</v>
      </c>
      <c r="C17" s="76"/>
      <c r="D17" s="76" t="s">
        <v>76</v>
      </c>
      <c r="E17" s="62" t="s">
        <v>77</v>
      </c>
    </row>
    <row r="18" customFormat="false" ht="60.75" hidden="false" customHeight="true" outlineLevel="0" collapsed="false">
      <c r="A18" s="76" t="n">
        <v>3</v>
      </c>
      <c r="B18" s="76" t="n">
        <v>819</v>
      </c>
      <c r="C18" s="76"/>
      <c r="D18" s="76" t="s">
        <v>78</v>
      </c>
      <c r="E18" s="62" t="s">
        <v>79</v>
      </c>
    </row>
    <row r="19" customFormat="false" ht="47" hidden="false" customHeight="true" outlineLevel="0" collapsed="false">
      <c r="A19" s="76" t="n">
        <v>4</v>
      </c>
      <c r="B19" s="76" t="n">
        <v>819</v>
      </c>
      <c r="C19" s="76"/>
      <c r="D19" s="76" t="s">
        <v>80</v>
      </c>
      <c r="E19" s="62" t="s">
        <v>81</v>
      </c>
    </row>
    <row r="20" customFormat="false" ht="30" hidden="false" customHeight="true" outlineLevel="0" collapsed="false">
      <c r="A20" s="76" t="n">
        <v>5</v>
      </c>
      <c r="B20" s="76" t="n">
        <v>819</v>
      </c>
      <c r="C20" s="76"/>
      <c r="D20" s="76" t="s">
        <v>82</v>
      </c>
      <c r="E20" s="62" t="s">
        <v>83</v>
      </c>
    </row>
    <row r="21" customFormat="false" ht="63.95" hidden="false" customHeight="true" outlineLevel="0" collapsed="false">
      <c r="A21" s="76" t="n">
        <v>6</v>
      </c>
      <c r="B21" s="76" t="n">
        <v>819</v>
      </c>
      <c r="C21" s="76"/>
      <c r="D21" s="76" t="s">
        <v>84</v>
      </c>
      <c r="E21" s="79" t="s">
        <v>85</v>
      </c>
    </row>
    <row r="22" customFormat="false" ht="29.45" hidden="false" customHeight="true" outlineLevel="0" collapsed="false">
      <c r="A22" s="76" t="n">
        <v>7</v>
      </c>
      <c r="B22" s="76" t="n">
        <v>819</v>
      </c>
      <c r="C22" s="76" t="n">
        <v>819</v>
      </c>
      <c r="D22" s="76" t="s">
        <v>86</v>
      </c>
      <c r="E22" s="80" t="s">
        <v>87</v>
      </c>
    </row>
    <row r="23" customFormat="false" ht="30.75" hidden="false" customHeight="true" outlineLevel="0" collapsed="false">
      <c r="A23" s="76" t="n">
        <v>8</v>
      </c>
      <c r="B23" s="76" t="n">
        <v>819</v>
      </c>
      <c r="C23" s="76" t="n">
        <v>819</v>
      </c>
      <c r="D23" s="76" t="s">
        <v>88</v>
      </c>
      <c r="E23" s="79" t="s">
        <v>89</v>
      </c>
    </row>
    <row r="24" customFormat="false" ht="16.5" hidden="false" customHeight="true" outlineLevel="0" collapsed="false">
      <c r="A24" s="76" t="n">
        <v>9</v>
      </c>
      <c r="B24" s="76" t="n">
        <v>819</v>
      </c>
      <c r="C24" s="76" t="n">
        <v>819</v>
      </c>
      <c r="D24" s="76" t="s">
        <v>90</v>
      </c>
      <c r="E24" s="79" t="s">
        <v>91</v>
      </c>
    </row>
    <row r="25" customFormat="false" ht="60" hidden="false" customHeight="true" outlineLevel="0" collapsed="false">
      <c r="A25" s="76" t="n">
        <v>10</v>
      </c>
      <c r="B25" s="76" t="n">
        <v>819</v>
      </c>
      <c r="C25" s="76" t="n">
        <v>819</v>
      </c>
      <c r="D25" s="76" t="s">
        <v>92</v>
      </c>
      <c r="E25" s="81" t="s">
        <v>93</v>
      </c>
    </row>
    <row r="26" customFormat="false" ht="45.75" hidden="false" customHeight="true" outlineLevel="0" collapsed="false">
      <c r="A26" s="76" t="n">
        <v>11</v>
      </c>
      <c r="B26" s="76" t="n">
        <v>819</v>
      </c>
      <c r="C26" s="76"/>
      <c r="D26" s="76" t="s">
        <v>94</v>
      </c>
      <c r="E26" s="64" t="s">
        <v>95</v>
      </c>
    </row>
    <row r="27" customFormat="false" ht="45.75" hidden="false" customHeight="true" outlineLevel="0" collapsed="false">
      <c r="A27" s="76" t="n">
        <v>12</v>
      </c>
      <c r="B27" s="76" t="n">
        <v>819</v>
      </c>
      <c r="C27" s="76"/>
      <c r="D27" s="82" t="s">
        <v>96</v>
      </c>
      <c r="E27" s="80" t="s">
        <v>97</v>
      </c>
    </row>
    <row r="28" customFormat="false" ht="36" hidden="false" customHeight="true" outlineLevel="0" collapsed="false">
      <c r="A28" s="76" t="n">
        <v>13</v>
      </c>
      <c r="B28" s="76" t="n">
        <v>819</v>
      </c>
      <c r="C28" s="76" t="n">
        <v>819</v>
      </c>
      <c r="D28" s="76" t="s">
        <v>98</v>
      </c>
      <c r="E28" s="79" t="s">
        <v>99</v>
      </c>
    </row>
    <row r="29" customFormat="false" ht="48" hidden="false" customHeight="true" outlineLevel="0" collapsed="false">
      <c r="A29" s="76" t="n">
        <v>14</v>
      </c>
      <c r="B29" s="76" t="n">
        <v>819</v>
      </c>
      <c r="C29" s="76" t="n">
        <v>819</v>
      </c>
      <c r="D29" s="76" t="s">
        <v>100</v>
      </c>
      <c r="E29" s="79" t="s">
        <v>101</v>
      </c>
    </row>
    <row r="30" customFormat="false" ht="28.5" hidden="false" customHeight="true" outlineLevel="0" collapsed="false">
      <c r="A30" s="76" t="n">
        <v>15</v>
      </c>
      <c r="B30" s="76" t="n">
        <v>819</v>
      </c>
      <c r="C30" s="76" t="n">
        <v>819</v>
      </c>
      <c r="D30" s="76" t="s">
        <v>102</v>
      </c>
      <c r="E30" s="79" t="s">
        <v>103</v>
      </c>
    </row>
    <row r="31" customFormat="false" ht="15.2" hidden="true" customHeight="true" outlineLevel="0" collapsed="false">
      <c r="A31" s="76" t="n">
        <v>16</v>
      </c>
      <c r="B31" s="76" t="n">
        <v>819</v>
      </c>
      <c r="C31" s="76" t="n">
        <v>819</v>
      </c>
      <c r="D31" s="76" t="s">
        <v>104</v>
      </c>
      <c r="E31" s="79" t="s">
        <v>105</v>
      </c>
    </row>
    <row r="32" customFormat="false" ht="15.2" hidden="true" customHeight="true" outlineLevel="0" collapsed="false">
      <c r="A32" s="76" t="n">
        <v>17</v>
      </c>
      <c r="B32" s="76" t="n">
        <v>819</v>
      </c>
      <c r="C32" s="76" t="n">
        <v>819</v>
      </c>
      <c r="D32" s="76" t="s">
        <v>106</v>
      </c>
      <c r="E32" s="79" t="s">
        <v>107</v>
      </c>
    </row>
    <row r="33" customFormat="false" ht="15.2" hidden="true" customHeight="true" outlineLevel="0" collapsed="false">
      <c r="A33" s="76" t="n">
        <v>18</v>
      </c>
      <c r="B33" s="76" t="n">
        <v>819</v>
      </c>
      <c r="C33" s="76" t="n">
        <v>819</v>
      </c>
      <c r="D33" s="76" t="s">
        <v>108</v>
      </c>
      <c r="E33" s="79" t="s">
        <v>109</v>
      </c>
    </row>
    <row r="34" customFormat="false" ht="16.5" hidden="true" customHeight="true" outlineLevel="0" collapsed="false">
      <c r="A34" s="76" t="n">
        <v>19</v>
      </c>
      <c r="B34" s="76" t="n">
        <v>819</v>
      </c>
      <c r="C34" s="76" t="n">
        <v>819</v>
      </c>
      <c r="D34" s="76" t="s">
        <v>110</v>
      </c>
      <c r="E34" s="79" t="s">
        <v>111</v>
      </c>
    </row>
    <row r="35" customFormat="false" ht="15.75" hidden="true" customHeight="true" outlineLevel="0" collapsed="false">
      <c r="A35" s="76" t="n">
        <v>20</v>
      </c>
      <c r="B35" s="76" t="n">
        <v>819</v>
      </c>
      <c r="C35" s="76" t="n">
        <v>819</v>
      </c>
      <c r="D35" s="76" t="s">
        <v>112</v>
      </c>
      <c r="E35" s="79" t="s">
        <v>113</v>
      </c>
    </row>
    <row r="36" customFormat="false" ht="24" hidden="false" customHeight="true" outlineLevel="0" collapsed="false">
      <c r="A36" s="76" t="n">
        <v>16</v>
      </c>
      <c r="B36" s="76" t="n">
        <v>819</v>
      </c>
      <c r="C36" s="76" t="n">
        <v>819</v>
      </c>
      <c r="D36" s="76" t="s">
        <v>104</v>
      </c>
      <c r="E36" s="62" t="s">
        <v>114</v>
      </c>
    </row>
    <row r="37" customFormat="false" ht="24" hidden="false" customHeight="true" outlineLevel="0" collapsed="false">
      <c r="A37" s="76" t="n">
        <v>17</v>
      </c>
      <c r="B37" s="76" t="n">
        <v>819</v>
      </c>
      <c r="C37" s="76" t="n">
        <v>819</v>
      </c>
      <c r="D37" s="76" t="s">
        <v>106</v>
      </c>
      <c r="E37" s="62" t="s">
        <v>115</v>
      </c>
    </row>
    <row r="38" customFormat="false" ht="27.2" hidden="false" customHeight="true" outlineLevel="0" collapsed="false">
      <c r="A38" s="76" t="n">
        <v>18</v>
      </c>
      <c r="B38" s="76" t="n">
        <v>819</v>
      </c>
      <c r="C38" s="76" t="n">
        <v>819</v>
      </c>
      <c r="D38" s="82" t="s">
        <v>116</v>
      </c>
      <c r="E38" s="79" t="s">
        <v>117</v>
      </c>
    </row>
    <row r="39" customFormat="false" ht="30" hidden="false" customHeight="false" outlineLevel="0" collapsed="false">
      <c r="A39" s="76" t="n">
        <v>19</v>
      </c>
      <c r="B39" s="76" t="n">
        <v>819</v>
      </c>
      <c r="C39" s="76"/>
      <c r="D39" s="82" t="s">
        <v>118</v>
      </c>
      <c r="E39" s="79" t="s">
        <v>119</v>
      </c>
    </row>
    <row r="40" customFormat="false" ht="45" hidden="false" customHeight="true" outlineLevel="0" collapsed="false">
      <c r="A40" s="76" t="n">
        <v>20</v>
      </c>
      <c r="B40" s="76" t="n">
        <v>819</v>
      </c>
      <c r="C40" s="83"/>
      <c r="D40" s="84" t="s">
        <v>120</v>
      </c>
      <c r="E40" s="85" t="s">
        <v>121</v>
      </c>
    </row>
    <row r="41" customFormat="false" ht="45" hidden="false" customHeight="false" outlineLevel="0" collapsed="false">
      <c r="A41" s="76" t="n">
        <v>21</v>
      </c>
      <c r="B41" s="76" t="n">
        <v>819</v>
      </c>
      <c r="C41" s="83"/>
      <c r="D41" s="84" t="s">
        <v>122</v>
      </c>
      <c r="E41" s="85" t="s">
        <v>123</v>
      </c>
    </row>
    <row r="42" customFormat="false" ht="30" hidden="false" customHeight="false" outlineLevel="0" collapsed="false">
      <c r="A42" s="76" t="n">
        <v>22</v>
      </c>
      <c r="B42" s="76" t="n">
        <v>819</v>
      </c>
      <c r="C42" s="76"/>
      <c r="D42" s="82" t="s">
        <v>124</v>
      </c>
      <c r="E42" s="79" t="s">
        <v>125</v>
      </c>
    </row>
    <row r="43" customFormat="false" ht="28.5" hidden="false" customHeight="true" outlineLevel="0" collapsed="false">
      <c r="A43" s="76" t="n">
        <v>23</v>
      </c>
      <c r="B43" s="76" t="n">
        <v>819</v>
      </c>
      <c r="C43" s="76"/>
      <c r="D43" s="82" t="s">
        <v>126</v>
      </c>
      <c r="E43" s="85" t="s">
        <v>127</v>
      </c>
    </row>
    <row r="44" customFormat="false" ht="45" hidden="false" customHeight="false" outlineLevel="0" collapsed="false">
      <c r="A44" s="76" t="n">
        <v>24</v>
      </c>
      <c r="B44" s="76" t="n">
        <v>819</v>
      </c>
      <c r="C44" s="83"/>
      <c r="D44" s="84" t="s">
        <v>128</v>
      </c>
      <c r="E44" s="85" t="s">
        <v>129</v>
      </c>
    </row>
    <row r="45" customFormat="false" ht="45.75" hidden="false" customHeight="true" outlineLevel="0" collapsed="false">
      <c r="A45" s="76" t="n">
        <v>25</v>
      </c>
      <c r="B45" s="76" t="n">
        <v>819</v>
      </c>
      <c r="C45" s="83"/>
      <c r="D45" s="76" t="s">
        <v>130</v>
      </c>
      <c r="E45" s="86" t="s">
        <v>131</v>
      </c>
    </row>
    <row r="46" customFormat="false" ht="60" hidden="false" customHeight="false" outlineLevel="0" collapsed="false">
      <c r="A46" s="76" t="n">
        <v>26</v>
      </c>
      <c r="B46" s="76" t="n">
        <v>819</v>
      </c>
      <c r="C46" s="83"/>
      <c r="D46" s="84" t="s">
        <v>132</v>
      </c>
      <c r="E46" s="85" t="s">
        <v>133</v>
      </c>
    </row>
    <row r="47" customFormat="false" ht="60" hidden="false" customHeight="false" outlineLevel="0" collapsed="false">
      <c r="A47" s="76" t="n">
        <v>27</v>
      </c>
      <c r="B47" s="76" t="n">
        <v>819</v>
      </c>
      <c r="C47" s="83"/>
      <c r="D47" s="84" t="s">
        <v>134</v>
      </c>
      <c r="E47" s="87" t="s">
        <v>135</v>
      </c>
    </row>
    <row r="48" customFormat="false" ht="65.25" hidden="false" customHeight="true" outlineLevel="0" collapsed="false">
      <c r="A48" s="76" t="n">
        <v>28</v>
      </c>
      <c r="B48" s="76" t="n">
        <v>819</v>
      </c>
      <c r="C48" s="83"/>
      <c r="D48" s="84" t="s">
        <v>136</v>
      </c>
      <c r="E48" s="85" t="s">
        <v>137</v>
      </c>
    </row>
    <row r="49" customFormat="false" ht="77.25" hidden="false" customHeight="true" outlineLevel="0" collapsed="false">
      <c r="A49" s="76" t="n">
        <v>29</v>
      </c>
      <c r="B49" s="76" t="n">
        <v>819</v>
      </c>
      <c r="C49" s="83"/>
      <c r="D49" s="58" t="s">
        <v>138</v>
      </c>
      <c r="E49" s="88" t="s">
        <v>139</v>
      </c>
    </row>
    <row r="50" customFormat="false" ht="75.75" hidden="false" customHeight="true" outlineLevel="0" collapsed="false">
      <c r="A50" s="76" t="n">
        <v>30</v>
      </c>
      <c r="B50" s="76" t="n">
        <v>819</v>
      </c>
      <c r="C50" s="83"/>
      <c r="D50" s="58" t="s">
        <v>140</v>
      </c>
      <c r="E50" s="64" t="s">
        <v>141</v>
      </c>
    </row>
    <row r="51" customFormat="false" ht="59" hidden="false" customHeight="true" outlineLevel="0" collapsed="false">
      <c r="A51" s="76" t="n">
        <v>31</v>
      </c>
      <c r="B51" s="76" t="n">
        <v>819</v>
      </c>
      <c r="C51" s="83"/>
      <c r="D51" s="58" t="s">
        <v>142</v>
      </c>
      <c r="E51" s="87" t="s">
        <v>143</v>
      </c>
    </row>
    <row r="52" customFormat="false" ht="33" hidden="false" customHeight="true" outlineLevel="0" collapsed="false">
      <c r="A52" s="76" t="n">
        <v>32</v>
      </c>
      <c r="B52" s="76" t="n">
        <v>819</v>
      </c>
      <c r="C52" s="83"/>
      <c r="D52" s="58" t="s">
        <v>144</v>
      </c>
      <c r="E52" s="85" t="s">
        <v>145</v>
      </c>
    </row>
    <row r="53" customFormat="false" ht="33" hidden="false" customHeight="true" outlineLevel="0" collapsed="false">
      <c r="A53" s="76" t="n">
        <v>33</v>
      </c>
      <c r="B53" s="76" t="n">
        <v>819</v>
      </c>
      <c r="C53" s="83"/>
      <c r="D53" s="58" t="s">
        <v>146</v>
      </c>
      <c r="E53" s="85" t="s">
        <v>147</v>
      </c>
    </row>
    <row r="54" customFormat="false" ht="30.75" hidden="false" customHeight="true" outlineLevel="0" collapsed="false">
      <c r="A54" s="76" t="n">
        <v>34</v>
      </c>
      <c r="B54" s="76" t="n">
        <v>819</v>
      </c>
      <c r="C54" s="83"/>
      <c r="D54" s="84" t="s">
        <v>148</v>
      </c>
      <c r="E54" s="85" t="s">
        <v>149</v>
      </c>
    </row>
    <row r="55" customFormat="false" ht="19" hidden="false" customHeight="true" outlineLevel="0" collapsed="false">
      <c r="A55" s="76" t="n">
        <v>35</v>
      </c>
      <c r="B55" s="76" t="n">
        <v>819</v>
      </c>
      <c r="C55" s="83"/>
      <c r="D55" s="84" t="s">
        <v>150</v>
      </c>
      <c r="E55" s="85" t="s">
        <v>151</v>
      </c>
    </row>
    <row r="56" customFormat="false" ht="75" hidden="false" customHeight="false" outlineLevel="0" collapsed="false">
      <c r="A56" s="76" t="n">
        <v>36</v>
      </c>
      <c r="B56" s="76" t="n">
        <v>819</v>
      </c>
      <c r="C56" s="83"/>
      <c r="D56" s="84" t="s">
        <v>152</v>
      </c>
      <c r="E56" s="89" t="s">
        <v>153</v>
      </c>
    </row>
    <row r="57" customFormat="false" ht="32.25" hidden="false" customHeight="true" outlineLevel="0" collapsed="false">
      <c r="A57" s="76" t="n">
        <v>37</v>
      </c>
      <c r="B57" s="76" t="n">
        <v>819</v>
      </c>
      <c r="C57" s="83"/>
      <c r="D57" s="84" t="s">
        <v>154</v>
      </c>
      <c r="E57" s="85" t="s">
        <v>155</v>
      </c>
    </row>
    <row r="58" customFormat="false" ht="31" hidden="false" customHeight="true" outlineLevel="0" collapsed="false">
      <c r="A58" s="76" t="n">
        <v>38</v>
      </c>
      <c r="B58" s="76" t="n">
        <v>819</v>
      </c>
      <c r="C58" s="83"/>
      <c r="D58" s="58" t="s">
        <v>156</v>
      </c>
      <c r="E58" s="85" t="s">
        <v>157</v>
      </c>
    </row>
    <row r="59" customFormat="false" ht="13.5" hidden="false" customHeight="false" outlineLevel="0" collapsed="false">
      <c r="A59" s="54"/>
      <c r="B59" s="54"/>
      <c r="C59" s="54"/>
      <c r="D59" s="54"/>
      <c r="E59" s="54"/>
    </row>
    <row r="60" customFormat="false" ht="13.5" hidden="false" customHeight="false" outlineLevel="0" collapsed="false">
      <c r="A60" s="54"/>
      <c r="B60" s="54"/>
      <c r="C60" s="54"/>
      <c r="D60" s="54"/>
      <c r="E60" s="54"/>
    </row>
    <row r="61" customFormat="false" ht="13.5" hidden="false" customHeight="false" outlineLevel="0" collapsed="false">
      <c r="A61" s="54"/>
      <c r="B61" s="54"/>
      <c r="C61" s="54"/>
      <c r="D61" s="54"/>
      <c r="E61" s="54"/>
    </row>
    <row r="62" customFormat="false" ht="13.5" hidden="false" customHeight="false" outlineLevel="0" collapsed="false">
      <c r="A62" s="54"/>
      <c r="B62" s="54"/>
      <c r="C62" s="54"/>
      <c r="D62" s="54"/>
      <c r="E62" s="54"/>
    </row>
    <row r="63" customFormat="false" ht="13.5" hidden="false" customHeight="false" outlineLevel="0" collapsed="false">
      <c r="A63" s="54"/>
      <c r="B63" s="54"/>
      <c r="C63" s="54"/>
      <c r="D63" s="54"/>
      <c r="E63" s="54"/>
    </row>
    <row r="64" customFormat="false" ht="13.5" hidden="false" customHeight="false" outlineLevel="0" collapsed="false">
      <c r="A64" s="54"/>
      <c r="B64" s="54"/>
      <c r="C64" s="54"/>
      <c r="D64" s="54"/>
      <c r="E64" s="54"/>
    </row>
    <row r="65" customFormat="false" ht="13.5" hidden="false" customHeight="false" outlineLevel="0" collapsed="false">
      <c r="A65" s="54"/>
      <c r="B65" s="54"/>
      <c r="C65" s="54"/>
      <c r="D65" s="54"/>
      <c r="E65" s="54"/>
    </row>
    <row r="66" customFormat="false" ht="13.5" hidden="false" customHeight="false" outlineLevel="0" collapsed="false">
      <c r="A66" s="54"/>
      <c r="B66" s="54"/>
      <c r="C66" s="54"/>
      <c r="D66" s="54"/>
      <c r="E66" s="54"/>
    </row>
    <row r="67" customFormat="false" ht="13.5" hidden="false" customHeight="false" outlineLevel="0" collapsed="false">
      <c r="A67" s="54"/>
      <c r="B67" s="54"/>
      <c r="C67" s="54"/>
      <c r="D67" s="54"/>
      <c r="E67" s="54"/>
    </row>
    <row r="68" customFormat="false" ht="13.5" hidden="false" customHeight="false" outlineLevel="0" collapsed="false">
      <c r="A68" s="54"/>
      <c r="B68" s="54"/>
      <c r="C68" s="54"/>
      <c r="D68" s="54"/>
      <c r="E68" s="54"/>
    </row>
    <row r="69" customFormat="false" ht="13.5" hidden="false" customHeight="false" outlineLevel="0" collapsed="false">
      <c r="A69" s="54"/>
      <c r="B69" s="54"/>
      <c r="C69" s="54"/>
      <c r="D69" s="54"/>
      <c r="E69" s="54"/>
    </row>
    <row r="70" customFormat="false" ht="13.5" hidden="false" customHeight="false" outlineLevel="0" collapsed="false">
      <c r="A70" s="54"/>
      <c r="B70" s="54"/>
      <c r="C70" s="54"/>
      <c r="D70" s="54"/>
      <c r="E70" s="54"/>
    </row>
  </sheetData>
  <mergeCells count="17">
    <mergeCell ref="A4:E4"/>
    <mergeCell ref="A6:E6"/>
    <mergeCell ref="D8:E8"/>
    <mergeCell ref="A10:A13"/>
    <mergeCell ref="B10:B13"/>
    <mergeCell ref="D10:D13"/>
    <mergeCell ref="E10:E12"/>
    <mergeCell ref="M10:P10"/>
    <mergeCell ref="M11:P11"/>
    <mergeCell ref="M12:P12"/>
    <mergeCell ref="M13:P13"/>
    <mergeCell ref="B14:C14"/>
    <mergeCell ref="K14:P14"/>
    <mergeCell ref="B15:C15"/>
    <mergeCell ref="D15:E15"/>
    <mergeCell ref="K15:P15"/>
    <mergeCell ref="K16:P16"/>
  </mergeCells>
  <printOptions headings="false" gridLines="false" gridLinesSet="true" horizontalCentered="false" verticalCentered="false"/>
  <pageMargins left="0.790277777777778" right="0.2" top="0.390277777777778" bottom="0.9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A35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28"/>
    <col collapsed="false" customWidth="true" hidden="false" outlineLevel="0" max="3" min="3" style="0" width="53.28"/>
    <col collapsed="false" customWidth="true" hidden="false" outlineLevel="0" max="4" min="4" style="90" width="12.14"/>
    <col collapsed="false" customWidth="true" hidden="false" outlineLevel="0" max="5" min="5" style="0" width="5.28"/>
    <col collapsed="false" customWidth="true" hidden="false" outlineLevel="0" max="6" min="6" style="0" width="4.14"/>
  </cols>
  <sheetData>
    <row r="1" customFormat="false" ht="14.25" hidden="false" customHeight="true" outlineLevel="0" collapsed="false">
      <c r="A1" s="48" t="s">
        <v>158</v>
      </c>
      <c r="B1" s="48"/>
      <c r="C1" s="48"/>
      <c r="D1" s="68" t="s">
        <v>159</v>
      </c>
    </row>
    <row r="2" customFormat="false" ht="14.25" hidden="false" customHeight="true" outlineLevel="0" collapsed="false">
      <c r="A2" s="47" t="s">
        <v>160</v>
      </c>
      <c r="B2" s="47"/>
      <c r="C2" s="47"/>
      <c r="D2" s="47"/>
    </row>
    <row r="3" customFormat="false" ht="14.25" hidden="false" customHeight="true" outlineLevel="0" collapsed="false">
      <c r="A3" s="47" t="s">
        <v>161</v>
      </c>
      <c r="B3" s="47"/>
      <c r="C3" s="47"/>
      <c r="D3" s="47"/>
    </row>
    <row r="4" customFormat="false" ht="4.5" hidden="false" customHeight="true" outlineLevel="0" collapsed="false">
      <c r="A4" s="5"/>
      <c r="D4" s="8"/>
    </row>
    <row r="5" customFormat="false" ht="15.75" hidden="false" customHeight="false" outlineLevel="0" collapsed="false">
      <c r="A5" s="48" t="s">
        <v>158</v>
      </c>
      <c r="B5" s="48"/>
      <c r="C5" s="48"/>
      <c r="D5" s="68" t="s">
        <v>162</v>
      </c>
      <c r="E5" s="91"/>
    </row>
    <row r="6" customFormat="false" ht="15.75" hidden="false" customHeight="false" outlineLevel="0" collapsed="false">
      <c r="A6" s="47" t="s">
        <v>160</v>
      </c>
      <c r="B6" s="47"/>
      <c r="C6" s="47"/>
      <c r="D6" s="47"/>
      <c r="E6" s="91"/>
    </row>
    <row r="7" customFormat="false" ht="15.75" hidden="false" customHeight="false" outlineLevel="0" collapsed="false">
      <c r="A7" s="47" t="s">
        <v>163</v>
      </c>
      <c r="B7" s="47"/>
      <c r="C7" s="47"/>
      <c r="D7" s="47"/>
      <c r="E7" s="91"/>
    </row>
    <row r="8" customFormat="false" ht="4.5" hidden="false" customHeight="true" outlineLevel="0" collapsed="false">
      <c r="A8" s="5"/>
      <c r="D8" s="8"/>
    </row>
    <row r="9" customFormat="false" ht="14.25" hidden="false" customHeight="true" outlineLevel="0" collapsed="false">
      <c r="A9" s="92" t="s">
        <v>164</v>
      </c>
      <c r="B9" s="92"/>
      <c r="C9" s="92"/>
      <c r="D9" s="92"/>
      <c r="E9" s="93"/>
    </row>
    <row r="10" customFormat="false" ht="12" hidden="false" customHeight="true" outlineLevel="0" collapsed="false">
      <c r="A10" s="94" t="s">
        <v>165</v>
      </c>
      <c r="B10" s="94"/>
      <c r="C10" s="94"/>
      <c r="D10" s="94"/>
      <c r="E10" s="41"/>
      <c r="F10" s="41"/>
      <c r="G10" s="41"/>
      <c r="H10" s="41"/>
      <c r="I10" s="41"/>
      <c r="J10" s="41"/>
      <c r="K10" s="41"/>
    </row>
    <row r="11" customFormat="false" ht="30" hidden="false" customHeight="true" outlineLevel="0" collapsed="false">
      <c r="A11" s="62" t="s">
        <v>166</v>
      </c>
      <c r="B11" s="57" t="s">
        <v>167</v>
      </c>
      <c r="C11" s="95" t="s">
        <v>72</v>
      </c>
      <c r="D11" s="85" t="s">
        <v>168</v>
      </c>
    </row>
    <row r="12" customFormat="false" ht="28.5" hidden="false" customHeight="true" outlineLevel="0" collapsed="false">
      <c r="A12" s="62"/>
      <c r="B12" s="57"/>
      <c r="C12" s="95"/>
      <c r="D12" s="85"/>
    </row>
    <row r="13" customFormat="false" ht="15" hidden="false" customHeight="false" outlineLevel="0" collapsed="false">
      <c r="A13" s="62"/>
      <c r="B13" s="57" t="n">
        <v>1</v>
      </c>
      <c r="C13" s="96" t="n">
        <v>2</v>
      </c>
      <c r="D13" s="85" t="n">
        <v>3</v>
      </c>
    </row>
    <row r="14" customFormat="false" ht="17.45" hidden="false" customHeight="true" outlineLevel="0" collapsed="false">
      <c r="A14" s="57" t="n">
        <v>1</v>
      </c>
      <c r="B14" s="62" t="s">
        <v>169</v>
      </c>
      <c r="C14" s="97" t="s">
        <v>170</v>
      </c>
      <c r="D14" s="98" t="n">
        <f aca="false">D15+D20+D26+D38+D41</f>
        <v>480488</v>
      </c>
    </row>
    <row r="15" customFormat="false" ht="18.75" hidden="false" customHeight="true" outlineLevel="0" collapsed="false">
      <c r="A15" s="57" t="n">
        <v>2</v>
      </c>
      <c r="B15" s="62" t="s">
        <v>171</v>
      </c>
      <c r="C15" s="97" t="s">
        <v>172</v>
      </c>
      <c r="D15" s="99" t="n">
        <f aca="false">D16</f>
        <v>71591</v>
      </c>
    </row>
    <row r="16" customFormat="false" ht="18.75" hidden="false" customHeight="true" outlineLevel="0" collapsed="false">
      <c r="A16" s="57" t="n">
        <v>3</v>
      </c>
      <c r="B16" s="62" t="s">
        <v>173</v>
      </c>
      <c r="C16" s="97" t="s">
        <v>174</v>
      </c>
      <c r="D16" s="99" t="n">
        <f aca="false">D17+D19</f>
        <v>71591</v>
      </c>
    </row>
    <row r="17" customFormat="false" ht="76" hidden="false" customHeight="true" outlineLevel="0" collapsed="false">
      <c r="A17" s="57" t="n">
        <v>4</v>
      </c>
      <c r="B17" s="62" t="s">
        <v>175</v>
      </c>
      <c r="C17" s="85" t="s">
        <v>176</v>
      </c>
      <c r="D17" s="99" t="n">
        <v>70514</v>
      </c>
    </row>
    <row r="18" customFormat="false" ht="13.5" hidden="true" customHeight="true" outlineLevel="0" collapsed="false">
      <c r="A18" s="57"/>
      <c r="B18" s="62"/>
      <c r="C18" s="85"/>
      <c r="D18" s="99"/>
    </row>
    <row r="19" customFormat="false" ht="49" hidden="false" customHeight="true" outlineLevel="0" collapsed="false">
      <c r="A19" s="57" t="n">
        <v>5</v>
      </c>
      <c r="B19" s="62" t="s">
        <v>177</v>
      </c>
      <c r="C19" s="97" t="s">
        <v>178</v>
      </c>
      <c r="D19" s="99" t="n">
        <v>1077</v>
      </c>
    </row>
    <row r="20" customFormat="false" ht="42.75" hidden="false" customHeight="true" outlineLevel="0" collapsed="false">
      <c r="A20" s="57" t="n">
        <v>6</v>
      </c>
      <c r="B20" s="100" t="s">
        <v>179</v>
      </c>
      <c r="C20" s="101" t="s">
        <v>180</v>
      </c>
      <c r="D20" s="99" t="n">
        <f aca="false">D21</f>
        <v>72700</v>
      </c>
    </row>
    <row r="21" customFormat="false" ht="30" hidden="false" customHeight="true" outlineLevel="0" collapsed="false">
      <c r="A21" s="57" t="n">
        <v>7</v>
      </c>
      <c r="B21" s="100" t="s">
        <v>181</v>
      </c>
      <c r="C21" s="102" t="s">
        <v>182</v>
      </c>
      <c r="D21" s="99" t="n">
        <f aca="false">D22+D23+D24+D25</f>
        <v>72700</v>
      </c>
    </row>
    <row r="22" customFormat="false" ht="96.75" hidden="false" customHeight="true" outlineLevel="0" collapsed="false">
      <c r="A22" s="57" t="n">
        <v>8</v>
      </c>
      <c r="B22" s="100" t="s">
        <v>183</v>
      </c>
      <c r="C22" s="97" t="s">
        <v>184</v>
      </c>
      <c r="D22" s="99" t="n">
        <v>27000</v>
      </c>
    </row>
    <row r="23" customFormat="false" ht="59.45" hidden="false" customHeight="true" outlineLevel="0" collapsed="false">
      <c r="A23" s="57" t="n">
        <v>9</v>
      </c>
      <c r="B23" s="100" t="s">
        <v>185</v>
      </c>
      <c r="C23" s="97" t="s">
        <v>186</v>
      </c>
      <c r="D23" s="99" t="n">
        <v>200</v>
      </c>
    </row>
    <row r="24" customFormat="false" ht="90" hidden="false" customHeight="true" outlineLevel="0" collapsed="false">
      <c r="A24" s="57" t="n">
        <v>10</v>
      </c>
      <c r="B24" s="100" t="s">
        <v>187</v>
      </c>
      <c r="C24" s="97" t="s">
        <v>188</v>
      </c>
      <c r="D24" s="99" t="n">
        <v>49700</v>
      </c>
    </row>
    <row r="25" customFormat="false" ht="90.75" hidden="false" customHeight="true" outlineLevel="0" collapsed="false">
      <c r="A25" s="57" t="n">
        <v>11</v>
      </c>
      <c r="B25" s="100" t="s">
        <v>189</v>
      </c>
      <c r="C25" s="97" t="s">
        <v>190</v>
      </c>
      <c r="D25" s="99" t="n">
        <v>-4200</v>
      </c>
    </row>
    <row r="26" customFormat="false" ht="17.45" hidden="false" customHeight="true" outlineLevel="0" collapsed="false">
      <c r="A26" s="57" t="n">
        <v>12</v>
      </c>
      <c r="B26" s="62" t="s">
        <v>191</v>
      </c>
      <c r="C26" s="103" t="s">
        <v>192</v>
      </c>
      <c r="D26" s="99" t="n">
        <f aca="false">D27+D30</f>
        <v>331700</v>
      </c>
    </row>
    <row r="27" customFormat="false" ht="18" hidden="false" customHeight="true" outlineLevel="0" collapsed="false">
      <c r="A27" s="57" t="n">
        <v>13</v>
      </c>
      <c r="B27" s="64" t="s">
        <v>193</v>
      </c>
      <c r="C27" s="104" t="s">
        <v>194</v>
      </c>
      <c r="D27" s="99" t="n">
        <f aca="false">D28</f>
        <v>208420</v>
      </c>
    </row>
    <row r="28" customFormat="false" ht="17.45" hidden="false" customHeight="true" outlineLevel="0" collapsed="false">
      <c r="A28" s="57" t="n">
        <v>14</v>
      </c>
      <c r="B28" s="64" t="s">
        <v>195</v>
      </c>
      <c r="C28" s="104" t="s">
        <v>196</v>
      </c>
      <c r="D28" s="99" t="n">
        <v>208420</v>
      </c>
    </row>
    <row r="29" customFormat="false" ht="32" hidden="false" customHeight="true" outlineLevel="0" collapsed="false">
      <c r="A29" s="57"/>
      <c r="B29" s="64"/>
      <c r="C29" s="104"/>
      <c r="D29" s="99"/>
    </row>
    <row r="30" customFormat="false" ht="17.45" hidden="false" customHeight="true" outlineLevel="0" collapsed="false">
      <c r="A30" s="105" t="n">
        <v>15</v>
      </c>
      <c r="B30" s="62" t="s">
        <v>197</v>
      </c>
      <c r="C30" s="106" t="s">
        <v>198</v>
      </c>
      <c r="D30" s="99" t="n">
        <f aca="false">D31+D34</f>
        <v>123280</v>
      </c>
    </row>
    <row r="31" customFormat="false" ht="15.75" hidden="false" customHeight="true" outlineLevel="0" collapsed="false">
      <c r="A31" s="57" t="n">
        <v>16</v>
      </c>
      <c r="B31" s="62" t="s">
        <v>199</v>
      </c>
      <c r="C31" s="97" t="s">
        <v>200</v>
      </c>
      <c r="D31" s="99" t="n">
        <f aca="false">D32</f>
        <v>18478</v>
      </c>
    </row>
    <row r="32" customFormat="false" ht="30" hidden="false" customHeight="true" outlineLevel="0" collapsed="false">
      <c r="A32" s="57" t="n">
        <v>17</v>
      </c>
      <c r="B32" s="64" t="s">
        <v>201</v>
      </c>
      <c r="C32" s="97" t="s">
        <v>202</v>
      </c>
      <c r="D32" s="99" t="n">
        <v>18478</v>
      </c>
    </row>
    <row r="33" customFormat="false" ht="2.1" hidden="false" customHeight="true" outlineLevel="0" collapsed="false">
      <c r="A33" s="57"/>
      <c r="B33" s="64"/>
      <c r="C33" s="97"/>
      <c r="D33" s="99"/>
    </row>
    <row r="34" customFormat="false" ht="15.75" hidden="false" customHeight="true" outlineLevel="0" collapsed="false">
      <c r="A34" s="57" t="n">
        <v>18</v>
      </c>
      <c r="B34" s="64" t="s">
        <v>203</v>
      </c>
      <c r="C34" s="97" t="s">
        <v>204</v>
      </c>
      <c r="D34" s="99" t="n">
        <f aca="false">D36</f>
        <v>104802</v>
      </c>
    </row>
    <row r="35" customFormat="false" ht="13.5" hidden="true" customHeight="true" outlineLevel="0" collapsed="false">
      <c r="A35" s="57"/>
      <c r="B35" s="64"/>
      <c r="C35" s="97"/>
      <c r="D35" s="99"/>
    </row>
    <row r="36" customFormat="false" ht="39" hidden="false" customHeight="true" outlineLevel="0" collapsed="false">
      <c r="A36" s="57" t="n">
        <v>19</v>
      </c>
      <c r="B36" s="64" t="s">
        <v>205</v>
      </c>
      <c r="C36" s="97" t="s">
        <v>206</v>
      </c>
      <c r="D36" s="99" t="n">
        <v>104802</v>
      </c>
    </row>
    <row r="37" customFormat="false" ht="6.95" hidden="false" customHeight="true" outlineLevel="0" collapsed="false">
      <c r="A37" s="57"/>
      <c r="B37" s="64"/>
      <c r="C37" s="97"/>
      <c r="D37" s="99"/>
    </row>
    <row r="38" customFormat="false" ht="15.75" hidden="false" customHeight="true" outlineLevel="0" collapsed="false">
      <c r="A38" s="57" t="n">
        <v>20</v>
      </c>
      <c r="B38" s="62" t="s">
        <v>207</v>
      </c>
      <c r="C38" s="97" t="s">
        <v>208</v>
      </c>
      <c r="D38" s="99" t="n">
        <f aca="false">D39</f>
        <v>4100</v>
      </c>
    </row>
    <row r="39" customFormat="false" ht="75" hidden="false" customHeight="true" outlineLevel="0" collapsed="false">
      <c r="A39" s="57" t="n">
        <v>21</v>
      </c>
      <c r="B39" s="62" t="s">
        <v>209</v>
      </c>
      <c r="C39" s="104" t="s">
        <v>210</v>
      </c>
      <c r="D39" s="99" t="n">
        <f aca="false">D40</f>
        <v>4100</v>
      </c>
    </row>
    <row r="40" customFormat="false" ht="75" hidden="false" customHeight="true" outlineLevel="0" collapsed="false">
      <c r="A40" s="57" t="n">
        <v>22</v>
      </c>
      <c r="B40" s="62" t="s">
        <v>211</v>
      </c>
      <c r="C40" s="104" t="s">
        <v>210</v>
      </c>
      <c r="D40" s="99" t="n">
        <v>4100</v>
      </c>
    </row>
    <row r="41" customFormat="false" ht="43" hidden="false" customHeight="true" outlineLevel="0" collapsed="false">
      <c r="A41" s="57" t="n">
        <v>23</v>
      </c>
      <c r="B41" s="107" t="s">
        <v>212</v>
      </c>
      <c r="C41" s="108" t="s">
        <v>213</v>
      </c>
      <c r="D41" s="99" t="n">
        <f aca="false">D42</f>
        <v>397</v>
      </c>
    </row>
    <row r="42" customFormat="false" ht="93" hidden="false" customHeight="true" outlineLevel="0" collapsed="false">
      <c r="A42" s="57" t="n">
        <v>24</v>
      </c>
      <c r="B42" s="107" t="s">
        <v>214</v>
      </c>
      <c r="C42" s="109" t="s">
        <v>215</v>
      </c>
      <c r="D42" s="99" t="n">
        <f aca="false">D43</f>
        <v>397</v>
      </c>
    </row>
    <row r="43" customFormat="false" ht="80.1" hidden="false" customHeight="true" outlineLevel="0" collapsed="false">
      <c r="A43" s="57" t="n">
        <v>25</v>
      </c>
      <c r="B43" s="107" t="s">
        <v>216</v>
      </c>
      <c r="C43" s="109" t="s">
        <v>217</v>
      </c>
      <c r="D43" s="99" t="n">
        <f aca="false">D44</f>
        <v>397</v>
      </c>
    </row>
    <row r="44" customFormat="false" ht="76" hidden="false" customHeight="true" outlineLevel="0" collapsed="false">
      <c r="A44" s="57" t="n">
        <v>26</v>
      </c>
      <c r="B44" s="107" t="s">
        <v>218</v>
      </c>
      <c r="C44" s="110" t="s">
        <v>79</v>
      </c>
      <c r="D44" s="99" t="n">
        <v>397</v>
      </c>
    </row>
    <row r="45" customFormat="false" ht="18.75" hidden="false" customHeight="true" outlineLevel="0" collapsed="false">
      <c r="A45" s="57" t="n">
        <v>27</v>
      </c>
      <c r="B45" s="62" t="s">
        <v>219</v>
      </c>
      <c r="C45" s="97" t="s">
        <v>220</v>
      </c>
      <c r="D45" s="99" t="n">
        <f aca="false">D46+D69+D72</f>
        <v>6390430.93</v>
      </c>
    </row>
    <row r="46" customFormat="false" ht="44.1" hidden="false" customHeight="true" outlineLevel="0" collapsed="false">
      <c r="A46" s="57" t="n">
        <v>28</v>
      </c>
      <c r="B46" s="62" t="s">
        <v>221</v>
      </c>
      <c r="C46" s="97" t="s">
        <v>222</v>
      </c>
      <c r="D46" s="99" t="n">
        <f aca="false">+D48+D56+D53</f>
        <v>6304615.93</v>
      </c>
    </row>
    <row r="47" customFormat="false" ht="12.75" hidden="true" customHeight="true" outlineLevel="0" collapsed="false">
      <c r="A47" s="57"/>
      <c r="B47" s="62"/>
      <c r="C47" s="97"/>
      <c r="D47" s="99"/>
    </row>
    <row r="48" customFormat="false" ht="31.5" hidden="false" customHeight="true" outlineLevel="0" collapsed="false">
      <c r="A48" s="57" t="n">
        <v>30</v>
      </c>
      <c r="B48" s="62" t="s">
        <v>223</v>
      </c>
      <c r="C48" s="111" t="s">
        <v>224</v>
      </c>
      <c r="D48" s="99" t="n">
        <f aca="false">+D50</f>
        <v>1464138</v>
      </c>
    </row>
    <row r="49" customFormat="false" ht="33.75" hidden="false" customHeight="true" outlineLevel="0" collapsed="false">
      <c r="A49" s="57" t="n">
        <v>31</v>
      </c>
      <c r="B49" s="62" t="s">
        <v>225</v>
      </c>
      <c r="C49" s="111" t="s">
        <v>226</v>
      </c>
      <c r="D49" s="99" t="n">
        <f aca="false">D50</f>
        <v>1464138</v>
      </c>
    </row>
    <row r="50" customFormat="false" ht="32.25" hidden="false" customHeight="true" outlineLevel="0" collapsed="false">
      <c r="A50" s="57" t="n">
        <v>32</v>
      </c>
      <c r="B50" s="62" t="s">
        <v>227</v>
      </c>
      <c r="C50" s="111" t="s">
        <v>228</v>
      </c>
      <c r="D50" s="99" t="n">
        <f aca="false">D51+D52</f>
        <v>1464138</v>
      </c>
    </row>
    <row r="51" customFormat="false" ht="43.15" hidden="false" customHeight="true" outlineLevel="0" collapsed="false">
      <c r="A51" s="57" t="n">
        <v>33</v>
      </c>
      <c r="B51" s="62" t="s">
        <v>229</v>
      </c>
      <c r="C51" s="111" t="s">
        <v>230</v>
      </c>
      <c r="D51" s="112" t="n">
        <v>1056132</v>
      </c>
    </row>
    <row r="52" customFormat="false" ht="46.9" hidden="false" customHeight="true" outlineLevel="0" collapsed="false">
      <c r="A52" s="57" t="n">
        <v>34</v>
      </c>
      <c r="B52" s="62" t="s">
        <v>231</v>
      </c>
      <c r="C52" s="111" t="s">
        <v>232</v>
      </c>
      <c r="D52" s="112" t="n">
        <v>408006</v>
      </c>
    </row>
    <row r="53" customFormat="false" ht="33.95" hidden="false" customHeight="true" outlineLevel="0" collapsed="false">
      <c r="A53" s="57" t="n">
        <v>35</v>
      </c>
      <c r="B53" s="62" t="s">
        <v>233</v>
      </c>
      <c r="C53" s="113" t="s">
        <v>234</v>
      </c>
      <c r="D53" s="112" t="n">
        <f aca="false">D54</f>
        <v>65760.93</v>
      </c>
    </row>
    <row r="54" customFormat="false" ht="53.1" hidden="false" customHeight="true" outlineLevel="0" collapsed="false">
      <c r="A54" s="57" t="n">
        <v>36</v>
      </c>
      <c r="B54" s="62" t="s">
        <v>235</v>
      </c>
      <c r="C54" s="113" t="s">
        <v>236</v>
      </c>
      <c r="D54" s="112" t="n">
        <f aca="false">D55</f>
        <v>65760.93</v>
      </c>
    </row>
    <row r="55" customFormat="false" ht="47" hidden="false" customHeight="true" outlineLevel="0" collapsed="false">
      <c r="A55" s="57" t="n">
        <v>37</v>
      </c>
      <c r="B55" s="62" t="s">
        <v>237</v>
      </c>
      <c r="C55" s="113" t="s">
        <v>238</v>
      </c>
      <c r="D55" s="112" t="n">
        <v>65760.93</v>
      </c>
    </row>
    <row r="56" customFormat="false" ht="18.75" hidden="false" customHeight="true" outlineLevel="0" collapsed="false">
      <c r="A56" s="57" t="n">
        <v>38</v>
      </c>
      <c r="B56" s="62" t="s">
        <v>239</v>
      </c>
      <c r="C56" s="97" t="s">
        <v>240</v>
      </c>
      <c r="D56" s="99" t="n">
        <f aca="false">D57</f>
        <v>4774717</v>
      </c>
    </row>
    <row r="57" customFormat="false" ht="33" hidden="false" customHeight="true" outlineLevel="0" collapsed="false">
      <c r="A57" s="57" t="n">
        <v>39</v>
      </c>
      <c r="B57" s="62" t="s">
        <v>241</v>
      </c>
      <c r="C57" s="97" t="s">
        <v>242</v>
      </c>
      <c r="D57" s="99" t="n">
        <f aca="false">D58</f>
        <v>4774717</v>
      </c>
    </row>
    <row r="58" customFormat="false" ht="35.25" hidden="false" customHeight="true" outlineLevel="0" collapsed="false">
      <c r="A58" s="57" t="n">
        <v>40</v>
      </c>
      <c r="B58" s="62" t="s">
        <v>243</v>
      </c>
      <c r="C58" s="97" t="s">
        <v>244</v>
      </c>
      <c r="D58" s="99" t="n">
        <f aca="false">D59+D60+D63+D64+D65+D66+D61+D62</f>
        <v>4774717</v>
      </c>
    </row>
    <row r="59" customFormat="false" ht="48.75" hidden="false" customHeight="true" outlineLevel="0" collapsed="false">
      <c r="A59" s="57" t="n">
        <v>41</v>
      </c>
      <c r="B59" s="62" t="s">
        <v>245</v>
      </c>
      <c r="C59" s="97" t="s">
        <v>246</v>
      </c>
      <c r="D59" s="99" t="n">
        <v>3632262</v>
      </c>
    </row>
    <row r="60" customFormat="false" ht="61.15" hidden="false" customHeight="true" outlineLevel="0" collapsed="false">
      <c r="A60" s="57" t="n">
        <v>42</v>
      </c>
      <c r="B60" s="64" t="s">
        <v>247</v>
      </c>
      <c r="C60" s="114" t="s">
        <v>248</v>
      </c>
      <c r="D60" s="99" t="n">
        <v>20000</v>
      </c>
    </row>
    <row r="61" customFormat="false" ht="75" hidden="false" customHeight="true" outlineLevel="0" collapsed="false">
      <c r="A61" s="57" t="n">
        <v>43</v>
      </c>
      <c r="B61" s="115" t="s">
        <v>249</v>
      </c>
      <c r="C61" s="116" t="s">
        <v>250</v>
      </c>
      <c r="D61" s="99" t="n">
        <v>114065</v>
      </c>
    </row>
    <row r="62" customFormat="false" ht="107" hidden="false" customHeight="true" outlineLevel="0" collapsed="false">
      <c r="A62" s="57" t="n">
        <v>44</v>
      </c>
      <c r="B62" s="115" t="s">
        <v>251</v>
      </c>
      <c r="C62" s="117" t="s">
        <v>135</v>
      </c>
      <c r="D62" s="99" t="n">
        <v>98460</v>
      </c>
    </row>
    <row r="63" customFormat="false" ht="102" hidden="false" customHeight="true" outlineLevel="0" collapsed="false">
      <c r="A63" s="57" t="n">
        <v>45</v>
      </c>
      <c r="B63" s="64" t="s">
        <v>252</v>
      </c>
      <c r="C63" s="118" t="s">
        <v>253</v>
      </c>
      <c r="D63" s="99" t="n">
        <v>77120</v>
      </c>
    </row>
    <row r="64" customFormat="false" ht="121" hidden="false" customHeight="true" outlineLevel="0" collapsed="false">
      <c r="A64" s="57" t="n">
        <v>46</v>
      </c>
      <c r="B64" s="64" t="s">
        <v>254</v>
      </c>
      <c r="C64" s="118" t="s">
        <v>255</v>
      </c>
      <c r="D64" s="99" t="n">
        <v>17817</v>
      </c>
    </row>
    <row r="65" customFormat="false" ht="123" hidden="false" customHeight="true" outlineLevel="0" collapsed="false">
      <c r="A65" s="57" t="n">
        <v>47</v>
      </c>
      <c r="B65" s="64" t="s">
        <v>256</v>
      </c>
      <c r="C65" s="118" t="s">
        <v>257</v>
      </c>
      <c r="D65" s="99" t="n">
        <v>115000</v>
      </c>
    </row>
    <row r="66" customFormat="false" ht="93.95" hidden="false" customHeight="true" outlineLevel="0" collapsed="false">
      <c r="A66" s="57" t="n">
        <v>48</v>
      </c>
      <c r="B66" s="119" t="s">
        <v>258</v>
      </c>
      <c r="C66" s="120" t="s">
        <v>143</v>
      </c>
      <c r="D66" s="99" t="n">
        <v>699993</v>
      </c>
    </row>
    <row r="67" customFormat="false" ht="27" hidden="false" customHeight="true" outlineLevel="0" collapsed="false">
      <c r="A67" s="57" t="n">
        <v>49</v>
      </c>
      <c r="B67" s="121" t="s">
        <v>259</v>
      </c>
      <c r="C67" s="122" t="s">
        <v>260</v>
      </c>
      <c r="D67" s="123" t="n">
        <f aca="false">D68</f>
        <v>61000</v>
      </c>
    </row>
    <row r="68" customFormat="false" ht="32" hidden="false" customHeight="true" outlineLevel="0" collapsed="false">
      <c r="A68" s="57" t="n">
        <v>50</v>
      </c>
      <c r="B68" s="121" t="s">
        <v>261</v>
      </c>
      <c r="C68" s="122" t="s">
        <v>262</v>
      </c>
      <c r="D68" s="123" t="n">
        <f aca="false">D69</f>
        <v>61000</v>
      </c>
    </row>
    <row r="69" customFormat="false" ht="45" hidden="false" customHeight="true" outlineLevel="0" collapsed="false">
      <c r="A69" s="57" t="n">
        <v>51</v>
      </c>
      <c r="B69" s="64" t="s">
        <v>263</v>
      </c>
      <c r="C69" s="122" t="s">
        <v>147</v>
      </c>
      <c r="D69" s="123" t="n">
        <v>61000</v>
      </c>
    </row>
    <row r="70" customFormat="false" ht="15" hidden="false" customHeight="true" outlineLevel="0" collapsed="false">
      <c r="A70" s="57" t="n">
        <v>52</v>
      </c>
      <c r="B70" s="121" t="s">
        <v>264</v>
      </c>
      <c r="C70" s="122" t="s">
        <v>265</v>
      </c>
      <c r="D70" s="123" t="n">
        <f aca="false">D71</f>
        <v>24815</v>
      </c>
    </row>
    <row r="71" customFormat="false" ht="31.5" hidden="false" customHeight="true" outlineLevel="0" collapsed="false">
      <c r="A71" s="57" t="n">
        <v>53</v>
      </c>
      <c r="B71" s="121" t="s">
        <v>266</v>
      </c>
      <c r="C71" s="122" t="s">
        <v>151</v>
      </c>
      <c r="D71" s="123" t="n">
        <f aca="false">D72</f>
        <v>24815</v>
      </c>
    </row>
    <row r="72" customFormat="false" ht="31.5" hidden="false" customHeight="true" outlineLevel="0" collapsed="false">
      <c r="A72" s="57" t="n">
        <v>54</v>
      </c>
      <c r="B72" s="64" t="s">
        <v>267</v>
      </c>
      <c r="C72" s="122" t="s">
        <v>151</v>
      </c>
      <c r="D72" s="123" t="n">
        <v>24815</v>
      </c>
    </row>
    <row r="73" customFormat="false" ht="15" hidden="false" customHeight="true" outlineLevel="0" collapsed="false">
      <c r="A73" s="62" t="s">
        <v>268</v>
      </c>
      <c r="B73" s="62"/>
      <c r="C73" s="62"/>
      <c r="D73" s="98" t="n">
        <f aca="false">D14+D45</f>
        <v>6870918.93</v>
      </c>
    </row>
    <row r="74" customFormat="false" ht="15.75" hidden="false" customHeight="false" outlineLevel="0" collapsed="false">
      <c r="A74" s="124"/>
      <c r="C74" s="8"/>
      <c r="D74" s="8"/>
    </row>
    <row r="75" customFormat="false" ht="12" hidden="false" customHeight="false" outlineLevel="0" collapsed="false">
      <c r="A75" s="125"/>
      <c r="B75" s="126"/>
      <c r="C75" s="127"/>
      <c r="D75" s="128"/>
    </row>
    <row r="76" customFormat="false" ht="12" hidden="false" customHeight="false" outlineLevel="0" collapsed="false">
      <c r="A76" s="125"/>
      <c r="B76" s="126"/>
      <c r="C76" s="127"/>
      <c r="D76" s="128"/>
    </row>
    <row r="77" customFormat="false" ht="12" hidden="false" customHeight="false" outlineLevel="0" collapsed="false">
      <c r="A77" s="129"/>
      <c r="B77" s="126"/>
      <c r="C77" s="127"/>
      <c r="D77" s="130"/>
    </row>
    <row r="78" customFormat="false" ht="12" hidden="false" customHeight="false" outlineLevel="0" collapsed="false">
      <c r="A78" s="131"/>
      <c r="B78" s="126"/>
      <c r="C78" s="127"/>
      <c r="D78" s="130"/>
    </row>
    <row r="79" customFormat="false" ht="12" hidden="false" customHeight="false" outlineLevel="0" collapsed="false">
      <c r="A79" s="131"/>
      <c r="B79" s="126"/>
      <c r="C79" s="127"/>
      <c r="D79" s="128"/>
    </row>
    <row r="80" customFormat="false" ht="12" hidden="false" customHeight="false" outlineLevel="0" collapsed="false">
      <c r="A80" s="129"/>
      <c r="B80" s="126"/>
      <c r="C80" s="127"/>
      <c r="D80" s="127"/>
    </row>
    <row r="81" customFormat="false" ht="12" hidden="false" customHeight="false" outlineLevel="0" collapsed="false">
      <c r="A81" s="131"/>
      <c r="B81" s="126"/>
      <c r="C81" s="127"/>
      <c r="D81" s="127"/>
    </row>
    <row r="82" customFormat="false" ht="12" hidden="false" customHeight="false" outlineLevel="0" collapsed="false">
      <c r="A82" s="131"/>
      <c r="B82" s="126"/>
      <c r="C82" s="127"/>
      <c r="D82" s="127"/>
    </row>
    <row r="83" customFormat="false" ht="12" hidden="false" customHeight="false" outlineLevel="0" collapsed="false">
      <c r="A83" s="8"/>
      <c r="B83" s="8"/>
      <c r="C83" s="8"/>
      <c r="D83" s="8"/>
    </row>
    <row r="84" customFormat="false" ht="12" hidden="false" customHeight="false" outlineLevel="0" collapsed="false">
      <c r="C84" s="8"/>
      <c r="D84" s="8"/>
    </row>
    <row r="85" customFormat="false" ht="12" hidden="false" customHeight="false" outlineLevel="0" collapsed="false">
      <c r="C85" s="8"/>
      <c r="D85" s="8"/>
    </row>
    <row r="86" customFormat="false" ht="12" hidden="false" customHeight="false" outlineLevel="0" collapsed="false">
      <c r="C86" s="8"/>
      <c r="D86" s="8"/>
    </row>
    <row r="87" customFormat="false" ht="12" hidden="false" customHeight="false" outlineLevel="0" collapsed="false">
      <c r="C87" s="8"/>
      <c r="D87" s="8"/>
    </row>
    <row r="88" customFormat="false" ht="12" hidden="false" customHeight="false" outlineLevel="0" collapsed="false">
      <c r="C88" s="8"/>
      <c r="D88" s="8"/>
    </row>
    <row r="89" customFormat="false" ht="12" hidden="false" customHeight="false" outlineLevel="0" collapsed="false">
      <c r="C89" s="8"/>
      <c r="D89" s="8"/>
    </row>
    <row r="90" customFormat="false" ht="12" hidden="false" customHeight="false" outlineLevel="0" collapsed="false">
      <c r="C90" s="8"/>
      <c r="D90" s="8"/>
    </row>
    <row r="91" customFormat="false" ht="12" hidden="false" customHeight="false" outlineLevel="0" collapsed="false">
      <c r="C91" s="8"/>
      <c r="D91" s="8"/>
    </row>
    <row r="92" customFormat="false" ht="12" hidden="false" customHeight="false" outlineLevel="0" collapsed="false">
      <c r="C92" s="8"/>
      <c r="D92" s="8"/>
    </row>
    <row r="93" customFormat="false" ht="12" hidden="false" customHeight="false" outlineLevel="0" collapsed="false">
      <c r="C93" s="8"/>
      <c r="D93" s="8"/>
    </row>
    <row r="94" customFormat="false" ht="12" hidden="false" customHeight="false" outlineLevel="0" collapsed="false">
      <c r="C94" s="8"/>
      <c r="D94" s="8"/>
    </row>
    <row r="95" customFormat="false" ht="12" hidden="false" customHeight="false" outlineLevel="0" collapsed="false">
      <c r="C95" s="8"/>
      <c r="D95" s="8"/>
    </row>
    <row r="96" customFormat="false" ht="12" hidden="false" customHeight="false" outlineLevel="0" collapsed="false">
      <c r="C96" s="8"/>
      <c r="D96" s="8"/>
    </row>
    <row r="97" customFormat="false" ht="12" hidden="false" customHeight="false" outlineLevel="0" collapsed="false">
      <c r="C97" s="8"/>
      <c r="D97" s="8"/>
    </row>
    <row r="98" customFormat="false" ht="12" hidden="false" customHeight="false" outlineLevel="0" collapsed="false">
      <c r="C98" s="8"/>
      <c r="D98" s="8"/>
    </row>
    <row r="99" customFormat="false" ht="12" hidden="false" customHeight="false" outlineLevel="0" collapsed="false">
      <c r="C99" s="8"/>
      <c r="D99" s="8"/>
    </row>
    <row r="100" customFormat="false" ht="12" hidden="false" customHeight="false" outlineLevel="0" collapsed="false">
      <c r="C100" s="8"/>
      <c r="D100" s="8"/>
    </row>
    <row r="101" customFormat="false" ht="12" hidden="false" customHeight="false" outlineLevel="0" collapsed="false">
      <c r="C101" s="8"/>
      <c r="D101" s="8"/>
    </row>
    <row r="102" customFormat="false" ht="12" hidden="false" customHeight="false" outlineLevel="0" collapsed="false">
      <c r="C102" s="8"/>
      <c r="D102" s="8"/>
    </row>
    <row r="103" customFormat="false" ht="12" hidden="false" customHeight="false" outlineLevel="0" collapsed="false">
      <c r="C103" s="8"/>
      <c r="D103" s="8"/>
    </row>
    <row r="104" customFormat="false" ht="12" hidden="false" customHeight="false" outlineLevel="0" collapsed="false">
      <c r="C104" s="8"/>
      <c r="D104" s="8"/>
    </row>
    <row r="105" customFormat="false" ht="12" hidden="false" customHeight="false" outlineLevel="0" collapsed="false">
      <c r="C105" s="8"/>
      <c r="D105" s="8"/>
    </row>
    <row r="106" customFormat="false" ht="12" hidden="false" customHeight="false" outlineLevel="0" collapsed="false">
      <c r="C106" s="8"/>
      <c r="D106" s="8"/>
    </row>
    <row r="107" customFormat="false" ht="12" hidden="false" customHeight="false" outlineLevel="0" collapsed="false">
      <c r="C107" s="8"/>
      <c r="D107" s="8"/>
    </row>
    <row r="108" customFormat="false" ht="12" hidden="false" customHeight="false" outlineLevel="0" collapsed="false">
      <c r="C108" s="8"/>
      <c r="D108" s="8"/>
    </row>
    <row r="109" customFormat="false" ht="12" hidden="false" customHeight="false" outlineLevel="0" collapsed="false">
      <c r="C109" s="8"/>
      <c r="D109" s="8"/>
    </row>
    <row r="110" customFormat="false" ht="12" hidden="false" customHeight="false" outlineLevel="0" collapsed="false">
      <c r="C110" s="8"/>
      <c r="D110" s="8"/>
    </row>
    <row r="111" customFormat="false" ht="12" hidden="false" customHeight="false" outlineLevel="0" collapsed="false">
      <c r="C111" s="8"/>
      <c r="D111" s="8"/>
    </row>
    <row r="112" customFormat="false" ht="12" hidden="false" customHeight="false" outlineLevel="0" collapsed="false">
      <c r="C112" s="8"/>
      <c r="D112" s="8"/>
    </row>
    <row r="113" customFormat="false" ht="12" hidden="false" customHeight="false" outlineLevel="0" collapsed="false">
      <c r="C113" s="8"/>
      <c r="D113" s="8"/>
    </row>
    <row r="114" customFormat="false" ht="12" hidden="false" customHeight="false" outlineLevel="0" collapsed="false">
      <c r="C114" s="8"/>
      <c r="D114" s="8"/>
    </row>
    <row r="115" customFormat="false" ht="12" hidden="false" customHeight="false" outlineLevel="0" collapsed="false">
      <c r="C115" s="8"/>
      <c r="D115" s="8"/>
    </row>
    <row r="116" customFormat="false" ht="12" hidden="false" customHeight="false" outlineLevel="0" collapsed="false">
      <c r="C116" s="8"/>
      <c r="D116" s="8"/>
    </row>
    <row r="117" customFormat="false" ht="12" hidden="false" customHeight="false" outlineLevel="0" collapsed="false">
      <c r="C117" s="8"/>
      <c r="D117" s="8"/>
    </row>
    <row r="118" customFormat="false" ht="12" hidden="false" customHeight="false" outlineLevel="0" collapsed="false">
      <c r="C118" s="8"/>
      <c r="D118" s="8"/>
    </row>
    <row r="119" customFormat="false" ht="12" hidden="false" customHeight="false" outlineLevel="0" collapsed="false">
      <c r="C119" s="8"/>
      <c r="D119" s="8"/>
    </row>
    <row r="120" customFormat="false" ht="12" hidden="false" customHeight="false" outlineLevel="0" collapsed="false">
      <c r="C120" s="8"/>
      <c r="D120" s="8"/>
    </row>
    <row r="121" customFormat="false" ht="12" hidden="false" customHeight="false" outlineLevel="0" collapsed="false">
      <c r="C121" s="8"/>
      <c r="D121" s="8"/>
    </row>
    <row r="122" customFormat="false" ht="12" hidden="false" customHeight="false" outlineLevel="0" collapsed="false">
      <c r="C122" s="8"/>
      <c r="D122" s="8"/>
    </row>
    <row r="123" customFormat="false" ht="12" hidden="false" customHeight="false" outlineLevel="0" collapsed="false">
      <c r="C123" s="8"/>
      <c r="D123" s="8"/>
    </row>
    <row r="124" customFormat="false" ht="12" hidden="false" customHeight="false" outlineLevel="0" collapsed="false">
      <c r="C124" s="8"/>
      <c r="D124" s="8"/>
    </row>
    <row r="125" customFormat="false" ht="12" hidden="false" customHeight="false" outlineLevel="0" collapsed="false">
      <c r="C125" s="8"/>
      <c r="D125" s="8"/>
    </row>
    <row r="126" customFormat="false" ht="12" hidden="false" customHeight="false" outlineLevel="0" collapsed="false">
      <c r="C126" s="8"/>
      <c r="D126" s="8"/>
    </row>
    <row r="127" customFormat="false" ht="12" hidden="false" customHeight="false" outlineLevel="0" collapsed="false">
      <c r="C127" s="8"/>
      <c r="D127" s="8"/>
    </row>
    <row r="128" customFormat="false" ht="12" hidden="false" customHeight="false" outlineLevel="0" collapsed="false">
      <c r="C128" s="8"/>
      <c r="D128" s="8"/>
    </row>
    <row r="129" customFormat="false" ht="12" hidden="false" customHeight="false" outlineLevel="0" collapsed="false">
      <c r="C129" s="8"/>
      <c r="D129" s="8"/>
    </row>
    <row r="130" customFormat="false" ht="12" hidden="false" customHeight="false" outlineLevel="0" collapsed="false">
      <c r="C130" s="8"/>
      <c r="D130" s="8"/>
    </row>
    <row r="131" customFormat="false" ht="12" hidden="false" customHeight="false" outlineLevel="0" collapsed="false">
      <c r="C131" s="8"/>
      <c r="D131" s="8"/>
    </row>
    <row r="132" customFormat="false" ht="12" hidden="false" customHeight="false" outlineLevel="0" collapsed="false">
      <c r="C132" s="8"/>
      <c r="D132" s="8"/>
    </row>
    <row r="133" customFormat="false" ht="12" hidden="false" customHeight="false" outlineLevel="0" collapsed="false">
      <c r="C133" s="8"/>
      <c r="D133" s="8"/>
    </row>
    <row r="134" customFormat="false" ht="12" hidden="false" customHeight="false" outlineLevel="0" collapsed="false">
      <c r="C134" s="8"/>
      <c r="D134" s="8"/>
    </row>
    <row r="135" customFormat="false" ht="12" hidden="false" customHeight="false" outlineLevel="0" collapsed="false">
      <c r="C135" s="8"/>
      <c r="D135" s="8"/>
    </row>
    <row r="136" customFormat="false" ht="12" hidden="false" customHeight="false" outlineLevel="0" collapsed="false">
      <c r="C136" s="8"/>
      <c r="D136" s="8"/>
    </row>
    <row r="137" customFormat="false" ht="12" hidden="false" customHeight="false" outlineLevel="0" collapsed="false">
      <c r="C137" s="8"/>
      <c r="D137" s="8"/>
    </row>
    <row r="138" customFormat="false" ht="12" hidden="false" customHeight="false" outlineLevel="0" collapsed="false">
      <c r="C138" s="8"/>
      <c r="D138" s="8"/>
    </row>
    <row r="139" customFormat="false" ht="12" hidden="false" customHeight="false" outlineLevel="0" collapsed="false">
      <c r="C139" s="8"/>
      <c r="D139" s="8"/>
    </row>
    <row r="140" customFormat="false" ht="12" hidden="false" customHeight="false" outlineLevel="0" collapsed="false">
      <c r="C140" s="8"/>
      <c r="D140" s="8"/>
    </row>
    <row r="141" customFormat="false" ht="12" hidden="false" customHeight="false" outlineLevel="0" collapsed="false">
      <c r="C141" s="8"/>
      <c r="D141" s="8"/>
    </row>
    <row r="142" customFormat="false" ht="12" hidden="false" customHeight="false" outlineLevel="0" collapsed="false">
      <c r="C142" s="8"/>
      <c r="D142" s="8"/>
    </row>
    <row r="143" customFormat="false" ht="12" hidden="false" customHeight="false" outlineLevel="0" collapsed="false">
      <c r="C143" s="8"/>
      <c r="D143" s="8"/>
    </row>
    <row r="144" customFormat="false" ht="12" hidden="false" customHeight="false" outlineLevel="0" collapsed="false">
      <c r="C144" s="8"/>
      <c r="D144" s="8"/>
    </row>
    <row r="145" customFormat="false" ht="12" hidden="false" customHeight="false" outlineLevel="0" collapsed="false">
      <c r="C145" s="8"/>
      <c r="D145" s="8"/>
    </row>
    <row r="146" customFormat="false" ht="12" hidden="false" customHeight="false" outlineLevel="0" collapsed="false">
      <c r="C146" s="8"/>
      <c r="D146" s="8"/>
    </row>
    <row r="147" customFormat="false" ht="12" hidden="false" customHeight="false" outlineLevel="0" collapsed="false">
      <c r="C147" s="8"/>
      <c r="D147" s="8"/>
    </row>
    <row r="148" customFormat="false" ht="12" hidden="false" customHeight="false" outlineLevel="0" collapsed="false">
      <c r="C148" s="8"/>
      <c r="D148" s="8"/>
    </row>
    <row r="149" customFormat="false" ht="12" hidden="false" customHeight="false" outlineLevel="0" collapsed="false">
      <c r="C149" s="8"/>
      <c r="D149" s="8"/>
    </row>
    <row r="150" customFormat="false" ht="12" hidden="false" customHeight="false" outlineLevel="0" collapsed="false">
      <c r="C150" s="8"/>
      <c r="D150" s="8"/>
    </row>
    <row r="151" customFormat="false" ht="12" hidden="false" customHeight="false" outlineLevel="0" collapsed="false">
      <c r="C151" s="8"/>
      <c r="D151" s="8"/>
    </row>
    <row r="152" customFormat="false" ht="12" hidden="false" customHeight="false" outlineLevel="0" collapsed="false">
      <c r="C152" s="8"/>
      <c r="D152" s="8"/>
    </row>
    <row r="153" customFormat="false" ht="12" hidden="false" customHeight="false" outlineLevel="0" collapsed="false">
      <c r="C153" s="8"/>
      <c r="D153" s="8"/>
    </row>
    <row r="154" customFormat="false" ht="12" hidden="false" customHeight="false" outlineLevel="0" collapsed="false">
      <c r="C154" s="8"/>
      <c r="D154" s="8"/>
    </row>
    <row r="155" customFormat="false" ht="12" hidden="false" customHeight="false" outlineLevel="0" collapsed="false">
      <c r="C155" s="8"/>
      <c r="D155" s="8"/>
    </row>
    <row r="156" customFormat="false" ht="12" hidden="false" customHeight="false" outlineLevel="0" collapsed="false">
      <c r="C156" s="8"/>
      <c r="D156" s="8"/>
    </row>
    <row r="157" customFormat="false" ht="12" hidden="false" customHeight="false" outlineLevel="0" collapsed="false">
      <c r="C157" s="8"/>
      <c r="D157" s="8"/>
    </row>
    <row r="158" customFormat="false" ht="12" hidden="false" customHeight="false" outlineLevel="0" collapsed="false">
      <c r="C158" s="8"/>
      <c r="D158" s="8"/>
    </row>
    <row r="159" customFormat="false" ht="12" hidden="false" customHeight="false" outlineLevel="0" collapsed="false">
      <c r="C159" s="8"/>
      <c r="D159" s="8"/>
    </row>
    <row r="160" customFormat="false" ht="12" hidden="false" customHeight="false" outlineLevel="0" collapsed="false">
      <c r="C160" s="8"/>
      <c r="D160" s="8"/>
    </row>
    <row r="161" customFormat="false" ht="12" hidden="false" customHeight="false" outlineLevel="0" collapsed="false">
      <c r="C161" s="8"/>
      <c r="D161" s="8"/>
    </row>
    <row r="162" customFormat="false" ht="12" hidden="false" customHeight="false" outlineLevel="0" collapsed="false">
      <c r="C162" s="8"/>
      <c r="D162" s="8"/>
    </row>
    <row r="163" customFormat="false" ht="12" hidden="false" customHeight="false" outlineLevel="0" collapsed="false">
      <c r="C163" s="8"/>
      <c r="D163" s="8"/>
    </row>
    <row r="164" customFormat="false" ht="12" hidden="false" customHeight="false" outlineLevel="0" collapsed="false">
      <c r="C164" s="8"/>
      <c r="D164" s="8"/>
    </row>
    <row r="165" customFormat="false" ht="12" hidden="false" customHeight="false" outlineLevel="0" collapsed="false">
      <c r="C165" s="8"/>
      <c r="D165" s="8"/>
    </row>
    <row r="166" customFormat="false" ht="12" hidden="false" customHeight="false" outlineLevel="0" collapsed="false">
      <c r="C166" s="8"/>
      <c r="D166" s="8"/>
    </row>
    <row r="167" customFormat="false" ht="12" hidden="false" customHeight="false" outlineLevel="0" collapsed="false">
      <c r="C167" s="8"/>
      <c r="D167" s="8"/>
    </row>
    <row r="168" customFormat="false" ht="12" hidden="false" customHeight="false" outlineLevel="0" collapsed="false">
      <c r="C168" s="8"/>
      <c r="D168" s="8"/>
    </row>
    <row r="169" customFormat="false" ht="12" hidden="false" customHeight="false" outlineLevel="0" collapsed="false">
      <c r="C169" s="8"/>
      <c r="D169" s="8"/>
    </row>
    <row r="170" customFormat="false" ht="12" hidden="false" customHeight="false" outlineLevel="0" collapsed="false">
      <c r="C170" s="8"/>
      <c r="D170" s="8"/>
    </row>
    <row r="171" customFormat="false" ht="12" hidden="false" customHeight="false" outlineLevel="0" collapsed="false">
      <c r="C171" s="8"/>
      <c r="D171" s="8"/>
    </row>
    <row r="172" customFormat="false" ht="12" hidden="false" customHeight="false" outlineLevel="0" collapsed="false">
      <c r="C172" s="8"/>
      <c r="D172" s="8"/>
    </row>
    <row r="173" customFormat="false" ht="12" hidden="false" customHeight="false" outlineLevel="0" collapsed="false">
      <c r="C173" s="8"/>
      <c r="D173" s="8"/>
    </row>
    <row r="174" customFormat="false" ht="12" hidden="false" customHeight="false" outlineLevel="0" collapsed="false">
      <c r="C174" s="8"/>
      <c r="D174" s="8"/>
    </row>
    <row r="175" customFormat="false" ht="12" hidden="false" customHeight="false" outlineLevel="0" collapsed="false">
      <c r="C175" s="8"/>
      <c r="D175" s="8"/>
    </row>
    <row r="176" customFormat="false" ht="12" hidden="false" customHeight="false" outlineLevel="0" collapsed="false">
      <c r="C176" s="8"/>
      <c r="D176" s="8"/>
    </row>
    <row r="177" customFormat="false" ht="12" hidden="false" customHeight="false" outlineLevel="0" collapsed="false">
      <c r="C177" s="8"/>
      <c r="D177" s="8"/>
    </row>
    <row r="178" customFormat="false" ht="12" hidden="false" customHeight="false" outlineLevel="0" collapsed="false">
      <c r="C178" s="8"/>
      <c r="D178" s="8"/>
    </row>
    <row r="179" customFormat="false" ht="12" hidden="false" customHeight="false" outlineLevel="0" collapsed="false">
      <c r="C179" s="8"/>
      <c r="D179" s="8"/>
    </row>
    <row r="180" customFormat="false" ht="12" hidden="false" customHeight="false" outlineLevel="0" collapsed="false">
      <c r="C180" s="8"/>
      <c r="D180" s="8"/>
    </row>
    <row r="181" customFormat="false" ht="12" hidden="false" customHeight="false" outlineLevel="0" collapsed="false">
      <c r="C181" s="8"/>
      <c r="D181" s="8"/>
    </row>
    <row r="182" customFormat="false" ht="12" hidden="false" customHeight="false" outlineLevel="0" collapsed="false">
      <c r="C182" s="8"/>
      <c r="D182" s="8"/>
    </row>
  </sheetData>
  <mergeCells count="34">
    <mergeCell ref="A2:D2"/>
    <mergeCell ref="A3:D3"/>
    <mergeCell ref="A6:D6"/>
    <mergeCell ref="A7:D7"/>
    <mergeCell ref="A9:D9"/>
    <mergeCell ref="A10:D10"/>
    <mergeCell ref="A11:A12"/>
    <mergeCell ref="B11:B12"/>
    <mergeCell ref="C11:C12"/>
    <mergeCell ref="D11:D12"/>
    <mergeCell ref="A17:A18"/>
    <mergeCell ref="B17:B18"/>
    <mergeCell ref="C17:C18"/>
    <mergeCell ref="D17:D18"/>
    <mergeCell ref="A28:A29"/>
    <mergeCell ref="B28:B29"/>
    <mergeCell ref="C28:C29"/>
    <mergeCell ref="D28:D29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B46:B47"/>
    <mergeCell ref="C46:C47"/>
    <mergeCell ref="D46:D47"/>
    <mergeCell ref="A73:C73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1.7"/>
    <col collapsed="false" customWidth="true" hidden="false" outlineLevel="0" max="3" min="3" style="0" width="10.99"/>
    <col collapsed="false" customWidth="true" hidden="false" outlineLevel="0" max="4" min="4" style="0" width="12.56"/>
  </cols>
  <sheetData>
    <row r="1" customFormat="false" ht="15" hidden="false" customHeight="false" outlineLevel="0" collapsed="false">
      <c r="A1" s="48" t="s">
        <v>158</v>
      </c>
      <c r="B1" s="48"/>
      <c r="C1" s="48"/>
      <c r="D1" s="68" t="s">
        <v>162</v>
      </c>
    </row>
    <row r="2" customFormat="false" ht="15" hidden="false" customHeight="false" outlineLevel="0" collapsed="false">
      <c r="A2" s="47" t="s">
        <v>160</v>
      </c>
      <c r="B2" s="47"/>
      <c r="C2" s="47"/>
      <c r="D2" s="47"/>
    </row>
    <row r="3" customFormat="false" ht="15" hidden="false" customHeight="false" outlineLevel="0" collapsed="false">
      <c r="A3" s="47" t="s">
        <v>269</v>
      </c>
      <c r="B3" s="47"/>
      <c r="C3" s="47"/>
      <c r="D3" s="47"/>
    </row>
    <row r="4" customFormat="false" ht="15.75" hidden="false" customHeight="false" outlineLevel="0" collapsed="false">
      <c r="A4" s="5"/>
      <c r="C4" s="68" t="s">
        <v>270</v>
      </c>
      <c r="D4" s="68"/>
    </row>
    <row r="5" customFormat="false" ht="15" hidden="false" customHeight="false" outlineLevel="0" collapsed="false">
      <c r="A5" s="47" t="s">
        <v>33</v>
      </c>
      <c r="B5" s="47"/>
      <c r="C5" s="47"/>
      <c r="D5" s="47"/>
    </row>
    <row r="6" customFormat="false" ht="15" hidden="false" customHeight="false" outlineLevel="0" collapsed="false">
      <c r="A6" s="47" t="s">
        <v>271</v>
      </c>
      <c r="B6" s="47"/>
      <c r="C6" s="47"/>
      <c r="D6" s="47"/>
    </row>
    <row r="7" customFormat="false" ht="11.45" hidden="false" customHeight="true" outlineLevel="0" collapsed="false">
      <c r="A7" s="132"/>
    </row>
    <row r="8" customFormat="false" ht="15.75" hidden="false" customHeight="true" outlineLevel="0" collapsed="false">
      <c r="A8" s="133" t="s">
        <v>272</v>
      </c>
      <c r="B8" s="133"/>
      <c r="C8" s="133"/>
      <c r="D8" s="133"/>
    </row>
    <row r="9" customFormat="false" ht="33.2" hidden="false" customHeight="true" outlineLevel="0" collapsed="false">
      <c r="A9" s="133"/>
      <c r="B9" s="133"/>
      <c r="C9" s="133"/>
      <c r="D9" s="133"/>
    </row>
    <row r="10" customFormat="false" ht="15.75" hidden="false" customHeight="false" outlineLevel="0" collapsed="false">
      <c r="A10" s="134" t="s">
        <v>39</v>
      </c>
      <c r="B10" s="134"/>
      <c r="C10" s="134"/>
      <c r="D10" s="134"/>
    </row>
    <row r="11" customFormat="false" ht="47.25" hidden="false" customHeight="true" outlineLevel="0" collapsed="false">
      <c r="A11" s="57" t="s">
        <v>40</v>
      </c>
      <c r="B11" s="76" t="s">
        <v>273</v>
      </c>
      <c r="C11" s="57" t="s">
        <v>274</v>
      </c>
      <c r="D11" s="57" t="s">
        <v>275</v>
      </c>
    </row>
    <row r="12" customFormat="false" ht="15" hidden="false" customHeight="false" outlineLevel="0" collapsed="false">
      <c r="A12" s="57"/>
      <c r="B12" s="57" t="n">
        <v>1</v>
      </c>
      <c r="C12" s="57" t="n">
        <v>2</v>
      </c>
      <c r="D12" s="57" t="n">
        <v>3</v>
      </c>
    </row>
    <row r="13" customFormat="false" ht="15.2" hidden="false" customHeight="true" outlineLevel="0" collapsed="false">
      <c r="A13" s="57" t="n">
        <v>1</v>
      </c>
      <c r="B13" s="62" t="s">
        <v>276</v>
      </c>
      <c r="C13" s="135" t="s">
        <v>277</v>
      </c>
      <c r="D13" s="136" t="n">
        <f aca="false">D14+D15+D16+D17</f>
        <v>3378359.08</v>
      </c>
    </row>
    <row r="14" customFormat="false" ht="33.2" hidden="false" customHeight="true" outlineLevel="0" collapsed="false">
      <c r="A14" s="57" t="n">
        <v>2</v>
      </c>
      <c r="B14" s="62" t="s">
        <v>278</v>
      </c>
      <c r="C14" s="135" t="s">
        <v>279</v>
      </c>
      <c r="D14" s="136" t="n">
        <v>648166.85</v>
      </c>
    </row>
    <row r="15" customFormat="false" ht="45.2" hidden="false" customHeight="true" outlineLevel="0" collapsed="false">
      <c r="A15" s="57" t="n">
        <v>3</v>
      </c>
      <c r="B15" s="62" t="s">
        <v>280</v>
      </c>
      <c r="C15" s="135" t="s">
        <v>281</v>
      </c>
      <c r="D15" s="136" t="n">
        <v>2505141.82</v>
      </c>
    </row>
    <row r="16" customFormat="false" ht="15.75" hidden="false" customHeight="true" outlineLevel="0" collapsed="false">
      <c r="A16" s="57" t="n">
        <v>4</v>
      </c>
      <c r="B16" s="62" t="s">
        <v>282</v>
      </c>
      <c r="C16" s="135" t="s">
        <v>283</v>
      </c>
      <c r="D16" s="136" t="n">
        <v>1000</v>
      </c>
    </row>
    <row r="17" customFormat="false" ht="15.75" hidden="false" customHeight="true" outlineLevel="0" collapsed="false">
      <c r="A17" s="57" t="n">
        <v>5</v>
      </c>
      <c r="B17" s="62" t="s">
        <v>284</v>
      </c>
      <c r="C17" s="135" t="s">
        <v>285</v>
      </c>
      <c r="D17" s="136" t="n">
        <v>224050.41</v>
      </c>
    </row>
    <row r="18" customFormat="false" ht="15.75" hidden="false" customHeight="true" outlineLevel="0" collapsed="false">
      <c r="A18" s="57" t="n">
        <v>6</v>
      </c>
      <c r="B18" s="62" t="s">
        <v>286</v>
      </c>
      <c r="C18" s="135" t="s">
        <v>287</v>
      </c>
      <c r="D18" s="136" t="n">
        <f aca="false">D19</f>
        <v>65760.93</v>
      </c>
    </row>
    <row r="19" customFormat="false" ht="15.75" hidden="false" customHeight="true" outlineLevel="0" collapsed="false">
      <c r="A19" s="57" t="n">
        <v>7</v>
      </c>
      <c r="B19" s="62" t="s">
        <v>288</v>
      </c>
      <c r="C19" s="135" t="s">
        <v>289</v>
      </c>
      <c r="D19" s="136" t="n">
        <v>65760.93</v>
      </c>
    </row>
    <row r="20" customFormat="false" ht="15.75" hidden="false" customHeight="true" outlineLevel="0" collapsed="false">
      <c r="A20" s="57" t="n">
        <v>8</v>
      </c>
      <c r="B20" s="62" t="s">
        <v>290</v>
      </c>
      <c r="C20" s="135" t="s">
        <v>291</v>
      </c>
      <c r="D20" s="136" t="n">
        <f aca="false">D22+D21</f>
        <v>19708</v>
      </c>
    </row>
    <row r="21" customFormat="false" ht="15.75" hidden="false" customHeight="true" outlineLevel="0" collapsed="false">
      <c r="A21" s="57" t="n">
        <v>9</v>
      </c>
      <c r="B21" s="62" t="s">
        <v>292</v>
      </c>
      <c r="C21" s="135" t="s">
        <v>293</v>
      </c>
      <c r="D21" s="136" t="n">
        <v>18708</v>
      </c>
    </row>
    <row r="22" customFormat="false" ht="29.25" hidden="false" customHeight="true" outlineLevel="0" collapsed="false">
      <c r="A22" s="57" t="n">
        <v>10</v>
      </c>
      <c r="B22" s="62" t="s">
        <v>294</v>
      </c>
      <c r="C22" s="135" t="s">
        <v>295</v>
      </c>
      <c r="D22" s="136" t="n">
        <v>1000</v>
      </c>
    </row>
    <row r="23" customFormat="false" ht="15.75" hidden="false" customHeight="true" outlineLevel="0" collapsed="false">
      <c r="A23" s="57" t="n">
        <v>11</v>
      </c>
      <c r="B23" s="62" t="s">
        <v>296</v>
      </c>
      <c r="C23" s="135" t="s">
        <v>297</v>
      </c>
      <c r="D23" s="136" t="n">
        <f aca="false">D24</f>
        <v>213236.2</v>
      </c>
    </row>
    <row r="24" customFormat="false" ht="17.45" hidden="false" customHeight="true" outlineLevel="0" collapsed="false">
      <c r="A24" s="57" t="n">
        <v>12</v>
      </c>
      <c r="B24" s="62" t="s">
        <v>298</v>
      </c>
      <c r="C24" s="135" t="s">
        <v>299</v>
      </c>
      <c r="D24" s="136" t="n">
        <v>213236.2</v>
      </c>
    </row>
    <row r="25" customFormat="false" ht="15.75" hidden="false" customHeight="true" outlineLevel="0" collapsed="false">
      <c r="A25" s="57" t="n">
        <v>13</v>
      </c>
      <c r="B25" s="62" t="s">
        <v>300</v>
      </c>
      <c r="C25" s="135" t="s">
        <v>301</v>
      </c>
      <c r="D25" s="136" t="n">
        <f aca="false">D26</f>
        <v>1083745.2</v>
      </c>
    </row>
    <row r="26" customFormat="false" ht="15.75" hidden="false" customHeight="true" outlineLevel="0" collapsed="false">
      <c r="A26" s="57" t="n">
        <v>14</v>
      </c>
      <c r="B26" s="62" t="s">
        <v>302</v>
      </c>
      <c r="C26" s="135" t="s">
        <v>303</v>
      </c>
      <c r="D26" s="136" t="n">
        <v>1083745.2</v>
      </c>
    </row>
    <row r="27" customFormat="false" ht="15.75" hidden="false" customHeight="true" outlineLevel="0" collapsed="false">
      <c r="A27" s="57" t="n">
        <v>15</v>
      </c>
      <c r="B27" s="137" t="s">
        <v>304</v>
      </c>
      <c r="C27" s="135" t="s">
        <v>305</v>
      </c>
      <c r="D27" s="136" t="n">
        <f aca="false">D28</f>
        <v>2047720</v>
      </c>
    </row>
    <row r="28" customFormat="false" ht="15.75" hidden="false" customHeight="true" outlineLevel="0" collapsed="false">
      <c r="A28" s="57" t="n">
        <v>16</v>
      </c>
      <c r="B28" s="137" t="s">
        <v>306</v>
      </c>
      <c r="C28" s="135" t="s">
        <v>307</v>
      </c>
      <c r="D28" s="136" t="n">
        <v>2047720</v>
      </c>
    </row>
    <row r="29" customFormat="false" ht="15.75" hidden="false" customHeight="true" outlineLevel="0" collapsed="false">
      <c r="A29" s="57" t="n">
        <v>17</v>
      </c>
      <c r="B29" s="137" t="s">
        <v>308</v>
      </c>
      <c r="C29" s="135" t="s">
        <v>309</v>
      </c>
      <c r="D29" s="136" t="n">
        <f aca="false">D30</f>
        <v>22400</v>
      </c>
    </row>
    <row r="30" customFormat="false" ht="15.75" hidden="false" customHeight="true" outlineLevel="0" collapsed="false">
      <c r="A30" s="57" t="n">
        <v>18</v>
      </c>
      <c r="B30" s="137" t="s">
        <v>310</v>
      </c>
      <c r="C30" s="135" t="s">
        <v>311</v>
      </c>
      <c r="D30" s="136" t="n">
        <v>22400</v>
      </c>
    </row>
    <row r="31" customFormat="false" ht="16.5" hidden="false" customHeight="true" outlineLevel="0" collapsed="false">
      <c r="A31" s="57" t="n">
        <v>19</v>
      </c>
      <c r="B31" s="137" t="s">
        <v>312</v>
      </c>
      <c r="C31" s="135" t="s">
        <v>313</v>
      </c>
      <c r="D31" s="136" t="n">
        <f aca="false">D32</f>
        <v>89081.72</v>
      </c>
    </row>
    <row r="32" customFormat="false" ht="15.75" hidden="false" customHeight="true" outlineLevel="0" collapsed="false">
      <c r="A32" s="57" t="n">
        <v>20</v>
      </c>
      <c r="B32" s="62" t="s">
        <v>314</v>
      </c>
      <c r="C32" s="135" t="s">
        <v>315</v>
      </c>
      <c r="D32" s="63" t="n">
        <v>89081.72</v>
      </c>
    </row>
    <row r="33" customFormat="false" ht="33" hidden="false" customHeight="true" outlineLevel="0" collapsed="false">
      <c r="A33" s="57" t="n">
        <v>21</v>
      </c>
      <c r="B33" s="137" t="s">
        <v>316</v>
      </c>
      <c r="C33" s="135" t="s">
        <v>317</v>
      </c>
      <c r="D33" s="136" t="n">
        <f aca="false">D34</f>
        <v>13417</v>
      </c>
    </row>
    <row r="34" customFormat="false" ht="17.45" hidden="false" customHeight="true" outlineLevel="0" collapsed="false">
      <c r="A34" s="57" t="n">
        <v>22</v>
      </c>
      <c r="B34" s="62" t="s">
        <v>318</v>
      </c>
      <c r="C34" s="135" t="s">
        <v>319</v>
      </c>
      <c r="D34" s="63" t="n">
        <v>13417</v>
      </c>
    </row>
    <row r="35" customFormat="false" ht="17.25" hidden="false" customHeight="true" outlineLevel="0" collapsed="false">
      <c r="A35" s="62" t="s">
        <v>268</v>
      </c>
      <c r="B35" s="62"/>
      <c r="C35" s="138"/>
      <c r="D35" s="63" t="n">
        <f aca="false">D13+D20+D23+D25+D27+D29+D31+D33+D18</f>
        <v>6933428.13</v>
      </c>
    </row>
    <row r="36" customFormat="false" ht="18.75" hidden="false" customHeight="false" outlineLevel="0" collapsed="false">
      <c r="A36" s="139"/>
    </row>
    <row r="37" customFormat="false" ht="15" hidden="false" customHeight="false" outlineLevel="0" collapsed="false">
      <c r="A37" s="140"/>
      <c r="B37" s="141"/>
      <c r="C37" s="142"/>
      <c r="D37" s="143"/>
    </row>
    <row r="38" customFormat="false" ht="15" hidden="false" customHeight="false" outlineLevel="0" collapsed="false">
      <c r="A38" s="140"/>
      <c r="B38" s="141"/>
      <c r="C38" s="142"/>
      <c r="D38" s="144"/>
    </row>
    <row r="54" customFormat="false" ht="102" hidden="false" customHeight="true" outlineLevel="0" collapsed="false"/>
  </sheetData>
  <mergeCells count="8">
    <mergeCell ref="A2:D2"/>
    <mergeCell ref="A3:D3"/>
    <mergeCell ref="C4:D4"/>
    <mergeCell ref="A5:D5"/>
    <mergeCell ref="A6:D6"/>
    <mergeCell ref="A8:D9"/>
    <mergeCell ref="A10:D10"/>
    <mergeCell ref="A35:B35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54" width="5.28"/>
    <col collapsed="false" customWidth="true" hidden="false" outlineLevel="0" max="2" min="2" style="145" width="50.84"/>
    <col collapsed="false" customWidth="true" hidden="false" outlineLevel="0" max="3" min="3" style="54" width="4.41"/>
    <col collapsed="false" customWidth="true" hidden="false" outlineLevel="0" max="4" min="4" style="54" width="6.7"/>
    <col collapsed="false" customWidth="true" hidden="false" outlineLevel="0" max="5" min="5" style="54" width="13.14"/>
    <col collapsed="false" customWidth="true" hidden="false" outlineLevel="0" max="6" min="6" style="54" width="4.85"/>
    <col collapsed="false" customWidth="true" hidden="false" outlineLevel="0" max="7" min="7" style="54" width="11.99"/>
    <col collapsed="false" customWidth="true" hidden="false" outlineLevel="0" max="11" min="11" style="0" width="11.7"/>
  </cols>
  <sheetData>
    <row r="1" customFormat="false" ht="14.25" hidden="false" customHeight="false" outlineLevel="0" collapsed="false">
      <c r="A1" s="68" t="s">
        <v>320</v>
      </c>
      <c r="B1" s="68"/>
      <c r="C1" s="68"/>
      <c r="D1" s="68"/>
      <c r="E1" s="68"/>
      <c r="F1" s="68"/>
      <c r="G1" s="68"/>
    </row>
    <row r="2" customFormat="false" ht="15" hidden="false" customHeight="false" outlineLevel="0" collapsed="false">
      <c r="A2" s="47" t="s">
        <v>33</v>
      </c>
      <c r="B2" s="47"/>
      <c r="C2" s="47"/>
      <c r="D2" s="47"/>
      <c r="E2" s="47"/>
      <c r="F2" s="47"/>
      <c r="G2" s="47"/>
    </row>
    <row r="3" customFormat="false" ht="15" hidden="false" customHeight="false" outlineLevel="0" collapsed="false">
      <c r="A3" s="47" t="s">
        <v>34</v>
      </c>
      <c r="B3" s="47"/>
      <c r="C3" s="47"/>
      <c r="D3" s="47"/>
      <c r="E3" s="47"/>
      <c r="F3" s="47"/>
      <c r="G3" s="47"/>
    </row>
    <row r="4" customFormat="false" ht="14.25" hidden="false" customHeight="false" outlineLevel="0" collapsed="false">
      <c r="A4" s="146" t="s">
        <v>321</v>
      </c>
      <c r="B4" s="146"/>
      <c r="C4" s="146"/>
      <c r="D4" s="146"/>
      <c r="E4" s="146"/>
      <c r="F4" s="146"/>
      <c r="G4" s="146"/>
    </row>
    <row r="5" customFormat="false" ht="15" hidden="false" customHeight="false" outlineLevel="0" collapsed="false">
      <c r="A5" s="47" t="s">
        <v>33</v>
      </c>
      <c r="B5" s="47"/>
      <c r="C5" s="47"/>
      <c r="D5" s="47"/>
      <c r="E5" s="47"/>
      <c r="F5" s="47"/>
      <c r="G5" s="47"/>
    </row>
    <row r="6" customFormat="false" ht="15" hidden="false" customHeight="false" outlineLevel="0" collapsed="false">
      <c r="A6" s="47" t="s">
        <v>271</v>
      </c>
      <c r="B6" s="47"/>
      <c r="C6" s="47"/>
      <c r="D6" s="47"/>
      <c r="E6" s="47"/>
      <c r="F6" s="47"/>
      <c r="G6" s="47"/>
    </row>
    <row r="7" customFormat="false" ht="0.75" hidden="false" customHeight="true" outlineLevel="0" collapsed="false">
      <c r="A7" s="66"/>
    </row>
    <row r="8" customFormat="false" ht="28.5" hidden="false" customHeight="true" outlineLevel="0" collapsed="false">
      <c r="A8" s="147" t="s">
        <v>322</v>
      </c>
      <c r="B8" s="147"/>
      <c r="C8" s="147"/>
      <c r="D8" s="147"/>
      <c r="E8" s="147"/>
      <c r="F8" s="147"/>
      <c r="G8" s="147"/>
    </row>
    <row r="9" customFormat="false" ht="1.5" hidden="true" customHeight="true" outlineLevel="0" collapsed="false">
      <c r="A9" s="147"/>
      <c r="B9" s="147"/>
      <c r="C9" s="147"/>
      <c r="D9" s="147"/>
      <c r="E9" s="147"/>
      <c r="F9" s="147"/>
      <c r="G9" s="147"/>
    </row>
    <row r="10" customFormat="false" ht="15.75" hidden="false" customHeight="true" outlineLevel="0" collapsed="false">
      <c r="A10" s="148" t="s">
        <v>39</v>
      </c>
      <c r="B10" s="148"/>
      <c r="C10" s="148"/>
      <c r="D10" s="148"/>
      <c r="E10" s="148"/>
      <c r="F10" s="148"/>
      <c r="G10" s="148"/>
    </row>
    <row r="11" customFormat="false" ht="12.75" hidden="false" customHeight="true" outlineLevel="0" collapsed="false">
      <c r="A11" s="62" t="s">
        <v>166</v>
      </c>
      <c r="B11" s="57" t="s">
        <v>323</v>
      </c>
      <c r="C11" s="62" t="s">
        <v>324</v>
      </c>
      <c r="D11" s="60" t="s">
        <v>274</v>
      </c>
      <c r="E11" s="62" t="s">
        <v>325</v>
      </c>
      <c r="F11" s="62" t="s">
        <v>326</v>
      </c>
      <c r="G11" s="85" t="s">
        <v>275</v>
      </c>
    </row>
    <row r="12" customFormat="false" ht="13.15" hidden="false" customHeight="true" outlineLevel="0" collapsed="false">
      <c r="A12" s="62"/>
      <c r="B12" s="57"/>
      <c r="C12" s="62"/>
      <c r="D12" s="60"/>
      <c r="E12" s="62"/>
      <c r="F12" s="62"/>
      <c r="G12" s="85"/>
    </row>
    <row r="13" customFormat="false" ht="33.2" hidden="false" customHeight="true" outlineLevel="0" collapsed="false">
      <c r="A13" s="62"/>
      <c r="B13" s="57"/>
      <c r="C13" s="62"/>
      <c r="D13" s="60"/>
      <c r="E13" s="62"/>
      <c r="F13" s="62"/>
      <c r="G13" s="85"/>
    </row>
    <row r="14" customFormat="false" ht="15" hidden="false" customHeight="false" outlineLevel="0" collapsed="false">
      <c r="A14" s="57"/>
      <c r="B14" s="57" t="n">
        <v>1</v>
      </c>
      <c r="C14" s="57" t="n">
        <v>2</v>
      </c>
      <c r="D14" s="57" t="n">
        <v>3</v>
      </c>
      <c r="E14" s="57" t="n">
        <v>4</v>
      </c>
      <c r="F14" s="57" t="n">
        <v>5</v>
      </c>
      <c r="G14" s="85" t="n">
        <v>6</v>
      </c>
    </row>
    <row r="15" customFormat="false" ht="15.75" hidden="false" customHeight="true" outlineLevel="0" collapsed="false">
      <c r="A15" s="57" t="n">
        <v>1</v>
      </c>
      <c r="B15" s="114" t="s">
        <v>327</v>
      </c>
      <c r="C15" s="57" t="n">
        <v>819</v>
      </c>
      <c r="D15" s="57"/>
      <c r="E15" s="57"/>
      <c r="F15" s="57"/>
      <c r="G15" s="149" t="n">
        <f aca="false">G16+G99+G115+G128+G158+G83+G141+G151+G74</f>
        <v>6933428.13</v>
      </c>
    </row>
    <row r="16" customFormat="false" ht="15.75" hidden="false" customHeight="true" outlineLevel="0" collapsed="false">
      <c r="A16" s="57" t="n">
        <v>2</v>
      </c>
      <c r="B16" s="64" t="s">
        <v>276</v>
      </c>
      <c r="C16" s="57" t="n">
        <v>819</v>
      </c>
      <c r="D16" s="135" t="s">
        <v>277</v>
      </c>
      <c r="E16" s="57"/>
      <c r="F16" s="57"/>
      <c r="G16" s="150" t="n">
        <f aca="false">G17+G29+G48+G54</f>
        <v>3378359.08</v>
      </c>
    </row>
    <row r="17" customFormat="false" ht="47.25" hidden="false" customHeight="true" outlineLevel="0" collapsed="false">
      <c r="A17" s="57" t="n">
        <v>3</v>
      </c>
      <c r="B17" s="64" t="s">
        <v>328</v>
      </c>
      <c r="C17" s="57" t="n">
        <v>819</v>
      </c>
      <c r="D17" s="135" t="s">
        <v>279</v>
      </c>
      <c r="E17" s="57"/>
      <c r="F17" s="57"/>
      <c r="G17" s="150" t="n">
        <f aca="false">G18</f>
        <v>648166.85</v>
      </c>
    </row>
    <row r="18" customFormat="false" ht="47.1" hidden="false" customHeight="true" outlineLevel="0" collapsed="false">
      <c r="A18" s="57" t="n">
        <v>4</v>
      </c>
      <c r="B18" s="64" t="s">
        <v>329</v>
      </c>
      <c r="C18" s="57" t="n">
        <v>819</v>
      </c>
      <c r="D18" s="135" t="s">
        <v>279</v>
      </c>
      <c r="E18" s="151" t="n">
        <v>9100000000</v>
      </c>
      <c r="F18" s="57"/>
      <c r="G18" s="149" t="n">
        <f aca="false">G19</f>
        <v>648166.85</v>
      </c>
    </row>
    <row r="19" customFormat="false" ht="15" hidden="false" customHeight="true" outlineLevel="0" collapsed="false">
      <c r="A19" s="57" t="n">
        <v>5</v>
      </c>
      <c r="B19" s="62" t="s">
        <v>330</v>
      </c>
      <c r="C19" s="57" t="n">
        <v>819</v>
      </c>
      <c r="D19" s="135" t="s">
        <v>279</v>
      </c>
      <c r="E19" s="151" t="n">
        <v>9110000000</v>
      </c>
      <c r="F19" s="57"/>
      <c r="G19" s="149" t="n">
        <f aca="false">G28+G25+G22</f>
        <v>648166.85</v>
      </c>
    </row>
    <row r="20" customFormat="false" ht="90" hidden="false" customHeight="true" outlineLevel="0" collapsed="false">
      <c r="A20" s="57" t="n">
        <v>6</v>
      </c>
      <c r="B20" s="62" t="s">
        <v>331</v>
      </c>
      <c r="C20" s="57" t="n">
        <v>819</v>
      </c>
      <c r="D20" s="135" t="s">
        <v>279</v>
      </c>
      <c r="E20" s="151" t="n">
        <v>9110010400</v>
      </c>
      <c r="F20" s="57"/>
      <c r="G20" s="149" t="n">
        <f aca="false">G21</f>
        <v>40513</v>
      </c>
    </row>
    <row r="21" customFormat="false" ht="75" hidden="false" customHeight="true" outlineLevel="0" collapsed="false">
      <c r="A21" s="57" t="n">
        <v>7</v>
      </c>
      <c r="B21" s="152" t="s">
        <v>332</v>
      </c>
      <c r="C21" s="57" t="n">
        <v>819</v>
      </c>
      <c r="D21" s="135" t="s">
        <v>279</v>
      </c>
      <c r="E21" s="151" t="n">
        <v>9110010400</v>
      </c>
      <c r="F21" s="57" t="n">
        <v>100</v>
      </c>
      <c r="G21" s="149" t="n">
        <f aca="false">G22</f>
        <v>40513</v>
      </c>
    </row>
    <row r="22" customFormat="false" ht="30" hidden="false" customHeight="true" outlineLevel="0" collapsed="false">
      <c r="A22" s="57" t="n">
        <v>8</v>
      </c>
      <c r="B22" s="116" t="s">
        <v>333</v>
      </c>
      <c r="C22" s="57" t="n">
        <v>819</v>
      </c>
      <c r="D22" s="135" t="s">
        <v>279</v>
      </c>
      <c r="E22" s="151" t="n">
        <v>9110010400</v>
      </c>
      <c r="F22" s="57" t="n">
        <v>120</v>
      </c>
      <c r="G22" s="149" t="n">
        <v>40513</v>
      </c>
    </row>
    <row r="23" customFormat="false" ht="78" hidden="false" customHeight="true" outlineLevel="0" collapsed="false">
      <c r="A23" s="57" t="n">
        <v>9</v>
      </c>
      <c r="B23" s="153" t="s">
        <v>334</v>
      </c>
      <c r="C23" s="105" t="n">
        <v>819</v>
      </c>
      <c r="D23" s="154" t="s">
        <v>279</v>
      </c>
      <c r="E23" s="155" t="n">
        <v>9110010470</v>
      </c>
      <c r="F23" s="105"/>
      <c r="G23" s="156" t="n">
        <f aca="false">G24</f>
        <v>23440.85</v>
      </c>
    </row>
    <row r="24" customFormat="false" ht="81.95" hidden="false" customHeight="true" outlineLevel="0" collapsed="false">
      <c r="A24" s="57" t="n">
        <v>10</v>
      </c>
      <c r="B24" s="152" t="s">
        <v>332</v>
      </c>
      <c r="C24" s="157" t="n">
        <v>819</v>
      </c>
      <c r="D24" s="135" t="s">
        <v>279</v>
      </c>
      <c r="E24" s="151" t="n">
        <v>9110010470</v>
      </c>
      <c r="F24" s="57" t="n">
        <v>100</v>
      </c>
      <c r="G24" s="149" t="n">
        <f aca="false">G25</f>
        <v>23440.85</v>
      </c>
    </row>
    <row r="25" customFormat="false" ht="30" hidden="false" customHeight="true" outlineLevel="0" collapsed="false">
      <c r="A25" s="57" t="n">
        <v>11</v>
      </c>
      <c r="B25" s="116" t="s">
        <v>333</v>
      </c>
      <c r="C25" s="57" t="n">
        <v>819</v>
      </c>
      <c r="D25" s="135" t="s">
        <v>279</v>
      </c>
      <c r="E25" s="151" t="n">
        <v>9110010470</v>
      </c>
      <c r="F25" s="57" t="n">
        <v>120</v>
      </c>
      <c r="G25" s="149" t="n">
        <v>23440.85</v>
      </c>
      <c r="K25" s="0" t="n">
        <v>-10.77</v>
      </c>
    </row>
    <row r="26" customFormat="false" ht="76" hidden="false" customHeight="true" outlineLevel="0" collapsed="false">
      <c r="A26" s="57" t="n">
        <v>12</v>
      </c>
      <c r="B26" s="64" t="s">
        <v>335</v>
      </c>
      <c r="C26" s="57" t="n">
        <v>819</v>
      </c>
      <c r="D26" s="135" t="s">
        <v>279</v>
      </c>
      <c r="E26" s="158" t="n">
        <v>9110080210</v>
      </c>
      <c r="F26" s="57"/>
      <c r="G26" s="149" t="n">
        <f aca="false">G27</f>
        <v>584213</v>
      </c>
    </row>
    <row r="27" customFormat="false" ht="75" hidden="false" customHeight="true" outlineLevel="0" collapsed="false">
      <c r="A27" s="57" t="n">
        <v>13</v>
      </c>
      <c r="B27" s="64" t="s">
        <v>336</v>
      </c>
      <c r="C27" s="57" t="n">
        <v>819</v>
      </c>
      <c r="D27" s="135" t="s">
        <v>279</v>
      </c>
      <c r="E27" s="158" t="n">
        <v>9110080210</v>
      </c>
      <c r="F27" s="57" t="n">
        <v>100</v>
      </c>
      <c r="G27" s="149" t="n">
        <f aca="false">G28</f>
        <v>584213</v>
      </c>
    </row>
    <row r="28" customFormat="false" ht="32.25" hidden="false" customHeight="true" outlineLevel="0" collapsed="false">
      <c r="A28" s="57" t="n">
        <v>14</v>
      </c>
      <c r="B28" s="159" t="s">
        <v>333</v>
      </c>
      <c r="C28" s="160" t="n">
        <v>819</v>
      </c>
      <c r="D28" s="161" t="s">
        <v>279</v>
      </c>
      <c r="E28" s="158" t="n">
        <v>9110080210</v>
      </c>
      <c r="F28" s="160" t="n">
        <v>120</v>
      </c>
      <c r="G28" s="150" t="n">
        <v>584213</v>
      </c>
    </row>
    <row r="29" customFormat="false" ht="68.1" hidden="false" customHeight="true" outlineLevel="0" collapsed="false">
      <c r="A29" s="57" t="n">
        <v>15</v>
      </c>
      <c r="B29" s="64" t="s">
        <v>280</v>
      </c>
      <c r="C29" s="57" t="n">
        <v>819</v>
      </c>
      <c r="D29" s="135" t="s">
        <v>281</v>
      </c>
      <c r="E29" s="57"/>
      <c r="F29" s="57"/>
      <c r="G29" s="149" t="n">
        <f aca="false">G30</f>
        <v>2505141.82</v>
      </c>
    </row>
    <row r="30" customFormat="false" ht="30.75" hidden="false" customHeight="true" outlineLevel="0" collapsed="false">
      <c r="A30" s="57" t="n">
        <v>16</v>
      </c>
      <c r="B30" s="64" t="s">
        <v>337</v>
      </c>
      <c r="C30" s="57" t="n">
        <v>819</v>
      </c>
      <c r="D30" s="135" t="s">
        <v>281</v>
      </c>
      <c r="E30" s="135" t="n">
        <v>8110080210</v>
      </c>
      <c r="F30" s="57"/>
      <c r="G30" s="149" t="n">
        <f aca="false">G31</f>
        <v>2505141.82</v>
      </c>
    </row>
    <row r="31" customFormat="false" ht="31.5" hidden="false" customHeight="true" outlineLevel="0" collapsed="false">
      <c r="A31" s="57" t="n">
        <v>17</v>
      </c>
      <c r="B31" s="64" t="s">
        <v>338</v>
      </c>
      <c r="C31" s="57" t="n">
        <v>819</v>
      </c>
      <c r="D31" s="135" t="s">
        <v>281</v>
      </c>
      <c r="E31" s="135" t="n">
        <v>8110000000</v>
      </c>
      <c r="F31" s="57"/>
      <c r="G31" s="149" t="n">
        <f aca="false">G41+G40+G32+G37</f>
        <v>2505141.82</v>
      </c>
    </row>
    <row r="32" customFormat="false" ht="92" hidden="false" customHeight="true" outlineLevel="0" collapsed="false">
      <c r="A32" s="57" t="n">
        <v>18</v>
      </c>
      <c r="B32" s="116" t="s">
        <v>339</v>
      </c>
      <c r="C32" s="57" t="n">
        <v>819</v>
      </c>
      <c r="D32" s="135" t="s">
        <v>281</v>
      </c>
      <c r="E32" s="135" t="n">
        <v>8110010210</v>
      </c>
      <c r="F32" s="57"/>
      <c r="G32" s="149" t="n">
        <f aca="false">G33</f>
        <v>96289</v>
      </c>
    </row>
    <row r="33" customFormat="false" ht="75" hidden="false" customHeight="true" outlineLevel="0" collapsed="false">
      <c r="A33" s="57" t="n">
        <v>19</v>
      </c>
      <c r="B33" s="64" t="s">
        <v>336</v>
      </c>
      <c r="C33" s="57" t="n">
        <v>819</v>
      </c>
      <c r="D33" s="135" t="s">
        <v>281</v>
      </c>
      <c r="E33" s="135" t="n">
        <v>8110010210</v>
      </c>
      <c r="F33" s="57" t="n">
        <v>100</v>
      </c>
      <c r="G33" s="149" t="n">
        <f aca="false">G34</f>
        <v>96289</v>
      </c>
    </row>
    <row r="34" customFormat="false" ht="31.5" hidden="false" customHeight="true" outlineLevel="0" collapsed="false">
      <c r="A34" s="57" t="n">
        <v>20</v>
      </c>
      <c r="B34" s="159" t="s">
        <v>333</v>
      </c>
      <c r="C34" s="57" t="n">
        <v>819</v>
      </c>
      <c r="D34" s="135" t="s">
        <v>281</v>
      </c>
      <c r="E34" s="135" t="n">
        <v>8110010210</v>
      </c>
      <c r="F34" s="57" t="n">
        <v>120</v>
      </c>
      <c r="G34" s="149" t="n">
        <v>96289</v>
      </c>
    </row>
    <row r="35" customFormat="false" ht="105" hidden="false" customHeight="true" outlineLevel="0" collapsed="false">
      <c r="A35" s="57" t="n">
        <v>21</v>
      </c>
      <c r="B35" s="62" t="s">
        <v>331</v>
      </c>
      <c r="C35" s="57" t="n">
        <v>819</v>
      </c>
      <c r="D35" s="135" t="s">
        <v>281</v>
      </c>
      <c r="E35" s="135" t="s">
        <v>340</v>
      </c>
      <c r="F35" s="57"/>
      <c r="G35" s="149" t="n">
        <f aca="false">G36</f>
        <v>57947</v>
      </c>
    </row>
    <row r="36" customFormat="false" ht="79" hidden="false" customHeight="true" outlineLevel="0" collapsed="false">
      <c r="A36" s="57" t="n">
        <v>22</v>
      </c>
      <c r="B36" s="64" t="s">
        <v>336</v>
      </c>
      <c r="C36" s="57" t="n">
        <v>819</v>
      </c>
      <c r="D36" s="135" t="s">
        <v>281</v>
      </c>
      <c r="E36" s="135" t="s">
        <v>340</v>
      </c>
      <c r="F36" s="57" t="n">
        <v>100</v>
      </c>
      <c r="G36" s="149" t="n">
        <f aca="false">G37</f>
        <v>57947</v>
      </c>
    </row>
    <row r="37" customFormat="false" ht="31.5" hidden="false" customHeight="true" outlineLevel="0" collapsed="false">
      <c r="A37" s="57" t="n">
        <v>23</v>
      </c>
      <c r="B37" s="159" t="s">
        <v>333</v>
      </c>
      <c r="C37" s="57" t="n">
        <v>819</v>
      </c>
      <c r="D37" s="135" t="s">
        <v>281</v>
      </c>
      <c r="E37" s="135" t="s">
        <v>340</v>
      </c>
      <c r="F37" s="57" t="n">
        <v>120</v>
      </c>
      <c r="G37" s="149" t="n">
        <v>57947</v>
      </c>
    </row>
    <row r="38" customFormat="false" ht="78" hidden="false" customHeight="true" outlineLevel="0" collapsed="false">
      <c r="A38" s="57" t="n">
        <v>24</v>
      </c>
      <c r="B38" s="116" t="s">
        <v>334</v>
      </c>
      <c r="C38" s="57" t="n">
        <v>819</v>
      </c>
      <c r="D38" s="135" t="s">
        <v>281</v>
      </c>
      <c r="E38" s="135" t="n">
        <v>8110010470</v>
      </c>
      <c r="F38" s="57"/>
      <c r="G38" s="149" t="n">
        <f aca="false">G39</f>
        <v>48476.36</v>
      </c>
    </row>
    <row r="39" customFormat="false" ht="76" hidden="false" customHeight="true" outlineLevel="0" collapsed="false">
      <c r="A39" s="57" t="n">
        <v>25</v>
      </c>
      <c r="B39" s="162" t="s">
        <v>332</v>
      </c>
      <c r="C39" s="57" t="n">
        <v>819</v>
      </c>
      <c r="D39" s="135" t="s">
        <v>281</v>
      </c>
      <c r="E39" s="135" t="n">
        <v>8110010470</v>
      </c>
      <c r="F39" s="57" t="n">
        <v>100</v>
      </c>
      <c r="G39" s="149" t="n">
        <f aca="false">G40</f>
        <v>48476.36</v>
      </c>
    </row>
    <row r="40" customFormat="false" ht="28.5" hidden="false" customHeight="true" outlineLevel="0" collapsed="false">
      <c r="A40" s="57" t="n">
        <v>26</v>
      </c>
      <c r="B40" s="162" t="s">
        <v>333</v>
      </c>
      <c r="C40" s="57" t="n">
        <v>819</v>
      </c>
      <c r="D40" s="135" t="s">
        <v>281</v>
      </c>
      <c r="E40" s="135" t="n">
        <v>8110010470</v>
      </c>
      <c r="F40" s="57" t="n">
        <v>120</v>
      </c>
      <c r="G40" s="149" t="n">
        <v>48476.36</v>
      </c>
    </row>
    <row r="41" customFormat="false" ht="60" hidden="false" customHeight="true" outlineLevel="0" collapsed="false">
      <c r="A41" s="57" t="n">
        <v>27</v>
      </c>
      <c r="B41" s="64" t="s">
        <v>341</v>
      </c>
      <c r="C41" s="57" t="n">
        <v>819</v>
      </c>
      <c r="D41" s="135" t="s">
        <v>281</v>
      </c>
      <c r="E41" s="158" t="n">
        <v>8110080210</v>
      </c>
      <c r="F41" s="57"/>
      <c r="G41" s="149" t="n">
        <f aca="false">G42+G44+G46</f>
        <v>2302429.46</v>
      </c>
    </row>
    <row r="42" customFormat="false" ht="78" hidden="false" customHeight="true" outlineLevel="0" collapsed="false">
      <c r="A42" s="57" t="n">
        <v>28</v>
      </c>
      <c r="B42" s="64" t="s">
        <v>336</v>
      </c>
      <c r="C42" s="57" t="n">
        <v>819</v>
      </c>
      <c r="D42" s="135" t="s">
        <v>281</v>
      </c>
      <c r="E42" s="158" t="n">
        <v>8110080210</v>
      </c>
      <c r="F42" s="57" t="n">
        <v>100</v>
      </c>
      <c r="G42" s="149" t="n">
        <f aca="false">G43</f>
        <v>1461384.02</v>
      </c>
    </row>
    <row r="43" customFormat="false" ht="32.1" hidden="false" customHeight="true" outlineLevel="0" collapsed="false">
      <c r="A43" s="57" t="n">
        <v>29</v>
      </c>
      <c r="B43" s="159" t="s">
        <v>333</v>
      </c>
      <c r="C43" s="160" t="n">
        <v>819</v>
      </c>
      <c r="D43" s="161" t="s">
        <v>281</v>
      </c>
      <c r="E43" s="158" t="n">
        <v>8110080210</v>
      </c>
      <c r="F43" s="160" t="n">
        <v>120</v>
      </c>
      <c r="G43" s="150" t="n">
        <v>1461384.02</v>
      </c>
      <c r="K43" s="163"/>
    </row>
    <row r="44" customFormat="false" ht="30.75" hidden="false" customHeight="true" outlineLevel="0" collapsed="false">
      <c r="A44" s="57" t="n">
        <v>30</v>
      </c>
      <c r="B44" s="159" t="s">
        <v>342</v>
      </c>
      <c r="C44" s="160" t="n">
        <v>819</v>
      </c>
      <c r="D44" s="161" t="s">
        <v>281</v>
      </c>
      <c r="E44" s="158" t="n">
        <v>8110080210</v>
      </c>
      <c r="F44" s="160" t="n">
        <v>200</v>
      </c>
      <c r="G44" s="150" t="n">
        <f aca="false">G45</f>
        <v>837171.44</v>
      </c>
    </row>
    <row r="45" customFormat="false" ht="33" hidden="false" customHeight="true" outlineLevel="0" collapsed="false">
      <c r="A45" s="57" t="n">
        <v>31</v>
      </c>
      <c r="B45" s="159" t="s">
        <v>343</v>
      </c>
      <c r="C45" s="160" t="n">
        <v>819</v>
      </c>
      <c r="D45" s="161" t="s">
        <v>281</v>
      </c>
      <c r="E45" s="158" t="n">
        <v>8110080210</v>
      </c>
      <c r="F45" s="160" t="n">
        <v>240</v>
      </c>
      <c r="G45" s="150" t="n">
        <v>837171.44</v>
      </c>
    </row>
    <row r="46" customFormat="false" ht="18" hidden="false" customHeight="true" outlineLevel="0" collapsed="false">
      <c r="A46" s="57" t="n">
        <v>32</v>
      </c>
      <c r="B46" s="159" t="s">
        <v>344</v>
      </c>
      <c r="C46" s="160" t="n">
        <v>819</v>
      </c>
      <c r="D46" s="161" t="s">
        <v>281</v>
      </c>
      <c r="E46" s="158" t="n">
        <v>8110080210</v>
      </c>
      <c r="F46" s="160" t="n">
        <v>800</v>
      </c>
      <c r="G46" s="150" t="n">
        <f aca="false">G47</f>
        <v>3874</v>
      </c>
    </row>
    <row r="47" customFormat="false" ht="16.5" hidden="false" customHeight="true" outlineLevel="0" collapsed="false">
      <c r="A47" s="57" t="n">
        <v>33</v>
      </c>
      <c r="B47" s="159" t="s">
        <v>345</v>
      </c>
      <c r="C47" s="160" t="n">
        <v>819</v>
      </c>
      <c r="D47" s="161" t="s">
        <v>281</v>
      </c>
      <c r="E47" s="158" t="n">
        <v>8110080210</v>
      </c>
      <c r="F47" s="160" t="n">
        <v>850</v>
      </c>
      <c r="G47" s="150" t="n">
        <v>3874</v>
      </c>
    </row>
    <row r="48" customFormat="false" ht="15" hidden="false" customHeight="true" outlineLevel="0" collapsed="false">
      <c r="A48" s="57" t="n">
        <v>34</v>
      </c>
      <c r="B48" s="62" t="s">
        <v>282</v>
      </c>
      <c r="C48" s="57" t="n">
        <v>819</v>
      </c>
      <c r="D48" s="135" t="s">
        <v>283</v>
      </c>
      <c r="E48" s="57"/>
      <c r="F48" s="57"/>
      <c r="G48" s="164" t="n">
        <f aca="false">G49</f>
        <v>1000</v>
      </c>
    </row>
    <row r="49" customFormat="false" ht="30.75" hidden="false" customHeight="true" outlineLevel="0" collapsed="false">
      <c r="A49" s="57" t="n">
        <v>35</v>
      </c>
      <c r="B49" s="64" t="s">
        <v>337</v>
      </c>
      <c r="C49" s="57" t="n">
        <v>819</v>
      </c>
      <c r="D49" s="135" t="s">
        <v>283</v>
      </c>
      <c r="E49" s="151" t="n">
        <v>8100000000</v>
      </c>
      <c r="F49" s="57"/>
      <c r="G49" s="149" t="n">
        <f aca="false">G50</f>
        <v>1000</v>
      </c>
    </row>
    <row r="50" customFormat="false" ht="31.5" hidden="false" customHeight="true" outlineLevel="0" collapsed="false">
      <c r="A50" s="57" t="n">
        <v>36</v>
      </c>
      <c r="B50" s="64" t="s">
        <v>346</v>
      </c>
      <c r="C50" s="57" t="n">
        <v>819</v>
      </c>
      <c r="D50" s="135" t="s">
        <v>283</v>
      </c>
      <c r="E50" s="151" t="n">
        <v>8110000000</v>
      </c>
      <c r="F50" s="57"/>
      <c r="G50" s="149" t="n">
        <f aca="false">G52</f>
        <v>1000</v>
      </c>
    </row>
    <row r="51" customFormat="false" ht="64" hidden="false" customHeight="true" outlineLevel="0" collapsed="false">
      <c r="A51" s="57" t="n">
        <v>37</v>
      </c>
      <c r="B51" s="62" t="s">
        <v>347</v>
      </c>
      <c r="C51" s="57" t="n">
        <v>819</v>
      </c>
      <c r="D51" s="135" t="s">
        <v>283</v>
      </c>
      <c r="E51" s="151" t="n">
        <v>8110080050</v>
      </c>
      <c r="F51" s="57"/>
      <c r="G51" s="149" t="n">
        <f aca="false">G52</f>
        <v>1000</v>
      </c>
    </row>
    <row r="52" customFormat="false" ht="16.5" hidden="false" customHeight="true" outlineLevel="0" collapsed="false">
      <c r="A52" s="57" t="n">
        <v>38</v>
      </c>
      <c r="B52" s="62" t="s">
        <v>344</v>
      </c>
      <c r="C52" s="57" t="n">
        <v>819</v>
      </c>
      <c r="D52" s="135" t="s">
        <v>283</v>
      </c>
      <c r="E52" s="151" t="n">
        <v>8110080050</v>
      </c>
      <c r="F52" s="135" t="s">
        <v>348</v>
      </c>
      <c r="G52" s="149" t="n">
        <f aca="false">G53</f>
        <v>1000</v>
      </c>
    </row>
    <row r="53" customFormat="false" ht="15" hidden="false" customHeight="true" outlineLevel="0" collapsed="false">
      <c r="A53" s="57" t="n">
        <v>39</v>
      </c>
      <c r="B53" s="62" t="s">
        <v>349</v>
      </c>
      <c r="C53" s="57" t="n">
        <v>819</v>
      </c>
      <c r="D53" s="135" t="s">
        <v>283</v>
      </c>
      <c r="E53" s="151" t="n">
        <v>8110080050</v>
      </c>
      <c r="F53" s="135" t="s">
        <v>350</v>
      </c>
      <c r="G53" s="149" t="n">
        <v>1000</v>
      </c>
    </row>
    <row r="54" customFormat="false" ht="16.5" hidden="false" customHeight="true" outlineLevel="0" collapsed="false">
      <c r="A54" s="57" t="n">
        <v>40</v>
      </c>
      <c r="B54" s="62" t="s">
        <v>284</v>
      </c>
      <c r="C54" s="57" t="n">
        <v>819</v>
      </c>
      <c r="D54" s="135" t="s">
        <v>285</v>
      </c>
      <c r="E54" s="57"/>
      <c r="F54" s="135"/>
      <c r="G54" s="149" t="n">
        <f aca="false">G55+G69</f>
        <v>224050.41</v>
      </c>
    </row>
    <row r="55" customFormat="false" ht="48" hidden="false" customHeight="true" outlineLevel="0" collapsed="false">
      <c r="A55" s="57" t="n">
        <v>41</v>
      </c>
      <c r="B55" s="62" t="s">
        <v>351</v>
      </c>
      <c r="C55" s="57" t="n">
        <v>819</v>
      </c>
      <c r="D55" s="135" t="s">
        <v>285</v>
      </c>
      <c r="E55" s="165" t="s">
        <v>352</v>
      </c>
      <c r="F55" s="135"/>
      <c r="G55" s="149" t="n">
        <f aca="false">+G62+G61+G66+G56</f>
        <v>115750.41</v>
      </c>
    </row>
    <row r="56" customFormat="false" ht="135" hidden="false" customHeight="true" outlineLevel="0" collapsed="false">
      <c r="A56" s="57" t="n">
        <v>42</v>
      </c>
      <c r="B56" s="118" t="s">
        <v>353</v>
      </c>
      <c r="C56" s="57" t="n">
        <v>819</v>
      </c>
      <c r="D56" s="135" t="s">
        <v>285</v>
      </c>
      <c r="E56" s="165" t="s">
        <v>354</v>
      </c>
      <c r="F56" s="135"/>
      <c r="G56" s="149" t="n">
        <f aca="false">G57</f>
        <v>17776</v>
      </c>
    </row>
    <row r="57" customFormat="false" ht="77" hidden="false" customHeight="true" outlineLevel="0" collapsed="false">
      <c r="A57" s="57" t="n">
        <v>43</v>
      </c>
      <c r="B57" s="116" t="s">
        <v>332</v>
      </c>
      <c r="C57" s="57" t="n">
        <v>819</v>
      </c>
      <c r="D57" s="135" t="s">
        <v>285</v>
      </c>
      <c r="E57" s="165" t="s">
        <v>354</v>
      </c>
      <c r="F57" s="135" t="s">
        <v>355</v>
      </c>
      <c r="G57" s="149" t="n">
        <f aca="false">G58</f>
        <v>17776</v>
      </c>
    </row>
    <row r="58" customFormat="false" ht="30.75" hidden="false" customHeight="true" outlineLevel="0" collapsed="false">
      <c r="A58" s="57" t="n">
        <v>44</v>
      </c>
      <c r="B58" s="162" t="s">
        <v>333</v>
      </c>
      <c r="C58" s="57" t="n">
        <v>819</v>
      </c>
      <c r="D58" s="135" t="s">
        <v>285</v>
      </c>
      <c r="E58" s="165" t="s">
        <v>354</v>
      </c>
      <c r="F58" s="135" t="s">
        <v>356</v>
      </c>
      <c r="G58" s="149" t="n">
        <v>17776</v>
      </c>
    </row>
    <row r="59" customFormat="false" ht="123" hidden="false" customHeight="true" outlineLevel="0" collapsed="false">
      <c r="A59" s="57" t="n">
        <v>45</v>
      </c>
      <c r="B59" s="166" t="s">
        <v>357</v>
      </c>
      <c r="C59" s="157" t="n">
        <v>819</v>
      </c>
      <c r="D59" s="135" t="s">
        <v>285</v>
      </c>
      <c r="E59" s="165" t="s">
        <v>358</v>
      </c>
      <c r="F59" s="135"/>
      <c r="G59" s="149" t="n">
        <f aca="false">G60</f>
        <v>5202.79</v>
      </c>
    </row>
    <row r="60" customFormat="false" ht="75" hidden="false" customHeight="true" outlineLevel="0" collapsed="false">
      <c r="A60" s="57" t="n">
        <v>46</v>
      </c>
      <c r="B60" s="116" t="s">
        <v>332</v>
      </c>
      <c r="C60" s="57" t="n">
        <v>819</v>
      </c>
      <c r="D60" s="135" t="s">
        <v>285</v>
      </c>
      <c r="E60" s="165" t="s">
        <v>358</v>
      </c>
      <c r="F60" s="135" t="s">
        <v>355</v>
      </c>
      <c r="G60" s="149" t="n">
        <f aca="false">G61</f>
        <v>5202.79</v>
      </c>
    </row>
    <row r="61" customFormat="false" ht="33.95" hidden="false" customHeight="true" outlineLevel="0" collapsed="false">
      <c r="A61" s="57" t="n">
        <v>47</v>
      </c>
      <c r="B61" s="162" t="s">
        <v>333</v>
      </c>
      <c r="C61" s="57" t="n">
        <v>819</v>
      </c>
      <c r="D61" s="135" t="s">
        <v>285</v>
      </c>
      <c r="E61" s="165" t="s">
        <v>358</v>
      </c>
      <c r="F61" s="135" t="s">
        <v>356</v>
      </c>
      <c r="G61" s="149" t="n">
        <v>5202.79</v>
      </c>
    </row>
    <row r="62" customFormat="false" ht="31.5" hidden="false" customHeight="true" outlineLevel="0" collapsed="false">
      <c r="A62" s="57" t="n">
        <v>48</v>
      </c>
      <c r="B62" s="62" t="s">
        <v>359</v>
      </c>
      <c r="C62" s="57" t="n">
        <v>819</v>
      </c>
      <c r="D62" s="135" t="s">
        <v>285</v>
      </c>
      <c r="E62" s="165" t="s">
        <v>360</v>
      </c>
      <c r="F62" s="135"/>
      <c r="G62" s="149" t="n">
        <f aca="false">+G63</f>
        <v>77608.52</v>
      </c>
    </row>
    <row r="63" customFormat="false" ht="89" hidden="false" customHeight="true" outlineLevel="0" collapsed="false">
      <c r="A63" s="57" t="n">
        <v>49</v>
      </c>
      <c r="B63" s="62" t="s">
        <v>361</v>
      </c>
      <c r="C63" s="57" t="n">
        <v>819</v>
      </c>
      <c r="D63" s="135" t="s">
        <v>285</v>
      </c>
      <c r="E63" s="165" t="s">
        <v>360</v>
      </c>
      <c r="F63" s="135"/>
      <c r="G63" s="149" t="n">
        <f aca="false">+G64</f>
        <v>77608.52</v>
      </c>
    </row>
    <row r="64" customFormat="false" ht="77" hidden="false" customHeight="true" outlineLevel="0" collapsed="false">
      <c r="A64" s="57" t="n">
        <v>50</v>
      </c>
      <c r="B64" s="62" t="s">
        <v>362</v>
      </c>
      <c r="C64" s="57" t="n">
        <v>819</v>
      </c>
      <c r="D64" s="135" t="s">
        <v>285</v>
      </c>
      <c r="E64" s="165" t="s">
        <v>360</v>
      </c>
      <c r="F64" s="135" t="s">
        <v>355</v>
      </c>
      <c r="G64" s="149" t="n">
        <f aca="false">+G65</f>
        <v>77608.52</v>
      </c>
    </row>
    <row r="65" customFormat="false" ht="33" hidden="false" customHeight="true" outlineLevel="0" collapsed="false">
      <c r="A65" s="57" t="n">
        <v>51</v>
      </c>
      <c r="B65" s="64" t="s">
        <v>333</v>
      </c>
      <c r="C65" s="57" t="n">
        <v>819</v>
      </c>
      <c r="D65" s="135" t="s">
        <v>285</v>
      </c>
      <c r="E65" s="165" t="s">
        <v>360</v>
      </c>
      <c r="F65" s="135" t="s">
        <v>356</v>
      </c>
      <c r="G65" s="149" t="n">
        <v>77608.52</v>
      </c>
    </row>
    <row r="66" customFormat="false" ht="89" hidden="false" customHeight="true" outlineLevel="0" collapsed="false">
      <c r="A66" s="57" t="n">
        <v>55</v>
      </c>
      <c r="B66" s="62" t="s">
        <v>363</v>
      </c>
      <c r="C66" s="160" t="n">
        <v>819</v>
      </c>
      <c r="D66" s="161" t="s">
        <v>285</v>
      </c>
      <c r="E66" s="158" t="n">
        <v>110081060</v>
      </c>
      <c r="F66" s="161"/>
      <c r="G66" s="150" t="n">
        <f aca="false">G67</f>
        <v>15163.1</v>
      </c>
    </row>
    <row r="67" customFormat="false" ht="74.25" hidden="false" customHeight="true" outlineLevel="0" collapsed="false">
      <c r="A67" s="57" t="n">
        <v>56</v>
      </c>
      <c r="B67" s="64" t="s">
        <v>336</v>
      </c>
      <c r="C67" s="160" t="n">
        <v>819</v>
      </c>
      <c r="D67" s="161" t="s">
        <v>285</v>
      </c>
      <c r="E67" s="158" t="n">
        <v>110081060</v>
      </c>
      <c r="F67" s="161" t="s">
        <v>355</v>
      </c>
      <c r="G67" s="150" t="n">
        <f aca="false">G68</f>
        <v>15163.1</v>
      </c>
    </row>
    <row r="68" customFormat="false" ht="28.5" hidden="false" customHeight="true" outlineLevel="0" collapsed="false">
      <c r="A68" s="57" t="n">
        <v>57</v>
      </c>
      <c r="B68" s="64" t="s">
        <v>333</v>
      </c>
      <c r="C68" s="160" t="n">
        <v>819</v>
      </c>
      <c r="D68" s="161" t="s">
        <v>285</v>
      </c>
      <c r="E68" s="158" t="n">
        <v>110081060</v>
      </c>
      <c r="F68" s="161" t="s">
        <v>356</v>
      </c>
      <c r="G68" s="150" t="n">
        <v>15163.1</v>
      </c>
    </row>
    <row r="69" customFormat="false" ht="30.75" hidden="false" customHeight="true" outlineLevel="0" collapsed="false">
      <c r="A69" s="57" t="n">
        <v>58</v>
      </c>
      <c r="B69" s="64" t="s">
        <v>337</v>
      </c>
      <c r="C69" s="57" t="n">
        <v>819</v>
      </c>
      <c r="D69" s="135" t="s">
        <v>285</v>
      </c>
      <c r="E69" s="151" t="n">
        <v>8100000000</v>
      </c>
      <c r="F69" s="135"/>
      <c r="G69" s="167" t="n">
        <f aca="false">G70</f>
        <v>108300</v>
      </c>
    </row>
    <row r="70" customFormat="false" ht="32.25" hidden="false" customHeight="true" outlineLevel="0" collapsed="false">
      <c r="A70" s="57" t="n">
        <v>59</v>
      </c>
      <c r="B70" s="64" t="s">
        <v>338</v>
      </c>
      <c r="C70" s="57" t="n">
        <v>819</v>
      </c>
      <c r="D70" s="135" t="s">
        <v>285</v>
      </c>
      <c r="E70" s="151" t="n">
        <v>8110000000</v>
      </c>
      <c r="F70" s="135"/>
      <c r="G70" s="167" t="n">
        <f aca="false">G71</f>
        <v>108300</v>
      </c>
    </row>
    <row r="71" customFormat="false" ht="77" hidden="false" customHeight="true" outlineLevel="0" collapsed="false">
      <c r="A71" s="57" t="n">
        <v>60</v>
      </c>
      <c r="B71" s="159" t="s">
        <v>364</v>
      </c>
      <c r="C71" s="160" t="n">
        <v>819</v>
      </c>
      <c r="D71" s="161" t="s">
        <v>285</v>
      </c>
      <c r="E71" s="158" t="n">
        <v>8110080850</v>
      </c>
      <c r="F71" s="161"/>
      <c r="G71" s="167" t="n">
        <f aca="false">G72</f>
        <v>108300</v>
      </c>
    </row>
    <row r="72" customFormat="false" ht="36" hidden="false" customHeight="true" outlineLevel="0" collapsed="false">
      <c r="A72" s="57" t="n">
        <v>61</v>
      </c>
      <c r="B72" s="159" t="s">
        <v>342</v>
      </c>
      <c r="C72" s="160" t="n">
        <v>819</v>
      </c>
      <c r="D72" s="161" t="s">
        <v>285</v>
      </c>
      <c r="E72" s="158" t="n">
        <v>8110080850</v>
      </c>
      <c r="F72" s="161" t="s">
        <v>365</v>
      </c>
      <c r="G72" s="167" t="n">
        <f aca="false">G73</f>
        <v>108300</v>
      </c>
    </row>
    <row r="73" customFormat="false" ht="30" hidden="false" customHeight="true" outlineLevel="0" collapsed="false">
      <c r="A73" s="57" t="n">
        <v>62</v>
      </c>
      <c r="B73" s="159" t="s">
        <v>343</v>
      </c>
      <c r="C73" s="160" t="n">
        <v>819</v>
      </c>
      <c r="D73" s="161" t="s">
        <v>285</v>
      </c>
      <c r="E73" s="158" t="n">
        <v>8110080850</v>
      </c>
      <c r="F73" s="161" t="s">
        <v>366</v>
      </c>
      <c r="G73" s="167" t="n">
        <v>108300</v>
      </c>
    </row>
    <row r="74" customFormat="false" ht="15.75" hidden="false" customHeight="true" outlineLevel="0" collapsed="false">
      <c r="A74" s="57" t="n">
        <v>63</v>
      </c>
      <c r="B74" s="62" t="s">
        <v>286</v>
      </c>
      <c r="C74" s="57" t="n">
        <v>819</v>
      </c>
      <c r="D74" s="135" t="s">
        <v>287</v>
      </c>
      <c r="E74" s="57"/>
      <c r="F74" s="135"/>
      <c r="G74" s="167" t="n">
        <f aca="false">G75</f>
        <v>65760.93</v>
      </c>
    </row>
    <row r="75" customFormat="false" ht="20" hidden="false" customHeight="true" outlineLevel="0" collapsed="false">
      <c r="A75" s="57" t="n">
        <v>64</v>
      </c>
      <c r="B75" s="62" t="s">
        <v>288</v>
      </c>
      <c r="C75" s="57" t="n">
        <v>819</v>
      </c>
      <c r="D75" s="135" t="s">
        <v>289</v>
      </c>
      <c r="E75" s="57"/>
      <c r="F75" s="135"/>
      <c r="G75" s="167" t="n">
        <f aca="false">G76</f>
        <v>65760.93</v>
      </c>
    </row>
    <row r="76" customFormat="false" ht="33" hidden="false" customHeight="true" outlineLevel="0" collapsed="false">
      <c r="A76" s="57" t="n">
        <v>65</v>
      </c>
      <c r="B76" s="64" t="s">
        <v>337</v>
      </c>
      <c r="C76" s="57" t="n">
        <v>819</v>
      </c>
      <c r="D76" s="135" t="s">
        <v>289</v>
      </c>
      <c r="E76" s="151" t="n">
        <v>8100000000</v>
      </c>
      <c r="F76" s="135"/>
      <c r="G76" s="167" t="n">
        <f aca="false">G77</f>
        <v>65760.93</v>
      </c>
    </row>
    <row r="77" customFormat="false" ht="30" hidden="false" customHeight="true" outlineLevel="0" collapsed="false">
      <c r="A77" s="57" t="n">
        <v>66</v>
      </c>
      <c r="B77" s="64" t="s">
        <v>338</v>
      </c>
      <c r="C77" s="57" t="n">
        <v>819</v>
      </c>
      <c r="D77" s="135" t="s">
        <v>289</v>
      </c>
      <c r="E77" s="151" t="n">
        <v>8110000000</v>
      </c>
      <c r="F77" s="135"/>
      <c r="G77" s="167" t="n">
        <f aca="false">G78</f>
        <v>65760.93</v>
      </c>
    </row>
    <row r="78" customFormat="false" ht="77" hidden="false" customHeight="true" outlineLevel="0" collapsed="false">
      <c r="A78" s="57" t="n">
        <v>67</v>
      </c>
      <c r="B78" s="62" t="s">
        <v>367</v>
      </c>
      <c r="C78" s="57" t="n">
        <v>819</v>
      </c>
      <c r="D78" s="135" t="s">
        <v>289</v>
      </c>
      <c r="E78" s="168" t="n">
        <v>8110051180</v>
      </c>
      <c r="F78" s="135"/>
      <c r="G78" s="167" t="n">
        <f aca="false">G79+G81</f>
        <v>65760.93</v>
      </c>
    </row>
    <row r="79" customFormat="false" ht="78" hidden="false" customHeight="true" outlineLevel="0" collapsed="false">
      <c r="A79" s="57" t="n">
        <v>68</v>
      </c>
      <c r="B79" s="64" t="s">
        <v>336</v>
      </c>
      <c r="C79" s="57" t="n">
        <v>819</v>
      </c>
      <c r="D79" s="135" t="s">
        <v>289</v>
      </c>
      <c r="E79" s="168" t="n">
        <v>8110051180</v>
      </c>
      <c r="F79" s="135" t="s">
        <v>355</v>
      </c>
      <c r="G79" s="167" t="n">
        <f aca="false">G80</f>
        <v>41586.3</v>
      </c>
    </row>
    <row r="80" customFormat="false" ht="30" hidden="false" customHeight="true" outlineLevel="0" collapsed="false">
      <c r="A80" s="57" t="n">
        <v>69</v>
      </c>
      <c r="B80" s="64" t="s">
        <v>333</v>
      </c>
      <c r="C80" s="169" t="n">
        <v>819</v>
      </c>
      <c r="D80" s="170" t="s">
        <v>289</v>
      </c>
      <c r="E80" s="168" t="n">
        <v>8110051180</v>
      </c>
      <c r="F80" s="170" t="s">
        <v>356</v>
      </c>
      <c r="G80" s="167" t="n">
        <v>41586.3</v>
      </c>
    </row>
    <row r="81" customFormat="false" ht="33.75" hidden="false" customHeight="true" outlineLevel="0" collapsed="false">
      <c r="A81" s="57" t="n">
        <v>70</v>
      </c>
      <c r="B81" s="64" t="s">
        <v>368</v>
      </c>
      <c r="C81" s="169" t="n">
        <v>819</v>
      </c>
      <c r="D81" s="170" t="s">
        <v>289</v>
      </c>
      <c r="E81" s="168" t="n">
        <v>8110051180</v>
      </c>
      <c r="F81" s="170" t="s">
        <v>365</v>
      </c>
      <c r="G81" s="167" t="n">
        <f aca="false">G82</f>
        <v>24174.63</v>
      </c>
    </row>
    <row r="82" customFormat="false" ht="33.75" hidden="false" customHeight="true" outlineLevel="0" collapsed="false">
      <c r="A82" s="57" t="n">
        <v>71</v>
      </c>
      <c r="B82" s="64" t="s">
        <v>343</v>
      </c>
      <c r="C82" s="169" t="n">
        <v>819</v>
      </c>
      <c r="D82" s="170" t="s">
        <v>289</v>
      </c>
      <c r="E82" s="168" t="n">
        <v>8110051180</v>
      </c>
      <c r="F82" s="170" t="s">
        <v>366</v>
      </c>
      <c r="G82" s="167" t="n">
        <v>24174.63</v>
      </c>
    </row>
    <row r="83" customFormat="false" ht="31.5" hidden="false" customHeight="true" outlineLevel="0" collapsed="false">
      <c r="A83" s="57" t="n">
        <v>72</v>
      </c>
      <c r="B83" s="62" t="s">
        <v>290</v>
      </c>
      <c r="C83" s="57" t="n">
        <v>819</v>
      </c>
      <c r="D83" s="135" t="s">
        <v>291</v>
      </c>
      <c r="E83" s="151"/>
      <c r="F83" s="135"/>
      <c r="G83" s="164" t="n">
        <f aca="false">G93+G84</f>
        <v>19708</v>
      </c>
    </row>
    <row r="84" customFormat="false" ht="15" hidden="false" customHeight="true" outlineLevel="0" collapsed="false">
      <c r="A84" s="57" t="n">
        <v>73</v>
      </c>
      <c r="B84" s="152" t="s">
        <v>292</v>
      </c>
      <c r="C84" s="157" t="n">
        <v>819</v>
      </c>
      <c r="D84" s="135" t="s">
        <v>293</v>
      </c>
      <c r="E84" s="151"/>
      <c r="F84" s="135"/>
      <c r="G84" s="164" t="n">
        <f aca="false">G85</f>
        <v>18708</v>
      </c>
    </row>
    <row r="85" customFormat="false" ht="46" hidden="false" customHeight="true" outlineLevel="0" collapsed="false">
      <c r="A85" s="57" t="n">
        <v>74</v>
      </c>
      <c r="B85" s="116" t="s">
        <v>369</v>
      </c>
      <c r="C85" s="57" t="n">
        <v>819</v>
      </c>
      <c r="D85" s="135" t="s">
        <v>293</v>
      </c>
      <c r="E85" s="151" t="n">
        <v>100000000</v>
      </c>
      <c r="F85" s="135"/>
      <c r="G85" s="164" t="n">
        <f aca="false">G86</f>
        <v>18708</v>
      </c>
    </row>
    <row r="86" customFormat="false" ht="36.95" hidden="false" customHeight="true" outlineLevel="0" collapsed="false">
      <c r="A86" s="57" t="n">
        <v>75</v>
      </c>
      <c r="B86" s="116" t="s">
        <v>370</v>
      </c>
      <c r="C86" s="57" t="n">
        <v>819</v>
      </c>
      <c r="D86" s="135" t="s">
        <v>293</v>
      </c>
      <c r="E86" s="151" t="n">
        <v>130000000</v>
      </c>
      <c r="F86" s="135"/>
      <c r="G86" s="164" t="n">
        <f aca="false">G87+G90</f>
        <v>18708</v>
      </c>
    </row>
    <row r="87" customFormat="false" ht="105" hidden="false" customHeight="true" outlineLevel="0" collapsed="false">
      <c r="A87" s="57" t="n">
        <v>76</v>
      </c>
      <c r="B87" s="118" t="s">
        <v>371</v>
      </c>
      <c r="C87" s="57" t="n">
        <v>819</v>
      </c>
      <c r="D87" s="135" t="s">
        <v>293</v>
      </c>
      <c r="E87" s="151" t="n">
        <v>130074120</v>
      </c>
      <c r="F87" s="135"/>
      <c r="G87" s="164" t="n">
        <f aca="false">G88</f>
        <v>17817</v>
      </c>
    </row>
    <row r="88" customFormat="false" ht="30" hidden="false" customHeight="true" outlineLevel="0" collapsed="false">
      <c r="A88" s="57" t="n">
        <v>77</v>
      </c>
      <c r="B88" s="162" t="s">
        <v>372</v>
      </c>
      <c r="C88" s="57" t="n">
        <v>819</v>
      </c>
      <c r="D88" s="135" t="s">
        <v>293</v>
      </c>
      <c r="E88" s="151" t="n">
        <v>130074120</v>
      </c>
      <c r="F88" s="135" t="s">
        <v>365</v>
      </c>
      <c r="G88" s="164" t="n">
        <f aca="false">G89</f>
        <v>17817</v>
      </c>
    </row>
    <row r="89" customFormat="false" ht="30" hidden="false" customHeight="true" outlineLevel="0" collapsed="false">
      <c r="A89" s="57" t="n">
        <v>78</v>
      </c>
      <c r="B89" s="162" t="s">
        <v>343</v>
      </c>
      <c r="C89" s="57" t="n">
        <v>819</v>
      </c>
      <c r="D89" s="135" t="s">
        <v>293</v>
      </c>
      <c r="E89" s="151" t="n">
        <v>130074120</v>
      </c>
      <c r="F89" s="135" t="s">
        <v>366</v>
      </c>
      <c r="G89" s="164" t="n">
        <v>17817</v>
      </c>
    </row>
    <row r="90" customFormat="false" ht="105" hidden="false" customHeight="true" outlineLevel="0" collapsed="false">
      <c r="A90" s="57" t="n">
        <v>79</v>
      </c>
      <c r="B90" s="171" t="s">
        <v>373</v>
      </c>
      <c r="C90" s="57" t="n">
        <v>819</v>
      </c>
      <c r="D90" s="135" t="s">
        <v>293</v>
      </c>
      <c r="E90" s="151" t="s">
        <v>374</v>
      </c>
      <c r="F90" s="135"/>
      <c r="G90" s="164" t="n">
        <f aca="false">G91</f>
        <v>891</v>
      </c>
    </row>
    <row r="91" customFormat="false" ht="34" hidden="false" customHeight="true" outlineLevel="0" collapsed="false">
      <c r="A91" s="57" t="n">
        <v>80</v>
      </c>
      <c r="B91" s="162" t="s">
        <v>372</v>
      </c>
      <c r="C91" s="57" t="n">
        <v>819</v>
      </c>
      <c r="D91" s="135" t="s">
        <v>293</v>
      </c>
      <c r="E91" s="151" t="s">
        <v>374</v>
      </c>
      <c r="F91" s="135" t="s">
        <v>365</v>
      </c>
      <c r="G91" s="164" t="n">
        <f aca="false">G92</f>
        <v>891</v>
      </c>
    </row>
    <row r="92" customFormat="false" ht="31" hidden="false" customHeight="true" outlineLevel="0" collapsed="false">
      <c r="A92" s="57" t="n">
        <v>81</v>
      </c>
      <c r="B92" s="162" t="s">
        <v>343</v>
      </c>
      <c r="C92" s="57" t="n">
        <v>819</v>
      </c>
      <c r="D92" s="135" t="s">
        <v>293</v>
      </c>
      <c r="E92" s="151" t="s">
        <v>374</v>
      </c>
      <c r="F92" s="135" t="s">
        <v>366</v>
      </c>
      <c r="G92" s="164" t="n">
        <v>891</v>
      </c>
    </row>
    <row r="93" customFormat="false" ht="36" hidden="false" customHeight="true" outlineLevel="0" collapsed="false">
      <c r="A93" s="57" t="n">
        <v>82</v>
      </c>
      <c r="B93" s="62" t="s">
        <v>375</v>
      </c>
      <c r="C93" s="57" t="n">
        <v>819</v>
      </c>
      <c r="D93" s="135" t="s">
        <v>295</v>
      </c>
      <c r="E93" s="151"/>
      <c r="F93" s="135"/>
      <c r="G93" s="164" t="n">
        <f aca="false">G94</f>
        <v>1000</v>
      </c>
    </row>
    <row r="94" customFormat="false" ht="47.25" hidden="false" customHeight="true" outlineLevel="0" collapsed="false">
      <c r="A94" s="57" t="n">
        <v>83</v>
      </c>
      <c r="B94" s="62" t="s">
        <v>369</v>
      </c>
      <c r="C94" s="57" t="n">
        <v>819</v>
      </c>
      <c r="D94" s="135" t="s">
        <v>295</v>
      </c>
      <c r="E94" s="151" t="n">
        <v>100000000</v>
      </c>
      <c r="F94" s="135"/>
      <c r="G94" s="164" t="n">
        <f aca="false">G95</f>
        <v>1000</v>
      </c>
    </row>
    <row r="95" customFormat="false" ht="33" hidden="false" customHeight="true" outlineLevel="0" collapsed="false">
      <c r="A95" s="57" t="n">
        <v>84</v>
      </c>
      <c r="B95" s="62" t="s">
        <v>376</v>
      </c>
      <c r="C95" s="57" t="n">
        <v>819</v>
      </c>
      <c r="D95" s="135" t="s">
        <v>295</v>
      </c>
      <c r="E95" s="151" t="n">
        <v>130000000</v>
      </c>
      <c r="F95" s="135"/>
      <c r="G95" s="164" t="n">
        <f aca="false">G96</f>
        <v>1000</v>
      </c>
    </row>
    <row r="96" customFormat="false" ht="94" hidden="false" customHeight="true" outlineLevel="0" collapsed="false">
      <c r="A96" s="57" t="n">
        <v>85</v>
      </c>
      <c r="B96" s="62" t="s">
        <v>377</v>
      </c>
      <c r="C96" s="57" t="n">
        <v>819</v>
      </c>
      <c r="D96" s="135" t="s">
        <v>295</v>
      </c>
      <c r="E96" s="151" t="n">
        <v>130082020</v>
      </c>
      <c r="F96" s="135"/>
      <c r="G96" s="164" t="n">
        <f aca="false">G97</f>
        <v>1000</v>
      </c>
    </row>
    <row r="97" customFormat="false" ht="30" hidden="false" customHeight="true" outlineLevel="0" collapsed="false">
      <c r="A97" s="57" t="n">
        <v>86</v>
      </c>
      <c r="B97" s="159" t="s">
        <v>342</v>
      </c>
      <c r="C97" s="160" t="n">
        <v>819</v>
      </c>
      <c r="D97" s="161" t="s">
        <v>295</v>
      </c>
      <c r="E97" s="158" t="n">
        <v>130082020</v>
      </c>
      <c r="F97" s="161" t="s">
        <v>365</v>
      </c>
      <c r="G97" s="164" t="n">
        <f aca="false">G98</f>
        <v>1000</v>
      </c>
    </row>
    <row r="98" customFormat="false" ht="30" hidden="false" customHeight="true" outlineLevel="0" collapsed="false">
      <c r="A98" s="57" t="n">
        <v>87</v>
      </c>
      <c r="B98" s="159" t="s">
        <v>343</v>
      </c>
      <c r="C98" s="160" t="n">
        <v>819</v>
      </c>
      <c r="D98" s="161" t="s">
        <v>295</v>
      </c>
      <c r="E98" s="158" t="n">
        <v>130082020</v>
      </c>
      <c r="F98" s="161" t="s">
        <v>366</v>
      </c>
      <c r="G98" s="164" t="n">
        <v>1000</v>
      </c>
    </row>
    <row r="99" customFormat="false" ht="17.25" hidden="false" customHeight="true" outlineLevel="0" collapsed="false">
      <c r="A99" s="57" t="n">
        <v>88</v>
      </c>
      <c r="B99" s="159" t="s">
        <v>296</v>
      </c>
      <c r="C99" s="160" t="n">
        <v>819</v>
      </c>
      <c r="D99" s="161" t="s">
        <v>297</v>
      </c>
      <c r="E99" s="161"/>
      <c r="F99" s="161"/>
      <c r="G99" s="150" t="n">
        <f aca="false">G100</f>
        <v>213236.2</v>
      </c>
    </row>
    <row r="100" customFormat="false" ht="15" hidden="false" customHeight="true" outlineLevel="0" collapsed="false">
      <c r="A100" s="57" t="n">
        <v>89</v>
      </c>
      <c r="B100" s="159" t="s">
        <v>298</v>
      </c>
      <c r="C100" s="160" t="n">
        <v>819</v>
      </c>
      <c r="D100" s="161" t="s">
        <v>299</v>
      </c>
      <c r="E100" s="161"/>
      <c r="F100" s="161"/>
      <c r="G100" s="150" t="n">
        <f aca="false">G101</f>
        <v>213236.2</v>
      </c>
    </row>
    <row r="101" customFormat="false" ht="59" hidden="false" customHeight="true" outlineLevel="0" collapsed="false">
      <c r="A101" s="57" t="n">
        <v>90</v>
      </c>
      <c r="B101" s="159" t="s">
        <v>378</v>
      </c>
      <c r="C101" s="160" t="n">
        <v>819</v>
      </c>
      <c r="D101" s="161" t="s">
        <v>299</v>
      </c>
      <c r="E101" s="161" t="s">
        <v>379</v>
      </c>
      <c r="F101" s="161"/>
      <c r="G101" s="150" t="n">
        <f aca="false">G102</f>
        <v>213236.2</v>
      </c>
    </row>
    <row r="102" customFormat="false" ht="29" hidden="false" customHeight="true" outlineLevel="0" collapsed="false">
      <c r="A102" s="57" t="n">
        <v>91</v>
      </c>
      <c r="B102" s="159" t="s">
        <v>380</v>
      </c>
      <c r="C102" s="160" t="n">
        <v>819</v>
      </c>
      <c r="D102" s="161" t="s">
        <v>299</v>
      </c>
      <c r="E102" s="161" t="s">
        <v>381</v>
      </c>
      <c r="F102" s="161"/>
      <c r="G102" s="150" t="n">
        <f aca="false">G103+G109+G112+G106</f>
        <v>213236.2</v>
      </c>
    </row>
    <row r="103" customFormat="false" ht="120" hidden="false" customHeight="true" outlineLevel="0" collapsed="false">
      <c r="A103" s="57" t="n">
        <v>92</v>
      </c>
      <c r="B103" s="118" t="s">
        <v>382</v>
      </c>
      <c r="C103" s="160" t="n">
        <v>819</v>
      </c>
      <c r="D103" s="161" t="s">
        <v>299</v>
      </c>
      <c r="E103" s="161" t="s">
        <v>383</v>
      </c>
      <c r="F103" s="161"/>
      <c r="G103" s="150" t="n">
        <f aca="false">G104</f>
        <v>115000</v>
      </c>
    </row>
    <row r="104" customFormat="false" ht="30" hidden="false" customHeight="true" outlineLevel="0" collapsed="false">
      <c r="A104" s="57" t="n">
        <v>93</v>
      </c>
      <c r="B104" s="159" t="s">
        <v>342</v>
      </c>
      <c r="C104" s="160" t="n">
        <v>819</v>
      </c>
      <c r="D104" s="161" t="s">
        <v>299</v>
      </c>
      <c r="E104" s="161" t="s">
        <v>383</v>
      </c>
      <c r="F104" s="161" t="s">
        <v>365</v>
      </c>
      <c r="G104" s="150" t="n">
        <f aca="false">G105</f>
        <v>115000</v>
      </c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30" hidden="false" customHeight="true" outlineLevel="0" collapsed="false">
      <c r="A105" s="57" t="n">
        <v>94</v>
      </c>
      <c r="B105" s="159" t="s">
        <v>343</v>
      </c>
      <c r="C105" s="160" t="n">
        <v>819</v>
      </c>
      <c r="D105" s="161" t="s">
        <v>299</v>
      </c>
      <c r="E105" s="161" t="s">
        <v>383</v>
      </c>
      <c r="F105" s="161" t="s">
        <v>366</v>
      </c>
      <c r="G105" s="150" t="n">
        <v>115000</v>
      </c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0" hidden="false" customHeight="true" outlineLevel="0" collapsed="false">
      <c r="A106" s="57" t="n">
        <v>95</v>
      </c>
      <c r="B106" s="172" t="s">
        <v>384</v>
      </c>
      <c r="C106" s="160" t="n">
        <v>819</v>
      </c>
      <c r="D106" s="161" t="s">
        <v>299</v>
      </c>
      <c r="E106" s="173" t="n">
        <v>120081020</v>
      </c>
      <c r="F106" s="161"/>
      <c r="G106" s="150" t="n">
        <v>19039.04</v>
      </c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30.75" hidden="false" customHeight="true" outlineLevel="0" collapsed="false">
      <c r="A107" s="57" t="n">
        <v>96</v>
      </c>
      <c r="B107" s="159" t="s">
        <v>342</v>
      </c>
      <c r="C107" s="160" t="n">
        <v>819</v>
      </c>
      <c r="D107" s="161" t="s">
        <v>299</v>
      </c>
      <c r="E107" s="173" t="n">
        <v>120081020</v>
      </c>
      <c r="F107" s="161" t="s">
        <v>365</v>
      </c>
      <c r="G107" s="150" t="n">
        <v>19039.04</v>
      </c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35" hidden="false" customHeight="true" outlineLevel="0" collapsed="false">
      <c r="A108" s="57" t="n">
        <v>97</v>
      </c>
      <c r="B108" s="159" t="s">
        <v>343</v>
      </c>
      <c r="C108" s="160" t="n">
        <v>819</v>
      </c>
      <c r="D108" s="161" t="s">
        <v>299</v>
      </c>
      <c r="E108" s="173" t="n">
        <v>120081020</v>
      </c>
      <c r="F108" s="161" t="s">
        <v>366</v>
      </c>
      <c r="G108" s="150" t="n">
        <v>19039.04</v>
      </c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8" hidden="false" customHeight="true" outlineLevel="0" collapsed="false">
      <c r="A109" s="57" t="n">
        <v>98</v>
      </c>
      <c r="B109" s="172" t="s">
        <v>385</v>
      </c>
      <c r="C109" s="160" t="n">
        <v>819</v>
      </c>
      <c r="D109" s="161" t="s">
        <v>299</v>
      </c>
      <c r="E109" s="161" t="s">
        <v>386</v>
      </c>
      <c r="F109" s="161"/>
      <c r="G109" s="150" t="n">
        <f aca="false">G110</f>
        <v>77817.16</v>
      </c>
      <c r="I109" s="174"/>
      <c r="J109" s="175"/>
      <c r="K109" s="176"/>
      <c r="L109" s="176"/>
      <c r="M109" s="176"/>
      <c r="N109" s="176"/>
      <c r="O109" s="177"/>
      <c r="P109" s="177"/>
      <c r="Q109" s="177"/>
      <c r="R109" s="8"/>
      <c r="S109" s="8"/>
      <c r="T109" s="8"/>
      <c r="U109" s="8"/>
    </row>
    <row r="110" customFormat="false" ht="28.5" hidden="false" customHeight="true" outlineLevel="0" collapsed="false">
      <c r="A110" s="57" t="n">
        <v>99</v>
      </c>
      <c r="B110" s="159" t="s">
        <v>342</v>
      </c>
      <c r="C110" s="160" t="n">
        <v>819</v>
      </c>
      <c r="D110" s="161" t="s">
        <v>299</v>
      </c>
      <c r="E110" s="161" t="s">
        <v>386</v>
      </c>
      <c r="F110" s="161" t="s">
        <v>365</v>
      </c>
      <c r="G110" s="150" t="n">
        <f aca="false">G111</f>
        <v>77817.16</v>
      </c>
      <c r="I110" s="174"/>
      <c r="J110" s="177"/>
      <c r="K110" s="176"/>
      <c r="L110" s="176"/>
      <c r="M110" s="176"/>
      <c r="N110" s="176"/>
      <c r="O110" s="177"/>
      <c r="P110" s="177"/>
      <c r="Q110" s="177"/>
      <c r="R110" s="8"/>
      <c r="S110" s="8"/>
      <c r="T110" s="8"/>
      <c r="U110" s="8"/>
    </row>
    <row r="111" customFormat="false" ht="33" hidden="false" customHeight="true" outlineLevel="0" collapsed="false">
      <c r="A111" s="57" t="n">
        <v>100</v>
      </c>
      <c r="B111" s="159" t="s">
        <v>343</v>
      </c>
      <c r="C111" s="160" t="n">
        <v>819</v>
      </c>
      <c r="D111" s="161" t="s">
        <v>299</v>
      </c>
      <c r="E111" s="161" t="s">
        <v>386</v>
      </c>
      <c r="F111" s="161" t="s">
        <v>366</v>
      </c>
      <c r="G111" s="150" t="n">
        <v>77817.16</v>
      </c>
      <c r="I111" s="174"/>
      <c r="J111" s="177"/>
      <c r="K111" s="176"/>
      <c r="L111" s="176"/>
      <c r="M111" s="176"/>
      <c r="N111" s="176"/>
      <c r="O111" s="177"/>
      <c r="P111" s="177"/>
      <c r="Q111" s="177"/>
      <c r="R111" s="8"/>
      <c r="S111" s="8"/>
      <c r="T111" s="8"/>
      <c r="U111" s="8"/>
    </row>
    <row r="112" customFormat="false" ht="78" hidden="false" customHeight="true" outlineLevel="0" collapsed="false">
      <c r="A112" s="57" t="n">
        <v>101</v>
      </c>
      <c r="B112" s="159" t="s">
        <v>387</v>
      </c>
      <c r="C112" s="160" t="n">
        <v>819</v>
      </c>
      <c r="D112" s="161" t="s">
        <v>299</v>
      </c>
      <c r="E112" s="161" t="s">
        <v>388</v>
      </c>
      <c r="F112" s="161"/>
      <c r="G112" s="150" t="n">
        <f aca="false">G113</f>
        <v>1380</v>
      </c>
      <c r="I112" s="174"/>
      <c r="J112" s="177"/>
      <c r="K112" s="176"/>
      <c r="L112" s="176"/>
      <c r="M112" s="176"/>
      <c r="N112" s="176"/>
      <c r="O112" s="177"/>
      <c r="P112" s="177"/>
      <c r="Q112" s="177"/>
      <c r="R112" s="8"/>
      <c r="S112" s="8"/>
      <c r="T112" s="8"/>
      <c r="U112" s="8"/>
    </row>
    <row r="113" customFormat="false" ht="30.75" hidden="false" customHeight="true" outlineLevel="0" collapsed="false">
      <c r="A113" s="57" t="n">
        <v>102</v>
      </c>
      <c r="B113" s="159" t="s">
        <v>342</v>
      </c>
      <c r="C113" s="160" t="n">
        <v>819</v>
      </c>
      <c r="D113" s="161" t="s">
        <v>299</v>
      </c>
      <c r="E113" s="161" t="s">
        <v>388</v>
      </c>
      <c r="F113" s="161" t="s">
        <v>365</v>
      </c>
      <c r="G113" s="150" t="n">
        <f aca="false">G114</f>
        <v>1380</v>
      </c>
      <c r="I113" s="174"/>
      <c r="J113" s="177"/>
      <c r="K113" s="176"/>
      <c r="L113" s="176"/>
      <c r="M113" s="176"/>
      <c r="N113" s="176"/>
      <c r="O113" s="177"/>
      <c r="P113" s="177"/>
      <c r="Q113" s="177"/>
      <c r="R113" s="8"/>
      <c r="S113" s="8"/>
      <c r="T113" s="8"/>
      <c r="U113" s="8"/>
    </row>
    <row r="114" customFormat="false" ht="30" hidden="false" customHeight="true" outlineLevel="0" collapsed="false">
      <c r="A114" s="57" t="n">
        <v>103</v>
      </c>
      <c r="B114" s="159" t="s">
        <v>343</v>
      </c>
      <c r="C114" s="160" t="n">
        <v>819</v>
      </c>
      <c r="D114" s="161" t="s">
        <v>299</v>
      </c>
      <c r="E114" s="161" t="s">
        <v>388</v>
      </c>
      <c r="F114" s="161" t="s">
        <v>366</v>
      </c>
      <c r="G114" s="150" t="n">
        <v>1380</v>
      </c>
      <c r="I114" s="174"/>
      <c r="J114" s="177"/>
      <c r="K114" s="176"/>
      <c r="L114" s="176"/>
      <c r="M114" s="176"/>
      <c r="N114" s="176"/>
      <c r="O114" s="177"/>
      <c r="P114" s="177"/>
      <c r="Q114" s="177"/>
      <c r="R114" s="8"/>
      <c r="S114" s="8"/>
      <c r="T114" s="8"/>
      <c r="U114" s="8"/>
    </row>
    <row r="115" customFormat="false" ht="18.75" hidden="false" customHeight="true" outlineLevel="0" collapsed="false">
      <c r="A115" s="57" t="n">
        <v>104</v>
      </c>
      <c r="B115" s="62" t="s">
        <v>300</v>
      </c>
      <c r="C115" s="57" t="n">
        <v>819</v>
      </c>
      <c r="D115" s="135" t="s">
        <v>301</v>
      </c>
      <c r="E115" s="135"/>
      <c r="F115" s="57"/>
      <c r="G115" s="150" t="n">
        <f aca="false">G116</f>
        <v>1083745.2</v>
      </c>
      <c r="I115" s="174"/>
      <c r="J115" s="174"/>
      <c r="K115" s="174"/>
      <c r="L115" s="174"/>
      <c r="M115" s="174"/>
      <c r="N115" s="174"/>
      <c r="O115" s="174"/>
      <c r="P115" s="174"/>
      <c r="Q115" s="8"/>
      <c r="R115" s="8"/>
      <c r="S115" s="8"/>
      <c r="T115" s="8"/>
      <c r="U115" s="8"/>
    </row>
    <row r="116" customFormat="false" ht="15" hidden="false" customHeight="false" outlineLevel="0" collapsed="false">
      <c r="A116" s="57" t="n">
        <v>105</v>
      </c>
      <c r="B116" s="62" t="s">
        <v>302</v>
      </c>
      <c r="C116" s="57" t="n">
        <v>819</v>
      </c>
      <c r="D116" s="135" t="s">
        <v>303</v>
      </c>
      <c r="E116" s="135"/>
      <c r="F116" s="57"/>
      <c r="G116" s="149" t="n">
        <f aca="false">G117</f>
        <v>1083745.2</v>
      </c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48" hidden="false" customHeight="true" outlineLevel="0" collapsed="false">
      <c r="A117" s="57" t="n">
        <v>106</v>
      </c>
      <c r="B117" s="62" t="s">
        <v>351</v>
      </c>
      <c r="C117" s="57" t="n">
        <v>819</v>
      </c>
      <c r="D117" s="135" t="s">
        <v>303</v>
      </c>
      <c r="E117" s="135" t="s">
        <v>379</v>
      </c>
      <c r="F117" s="57"/>
      <c r="G117" s="149" t="n">
        <f aca="false">G118</f>
        <v>1083745.2</v>
      </c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30.75" hidden="false" customHeight="true" outlineLevel="0" collapsed="false">
      <c r="A118" s="57" t="n">
        <v>107</v>
      </c>
      <c r="B118" s="62" t="s">
        <v>359</v>
      </c>
      <c r="C118" s="57" t="n">
        <v>819</v>
      </c>
      <c r="D118" s="135" t="s">
        <v>303</v>
      </c>
      <c r="E118" s="135" t="s">
        <v>352</v>
      </c>
      <c r="F118" s="57"/>
      <c r="G118" s="150" t="n">
        <f aca="false">G119+G124+G127</f>
        <v>1083745.2</v>
      </c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92" hidden="false" customHeight="true" outlineLevel="0" collapsed="false">
      <c r="A119" s="57" t="n">
        <v>108</v>
      </c>
      <c r="B119" s="62" t="s">
        <v>361</v>
      </c>
      <c r="C119" s="57" t="n">
        <v>819</v>
      </c>
      <c r="D119" s="135" t="s">
        <v>303</v>
      </c>
      <c r="E119" s="135" t="s">
        <v>360</v>
      </c>
      <c r="F119" s="57"/>
      <c r="G119" s="149" t="n">
        <f aca="false">G120</f>
        <v>993414</v>
      </c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30" hidden="false" customHeight="true" outlineLevel="0" collapsed="false">
      <c r="A120" s="57" t="n">
        <v>109</v>
      </c>
      <c r="B120" s="159" t="s">
        <v>368</v>
      </c>
      <c r="C120" s="57" t="n">
        <v>819</v>
      </c>
      <c r="D120" s="135" t="s">
        <v>303</v>
      </c>
      <c r="E120" s="135" t="s">
        <v>360</v>
      </c>
      <c r="F120" s="57" t="n">
        <v>200</v>
      </c>
      <c r="G120" s="149" t="n">
        <f aca="false">G121</f>
        <v>993414</v>
      </c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30" hidden="false" customHeight="true" outlineLevel="0" collapsed="false">
      <c r="A121" s="57" t="n">
        <v>110</v>
      </c>
      <c r="B121" s="159" t="s">
        <v>343</v>
      </c>
      <c r="C121" s="57" t="n">
        <v>819</v>
      </c>
      <c r="D121" s="135" t="s">
        <v>303</v>
      </c>
      <c r="E121" s="135" t="s">
        <v>360</v>
      </c>
      <c r="F121" s="57" t="n">
        <v>240</v>
      </c>
      <c r="G121" s="150" t="n">
        <v>993414</v>
      </c>
      <c r="I121" s="8"/>
      <c r="J121" s="8"/>
      <c r="K121" s="8" t="n">
        <v>-227916</v>
      </c>
      <c r="L121" s="8"/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93" hidden="false" customHeight="true" outlineLevel="0" collapsed="false">
      <c r="A122" s="57" t="n">
        <v>111</v>
      </c>
      <c r="B122" s="62" t="s">
        <v>389</v>
      </c>
      <c r="C122" s="57" t="n">
        <v>819</v>
      </c>
      <c r="D122" s="135" t="s">
        <v>303</v>
      </c>
      <c r="E122" s="135" t="s">
        <v>390</v>
      </c>
      <c r="F122" s="57"/>
      <c r="G122" s="150" t="n">
        <f aca="false">G123</f>
        <v>24331.2</v>
      </c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31.5" hidden="false" customHeight="true" outlineLevel="0" collapsed="false">
      <c r="A123" s="57" t="n">
        <v>112</v>
      </c>
      <c r="B123" s="159" t="s">
        <v>368</v>
      </c>
      <c r="C123" s="57" t="n">
        <v>819</v>
      </c>
      <c r="D123" s="135" t="s">
        <v>303</v>
      </c>
      <c r="E123" s="135" t="s">
        <v>390</v>
      </c>
      <c r="F123" s="57" t="n">
        <v>200</v>
      </c>
      <c r="G123" s="150" t="n">
        <f aca="false">G124</f>
        <v>24331.2</v>
      </c>
    </row>
    <row r="124" customFormat="false" ht="30" hidden="false" customHeight="true" outlineLevel="0" collapsed="false">
      <c r="A124" s="57" t="n">
        <v>113</v>
      </c>
      <c r="B124" s="159" t="s">
        <v>343</v>
      </c>
      <c r="C124" s="57" t="n">
        <v>819</v>
      </c>
      <c r="D124" s="135" t="s">
        <v>303</v>
      </c>
      <c r="E124" s="135" t="s">
        <v>390</v>
      </c>
      <c r="F124" s="57" t="n">
        <v>240</v>
      </c>
      <c r="G124" s="150" t="n">
        <v>24331.2</v>
      </c>
      <c r="K124" s="0" t="n">
        <v>10000</v>
      </c>
    </row>
    <row r="125" customFormat="false" ht="106" hidden="false" customHeight="true" outlineLevel="0" collapsed="false">
      <c r="A125" s="57" t="n">
        <v>114</v>
      </c>
      <c r="B125" s="62" t="s">
        <v>391</v>
      </c>
      <c r="C125" s="57" t="n">
        <v>819</v>
      </c>
      <c r="D125" s="135" t="s">
        <v>303</v>
      </c>
      <c r="E125" s="135" t="s">
        <v>392</v>
      </c>
      <c r="F125" s="57"/>
      <c r="G125" s="150" t="n">
        <f aca="false">G126</f>
        <v>66000</v>
      </c>
    </row>
    <row r="126" customFormat="false" ht="31.5" hidden="false" customHeight="true" outlineLevel="0" collapsed="false">
      <c r="A126" s="57" t="n">
        <v>115</v>
      </c>
      <c r="B126" s="159" t="s">
        <v>368</v>
      </c>
      <c r="C126" s="57" t="n">
        <v>819</v>
      </c>
      <c r="D126" s="135" t="s">
        <v>303</v>
      </c>
      <c r="E126" s="135" t="s">
        <v>392</v>
      </c>
      <c r="F126" s="57" t="n">
        <v>200</v>
      </c>
      <c r="G126" s="150" t="n">
        <f aca="false">G127</f>
        <v>66000</v>
      </c>
    </row>
    <row r="127" customFormat="false" ht="33" hidden="false" customHeight="true" outlineLevel="0" collapsed="false">
      <c r="A127" s="57" t="n">
        <v>116</v>
      </c>
      <c r="B127" s="159" t="s">
        <v>343</v>
      </c>
      <c r="C127" s="57" t="n">
        <v>819</v>
      </c>
      <c r="D127" s="135" t="s">
        <v>303</v>
      </c>
      <c r="E127" s="135" t="s">
        <v>392</v>
      </c>
      <c r="F127" s="57" t="n">
        <v>240</v>
      </c>
      <c r="G127" s="150" t="n">
        <v>66000</v>
      </c>
    </row>
    <row r="128" customFormat="false" ht="15" hidden="false" customHeight="false" outlineLevel="0" collapsed="false">
      <c r="A128" s="57" t="n">
        <v>117</v>
      </c>
      <c r="B128" s="178" t="s">
        <v>304</v>
      </c>
      <c r="C128" s="57" t="n">
        <v>819</v>
      </c>
      <c r="D128" s="135" t="s">
        <v>305</v>
      </c>
      <c r="E128" s="135"/>
      <c r="F128" s="57"/>
      <c r="G128" s="150" t="n">
        <f aca="false">G129</f>
        <v>2047720</v>
      </c>
    </row>
    <row r="129" customFormat="false" ht="15" hidden="false" customHeight="false" outlineLevel="0" collapsed="false">
      <c r="A129" s="57" t="n">
        <v>118</v>
      </c>
      <c r="B129" s="178" t="s">
        <v>306</v>
      </c>
      <c r="C129" s="57" t="n">
        <v>819</v>
      </c>
      <c r="D129" s="135" t="s">
        <v>307</v>
      </c>
      <c r="E129" s="135"/>
      <c r="F129" s="57"/>
      <c r="G129" s="150" t="n">
        <f aca="false">G130</f>
        <v>2047720</v>
      </c>
    </row>
    <row r="130" customFormat="false" ht="44" hidden="false" customHeight="true" outlineLevel="0" collapsed="false">
      <c r="A130" s="57" t="n">
        <v>119</v>
      </c>
      <c r="B130" s="62" t="s">
        <v>369</v>
      </c>
      <c r="C130" s="57" t="n">
        <v>819</v>
      </c>
      <c r="D130" s="135" t="s">
        <v>307</v>
      </c>
      <c r="E130" s="135" t="s">
        <v>379</v>
      </c>
      <c r="F130" s="57"/>
      <c r="G130" s="150" t="n">
        <f aca="false">G131</f>
        <v>2047720</v>
      </c>
    </row>
    <row r="131" customFormat="false" ht="30" hidden="false" customHeight="true" outlineLevel="0" collapsed="false">
      <c r="A131" s="57" t="n">
        <v>120</v>
      </c>
      <c r="B131" s="62" t="s">
        <v>393</v>
      </c>
      <c r="C131" s="57" t="n">
        <v>819</v>
      </c>
      <c r="D131" s="135" t="s">
        <v>307</v>
      </c>
      <c r="E131" s="135" t="s">
        <v>394</v>
      </c>
      <c r="F131" s="57"/>
      <c r="G131" s="150" t="n">
        <f aca="false">G135+G138+G132</f>
        <v>2047720</v>
      </c>
    </row>
    <row r="132" customFormat="false" ht="110" hidden="false" customHeight="true" outlineLevel="0" collapsed="false">
      <c r="A132" s="57" t="n">
        <v>121</v>
      </c>
      <c r="B132" s="118" t="s">
        <v>395</v>
      </c>
      <c r="C132" s="57" t="n">
        <v>819</v>
      </c>
      <c r="D132" s="135" t="s">
        <v>307</v>
      </c>
      <c r="E132" s="135" t="s">
        <v>396</v>
      </c>
      <c r="F132" s="57"/>
      <c r="G132" s="150" t="n">
        <f aca="false">G133</f>
        <v>699993</v>
      </c>
    </row>
    <row r="133" customFormat="false" ht="31.5" hidden="false" customHeight="true" outlineLevel="0" collapsed="false">
      <c r="A133" s="57" t="n">
        <v>122</v>
      </c>
      <c r="B133" s="159" t="s">
        <v>368</v>
      </c>
      <c r="C133" s="57" t="n">
        <v>819</v>
      </c>
      <c r="D133" s="135" t="s">
        <v>307</v>
      </c>
      <c r="E133" s="135" t="s">
        <v>396</v>
      </c>
      <c r="F133" s="57" t="n">
        <v>200</v>
      </c>
      <c r="G133" s="150" t="n">
        <f aca="false">G134</f>
        <v>699993</v>
      </c>
    </row>
    <row r="134" customFormat="false" ht="30" hidden="false" customHeight="true" outlineLevel="0" collapsed="false">
      <c r="A134" s="57" t="n">
        <v>123</v>
      </c>
      <c r="B134" s="159" t="s">
        <v>343</v>
      </c>
      <c r="C134" s="57" t="n">
        <v>819</v>
      </c>
      <c r="D134" s="135" t="s">
        <v>307</v>
      </c>
      <c r="E134" s="135" t="s">
        <v>396</v>
      </c>
      <c r="F134" s="57" t="n">
        <v>240</v>
      </c>
      <c r="G134" s="150" t="n">
        <v>699993</v>
      </c>
    </row>
    <row r="135" customFormat="false" ht="147.95" hidden="false" customHeight="true" outlineLevel="0" collapsed="false">
      <c r="A135" s="57" t="n">
        <v>124</v>
      </c>
      <c r="B135" s="179" t="s">
        <v>397</v>
      </c>
      <c r="C135" s="57" t="n">
        <v>819</v>
      </c>
      <c r="D135" s="135" t="s">
        <v>307</v>
      </c>
      <c r="E135" s="135" t="s">
        <v>398</v>
      </c>
      <c r="F135" s="57"/>
      <c r="G135" s="150" t="n">
        <f aca="false">G136</f>
        <v>1220554</v>
      </c>
    </row>
    <row r="136" customFormat="false" ht="15" hidden="false" customHeight="true" outlineLevel="0" collapsed="false">
      <c r="A136" s="57" t="n">
        <v>125</v>
      </c>
      <c r="B136" s="159" t="s">
        <v>399</v>
      </c>
      <c r="C136" s="57" t="n">
        <v>819</v>
      </c>
      <c r="D136" s="135" t="s">
        <v>307</v>
      </c>
      <c r="E136" s="135" t="s">
        <v>398</v>
      </c>
      <c r="F136" s="57" t="n">
        <v>500</v>
      </c>
      <c r="G136" s="150" t="n">
        <f aca="false">G137</f>
        <v>1220554</v>
      </c>
    </row>
    <row r="137" customFormat="false" ht="18" hidden="false" customHeight="true" outlineLevel="0" collapsed="false">
      <c r="A137" s="57" t="n">
        <v>126</v>
      </c>
      <c r="B137" s="178" t="s">
        <v>240</v>
      </c>
      <c r="C137" s="57" t="n">
        <v>819</v>
      </c>
      <c r="D137" s="135" t="s">
        <v>307</v>
      </c>
      <c r="E137" s="135" t="s">
        <v>398</v>
      </c>
      <c r="F137" s="57" t="n">
        <v>540</v>
      </c>
      <c r="G137" s="150" t="n">
        <v>1220554</v>
      </c>
    </row>
    <row r="138" customFormat="false" ht="123" hidden="false" customHeight="true" outlineLevel="0" collapsed="false">
      <c r="A138" s="57" t="n">
        <v>127</v>
      </c>
      <c r="B138" s="178" t="s">
        <v>400</v>
      </c>
      <c r="C138" s="57" t="n">
        <v>819</v>
      </c>
      <c r="D138" s="135" t="s">
        <v>307</v>
      </c>
      <c r="E138" s="135" t="s">
        <v>401</v>
      </c>
      <c r="F138" s="57"/>
      <c r="G138" s="150" t="n">
        <f aca="false">G139</f>
        <v>127173</v>
      </c>
    </row>
    <row r="139" customFormat="false" ht="30" hidden="false" customHeight="false" outlineLevel="0" collapsed="false">
      <c r="A139" s="57" t="n">
        <v>128</v>
      </c>
      <c r="B139" s="159" t="s">
        <v>342</v>
      </c>
      <c r="C139" s="57" t="n">
        <v>819</v>
      </c>
      <c r="D139" s="135" t="s">
        <v>307</v>
      </c>
      <c r="E139" s="135" t="s">
        <v>401</v>
      </c>
      <c r="F139" s="57" t="n">
        <v>200</v>
      </c>
      <c r="G139" s="150" t="n">
        <f aca="false">G140</f>
        <v>127173</v>
      </c>
    </row>
    <row r="140" customFormat="false" ht="30" hidden="false" customHeight="true" outlineLevel="0" collapsed="false">
      <c r="A140" s="57" t="n">
        <v>129</v>
      </c>
      <c r="B140" s="159" t="s">
        <v>343</v>
      </c>
      <c r="C140" s="57" t="n">
        <v>819</v>
      </c>
      <c r="D140" s="135" t="s">
        <v>307</v>
      </c>
      <c r="E140" s="135" t="s">
        <v>401</v>
      </c>
      <c r="F140" s="57" t="n">
        <v>240</v>
      </c>
      <c r="G140" s="150" t="n">
        <v>127173</v>
      </c>
    </row>
    <row r="141" customFormat="false" ht="15" hidden="false" customHeight="false" outlineLevel="0" collapsed="false">
      <c r="A141" s="57" t="n">
        <v>130</v>
      </c>
      <c r="B141" s="178" t="s">
        <v>308</v>
      </c>
      <c r="C141" s="57" t="n">
        <v>819</v>
      </c>
      <c r="D141" s="135" t="s">
        <v>309</v>
      </c>
      <c r="E141" s="151"/>
      <c r="F141" s="57"/>
      <c r="G141" s="164" t="n">
        <f aca="false">G142</f>
        <v>22400</v>
      </c>
    </row>
    <row r="142" customFormat="false" ht="17.25" hidden="false" customHeight="true" outlineLevel="0" collapsed="false">
      <c r="A142" s="57" t="n">
        <v>131</v>
      </c>
      <c r="B142" s="178" t="s">
        <v>310</v>
      </c>
      <c r="C142" s="57" t="n">
        <v>819</v>
      </c>
      <c r="D142" s="135" t="s">
        <v>311</v>
      </c>
      <c r="E142" s="151"/>
      <c r="F142" s="57"/>
      <c r="G142" s="164" t="n">
        <f aca="false">G143</f>
        <v>22400</v>
      </c>
    </row>
    <row r="143" customFormat="false" ht="48" hidden="false" customHeight="true" outlineLevel="0" collapsed="false">
      <c r="A143" s="57" t="n">
        <v>132</v>
      </c>
      <c r="B143" s="62" t="s">
        <v>369</v>
      </c>
      <c r="C143" s="57" t="n">
        <v>819</v>
      </c>
      <c r="D143" s="135" t="s">
        <v>311</v>
      </c>
      <c r="E143" s="151" t="n">
        <v>100000000</v>
      </c>
      <c r="F143" s="57"/>
      <c r="G143" s="164" t="n">
        <f aca="false">G144</f>
        <v>22400</v>
      </c>
    </row>
    <row r="144" customFormat="false" ht="27.75" hidden="false" customHeight="true" outlineLevel="0" collapsed="false">
      <c r="A144" s="57" t="n">
        <v>133</v>
      </c>
      <c r="B144" s="62" t="s">
        <v>393</v>
      </c>
      <c r="C144" s="57" t="n">
        <v>819</v>
      </c>
      <c r="D144" s="135" t="s">
        <v>311</v>
      </c>
      <c r="E144" s="151" t="n">
        <v>140000000</v>
      </c>
      <c r="F144" s="57"/>
      <c r="G144" s="164" t="n">
        <f aca="false">G145+G148</f>
        <v>22400</v>
      </c>
    </row>
    <row r="145" customFormat="false" ht="103" hidden="false" customHeight="true" outlineLevel="0" collapsed="false">
      <c r="A145" s="57" t="n">
        <v>134</v>
      </c>
      <c r="B145" s="179" t="s">
        <v>402</v>
      </c>
      <c r="C145" s="57" t="n">
        <v>819</v>
      </c>
      <c r="D145" s="135" t="s">
        <v>311</v>
      </c>
      <c r="E145" s="168" t="n">
        <v>140075550</v>
      </c>
      <c r="F145" s="57"/>
      <c r="G145" s="164" t="n">
        <f aca="false">G146</f>
        <v>20000</v>
      </c>
    </row>
    <row r="146" customFormat="false" ht="30.75" hidden="false" customHeight="true" outlineLevel="0" collapsed="false">
      <c r="A146" s="57" t="n">
        <v>135</v>
      </c>
      <c r="B146" s="159" t="s">
        <v>368</v>
      </c>
      <c r="C146" s="57" t="n">
        <v>819</v>
      </c>
      <c r="D146" s="135" t="s">
        <v>311</v>
      </c>
      <c r="E146" s="168" t="n">
        <v>140075550</v>
      </c>
      <c r="F146" s="57" t="n">
        <v>200</v>
      </c>
      <c r="G146" s="164" t="n">
        <f aca="false">G147</f>
        <v>20000</v>
      </c>
    </row>
    <row r="147" customFormat="false" ht="29.25" hidden="false" customHeight="true" outlineLevel="0" collapsed="false">
      <c r="A147" s="57" t="n">
        <v>136</v>
      </c>
      <c r="B147" s="159" t="s">
        <v>343</v>
      </c>
      <c r="C147" s="57" t="n">
        <v>819</v>
      </c>
      <c r="D147" s="135" t="s">
        <v>311</v>
      </c>
      <c r="E147" s="151" t="n">
        <v>140075550</v>
      </c>
      <c r="F147" s="57" t="n">
        <v>240</v>
      </c>
      <c r="G147" s="164" t="n">
        <v>20000</v>
      </c>
    </row>
    <row r="148" customFormat="false" ht="114" hidden="false" customHeight="true" outlineLevel="0" collapsed="false">
      <c r="A148" s="57" t="n">
        <v>137</v>
      </c>
      <c r="B148" s="179" t="s">
        <v>403</v>
      </c>
      <c r="C148" s="57" t="n">
        <v>819</v>
      </c>
      <c r="D148" s="135" t="s">
        <v>311</v>
      </c>
      <c r="E148" s="135" t="s">
        <v>404</v>
      </c>
      <c r="F148" s="57"/>
      <c r="G148" s="164" t="n">
        <f aca="false">G149</f>
        <v>2400</v>
      </c>
    </row>
    <row r="149" customFormat="false" ht="33.75" hidden="false" customHeight="true" outlineLevel="0" collapsed="false">
      <c r="A149" s="57" t="n">
        <v>138</v>
      </c>
      <c r="B149" s="159" t="s">
        <v>368</v>
      </c>
      <c r="C149" s="57" t="n">
        <v>819</v>
      </c>
      <c r="D149" s="135" t="s">
        <v>311</v>
      </c>
      <c r="E149" s="135" t="s">
        <v>404</v>
      </c>
      <c r="F149" s="57" t="n">
        <v>200</v>
      </c>
      <c r="G149" s="164" t="n">
        <f aca="false">G150</f>
        <v>2400</v>
      </c>
    </row>
    <row r="150" customFormat="false" ht="30" hidden="false" customHeight="true" outlineLevel="0" collapsed="false">
      <c r="A150" s="57" t="n">
        <v>139</v>
      </c>
      <c r="B150" s="159" t="s">
        <v>343</v>
      </c>
      <c r="C150" s="57" t="n">
        <v>819</v>
      </c>
      <c r="D150" s="135" t="s">
        <v>311</v>
      </c>
      <c r="E150" s="135" t="s">
        <v>404</v>
      </c>
      <c r="F150" s="57" t="n">
        <v>240</v>
      </c>
      <c r="G150" s="164" t="n">
        <v>2400</v>
      </c>
    </row>
    <row r="151" customFormat="false" ht="15" hidden="false" customHeight="false" outlineLevel="0" collapsed="false">
      <c r="A151" s="57" t="n">
        <v>140</v>
      </c>
      <c r="B151" s="180" t="s">
        <v>405</v>
      </c>
      <c r="C151" s="57" t="n">
        <v>819</v>
      </c>
      <c r="D151" s="135" t="s">
        <v>313</v>
      </c>
      <c r="E151" s="151"/>
      <c r="F151" s="57"/>
      <c r="G151" s="164" t="n">
        <f aca="false">G152</f>
        <v>89081.72</v>
      </c>
    </row>
    <row r="152" customFormat="false" ht="15" hidden="false" customHeight="false" outlineLevel="0" collapsed="false">
      <c r="A152" s="57" t="n">
        <v>141</v>
      </c>
      <c r="B152" s="180" t="s">
        <v>406</v>
      </c>
      <c r="C152" s="57" t="n">
        <v>819</v>
      </c>
      <c r="D152" s="135" t="s">
        <v>315</v>
      </c>
      <c r="E152" s="151"/>
      <c r="F152" s="57"/>
      <c r="G152" s="164" t="n">
        <f aca="false">G153</f>
        <v>89081.72</v>
      </c>
    </row>
    <row r="153" customFormat="false" ht="52" hidden="false" customHeight="true" outlineLevel="0" collapsed="false">
      <c r="A153" s="57" t="n">
        <v>142</v>
      </c>
      <c r="B153" s="62" t="s">
        <v>369</v>
      </c>
      <c r="C153" s="57" t="n">
        <v>819</v>
      </c>
      <c r="D153" s="135" t="s">
        <v>315</v>
      </c>
      <c r="E153" s="151" t="n">
        <v>100000000</v>
      </c>
      <c r="F153" s="57"/>
      <c r="G153" s="164" t="n">
        <f aca="false">G154</f>
        <v>89081.72</v>
      </c>
    </row>
    <row r="154" customFormat="false" ht="33.75" hidden="false" customHeight="true" outlineLevel="0" collapsed="false">
      <c r="A154" s="57" t="n">
        <v>143</v>
      </c>
      <c r="B154" s="62" t="s">
        <v>393</v>
      </c>
      <c r="C154" s="57" t="n">
        <v>819</v>
      </c>
      <c r="D154" s="135" t="s">
        <v>315</v>
      </c>
      <c r="E154" s="151" t="n">
        <v>140000000</v>
      </c>
      <c r="F154" s="57"/>
      <c r="G154" s="164" t="n">
        <f aca="false">G156</f>
        <v>89081.72</v>
      </c>
    </row>
    <row r="155" customFormat="false" ht="173" hidden="false" customHeight="true" outlineLevel="0" collapsed="false">
      <c r="A155" s="57" t="n">
        <v>144</v>
      </c>
      <c r="B155" s="179" t="s">
        <v>407</v>
      </c>
      <c r="C155" s="57" t="n">
        <v>819</v>
      </c>
      <c r="D155" s="135" t="s">
        <v>315</v>
      </c>
      <c r="E155" s="135" t="s">
        <v>408</v>
      </c>
      <c r="F155" s="57"/>
      <c r="G155" s="164" t="n">
        <f aca="false">G156</f>
        <v>89081.72</v>
      </c>
    </row>
    <row r="156" customFormat="false" ht="15" hidden="false" customHeight="false" outlineLevel="0" collapsed="false">
      <c r="A156" s="57" t="n">
        <v>145</v>
      </c>
      <c r="B156" s="159" t="s">
        <v>399</v>
      </c>
      <c r="C156" s="57" t="n">
        <v>819</v>
      </c>
      <c r="D156" s="135" t="s">
        <v>315</v>
      </c>
      <c r="E156" s="135" t="s">
        <v>408</v>
      </c>
      <c r="F156" s="57" t="n">
        <v>500</v>
      </c>
      <c r="G156" s="164" t="n">
        <f aca="false">G157</f>
        <v>89081.72</v>
      </c>
    </row>
    <row r="157" customFormat="false" ht="15" hidden="false" customHeight="false" outlineLevel="0" collapsed="false">
      <c r="A157" s="57" t="n">
        <v>146</v>
      </c>
      <c r="B157" s="178" t="s">
        <v>240</v>
      </c>
      <c r="C157" s="57" t="n">
        <v>819</v>
      </c>
      <c r="D157" s="135" t="s">
        <v>315</v>
      </c>
      <c r="E157" s="135" t="s">
        <v>408</v>
      </c>
      <c r="F157" s="57" t="n">
        <v>540</v>
      </c>
      <c r="G157" s="164" t="n">
        <v>89081.72</v>
      </c>
    </row>
    <row r="158" customFormat="false" ht="42.95" hidden="false" customHeight="true" outlineLevel="0" collapsed="false">
      <c r="A158" s="57" t="n">
        <v>147</v>
      </c>
      <c r="B158" s="178" t="s">
        <v>409</v>
      </c>
      <c r="C158" s="57" t="n">
        <v>819</v>
      </c>
      <c r="D158" s="135" t="s">
        <v>317</v>
      </c>
      <c r="E158" s="151"/>
      <c r="F158" s="57"/>
      <c r="G158" s="164" t="n">
        <f aca="false">G159</f>
        <v>13417</v>
      </c>
    </row>
    <row r="159" customFormat="false" ht="18" hidden="false" customHeight="true" outlineLevel="0" collapsed="false">
      <c r="A159" s="57" t="n">
        <v>148</v>
      </c>
      <c r="B159" s="178" t="s">
        <v>318</v>
      </c>
      <c r="C159" s="57" t="n">
        <v>819</v>
      </c>
      <c r="D159" s="135" t="s">
        <v>319</v>
      </c>
      <c r="E159" s="151"/>
      <c r="F159" s="57"/>
      <c r="G159" s="164" t="n">
        <f aca="false">G160</f>
        <v>13417</v>
      </c>
    </row>
    <row r="160" customFormat="false" ht="18" hidden="false" customHeight="true" outlineLevel="0" collapsed="false">
      <c r="A160" s="57" t="n">
        <v>149</v>
      </c>
      <c r="B160" s="62" t="s">
        <v>410</v>
      </c>
      <c r="C160" s="57" t="n">
        <v>819</v>
      </c>
      <c r="D160" s="135" t="s">
        <v>319</v>
      </c>
      <c r="E160" s="151" t="n">
        <v>8110000000</v>
      </c>
      <c r="F160" s="57"/>
      <c r="G160" s="164" t="n">
        <f aca="false">G161</f>
        <v>13417</v>
      </c>
    </row>
    <row r="161" customFormat="false" ht="30" hidden="false" customHeight="true" outlineLevel="0" collapsed="false">
      <c r="A161" s="57" t="n">
        <v>150</v>
      </c>
      <c r="B161" s="62" t="s">
        <v>338</v>
      </c>
      <c r="C161" s="57" t="n">
        <v>819</v>
      </c>
      <c r="D161" s="135" t="s">
        <v>319</v>
      </c>
      <c r="E161" s="151" t="n">
        <v>8110000000</v>
      </c>
      <c r="F161" s="57"/>
      <c r="G161" s="164" t="n">
        <f aca="false">G163</f>
        <v>13417</v>
      </c>
    </row>
    <row r="162" customFormat="false" ht="107" hidden="false" customHeight="true" outlineLevel="0" collapsed="false">
      <c r="A162" s="57" t="n">
        <v>151</v>
      </c>
      <c r="B162" s="179" t="s">
        <v>411</v>
      </c>
      <c r="C162" s="57" t="n">
        <v>819</v>
      </c>
      <c r="D162" s="135" t="s">
        <v>319</v>
      </c>
      <c r="E162" s="135" t="s">
        <v>412</v>
      </c>
      <c r="F162" s="57"/>
      <c r="G162" s="164" t="n">
        <f aca="false">G163</f>
        <v>13417</v>
      </c>
    </row>
    <row r="163" customFormat="false" ht="15" hidden="false" customHeight="true" outlineLevel="0" collapsed="false">
      <c r="A163" s="57" t="n">
        <v>152</v>
      </c>
      <c r="B163" s="159" t="s">
        <v>399</v>
      </c>
      <c r="C163" s="57" t="n">
        <v>819</v>
      </c>
      <c r="D163" s="135" t="s">
        <v>319</v>
      </c>
      <c r="E163" s="135" t="s">
        <v>412</v>
      </c>
      <c r="F163" s="57" t="n">
        <v>500</v>
      </c>
      <c r="G163" s="164" t="n">
        <f aca="false">G164</f>
        <v>13417</v>
      </c>
    </row>
    <row r="164" customFormat="false" ht="15" hidden="false" customHeight="false" outlineLevel="0" collapsed="false">
      <c r="A164" s="57" t="n">
        <v>153</v>
      </c>
      <c r="B164" s="178" t="s">
        <v>240</v>
      </c>
      <c r="C164" s="57" t="n">
        <v>819</v>
      </c>
      <c r="D164" s="135" t="s">
        <v>319</v>
      </c>
      <c r="E164" s="135" t="s">
        <v>412</v>
      </c>
      <c r="F164" s="57" t="n">
        <v>540</v>
      </c>
      <c r="G164" s="164" t="n">
        <v>13417</v>
      </c>
    </row>
    <row r="165" customFormat="false" ht="12" hidden="false" customHeight="true" outlineLevel="0" collapsed="false">
      <c r="A165" s="62" t="s">
        <v>268</v>
      </c>
      <c r="B165" s="62"/>
      <c r="C165" s="57"/>
      <c r="D165" s="181"/>
      <c r="E165" s="57"/>
      <c r="F165" s="57"/>
      <c r="G165" s="149" t="n">
        <f aca="false">G15</f>
        <v>6933428.13</v>
      </c>
    </row>
    <row r="166" customFormat="false" ht="15" hidden="false" customHeight="false" outlineLevel="0" collapsed="false">
      <c r="A166" s="182"/>
      <c r="C166" s="140"/>
    </row>
    <row r="167" customFormat="false" ht="15" hidden="false" customHeight="false" outlineLevel="0" collapsed="false">
      <c r="A167" s="182"/>
    </row>
    <row r="168" customFormat="false" ht="15" hidden="false" customHeight="false" outlineLevel="0" collapsed="false">
      <c r="A168" s="182"/>
    </row>
    <row r="169" customFormat="false" ht="15" hidden="false" customHeight="false" outlineLevel="0" collapsed="false">
      <c r="A169" s="182"/>
      <c r="F169" s="183"/>
      <c r="G169" s="184"/>
      <c r="H169" s="185"/>
      <c r="I169" s="140"/>
      <c r="J169" s="186"/>
      <c r="K169" s="187"/>
      <c r="L169" s="187"/>
      <c r="M169" s="8"/>
    </row>
    <row r="170" customFormat="false" ht="15" hidden="false" customHeight="false" outlineLevel="0" collapsed="false">
      <c r="F170" s="183"/>
      <c r="G170" s="184"/>
      <c r="H170" s="185"/>
      <c r="I170" s="140"/>
      <c r="J170" s="186"/>
      <c r="K170" s="187"/>
      <c r="L170" s="187"/>
      <c r="M170" s="8"/>
    </row>
    <row r="171" customFormat="false" ht="15" hidden="false" customHeight="false" outlineLevel="0" collapsed="false">
      <c r="F171" s="183"/>
      <c r="G171" s="141"/>
      <c r="H171" s="185"/>
      <c r="I171" s="140"/>
      <c r="J171" s="186"/>
      <c r="K171" s="187"/>
      <c r="L171" s="187"/>
      <c r="M171" s="8"/>
    </row>
    <row r="172" customFormat="false" ht="15" hidden="false" customHeight="false" outlineLevel="0" collapsed="false">
      <c r="A172" s="183"/>
      <c r="B172" s="125"/>
      <c r="C172" s="131"/>
      <c r="D172" s="126"/>
      <c r="E172" s="127"/>
      <c r="F172" s="128"/>
      <c r="G172" s="141"/>
      <c r="H172" s="185"/>
      <c r="I172" s="140"/>
      <c r="J172" s="186"/>
      <c r="K172" s="187"/>
      <c r="L172" s="187"/>
      <c r="M172" s="8"/>
    </row>
    <row r="173" customFormat="false" ht="15" hidden="false" customHeight="false" outlineLevel="0" collapsed="false">
      <c r="A173" s="183"/>
      <c r="B173" s="125"/>
      <c r="C173" s="131"/>
      <c r="D173" s="126"/>
      <c r="E173" s="127"/>
      <c r="F173" s="128"/>
      <c r="G173" s="188"/>
      <c r="H173" s="142"/>
      <c r="I173" s="140"/>
      <c r="J173" s="186"/>
      <c r="K173" s="187"/>
      <c r="L173" s="187"/>
      <c r="M173" s="8"/>
    </row>
    <row r="174" customFormat="false" ht="15" hidden="false" customHeight="false" outlineLevel="0" collapsed="false">
      <c r="A174" s="183"/>
      <c r="B174" s="125"/>
      <c r="C174" s="125"/>
      <c r="D174" s="126"/>
      <c r="E174" s="127"/>
      <c r="F174" s="128"/>
      <c r="G174" s="189"/>
      <c r="H174" s="142"/>
      <c r="I174" s="140"/>
      <c r="J174" s="186"/>
      <c r="K174" s="187"/>
      <c r="L174" s="187"/>
      <c r="M174" s="8"/>
    </row>
    <row r="175" customFormat="false" ht="15" hidden="false" customHeight="false" outlineLevel="0" collapsed="false">
      <c r="A175" s="183"/>
      <c r="B175" s="125"/>
      <c r="C175" s="125"/>
      <c r="D175" s="126"/>
      <c r="E175" s="127"/>
      <c r="F175" s="128"/>
      <c r="G175" s="189"/>
      <c r="H175" s="142"/>
      <c r="I175" s="140"/>
      <c r="J175" s="186"/>
      <c r="K175" s="187"/>
      <c r="L175" s="187"/>
      <c r="M175" s="8"/>
    </row>
    <row r="176" customFormat="false" ht="13.5" hidden="false" customHeight="false" outlineLevel="0" collapsed="false">
      <c r="A176" s="183"/>
      <c r="B176" s="125"/>
      <c r="C176" s="129"/>
      <c r="D176" s="126"/>
      <c r="E176" s="127"/>
      <c r="F176" s="130"/>
      <c r="G176" s="126"/>
      <c r="H176" s="8"/>
      <c r="I176" s="8"/>
      <c r="J176" s="8"/>
      <c r="K176" s="8"/>
      <c r="L176" s="8"/>
      <c r="M176" s="8"/>
    </row>
    <row r="177" customFormat="false" ht="13.5" hidden="false" customHeight="false" outlineLevel="0" collapsed="false">
      <c r="A177" s="183"/>
      <c r="B177" s="125"/>
      <c r="C177" s="131"/>
      <c r="D177" s="126"/>
      <c r="E177" s="127"/>
      <c r="F177" s="130"/>
      <c r="G177" s="190"/>
      <c r="H177" s="8"/>
      <c r="I177" s="8"/>
      <c r="J177" s="8"/>
      <c r="K177" s="8"/>
      <c r="L177" s="8"/>
      <c r="M177" s="8"/>
    </row>
    <row r="178" customFormat="false" ht="13.5" hidden="false" customHeight="false" outlineLevel="0" collapsed="false">
      <c r="A178" s="183"/>
      <c r="B178" s="125"/>
      <c r="C178" s="131"/>
      <c r="D178" s="126"/>
      <c r="E178" s="127"/>
      <c r="F178" s="128"/>
      <c r="G178" s="126"/>
      <c r="H178" s="8"/>
      <c r="I178" s="8"/>
      <c r="J178" s="8"/>
      <c r="K178" s="8"/>
      <c r="L178" s="8"/>
      <c r="M178" s="8"/>
    </row>
    <row r="179" customFormat="false" ht="13.5" hidden="false" customHeight="false" outlineLevel="0" collapsed="false">
      <c r="A179" s="183"/>
      <c r="B179" s="125"/>
      <c r="C179" s="129"/>
      <c r="D179" s="126"/>
      <c r="E179" s="127"/>
      <c r="F179" s="127"/>
      <c r="G179" s="126"/>
      <c r="H179" s="8"/>
      <c r="I179" s="8"/>
      <c r="J179" s="8"/>
      <c r="K179" s="8"/>
      <c r="L179" s="8"/>
      <c r="M179" s="8"/>
    </row>
    <row r="180" customFormat="false" ht="13.5" hidden="false" customHeight="false" outlineLevel="0" collapsed="false">
      <c r="A180" s="183"/>
      <c r="B180" s="125"/>
      <c r="C180" s="131"/>
      <c r="D180" s="126"/>
      <c r="E180" s="127"/>
      <c r="F180" s="127"/>
      <c r="G180" s="126"/>
      <c r="H180" s="8"/>
      <c r="I180" s="8"/>
      <c r="J180" s="8"/>
      <c r="K180" s="8"/>
      <c r="L180" s="8"/>
      <c r="M180" s="8"/>
    </row>
    <row r="181" customFormat="false" ht="13.5" hidden="false" customHeight="false" outlineLevel="0" collapsed="false">
      <c r="A181" s="183"/>
      <c r="B181" s="125"/>
      <c r="C181" s="131"/>
      <c r="D181" s="126"/>
      <c r="E181" s="127"/>
      <c r="F181" s="127"/>
      <c r="G181" s="126"/>
    </row>
    <row r="182" customFormat="false" ht="13.5" hidden="false" customHeight="false" outlineLevel="0" collapsed="false">
      <c r="A182" s="183"/>
      <c r="B182" s="191"/>
      <c r="C182" s="183"/>
      <c r="D182" s="183"/>
      <c r="E182" s="183"/>
      <c r="F182" s="183"/>
      <c r="G182" s="183"/>
    </row>
    <row r="183" customFormat="false" ht="13.5" hidden="false" customHeight="false" outlineLevel="0" collapsed="false">
      <c r="A183" s="183"/>
      <c r="B183" s="191"/>
      <c r="C183" s="183"/>
      <c r="D183" s="183"/>
      <c r="E183" s="183"/>
      <c r="F183" s="183"/>
      <c r="G183" s="183"/>
      <c r="H183" s="8"/>
      <c r="I183" s="8"/>
      <c r="J183" s="8"/>
      <c r="K183" s="8"/>
      <c r="L183" s="8"/>
      <c r="M183" s="8"/>
    </row>
    <row r="184" customFormat="false" ht="13.5" hidden="false" customHeight="false" outlineLevel="0" collapsed="false">
      <c r="A184" s="183"/>
      <c r="B184" s="191"/>
      <c r="C184" s="183"/>
      <c r="D184" s="183"/>
      <c r="E184" s="183"/>
      <c r="F184" s="183"/>
      <c r="G184" s="183"/>
      <c r="H184" s="8"/>
      <c r="I184" s="8"/>
      <c r="J184" s="8"/>
      <c r="K184" s="8"/>
      <c r="L184" s="8"/>
      <c r="M184" s="8"/>
    </row>
    <row r="185" customFormat="false" ht="15" hidden="false" customHeight="false" outlineLevel="0" collapsed="false">
      <c r="H185" s="141"/>
      <c r="I185" s="140"/>
      <c r="J185" s="142"/>
      <c r="K185" s="140"/>
      <c r="L185" s="142"/>
      <c r="M185" s="177"/>
    </row>
    <row r="186" customFormat="false" ht="15" hidden="false" customHeight="false" outlineLevel="0" collapsed="false">
      <c r="H186" s="141"/>
      <c r="I186" s="140"/>
      <c r="J186" s="142"/>
      <c r="K186" s="140"/>
      <c r="L186" s="142"/>
      <c r="M186" s="192"/>
    </row>
    <row r="187" customFormat="false" ht="15" hidden="false" customHeight="false" outlineLevel="0" collapsed="false">
      <c r="H187" s="193"/>
      <c r="I187" s="140"/>
      <c r="J187" s="142"/>
      <c r="K187" s="185"/>
      <c r="L187" s="142"/>
      <c r="M187" s="192"/>
    </row>
    <row r="188" customFormat="false" ht="15" hidden="false" customHeight="false" outlineLevel="0" collapsed="false">
      <c r="H188" s="193"/>
      <c r="I188" s="140"/>
      <c r="J188" s="142"/>
      <c r="K188" s="185"/>
      <c r="L188" s="142"/>
      <c r="M188" s="192"/>
    </row>
    <row r="189" customFormat="false" ht="15" hidden="false" customHeight="false" outlineLevel="0" collapsed="false">
      <c r="H189" s="141"/>
      <c r="I189" s="140"/>
      <c r="J189" s="142"/>
      <c r="K189" s="194"/>
      <c r="L189" s="142"/>
      <c r="M189" s="192"/>
    </row>
    <row r="190" customFormat="false" ht="15" hidden="false" customHeight="false" outlineLevel="0" collapsed="false">
      <c r="H190" s="193"/>
      <c r="I190" s="140"/>
      <c r="J190" s="142"/>
      <c r="K190" s="194"/>
      <c r="L190" s="142"/>
      <c r="M190" s="192"/>
    </row>
    <row r="191" customFormat="false" ht="15" hidden="false" customHeight="false" outlineLevel="0" collapsed="false">
      <c r="H191" s="193"/>
      <c r="I191" s="195"/>
      <c r="J191" s="196"/>
      <c r="K191" s="194"/>
      <c r="L191" s="196"/>
      <c r="M191" s="192"/>
    </row>
    <row r="192" customFormat="false" ht="15" hidden="false" customHeight="false" outlineLevel="0" collapsed="false">
      <c r="H192" s="193"/>
      <c r="I192" s="195"/>
      <c r="J192" s="196"/>
      <c r="K192" s="194"/>
      <c r="L192" s="196"/>
      <c r="M192" s="192"/>
    </row>
    <row r="193" customFormat="false" ht="15" hidden="false" customHeight="false" outlineLevel="0" collapsed="false">
      <c r="H193" s="193"/>
      <c r="I193" s="195"/>
      <c r="J193" s="196"/>
      <c r="K193" s="194"/>
      <c r="L193" s="196"/>
      <c r="M193" s="192"/>
    </row>
    <row r="194" customFormat="false" ht="13.5" hidden="false" customHeight="false" outlineLevel="0" collapsed="false">
      <c r="H194" s="8"/>
      <c r="I194" s="8"/>
      <c r="J194" s="8"/>
      <c r="K194" s="8"/>
      <c r="L194" s="8"/>
      <c r="M194" s="8"/>
    </row>
    <row r="195" customFormat="false" ht="13.5" hidden="false" customHeight="false" outlineLevel="0" collapsed="false">
      <c r="H195" s="8"/>
      <c r="I195" s="8"/>
      <c r="J195" s="8"/>
      <c r="K195" s="8"/>
      <c r="L195" s="8"/>
      <c r="M195" s="8"/>
    </row>
    <row r="196" customFormat="false" ht="13.5" hidden="false" customHeight="false" outlineLevel="0" collapsed="false">
      <c r="H196" s="8"/>
      <c r="I196" s="8"/>
      <c r="J196" s="8"/>
      <c r="K196" s="8"/>
      <c r="L196" s="8"/>
      <c r="M196" s="8"/>
    </row>
    <row r="197" customFormat="false" ht="13.5" hidden="false" customHeight="false" outlineLevel="0" collapsed="false">
      <c r="H197" s="8"/>
      <c r="I197" s="8"/>
      <c r="J197" s="8"/>
      <c r="K197" s="8"/>
      <c r="L197" s="8"/>
      <c r="M197" s="8"/>
    </row>
    <row r="198" customFormat="false" ht="13.5" hidden="false" customHeight="false" outlineLevel="0" collapsed="false">
      <c r="H198" s="8"/>
      <c r="I198" s="8"/>
      <c r="J198" s="8"/>
      <c r="K198" s="8"/>
      <c r="L198" s="8"/>
      <c r="M198" s="8"/>
    </row>
    <row r="199" customFormat="false" ht="13.5" hidden="false" customHeight="false" outlineLevel="0" collapsed="false">
      <c r="H199" s="8"/>
      <c r="I199" s="8"/>
      <c r="J199" s="8"/>
      <c r="K199" s="8"/>
      <c r="L199" s="8"/>
      <c r="M199" s="8"/>
    </row>
    <row r="200" customFormat="false" ht="13.5" hidden="false" customHeight="false" outlineLevel="0" collapsed="false">
      <c r="H200" s="8"/>
      <c r="I200" s="8"/>
      <c r="J200" s="8"/>
      <c r="K200" s="8"/>
      <c r="L200" s="8"/>
      <c r="M200" s="8"/>
    </row>
    <row r="201" customFormat="false" ht="13.5" hidden="false" customHeight="false" outlineLevel="0" collapsed="false">
      <c r="H201" s="8"/>
      <c r="I201" s="8"/>
      <c r="J201" s="8"/>
      <c r="K201" s="8"/>
      <c r="L201" s="8"/>
      <c r="M201" s="8"/>
    </row>
    <row r="202" customFormat="false" ht="13.5" hidden="false" customHeight="false" outlineLevel="0" collapsed="false">
      <c r="H202" s="8"/>
      <c r="I202" s="8"/>
      <c r="J202" s="8"/>
      <c r="K202" s="8"/>
      <c r="L202" s="8"/>
      <c r="M202" s="8"/>
    </row>
    <row r="203" customFormat="false" ht="13.5" hidden="false" customHeight="false" outlineLevel="0" collapsed="false">
      <c r="H203" s="8"/>
      <c r="I203" s="8"/>
      <c r="J203" s="8"/>
      <c r="K203" s="8"/>
      <c r="L203" s="8"/>
      <c r="M203" s="8"/>
    </row>
    <row r="204" customFormat="false" ht="13.5" hidden="false" customHeight="false" outlineLevel="0" collapsed="false">
      <c r="H204" s="8"/>
      <c r="I204" s="8"/>
      <c r="J204" s="8"/>
      <c r="K204" s="8"/>
      <c r="L204" s="8"/>
      <c r="M204" s="8"/>
    </row>
  </sheetData>
  <mergeCells count="17">
    <mergeCell ref="A1:G1"/>
    <mergeCell ref="A2:G2"/>
    <mergeCell ref="A3:G3"/>
    <mergeCell ref="A4:G4"/>
    <mergeCell ref="A5:G5"/>
    <mergeCell ref="A6:G6"/>
    <mergeCell ref="A8:G8"/>
    <mergeCell ref="A9:G9"/>
    <mergeCell ref="A10:G10"/>
    <mergeCell ref="A11:A13"/>
    <mergeCell ref="B11:B13"/>
    <mergeCell ref="C11:C13"/>
    <mergeCell ref="D11:D13"/>
    <mergeCell ref="E11:E13"/>
    <mergeCell ref="F11:F13"/>
    <mergeCell ref="G11:G13"/>
    <mergeCell ref="A165:B165"/>
  </mergeCells>
  <printOptions headings="false" gridLines="false" gridLinesSet="true" horizontalCentered="false" verticalCentered="false"/>
  <pageMargins left="0.3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4.41"/>
    <col collapsed="false" customWidth="true" hidden="false" outlineLevel="0" max="3" min="3" style="0" width="13.7"/>
    <col collapsed="false" customWidth="true" hidden="false" outlineLevel="0" max="4" min="4" style="0" width="4.7"/>
    <col collapsed="false" customWidth="true" hidden="false" outlineLevel="0" max="5" min="5" style="0" width="5.99"/>
    <col collapsed="false" customWidth="true" hidden="false" outlineLevel="0" max="6" min="6" style="0" width="11.85"/>
  </cols>
  <sheetData>
    <row r="1" customFormat="false" ht="0.75" hidden="false" customHeight="true" outlineLevel="0" collapsed="false">
      <c r="A1" s="182"/>
      <c r="B1" s="182"/>
      <c r="C1" s="68"/>
      <c r="D1" s="68"/>
      <c r="E1" s="68"/>
      <c r="F1" s="68"/>
    </row>
    <row r="2" customFormat="false" ht="15" hidden="true" customHeight="false" outlineLevel="0" collapsed="false">
      <c r="A2" s="182"/>
      <c r="B2" s="197"/>
      <c r="C2" s="197"/>
      <c r="D2" s="197"/>
      <c r="E2" s="197"/>
      <c r="F2" s="197"/>
    </row>
    <row r="3" customFormat="false" ht="15" hidden="false" customHeight="false" outlineLevel="0" collapsed="false">
      <c r="A3" s="182"/>
      <c r="B3" s="68" t="s">
        <v>413</v>
      </c>
      <c r="C3" s="68"/>
      <c r="D3" s="68"/>
      <c r="E3" s="68"/>
      <c r="F3" s="68"/>
    </row>
    <row r="4" customFormat="false" ht="15" hidden="false" customHeight="false" outlineLevel="0" collapsed="false">
      <c r="A4" s="182"/>
      <c r="B4" s="47" t="s">
        <v>33</v>
      </c>
      <c r="C4" s="47"/>
      <c r="D4" s="47"/>
      <c r="E4" s="47"/>
      <c r="F4" s="47"/>
    </row>
    <row r="5" customFormat="false" ht="15" hidden="false" customHeight="false" outlineLevel="0" collapsed="false">
      <c r="A5" s="182"/>
      <c r="B5" s="47" t="s">
        <v>34</v>
      </c>
      <c r="C5" s="47"/>
      <c r="D5" s="47"/>
      <c r="E5" s="47"/>
      <c r="F5" s="47"/>
      <c r="G5" s="48"/>
      <c r="H5" s="48"/>
    </row>
    <row r="6" customFormat="false" ht="14.25" hidden="false" customHeight="false" outlineLevel="0" collapsed="false">
      <c r="A6" s="198" t="s">
        <v>414</v>
      </c>
      <c r="B6" s="68" t="s">
        <v>415</v>
      </c>
      <c r="C6" s="68"/>
      <c r="D6" s="68"/>
      <c r="E6" s="68"/>
      <c r="F6" s="68"/>
    </row>
    <row r="7" customFormat="false" ht="15.2" hidden="false" customHeight="true" outlineLevel="0" collapsed="false">
      <c r="A7" s="198"/>
      <c r="B7" s="47" t="s">
        <v>33</v>
      </c>
      <c r="C7" s="47"/>
      <c r="D7" s="47"/>
      <c r="E7" s="47"/>
      <c r="F7" s="47"/>
    </row>
    <row r="8" customFormat="false" ht="15" hidden="false" customHeight="true" outlineLevel="0" collapsed="false">
      <c r="A8" s="198"/>
      <c r="B8" s="47" t="s">
        <v>416</v>
      </c>
      <c r="C8" s="47"/>
      <c r="D8" s="47"/>
      <c r="E8" s="47"/>
      <c r="F8" s="47"/>
    </row>
    <row r="9" customFormat="false" ht="15.2" hidden="false" customHeight="true" outlineLevel="0" collapsed="false">
      <c r="A9" s="198"/>
      <c r="B9" s="198"/>
      <c r="C9" s="198"/>
      <c r="D9" s="198"/>
      <c r="E9" s="198"/>
      <c r="F9" s="198"/>
    </row>
    <row r="10" customFormat="false" ht="21" hidden="false" customHeight="true" outlineLevel="0" collapsed="false">
      <c r="A10" s="198"/>
      <c r="B10" s="147" t="s">
        <v>417</v>
      </c>
      <c r="C10" s="147"/>
      <c r="D10" s="147"/>
      <c r="E10" s="147"/>
      <c r="F10" s="147"/>
    </row>
    <row r="11" customFormat="false" ht="50.25" hidden="false" customHeight="true" outlineLevel="0" collapsed="false">
      <c r="A11" s="198"/>
      <c r="B11" s="147"/>
      <c r="C11" s="147"/>
      <c r="D11" s="147"/>
      <c r="E11" s="147"/>
      <c r="F11" s="147"/>
    </row>
    <row r="12" customFormat="false" ht="15.2" hidden="false" customHeight="true" outlineLevel="0" collapsed="false">
      <c r="A12" s="199"/>
      <c r="B12" s="199"/>
      <c r="C12" s="199"/>
      <c r="D12" s="199"/>
      <c r="E12" s="199"/>
      <c r="F12" s="199"/>
    </row>
    <row r="13" customFormat="false" ht="15" hidden="false" customHeight="true" outlineLevel="0" collapsed="false">
      <c r="A13" s="62" t="s">
        <v>418</v>
      </c>
      <c r="B13" s="57" t="s">
        <v>323</v>
      </c>
      <c r="C13" s="57" t="s">
        <v>325</v>
      </c>
      <c r="D13" s="57" t="s">
        <v>326</v>
      </c>
      <c r="E13" s="57" t="s">
        <v>274</v>
      </c>
      <c r="F13" s="57" t="s">
        <v>419</v>
      </c>
    </row>
    <row r="14" customFormat="false" ht="12.75" hidden="false" customHeight="true" outlineLevel="0" collapsed="false">
      <c r="A14" s="62"/>
      <c r="B14" s="57"/>
      <c r="C14" s="57"/>
      <c r="D14" s="57"/>
      <c r="E14" s="57"/>
      <c r="F14" s="57"/>
    </row>
    <row r="15" customFormat="false" ht="18.75" hidden="false" customHeight="true" outlineLevel="0" collapsed="false">
      <c r="A15" s="62"/>
      <c r="B15" s="57"/>
      <c r="C15" s="57"/>
      <c r="D15" s="57"/>
      <c r="E15" s="57"/>
      <c r="F15" s="57"/>
      <c r="H15" s="90"/>
    </row>
    <row r="16" customFormat="false" ht="15" hidden="false" customHeight="false" outlineLevel="0" collapsed="false">
      <c r="A16" s="57"/>
      <c r="B16" s="57" t="n">
        <v>1</v>
      </c>
      <c r="C16" s="57" t="n">
        <v>2</v>
      </c>
      <c r="D16" s="57" t="n">
        <v>3</v>
      </c>
      <c r="E16" s="57" t="n">
        <v>4</v>
      </c>
      <c r="F16" s="57" t="n">
        <v>5</v>
      </c>
    </row>
    <row r="17" customFormat="false" ht="45.75" hidden="false" customHeight="true" outlineLevel="0" collapsed="false">
      <c r="A17" s="57" t="n">
        <v>1</v>
      </c>
      <c r="B17" s="62" t="s">
        <v>369</v>
      </c>
      <c r="C17" s="173" t="n">
        <v>100000000</v>
      </c>
      <c r="D17" s="57"/>
      <c r="E17" s="135"/>
      <c r="F17" s="200" t="n">
        <f aca="false">F18+F54+F91+F75</f>
        <v>3591641.53</v>
      </c>
    </row>
    <row r="18" customFormat="false" ht="30" hidden="false" customHeight="true" outlineLevel="0" collapsed="false">
      <c r="A18" s="57" t="n">
        <v>2</v>
      </c>
      <c r="B18" s="62" t="s">
        <v>359</v>
      </c>
      <c r="C18" s="173" t="n">
        <v>110000000</v>
      </c>
      <c r="D18" s="57"/>
      <c r="E18" s="135"/>
      <c r="F18" s="200" t="n">
        <f aca="false">F34+F44+F39+F29+F24+F19+F49</f>
        <v>1199495.61</v>
      </c>
    </row>
    <row r="19" customFormat="false" ht="135" hidden="false" customHeight="true" outlineLevel="0" collapsed="false">
      <c r="A19" s="57" t="n">
        <v>3</v>
      </c>
      <c r="B19" s="201" t="s">
        <v>353</v>
      </c>
      <c r="C19" s="173" t="n">
        <v>110010210</v>
      </c>
      <c r="D19" s="57"/>
      <c r="E19" s="135"/>
      <c r="F19" s="200" t="n">
        <f aca="false">F20</f>
        <v>17776</v>
      </c>
    </row>
    <row r="20" customFormat="false" ht="62" hidden="false" customHeight="true" outlineLevel="0" collapsed="false">
      <c r="A20" s="57" t="n">
        <v>4</v>
      </c>
      <c r="B20" s="202" t="s">
        <v>332</v>
      </c>
      <c r="C20" s="173" t="n">
        <v>110010210</v>
      </c>
      <c r="D20" s="57" t="n">
        <v>100</v>
      </c>
      <c r="E20" s="135"/>
      <c r="F20" s="200" t="n">
        <f aca="false">F21</f>
        <v>17776</v>
      </c>
    </row>
    <row r="21" customFormat="false" ht="30" hidden="false" customHeight="true" outlineLevel="0" collapsed="false">
      <c r="A21" s="57" t="n">
        <v>5</v>
      </c>
      <c r="B21" s="62" t="s">
        <v>420</v>
      </c>
      <c r="C21" s="173" t="n">
        <v>110010210</v>
      </c>
      <c r="D21" s="57" t="n">
        <v>120</v>
      </c>
      <c r="E21" s="135"/>
      <c r="F21" s="200" t="n">
        <f aca="false">F22</f>
        <v>17776</v>
      </c>
    </row>
    <row r="22" customFormat="false" ht="16.5" hidden="false" customHeight="true" outlineLevel="0" collapsed="false">
      <c r="A22" s="57" t="n">
        <v>6</v>
      </c>
      <c r="B22" s="62" t="s">
        <v>276</v>
      </c>
      <c r="C22" s="173" t="n">
        <v>110010210</v>
      </c>
      <c r="D22" s="57" t="n">
        <v>120</v>
      </c>
      <c r="E22" s="135" t="s">
        <v>277</v>
      </c>
      <c r="F22" s="200" t="n">
        <f aca="false">F23</f>
        <v>17776</v>
      </c>
    </row>
    <row r="23" customFormat="false" ht="16.5" hidden="false" customHeight="true" outlineLevel="0" collapsed="false">
      <c r="A23" s="57" t="n">
        <v>7</v>
      </c>
      <c r="B23" s="62" t="s">
        <v>284</v>
      </c>
      <c r="C23" s="173" t="n">
        <v>110010210</v>
      </c>
      <c r="D23" s="57" t="n">
        <v>120</v>
      </c>
      <c r="E23" s="135" t="s">
        <v>285</v>
      </c>
      <c r="F23" s="200" t="n">
        <v>17776</v>
      </c>
    </row>
    <row r="24" customFormat="false" ht="106" hidden="false" customHeight="true" outlineLevel="0" collapsed="false">
      <c r="A24" s="57" t="n">
        <v>8</v>
      </c>
      <c r="B24" s="201" t="s">
        <v>357</v>
      </c>
      <c r="C24" s="173" t="n">
        <v>110010470</v>
      </c>
      <c r="D24" s="57"/>
      <c r="E24" s="135"/>
      <c r="F24" s="200" t="n">
        <f aca="false">F25</f>
        <v>5202.79</v>
      </c>
    </row>
    <row r="25" customFormat="false" ht="59" hidden="false" customHeight="true" outlineLevel="0" collapsed="false">
      <c r="A25" s="57" t="n">
        <v>9</v>
      </c>
      <c r="B25" s="202" t="s">
        <v>332</v>
      </c>
      <c r="C25" s="173" t="n">
        <v>110010470</v>
      </c>
      <c r="D25" s="57" t="n">
        <v>100</v>
      </c>
      <c r="E25" s="135"/>
      <c r="F25" s="200" t="n">
        <f aca="false">F26</f>
        <v>5202.79</v>
      </c>
    </row>
    <row r="26" customFormat="false" ht="30" hidden="false" customHeight="true" outlineLevel="0" collapsed="false">
      <c r="A26" s="57" t="n">
        <v>10</v>
      </c>
      <c r="B26" s="62" t="s">
        <v>420</v>
      </c>
      <c r="C26" s="173" t="n">
        <v>110010470</v>
      </c>
      <c r="D26" s="57" t="n">
        <v>120</v>
      </c>
      <c r="E26" s="135"/>
      <c r="F26" s="200" t="n">
        <f aca="false">F27</f>
        <v>5202.79</v>
      </c>
    </row>
    <row r="27" customFormat="false" ht="17.25" hidden="false" customHeight="true" outlineLevel="0" collapsed="false">
      <c r="A27" s="57" t="n">
        <v>11</v>
      </c>
      <c r="B27" s="62" t="s">
        <v>276</v>
      </c>
      <c r="C27" s="173" t="n">
        <v>110010470</v>
      </c>
      <c r="D27" s="57" t="n">
        <v>120</v>
      </c>
      <c r="E27" s="135" t="s">
        <v>277</v>
      </c>
      <c r="F27" s="200" t="n">
        <f aca="false">F28</f>
        <v>5202.79</v>
      </c>
    </row>
    <row r="28" customFormat="false" ht="17.25" hidden="false" customHeight="true" outlineLevel="0" collapsed="false">
      <c r="A28" s="57" t="n">
        <v>12</v>
      </c>
      <c r="B28" s="62" t="s">
        <v>284</v>
      </c>
      <c r="C28" s="173" t="n">
        <v>110010470</v>
      </c>
      <c r="D28" s="57" t="n">
        <v>120</v>
      </c>
      <c r="E28" s="135" t="s">
        <v>285</v>
      </c>
      <c r="F28" s="200" t="n">
        <v>5202.79</v>
      </c>
    </row>
    <row r="29" customFormat="false" ht="75" hidden="false" customHeight="true" outlineLevel="0" collapsed="false">
      <c r="A29" s="57" t="n">
        <v>13</v>
      </c>
      <c r="B29" s="62" t="s">
        <v>421</v>
      </c>
      <c r="C29" s="173" t="n">
        <v>110081010</v>
      </c>
      <c r="D29" s="62"/>
      <c r="E29" s="203"/>
      <c r="F29" s="63" t="n">
        <f aca="false">+F30</f>
        <v>77608.52</v>
      </c>
    </row>
    <row r="30" customFormat="false" ht="30" hidden="false" customHeight="true" outlineLevel="0" collapsed="false">
      <c r="A30" s="57" t="n">
        <v>14</v>
      </c>
      <c r="B30" s="62" t="s">
        <v>422</v>
      </c>
      <c r="C30" s="173" t="n">
        <v>110081010</v>
      </c>
      <c r="D30" s="62" t="n">
        <v>100</v>
      </c>
      <c r="E30" s="203"/>
      <c r="F30" s="63" t="n">
        <f aca="false">+F31</f>
        <v>77608.52</v>
      </c>
    </row>
    <row r="31" customFormat="false" ht="30" hidden="false" customHeight="false" outlineLevel="0" collapsed="false">
      <c r="A31" s="57" t="n">
        <v>15</v>
      </c>
      <c r="B31" s="62" t="s">
        <v>420</v>
      </c>
      <c r="C31" s="173" t="n">
        <v>110081010</v>
      </c>
      <c r="D31" s="62" t="n">
        <v>120</v>
      </c>
      <c r="E31" s="203"/>
      <c r="F31" s="63" t="n">
        <f aca="false">+F33</f>
        <v>77608.52</v>
      </c>
    </row>
    <row r="32" customFormat="false" ht="15" hidden="false" customHeight="false" outlineLevel="0" collapsed="false">
      <c r="A32" s="57" t="n">
        <v>16</v>
      </c>
      <c r="B32" s="62" t="s">
        <v>276</v>
      </c>
      <c r="C32" s="173" t="n">
        <v>110081010</v>
      </c>
      <c r="D32" s="62" t="n">
        <v>120</v>
      </c>
      <c r="E32" s="203" t="s">
        <v>277</v>
      </c>
      <c r="F32" s="63" t="n">
        <f aca="false">F33</f>
        <v>77608.52</v>
      </c>
    </row>
    <row r="33" customFormat="false" ht="17.25" hidden="false" customHeight="true" outlineLevel="0" collapsed="false">
      <c r="A33" s="57" t="n">
        <v>17</v>
      </c>
      <c r="B33" s="62" t="s">
        <v>284</v>
      </c>
      <c r="C33" s="173" t="n">
        <v>110081010</v>
      </c>
      <c r="D33" s="62" t="n">
        <v>120</v>
      </c>
      <c r="E33" s="203" t="s">
        <v>285</v>
      </c>
      <c r="F33" s="200" t="n">
        <v>77608.52</v>
      </c>
    </row>
    <row r="34" customFormat="false" ht="76" hidden="false" customHeight="true" outlineLevel="0" collapsed="false">
      <c r="A34" s="57" t="n">
        <v>18</v>
      </c>
      <c r="B34" s="159" t="s">
        <v>421</v>
      </c>
      <c r="C34" s="204" t="n">
        <v>110081010</v>
      </c>
      <c r="D34" s="160"/>
      <c r="E34" s="161"/>
      <c r="F34" s="136" t="n">
        <f aca="false">F35</f>
        <v>993414</v>
      </c>
    </row>
    <row r="35" customFormat="false" ht="30.75" hidden="false" customHeight="true" outlineLevel="0" collapsed="false">
      <c r="A35" s="57" t="n">
        <v>19</v>
      </c>
      <c r="B35" s="159" t="s">
        <v>342</v>
      </c>
      <c r="C35" s="204" t="n">
        <v>110081010</v>
      </c>
      <c r="D35" s="57" t="n">
        <v>200</v>
      </c>
      <c r="E35" s="135"/>
      <c r="F35" s="63" t="n">
        <f aca="false">F36</f>
        <v>993414</v>
      </c>
    </row>
    <row r="36" customFormat="false" ht="30.75" hidden="false" customHeight="true" outlineLevel="0" collapsed="false">
      <c r="A36" s="57" t="n">
        <v>20</v>
      </c>
      <c r="B36" s="159" t="s">
        <v>343</v>
      </c>
      <c r="C36" s="204" t="n">
        <v>110081010</v>
      </c>
      <c r="D36" s="57" t="n">
        <v>240</v>
      </c>
      <c r="E36" s="135"/>
      <c r="F36" s="136" t="n">
        <f aca="false">F37</f>
        <v>993414</v>
      </c>
    </row>
    <row r="37" customFormat="false" ht="15" hidden="false" customHeight="false" outlineLevel="0" collapsed="false">
      <c r="A37" s="57" t="n">
        <v>21</v>
      </c>
      <c r="B37" s="62" t="s">
        <v>300</v>
      </c>
      <c r="C37" s="204" t="n">
        <v>110081010</v>
      </c>
      <c r="D37" s="57" t="n">
        <v>240</v>
      </c>
      <c r="E37" s="135" t="s">
        <v>301</v>
      </c>
      <c r="F37" s="136" t="n">
        <f aca="false">F38</f>
        <v>993414</v>
      </c>
    </row>
    <row r="38" customFormat="false" ht="17.25" hidden="false" customHeight="true" outlineLevel="0" collapsed="false">
      <c r="A38" s="57" t="n">
        <v>22</v>
      </c>
      <c r="B38" s="62" t="s">
        <v>302</v>
      </c>
      <c r="C38" s="204" t="n">
        <v>110081010</v>
      </c>
      <c r="D38" s="57" t="n">
        <v>240</v>
      </c>
      <c r="E38" s="135" t="s">
        <v>303</v>
      </c>
      <c r="F38" s="136" t="n">
        <v>993414</v>
      </c>
    </row>
    <row r="39" customFormat="false" ht="89.25" hidden="false" customHeight="true" outlineLevel="0" collapsed="false">
      <c r="A39" s="57" t="n">
        <v>28</v>
      </c>
      <c r="B39" s="62" t="s">
        <v>423</v>
      </c>
      <c r="C39" s="173" t="n">
        <v>110081040</v>
      </c>
      <c r="D39" s="62" t="n">
        <v>240</v>
      </c>
      <c r="E39" s="203"/>
      <c r="F39" s="200" t="n">
        <f aca="false">+F40</f>
        <v>24331.2</v>
      </c>
    </row>
    <row r="40" customFormat="false" ht="28.5" hidden="false" customHeight="true" outlineLevel="0" collapsed="false">
      <c r="A40" s="57" t="n">
        <v>29</v>
      </c>
      <c r="B40" s="159" t="s">
        <v>342</v>
      </c>
      <c r="C40" s="173" t="n">
        <v>110081040</v>
      </c>
      <c r="D40" s="62"/>
      <c r="E40" s="203"/>
      <c r="F40" s="200" t="n">
        <f aca="false">+F41</f>
        <v>24331.2</v>
      </c>
    </row>
    <row r="41" customFormat="false" ht="15.6" hidden="false" customHeight="true" outlineLevel="0" collapsed="false">
      <c r="A41" s="57" t="n">
        <v>30</v>
      </c>
      <c r="B41" s="159" t="s">
        <v>343</v>
      </c>
      <c r="C41" s="173" t="n">
        <v>110081040</v>
      </c>
      <c r="D41" s="62" t="n">
        <v>240</v>
      </c>
      <c r="E41" s="203"/>
      <c r="F41" s="200" t="n">
        <f aca="false">+F42</f>
        <v>24331.2</v>
      </c>
    </row>
    <row r="42" customFormat="false" ht="16.5" hidden="false" customHeight="true" outlineLevel="0" collapsed="false">
      <c r="A42" s="57" t="n">
        <v>31</v>
      </c>
      <c r="B42" s="62" t="s">
        <v>300</v>
      </c>
      <c r="C42" s="173" t="n">
        <v>110081040</v>
      </c>
      <c r="D42" s="62" t="n">
        <v>240</v>
      </c>
      <c r="E42" s="203" t="s">
        <v>301</v>
      </c>
      <c r="F42" s="200" t="n">
        <f aca="false">+F43</f>
        <v>24331.2</v>
      </c>
    </row>
    <row r="43" customFormat="false" ht="18.6" hidden="false" customHeight="true" outlineLevel="0" collapsed="false">
      <c r="A43" s="57" t="n">
        <v>32</v>
      </c>
      <c r="B43" s="62" t="s">
        <v>302</v>
      </c>
      <c r="C43" s="173" t="n">
        <v>110081040</v>
      </c>
      <c r="D43" s="62" t="n">
        <v>240</v>
      </c>
      <c r="E43" s="203" t="s">
        <v>303</v>
      </c>
      <c r="F43" s="200" t="n">
        <v>24331.2</v>
      </c>
    </row>
    <row r="44" customFormat="false" ht="93" hidden="false" customHeight="true" outlineLevel="0" collapsed="false">
      <c r="A44" s="57" t="n">
        <v>33</v>
      </c>
      <c r="B44" s="62" t="s">
        <v>391</v>
      </c>
      <c r="C44" s="173" t="n">
        <v>110081050</v>
      </c>
      <c r="D44" s="57"/>
      <c r="E44" s="135"/>
      <c r="F44" s="136" t="n">
        <f aca="false">F45</f>
        <v>66000</v>
      </c>
    </row>
    <row r="45" customFormat="false" ht="17.25" hidden="false" customHeight="true" outlineLevel="0" collapsed="false">
      <c r="A45" s="57" t="n">
        <v>34</v>
      </c>
      <c r="B45" s="159" t="s">
        <v>342</v>
      </c>
      <c r="C45" s="173" t="n">
        <v>110081050</v>
      </c>
      <c r="D45" s="205" t="n">
        <v>200</v>
      </c>
      <c r="E45" s="135"/>
      <c r="F45" s="136" t="n">
        <f aca="false">F46</f>
        <v>66000</v>
      </c>
    </row>
    <row r="46" customFormat="false" ht="28.5" hidden="false" customHeight="true" outlineLevel="0" collapsed="false">
      <c r="A46" s="57" t="n">
        <v>35</v>
      </c>
      <c r="B46" s="159" t="s">
        <v>343</v>
      </c>
      <c r="C46" s="173" t="n">
        <v>110081050</v>
      </c>
      <c r="D46" s="205" t="n">
        <v>240</v>
      </c>
      <c r="E46" s="135"/>
      <c r="F46" s="136" t="n">
        <f aca="false">F47</f>
        <v>66000</v>
      </c>
    </row>
    <row r="47" customFormat="false" ht="15" hidden="false" customHeight="true" outlineLevel="0" collapsed="false">
      <c r="A47" s="57" t="n">
        <v>36</v>
      </c>
      <c r="B47" s="62" t="s">
        <v>300</v>
      </c>
      <c r="C47" s="173" t="n">
        <v>110081050</v>
      </c>
      <c r="D47" s="205" t="n">
        <v>240</v>
      </c>
      <c r="E47" s="135" t="s">
        <v>301</v>
      </c>
      <c r="F47" s="136" t="n">
        <f aca="false">F48</f>
        <v>66000</v>
      </c>
    </row>
    <row r="48" customFormat="false" ht="15" hidden="false" customHeight="false" outlineLevel="0" collapsed="false">
      <c r="A48" s="57" t="n">
        <v>37</v>
      </c>
      <c r="B48" s="62" t="s">
        <v>302</v>
      </c>
      <c r="C48" s="173" t="n">
        <v>110081050</v>
      </c>
      <c r="D48" s="205" t="n">
        <v>240</v>
      </c>
      <c r="E48" s="135" t="s">
        <v>303</v>
      </c>
      <c r="F48" s="136" t="n">
        <v>66000</v>
      </c>
    </row>
    <row r="49" customFormat="false" ht="90" hidden="false" customHeight="false" outlineLevel="0" collapsed="false">
      <c r="A49" s="57" t="n">
        <v>38</v>
      </c>
      <c r="B49" s="62" t="s">
        <v>363</v>
      </c>
      <c r="C49" s="173" t="n">
        <v>110081060</v>
      </c>
      <c r="D49" s="57"/>
      <c r="E49" s="135"/>
      <c r="F49" s="136" t="n">
        <f aca="false">F50</f>
        <v>15163.1</v>
      </c>
    </row>
    <row r="50" customFormat="false" ht="60" hidden="false" customHeight="true" outlineLevel="0" collapsed="false">
      <c r="A50" s="57" t="n">
        <v>39</v>
      </c>
      <c r="B50" s="62" t="s">
        <v>422</v>
      </c>
      <c r="C50" s="173" t="n">
        <v>110081060</v>
      </c>
      <c r="D50" s="205" t="n">
        <v>100</v>
      </c>
      <c r="E50" s="135"/>
      <c r="F50" s="136" t="n">
        <f aca="false">F51</f>
        <v>15163.1</v>
      </c>
    </row>
    <row r="51" customFormat="false" ht="30" hidden="false" customHeight="false" outlineLevel="0" collapsed="false">
      <c r="A51" s="57" t="n">
        <v>40</v>
      </c>
      <c r="B51" s="62" t="s">
        <v>420</v>
      </c>
      <c r="C51" s="173" t="n">
        <v>110081060</v>
      </c>
      <c r="D51" s="205" t="n">
        <v>120</v>
      </c>
      <c r="E51" s="135"/>
      <c r="F51" s="136" t="n">
        <f aca="false">F52</f>
        <v>15163.1</v>
      </c>
    </row>
    <row r="52" customFormat="false" ht="15" hidden="false" customHeight="false" outlineLevel="0" collapsed="false">
      <c r="A52" s="57" t="n">
        <v>41</v>
      </c>
      <c r="B52" s="159" t="s">
        <v>276</v>
      </c>
      <c r="C52" s="173" t="n">
        <v>110081060</v>
      </c>
      <c r="D52" s="205" t="n">
        <v>120</v>
      </c>
      <c r="E52" s="135" t="s">
        <v>277</v>
      </c>
      <c r="F52" s="136" t="n">
        <f aca="false">F53</f>
        <v>15163.1</v>
      </c>
    </row>
    <row r="53" customFormat="false" ht="15" hidden="false" customHeight="false" outlineLevel="0" collapsed="false">
      <c r="A53" s="57" t="n">
        <v>42</v>
      </c>
      <c r="B53" s="159" t="s">
        <v>284</v>
      </c>
      <c r="C53" s="173" t="n">
        <v>110081060</v>
      </c>
      <c r="D53" s="205" t="n">
        <v>120</v>
      </c>
      <c r="E53" s="135" t="s">
        <v>285</v>
      </c>
      <c r="F53" s="136" t="n">
        <v>15163.1</v>
      </c>
    </row>
    <row r="54" customFormat="false" ht="29.25" hidden="false" customHeight="true" outlineLevel="0" collapsed="false">
      <c r="A54" s="57" t="n">
        <v>43</v>
      </c>
      <c r="B54" s="62" t="s">
        <v>424</v>
      </c>
      <c r="C54" s="173" t="n">
        <v>120000000</v>
      </c>
      <c r="D54" s="57"/>
      <c r="E54" s="135"/>
      <c r="F54" s="200" t="n">
        <f aca="false">F65+F55+F60+F70</f>
        <v>213236.2</v>
      </c>
    </row>
    <row r="55" customFormat="false" ht="121.5" hidden="false" customHeight="true" outlineLevel="0" collapsed="false">
      <c r="A55" s="57" t="n">
        <v>44</v>
      </c>
      <c r="B55" s="201" t="s">
        <v>382</v>
      </c>
      <c r="C55" s="173" t="n">
        <v>120075080</v>
      </c>
      <c r="D55" s="57"/>
      <c r="E55" s="135"/>
      <c r="F55" s="200" t="n">
        <f aca="false">F56</f>
        <v>115000</v>
      </c>
    </row>
    <row r="56" customFormat="false" ht="29.25" hidden="false" customHeight="true" outlineLevel="0" collapsed="false">
      <c r="A56" s="57" t="n">
        <v>45</v>
      </c>
      <c r="B56" s="159" t="s">
        <v>342</v>
      </c>
      <c r="C56" s="173" t="n">
        <v>120075080</v>
      </c>
      <c r="D56" s="57" t="n">
        <v>200</v>
      </c>
      <c r="E56" s="135"/>
      <c r="F56" s="200" t="n">
        <f aca="false">F57</f>
        <v>115000</v>
      </c>
    </row>
    <row r="57" customFormat="false" ht="29.25" hidden="false" customHeight="true" outlineLevel="0" collapsed="false">
      <c r="A57" s="57" t="n">
        <v>46</v>
      </c>
      <c r="B57" s="159" t="s">
        <v>343</v>
      </c>
      <c r="C57" s="173" t="n">
        <v>120075080</v>
      </c>
      <c r="D57" s="57" t="n">
        <v>240</v>
      </c>
      <c r="E57" s="135"/>
      <c r="F57" s="200" t="n">
        <f aca="false">F58</f>
        <v>115000</v>
      </c>
    </row>
    <row r="58" customFormat="false" ht="19.5" hidden="false" customHeight="true" outlineLevel="0" collapsed="false">
      <c r="A58" s="57" t="n">
        <v>47</v>
      </c>
      <c r="B58" s="62" t="s">
        <v>296</v>
      </c>
      <c r="C58" s="173" t="n">
        <v>120075080</v>
      </c>
      <c r="D58" s="57" t="n">
        <v>240</v>
      </c>
      <c r="E58" s="135" t="s">
        <v>297</v>
      </c>
      <c r="F58" s="200" t="n">
        <f aca="false">F59</f>
        <v>115000</v>
      </c>
    </row>
    <row r="59" customFormat="false" ht="19.5" hidden="false" customHeight="true" outlineLevel="0" collapsed="false">
      <c r="A59" s="57" t="n">
        <v>48</v>
      </c>
      <c r="B59" s="62" t="s">
        <v>298</v>
      </c>
      <c r="C59" s="173" t="n">
        <v>120075080</v>
      </c>
      <c r="D59" s="57" t="n">
        <v>240</v>
      </c>
      <c r="E59" s="135" t="s">
        <v>299</v>
      </c>
      <c r="F59" s="200" t="n">
        <v>115000</v>
      </c>
    </row>
    <row r="60" customFormat="false" ht="75.75" hidden="false" customHeight="true" outlineLevel="0" collapsed="false">
      <c r="A60" s="57" t="n">
        <v>49</v>
      </c>
      <c r="B60" s="159" t="s">
        <v>387</v>
      </c>
      <c r="C60" s="173" t="s">
        <v>388</v>
      </c>
      <c r="D60" s="57"/>
      <c r="E60" s="135"/>
      <c r="F60" s="200" t="n">
        <f aca="false">F61</f>
        <v>1380</v>
      </c>
    </row>
    <row r="61" customFormat="false" ht="29.25" hidden="false" customHeight="true" outlineLevel="0" collapsed="false">
      <c r="A61" s="57" t="n">
        <v>50</v>
      </c>
      <c r="B61" s="159" t="s">
        <v>342</v>
      </c>
      <c r="C61" s="173" t="s">
        <v>388</v>
      </c>
      <c r="D61" s="57" t="n">
        <v>200</v>
      </c>
      <c r="E61" s="135"/>
      <c r="F61" s="200" t="n">
        <f aca="false">F62</f>
        <v>1380</v>
      </c>
    </row>
    <row r="62" customFormat="false" ht="29.25" hidden="false" customHeight="true" outlineLevel="0" collapsed="false">
      <c r="A62" s="57" t="n">
        <v>51</v>
      </c>
      <c r="B62" s="159" t="s">
        <v>343</v>
      </c>
      <c r="C62" s="173" t="s">
        <v>388</v>
      </c>
      <c r="D62" s="57" t="n">
        <v>240</v>
      </c>
      <c r="E62" s="135"/>
      <c r="F62" s="200" t="n">
        <f aca="false">F63</f>
        <v>1380</v>
      </c>
    </row>
    <row r="63" customFormat="false" ht="16.5" hidden="false" customHeight="true" outlineLevel="0" collapsed="false">
      <c r="A63" s="57" t="n">
        <v>52</v>
      </c>
      <c r="B63" s="62" t="s">
        <v>296</v>
      </c>
      <c r="C63" s="173" t="s">
        <v>388</v>
      </c>
      <c r="D63" s="57" t="n">
        <v>240</v>
      </c>
      <c r="E63" s="135" t="s">
        <v>297</v>
      </c>
      <c r="F63" s="200" t="n">
        <f aca="false">F64</f>
        <v>1380</v>
      </c>
    </row>
    <row r="64" customFormat="false" ht="16.5" hidden="false" customHeight="true" outlineLevel="0" collapsed="false">
      <c r="A64" s="57" t="n">
        <v>53</v>
      </c>
      <c r="B64" s="62" t="s">
        <v>298</v>
      </c>
      <c r="C64" s="173" t="s">
        <v>388</v>
      </c>
      <c r="D64" s="57" t="n">
        <v>240</v>
      </c>
      <c r="E64" s="135" t="s">
        <v>299</v>
      </c>
      <c r="F64" s="200" t="n">
        <v>1380</v>
      </c>
    </row>
    <row r="65" customFormat="false" ht="103" hidden="false" customHeight="true" outlineLevel="0" collapsed="false">
      <c r="A65" s="57" t="n">
        <v>54</v>
      </c>
      <c r="B65" s="172" t="s">
        <v>384</v>
      </c>
      <c r="C65" s="173" t="n">
        <v>120081020</v>
      </c>
      <c r="D65" s="57"/>
      <c r="E65" s="135"/>
      <c r="F65" s="136" t="n">
        <f aca="false">F69</f>
        <v>19039.04</v>
      </c>
    </row>
    <row r="66" customFormat="false" ht="30" hidden="false" customHeight="false" outlineLevel="0" collapsed="false">
      <c r="A66" s="57" t="n">
        <v>55</v>
      </c>
      <c r="B66" s="159" t="s">
        <v>342</v>
      </c>
      <c r="C66" s="173" t="n">
        <v>120081020</v>
      </c>
      <c r="D66" s="57" t="n">
        <v>200</v>
      </c>
      <c r="E66" s="135"/>
      <c r="F66" s="136" t="n">
        <f aca="false">F67</f>
        <v>19039.04</v>
      </c>
    </row>
    <row r="67" customFormat="false" ht="30" hidden="false" customHeight="true" outlineLevel="0" collapsed="false">
      <c r="A67" s="57" t="n">
        <v>56</v>
      </c>
      <c r="B67" s="159" t="s">
        <v>343</v>
      </c>
      <c r="C67" s="173" t="n">
        <v>120081020</v>
      </c>
      <c r="D67" s="57" t="n">
        <v>240</v>
      </c>
      <c r="E67" s="135"/>
      <c r="F67" s="136" t="n">
        <f aca="false">F68</f>
        <v>19039.04</v>
      </c>
    </row>
    <row r="68" customFormat="false" ht="15" hidden="false" customHeight="false" outlineLevel="0" collapsed="false">
      <c r="A68" s="57" t="n">
        <v>57</v>
      </c>
      <c r="B68" s="62" t="s">
        <v>296</v>
      </c>
      <c r="C68" s="173" t="n">
        <v>120081020</v>
      </c>
      <c r="D68" s="57" t="n">
        <v>240</v>
      </c>
      <c r="E68" s="135" t="s">
        <v>297</v>
      </c>
      <c r="F68" s="136" t="n">
        <f aca="false">F69</f>
        <v>19039.04</v>
      </c>
    </row>
    <row r="69" customFormat="false" ht="15" hidden="false" customHeight="false" outlineLevel="0" collapsed="false">
      <c r="A69" s="57" t="n">
        <v>58</v>
      </c>
      <c r="B69" s="62" t="s">
        <v>298</v>
      </c>
      <c r="C69" s="173" t="n">
        <v>120081020</v>
      </c>
      <c r="D69" s="57" t="n">
        <v>240</v>
      </c>
      <c r="E69" s="135" t="s">
        <v>299</v>
      </c>
      <c r="F69" s="200" t="n">
        <v>19039.04</v>
      </c>
    </row>
    <row r="70" customFormat="false" ht="120" hidden="false" customHeight="false" outlineLevel="0" collapsed="false">
      <c r="A70" s="57" t="n">
        <v>59</v>
      </c>
      <c r="B70" s="62" t="s">
        <v>425</v>
      </c>
      <c r="C70" s="173" t="n">
        <v>120081090</v>
      </c>
      <c r="D70" s="57"/>
      <c r="E70" s="135"/>
      <c r="F70" s="136" t="n">
        <f aca="false">F74</f>
        <v>77817.16</v>
      </c>
    </row>
    <row r="71" customFormat="false" ht="30" hidden="false" customHeight="false" outlineLevel="0" collapsed="false">
      <c r="A71" s="57" t="n">
        <v>60</v>
      </c>
      <c r="B71" s="159" t="s">
        <v>342</v>
      </c>
      <c r="C71" s="173" t="n">
        <v>120081090</v>
      </c>
      <c r="D71" s="57" t="n">
        <v>200</v>
      </c>
      <c r="E71" s="135"/>
      <c r="F71" s="136" t="n">
        <f aca="false">F72</f>
        <v>77817.16</v>
      </c>
    </row>
    <row r="72" customFormat="false" ht="30" hidden="false" customHeight="false" outlineLevel="0" collapsed="false">
      <c r="A72" s="57" t="n">
        <v>61</v>
      </c>
      <c r="B72" s="159" t="s">
        <v>343</v>
      </c>
      <c r="C72" s="173" t="n">
        <v>120081090</v>
      </c>
      <c r="D72" s="57" t="n">
        <v>240</v>
      </c>
      <c r="E72" s="135"/>
      <c r="F72" s="136" t="n">
        <f aca="false">F73</f>
        <v>77817.16</v>
      </c>
    </row>
    <row r="73" customFormat="false" ht="15" hidden="false" customHeight="false" outlineLevel="0" collapsed="false">
      <c r="A73" s="57" t="n">
        <v>62</v>
      </c>
      <c r="B73" s="62" t="s">
        <v>296</v>
      </c>
      <c r="C73" s="173" t="n">
        <v>120081090</v>
      </c>
      <c r="D73" s="57" t="n">
        <v>240</v>
      </c>
      <c r="E73" s="135" t="s">
        <v>297</v>
      </c>
      <c r="F73" s="136" t="n">
        <f aca="false">F74</f>
        <v>77817.16</v>
      </c>
    </row>
    <row r="74" customFormat="false" ht="15" hidden="false" customHeight="false" outlineLevel="0" collapsed="false">
      <c r="A74" s="57" t="n">
        <v>63</v>
      </c>
      <c r="B74" s="62" t="s">
        <v>298</v>
      </c>
      <c r="C74" s="173" t="n">
        <v>120081090</v>
      </c>
      <c r="D74" s="57" t="n">
        <v>240</v>
      </c>
      <c r="E74" s="135" t="s">
        <v>299</v>
      </c>
      <c r="F74" s="200" t="n">
        <v>77817.16</v>
      </c>
    </row>
    <row r="75" customFormat="false" ht="30" hidden="false" customHeight="false" outlineLevel="0" collapsed="false">
      <c r="A75" s="57" t="n">
        <v>64</v>
      </c>
      <c r="B75" s="159" t="s">
        <v>376</v>
      </c>
      <c r="C75" s="161" t="s">
        <v>426</v>
      </c>
      <c r="D75" s="161"/>
      <c r="E75" s="161"/>
      <c r="F75" s="200" t="n">
        <f aca="false">F76+F81+F86</f>
        <v>19708</v>
      </c>
    </row>
    <row r="76" customFormat="false" ht="93" hidden="false" customHeight="true" outlineLevel="0" collapsed="false">
      <c r="A76" s="57" t="n">
        <v>65</v>
      </c>
      <c r="B76" s="62" t="s">
        <v>427</v>
      </c>
      <c r="C76" s="135" t="s">
        <v>428</v>
      </c>
      <c r="D76" s="135"/>
      <c r="E76" s="135"/>
      <c r="F76" s="200" t="n">
        <f aca="false">F77</f>
        <v>1000</v>
      </c>
    </row>
    <row r="77" customFormat="false" ht="30" hidden="false" customHeight="false" outlineLevel="0" collapsed="false">
      <c r="A77" s="57" t="n">
        <v>66</v>
      </c>
      <c r="B77" s="159" t="s">
        <v>368</v>
      </c>
      <c r="C77" s="135" t="s">
        <v>428</v>
      </c>
      <c r="D77" s="161" t="s">
        <v>365</v>
      </c>
      <c r="E77" s="161"/>
      <c r="F77" s="136" t="n">
        <f aca="false">F78</f>
        <v>1000</v>
      </c>
    </row>
    <row r="78" customFormat="false" ht="33" hidden="false" customHeight="true" outlineLevel="0" collapsed="false">
      <c r="A78" s="57" t="n">
        <v>67</v>
      </c>
      <c r="B78" s="159" t="s">
        <v>343</v>
      </c>
      <c r="C78" s="135" t="s">
        <v>428</v>
      </c>
      <c r="D78" s="161" t="s">
        <v>366</v>
      </c>
      <c r="E78" s="161"/>
      <c r="F78" s="136" t="n">
        <f aca="false">F79</f>
        <v>1000</v>
      </c>
    </row>
    <row r="79" customFormat="false" ht="33" hidden="false" customHeight="true" outlineLevel="0" collapsed="false">
      <c r="A79" s="57" t="n">
        <v>68</v>
      </c>
      <c r="B79" s="62" t="s">
        <v>290</v>
      </c>
      <c r="C79" s="135" t="s">
        <v>428</v>
      </c>
      <c r="D79" s="57" t="n">
        <v>240</v>
      </c>
      <c r="E79" s="135" t="s">
        <v>291</v>
      </c>
      <c r="F79" s="136" t="n">
        <f aca="false">F80</f>
        <v>1000</v>
      </c>
    </row>
    <row r="80" customFormat="false" ht="31.5" hidden="false" customHeight="true" outlineLevel="0" collapsed="false">
      <c r="A80" s="57" t="n">
        <v>69</v>
      </c>
      <c r="B80" s="62" t="s">
        <v>375</v>
      </c>
      <c r="C80" s="135" t="s">
        <v>428</v>
      </c>
      <c r="D80" s="57" t="n">
        <v>240</v>
      </c>
      <c r="E80" s="135" t="s">
        <v>295</v>
      </c>
      <c r="F80" s="200" t="n">
        <v>1000</v>
      </c>
    </row>
    <row r="81" customFormat="false" ht="87" hidden="false" customHeight="true" outlineLevel="0" collapsed="false">
      <c r="A81" s="57" t="n">
        <v>70</v>
      </c>
      <c r="B81" s="201" t="s">
        <v>371</v>
      </c>
      <c r="C81" s="151" t="n">
        <v>130074120</v>
      </c>
      <c r="D81" s="57"/>
      <c r="E81" s="135"/>
      <c r="F81" s="200" t="n">
        <f aca="false">F82</f>
        <v>17817</v>
      </c>
    </row>
    <row r="82" customFormat="false" ht="31.5" hidden="false" customHeight="true" outlineLevel="0" collapsed="false">
      <c r="A82" s="57" t="n">
        <v>71</v>
      </c>
      <c r="B82" s="202" t="s">
        <v>372</v>
      </c>
      <c r="C82" s="151" t="n">
        <v>130074120</v>
      </c>
      <c r="D82" s="57" t="n">
        <v>200</v>
      </c>
      <c r="E82" s="135"/>
      <c r="F82" s="200" t="n">
        <f aca="false">F83</f>
        <v>17817</v>
      </c>
    </row>
    <row r="83" customFormat="false" ht="31.5" hidden="false" customHeight="true" outlineLevel="0" collapsed="false">
      <c r="A83" s="57" t="n">
        <v>72</v>
      </c>
      <c r="B83" s="202" t="s">
        <v>343</v>
      </c>
      <c r="C83" s="151" t="n">
        <v>130074120</v>
      </c>
      <c r="D83" s="57" t="n">
        <v>240</v>
      </c>
      <c r="E83" s="135"/>
      <c r="F83" s="200" t="n">
        <f aca="false">F84</f>
        <v>17817</v>
      </c>
    </row>
    <row r="84" customFormat="false" ht="31.5" hidden="false" customHeight="true" outlineLevel="0" collapsed="false">
      <c r="A84" s="57" t="n">
        <v>73</v>
      </c>
      <c r="B84" s="62" t="s">
        <v>290</v>
      </c>
      <c r="C84" s="151" t="n">
        <v>130074120</v>
      </c>
      <c r="D84" s="57" t="n">
        <v>240</v>
      </c>
      <c r="E84" s="135" t="s">
        <v>291</v>
      </c>
      <c r="F84" s="200" t="n">
        <f aca="false">F85</f>
        <v>17817</v>
      </c>
    </row>
    <row r="85" customFormat="false" ht="61.5" hidden="false" customHeight="true" outlineLevel="0" collapsed="false">
      <c r="A85" s="57" t="n">
        <v>74</v>
      </c>
      <c r="B85" s="206" t="s">
        <v>429</v>
      </c>
      <c r="C85" s="151" t="n">
        <v>130074120</v>
      </c>
      <c r="D85" s="57" t="n">
        <v>240</v>
      </c>
      <c r="E85" s="135" t="s">
        <v>293</v>
      </c>
      <c r="F85" s="200" t="n">
        <v>17817</v>
      </c>
    </row>
    <row r="86" customFormat="false" ht="90" hidden="false" customHeight="true" outlineLevel="0" collapsed="false">
      <c r="A86" s="57" t="n">
        <v>75</v>
      </c>
      <c r="B86" s="171" t="s">
        <v>373</v>
      </c>
      <c r="C86" s="151" t="s">
        <v>374</v>
      </c>
      <c r="D86" s="57"/>
      <c r="E86" s="135"/>
      <c r="F86" s="200" t="n">
        <f aca="false">F87</f>
        <v>891</v>
      </c>
    </row>
    <row r="87" customFormat="false" ht="31.5" hidden="false" customHeight="true" outlineLevel="0" collapsed="false">
      <c r="A87" s="57" t="n">
        <v>76</v>
      </c>
      <c r="B87" s="202" t="s">
        <v>372</v>
      </c>
      <c r="C87" s="151" t="s">
        <v>374</v>
      </c>
      <c r="D87" s="57" t="n">
        <v>200</v>
      </c>
      <c r="E87" s="135"/>
      <c r="F87" s="200" t="n">
        <f aca="false">F88</f>
        <v>891</v>
      </c>
    </row>
    <row r="88" customFormat="false" ht="31.5" hidden="false" customHeight="true" outlineLevel="0" collapsed="false">
      <c r="A88" s="57" t="n">
        <v>77</v>
      </c>
      <c r="B88" s="202" t="s">
        <v>343</v>
      </c>
      <c r="C88" s="151" t="s">
        <v>374</v>
      </c>
      <c r="D88" s="57" t="n">
        <v>240</v>
      </c>
      <c r="E88" s="135"/>
      <c r="F88" s="200" t="n">
        <f aca="false">F89</f>
        <v>891</v>
      </c>
    </row>
    <row r="89" customFormat="false" ht="31.5" hidden="false" customHeight="true" outlineLevel="0" collapsed="false">
      <c r="A89" s="57" t="n">
        <v>78</v>
      </c>
      <c r="B89" s="62" t="s">
        <v>290</v>
      </c>
      <c r="C89" s="151" t="s">
        <v>374</v>
      </c>
      <c r="D89" s="57" t="n">
        <v>240</v>
      </c>
      <c r="E89" s="135" t="s">
        <v>291</v>
      </c>
      <c r="F89" s="200" t="n">
        <f aca="false">F90</f>
        <v>891</v>
      </c>
    </row>
    <row r="90" customFormat="false" ht="59.25" hidden="false" customHeight="true" outlineLevel="0" collapsed="false">
      <c r="A90" s="57" t="n">
        <v>79</v>
      </c>
      <c r="B90" s="206" t="s">
        <v>429</v>
      </c>
      <c r="C90" s="151" t="s">
        <v>374</v>
      </c>
      <c r="D90" s="57" t="n">
        <v>240</v>
      </c>
      <c r="E90" s="135" t="s">
        <v>293</v>
      </c>
      <c r="F90" s="200" t="n">
        <v>891</v>
      </c>
    </row>
    <row r="91" customFormat="false" ht="34.5" hidden="false" customHeight="true" outlineLevel="0" collapsed="false">
      <c r="A91" s="57" t="n">
        <v>80</v>
      </c>
      <c r="B91" s="62" t="s">
        <v>430</v>
      </c>
      <c r="C91" s="207" t="s">
        <v>394</v>
      </c>
      <c r="D91" s="57"/>
      <c r="E91" s="135"/>
      <c r="F91" s="200" t="n">
        <f aca="false">F102+F107+F112+F97+F117+F92</f>
        <v>2159201.72</v>
      </c>
    </row>
    <row r="92" customFormat="false" ht="106.5" hidden="false" customHeight="true" outlineLevel="0" collapsed="false">
      <c r="A92" s="57" t="n">
        <v>81</v>
      </c>
      <c r="B92" s="201" t="s">
        <v>395</v>
      </c>
      <c r="C92" s="207" t="s">
        <v>396</v>
      </c>
      <c r="D92" s="57"/>
      <c r="E92" s="135"/>
      <c r="F92" s="200" t="n">
        <f aca="false">F93</f>
        <v>699993</v>
      </c>
    </row>
    <row r="93" customFormat="false" ht="34.5" hidden="false" customHeight="true" outlineLevel="0" collapsed="false">
      <c r="A93" s="57" t="n">
        <v>82</v>
      </c>
      <c r="B93" s="202" t="s">
        <v>372</v>
      </c>
      <c r="C93" s="207" t="s">
        <v>396</v>
      </c>
      <c r="D93" s="57" t="n">
        <v>200</v>
      </c>
      <c r="E93" s="135"/>
      <c r="F93" s="200" t="n">
        <f aca="false">F94</f>
        <v>699993</v>
      </c>
    </row>
    <row r="94" customFormat="false" ht="34.5" hidden="false" customHeight="true" outlineLevel="0" collapsed="false">
      <c r="A94" s="57" t="n">
        <v>83</v>
      </c>
      <c r="B94" s="202" t="s">
        <v>343</v>
      </c>
      <c r="C94" s="207" t="s">
        <v>396</v>
      </c>
      <c r="D94" s="57" t="n">
        <v>240</v>
      </c>
      <c r="E94" s="135"/>
      <c r="F94" s="200" t="n">
        <f aca="false">F95</f>
        <v>699993</v>
      </c>
    </row>
    <row r="95" customFormat="false" ht="18" hidden="false" customHeight="true" outlineLevel="0" collapsed="false">
      <c r="A95" s="57" t="n">
        <v>84</v>
      </c>
      <c r="B95" s="178" t="s">
        <v>304</v>
      </c>
      <c r="C95" s="207" t="s">
        <v>396</v>
      </c>
      <c r="D95" s="57" t="n">
        <v>240</v>
      </c>
      <c r="E95" s="135" t="s">
        <v>305</v>
      </c>
      <c r="F95" s="200" t="n">
        <f aca="false">F96</f>
        <v>699993</v>
      </c>
    </row>
    <row r="96" customFormat="false" ht="18" hidden="false" customHeight="true" outlineLevel="0" collapsed="false">
      <c r="A96" s="57" t="n">
        <v>85</v>
      </c>
      <c r="B96" s="178" t="s">
        <v>306</v>
      </c>
      <c r="C96" s="207" t="s">
        <v>396</v>
      </c>
      <c r="D96" s="57" t="n">
        <v>240</v>
      </c>
      <c r="E96" s="135" t="s">
        <v>431</v>
      </c>
      <c r="F96" s="200" t="n">
        <v>699993</v>
      </c>
    </row>
    <row r="97" customFormat="false" ht="106.5" hidden="false" customHeight="true" outlineLevel="0" collapsed="false">
      <c r="A97" s="57" t="n">
        <v>86</v>
      </c>
      <c r="B97" s="179" t="s">
        <v>402</v>
      </c>
      <c r="C97" s="168" t="n">
        <v>140075550</v>
      </c>
      <c r="D97" s="57"/>
      <c r="E97" s="135"/>
      <c r="F97" s="200" t="n">
        <f aca="false">F98</f>
        <v>20000</v>
      </c>
    </row>
    <row r="98" customFormat="false" ht="32" hidden="false" customHeight="true" outlineLevel="0" collapsed="false">
      <c r="A98" s="57" t="n">
        <v>87</v>
      </c>
      <c r="B98" s="159" t="s">
        <v>342</v>
      </c>
      <c r="C98" s="168" t="n">
        <v>140075550</v>
      </c>
      <c r="D98" s="57" t="n">
        <v>200</v>
      </c>
      <c r="E98" s="135"/>
      <c r="F98" s="200" t="n">
        <f aca="false">F99</f>
        <v>20000</v>
      </c>
    </row>
    <row r="99" customFormat="false" ht="32.25" hidden="false" customHeight="true" outlineLevel="0" collapsed="false">
      <c r="A99" s="57" t="n">
        <v>88</v>
      </c>
      <c r="B99" s="159" t="s">
        <v>343</v>
      </c>
      <c r="C99" s="168" t="n">
        <v>140075550</v>
      </c>
      <c r="D99" s="57" t="n">
        <v>240</v>
      </c>
      <c r="E99" s="135"/>
      <c r="F99" s="200" t="n">
        <f aca="false">F100</f>
        <v>20000</v>
      </c>
    </row>
    <row r="100" customFormat="false" ht="15.75" hidden="false" customHeight="true" outlineLevel="0" collapsed="false">
      <c r="A100" s="57" t="n">
        <v>89</v>
      </c>
      <c r="B100" s="178" t="s">
        <v>308</v>
      </c>
      <c r="C100" s="168" t="n">
        <v>140075550</v>
      </c>
      <c r="D100" s="57" t="n">
        <v>240</v>
      </c>
      <c r="E100" s="135" t="s">
        <v>309</v>
      </c>
      <c r="F100" s="200" t="n">
        <f aca="false">F101</f>
        <v>20000</v>
      </c>
    </row>
    <row r="101" customFormat="false" ht="15" hidden="false" customHeight="true" outlineLevel="0" collapsed="false">
      <c r="A101" s="57" t="n">
        <v>90</v>
      </c>
      <c r="B101" s="178" t="s">
        <v>310</v>
      </c>
      <c r="C101" s="168" t="n">
        <v>140075550</v>
      </c>
      <c r="D101" s="57" t="n">
        <v>240</v>
      </c>
      <c r="E101" s="135" t="s">
        <v>311</v>
      </c>
      <c r="F101" s="200" t="n">
        <v>20000</v>
      </c>
    </row>
    <row r="102" customFormat="false" ht="150" hidden="false" customHeight="true" outlineLevel="0" collapsed="false">
      <c r="A102" s="57" t="n">
        <v>91</v>
      </c>
      <c r="B102" s="179" t="s">
        <v>397</v>
      </c>
      <c r="C102" s="173" t="n">
        <v>140082060</v>
      </c>
      <c r="D102" s="57"/>
      <c r="E102" s="135"/>
      <c r="F102" s="200" t="n">
        <f aca="false">F103</f>
        <v>1220554</v>
      </c>
    </row>
    <row r="103" customFormat="false" ht="15.75" hidden="false" customHeight="true" outlineLevel="0" collapsed="false">
      <c r="A103" s="57" t="n">
        <v>92</v>
      </c>
      <c r="B103" s="137" t="s">
        <v>432</v>
      </c>
      <c r="C103" s="173" t="n">
        <v>140082060</v>
      </c>
      <c r="D103" s="57" t="n">
        <v>500</v>
      </c>
      <c r="E103" s="135"/>
      <c r="F103" s="200" t="n">
        <f aca="false">F104</f>
        <v>1220554</v>
      </c>
    </row>
    <row r="104" customFormat="false" ht="15" hidden="false" customHeight="false" outlineLevel="0" collapsed="false">
      <c r="A104" s="57" t="n">
        <v>93</v>
      </c>
      <c r="B104" s="178" t="s">
        <v>240</v>
      </c>
      <c r="C104" s="173" t="n">
        <v>140082060</v>
      </c>
      <c r="D104" s="160" t="n">
        <v>540</v>
      </c>
      <c r="E104" s="135"/>
      <c r="F104" s="63" t="n">
        <f aca="false">+F105</f>
        <v>1220554</v>
      </c>
    </row>
    <row r="105" customFormat="false" ht="15" hidden="false" customHeight="false" outlineLevel="0" collapsed="false">
      <c r="A105" s="57" t="n">
        <v>94</v>
      </c>
      <c r="B105" s="178" t="s">
        <v>304</v>
      </c>
      <c r="C105" s="173" t="n">
        <v>140082060</v>
      </c>
      <c r="D105" s="57" t="n">
        <v>540</v>
      </c>
      <c r="E105" s="135" t="s">
        <v>305</v>
      </c>
      <c r="F105" s="63" t="n">
        <f aca="false">+F106</f>
        <v>1220554</v>
      </c>
    </row>
    <row r="106" customFormat="false" ht="15" hidden="false" customHeight="false" outlineLevel="0" collapsed="false">
      <c r="A106" s="57" t="n">
        <v>95</v>
      </c>
      <c r="B106" s="178" t="s">
        <v>306</v>
      </c>
      <c r="C106" s="173" t="n">
        <v>140082060</v>
      </c>
      <c r="D106" s="57" t="n">
        <v>540</v>
      </c>
      <c r="E106" s="135" t="s">
        <v>307</v>
      </c>
      <c r="F106" s="200" t="n">
        <v>1220554</v>
      </c>
      <c r="J106" s="8"/>
      <c r="K106" s="8"/>
      <c r="L106" s="8"/>
      <c r="M106" s="8"/>
    </row>
    <row r="107" customFormat="false" ht="105" hidden="false" customHeight="true" outlineLevel="0" collapsed="false">
      <c r="A107" s="57" t="n">
        <v>96</v>
      </c>
      <c r="B107" s="179" t="s">
        <v>403</v>
      </c>
      <c r="C107" s="207" t="s">
        <v>404</v>
      </c>
      <c r="D107" s="57"/>
      <c r="E107" s="135"/>
      <c r="F107" s="136" t="n">
        <f aca="false">F108</f>
        <v>2400</v>
      </c>
      <c r="J107" s="8"/>
      <c r="K107" s="8"/>
      <c r="L107" s="8"/>
      <c r="M107" s="8"/>
    </row>
    <row r="108" customFormat="false" ht="30" hidden="false" customHeight="false" outlineLevel="0" collapsed="false">
      <c r="A108" s="57" t="n">
        <v>97</v>
      </c>
      <c r="B108" s="159" t="s">
        <v>342</v>
      </c>
      <c r="C108" s="207" t="s">
        <v>404</v>
      </c>
      <c r="D108" s="57" t="n">
        <v>200</v>
      </c>
      <c r="E108" s="135"/>
      <c r="F108" s="136" t="n">
        <f aca="false">F109</f>
        <v>2400</v>
      </c>
      <c r="J108" s="8"/>
      <c r="K108" s="8"/>
      <c r="L108" s="8"/>
      <c r="M108" s="8"/>
    </row>
    <row r="109" customFormat="false" ht="27.75" hidden="false" customHeight="true" outlineLevel="0" collapsed="false">
      <c r="A109" s="57" t="n">
        <v>98</v>
      </c>
      <c r="B109" s="159" t="s">
        <v>343</v>
      </c>
      <c r="C109" s="207" t="s">
        <v>404</v>
      </c>
      <c r="D109" s="57" t="n">
        <v>240</v>
      </c>
      <c r="E109" s="135"/>
      <c r="F109" s="136" t="n">
        <f aca="false">F110</f>
        <v>2400</v>
      </c>
      <c r="J109" s="8"/>
      <c r="K109" s="8"/>
      <c r="L109" s="8"/>
      <c r="M109" s="8"/>
    </row>
    <row r="110" customFormat="false" ht="15" hidden="false" customHeight="true" outlineLevel="0" collapsed="false">
      <c r="A110" s="57" t="n">
        <v>99</v>
      </c>
      <c r="B110" s="178" t="s">
        <v>308</v>
      </c>
      <c r="C110" s="207" t="s">
        <v>404</v>
      </c>
      <c r="D110" s="57" t="n">
        <v>240</v>
      </c>
      <c r="E110" s="135" t="s">
        <v>309</v>
      </c>
      <c r="F110" s="136" t="n">
        <f aca="false">F111</f>
        <v>2400</v>
      </c>
      <c r="J110" s="8"/>
      <c r="K110" s="8"/>
      <c r="L110" s="8"/>
      <c r="M110" s="8"/>
    </row>
    <row r="111" customFormat="false" ht="15" hidden="false" customHeight="true" outlineLevel="0" collapsed="false">
      <c r="A111" s="57" t="n">
        <v>100</v>
      </c>
      <c r="B111" s="178" t="s">
        <v>310</v>
      </c>
      <c r="C111" s="207" t="s">
        <v>404</v>
      </c>
      <c r="D111" s="57" t="n">
        <v>240</v>
      </c>
      <c r="E111" s="135" t="s">
        <v>311</v>
      </c>
      <c r="F111" s="136" t="n">
        <v>2400</v>
      </c>
      <c r="J111" s="8"/>
      <c r="K111" s="8"/>
      <c r="L111" s="8"/>
      <c r="M111" s="8"/>
    </row>
    <row r="112" customFormat="false" ht="168" hidden="false" customHeight="true" outlineLevel="0" collapsed="false">
      <c r="A112" s="57" t="n">
        <v>101</v>
      </c>
      <c r="B112" s="88" t="s">
        <v>407</v>
      </c>
      <c r="C112" s="207" t="s">
        <v>408</v>
      </c>
      <c r="D112" s="57"/>
      <c r="E112" s="135"/>
      <c r="F112" s="136" t="n">
        <f aca="false">F113</f>
        <v>89081.72</v>
      </c>
      <c r="J112" s="8"/>
      <c r="K112" s="189"/>
      <c r="L112" s="8"/>
      <c r="M112" s="8"/>
    </row>
    <row r="113" customFormat="false" ht="15.75" hidden="false" customHeight="true" outlineLevel="0" collapsed="false">
      <c r="A113" s="57" t="n">
        <v>102</v>
      </c>
      <c r="B113" s="137" t="s">
        <v>432</v>
      </c>
      <c r="C113" s="207" t="s">
        <v>408</v>
      </c>
      <c r="D113" s="57" t="n">
        <v>500</v>
      </c>
      <c r="E113" s="135"/>
      <c r="F113" s="136" t="n">
        <f aca="false">F114</f>
        <v>89081.72</v>
      </c>
      <c r="J113" s="8"/>
      <c r="K113" s="8"/>
      <c r="L113" s="8"/>
      <c r="M113" s="8"/>
    </row>
    <row r="114" customFormat="false" ht="16.5" hidden="false" customHeight="true" outlineLevel="0" collapsed="false">
      <c r="A114" s="57" t="n">
        <v>103</v>
      </c>
      <c r="B114" s="178" t="s">
        <v>240</v>
      </c>
      <c r="C114" s="207" t="s">
        <v>408</v>
      </c>
      <c r="D114" s="57" t="n">
        <v>540</v>
      </c>
      <c r="E114" s="135"/>
      <c r="F114" s="136" t="n">
        <f aca="false">F115</f>
        <v>89081.72</v>
      </c>
    </row>
    <row r="115" customFormat="false" ht="17.25" hidden="false" customHeight="true" outlineLevel="0" collapsed="false">
      <c r="A115" s="57" t="n">
        <v>104</v>
      </c>
      <c r="B115" s="208" t="s">
        <v>405</v>
      </c>
      <c r="C115" s="207" t="s">
        <v>408</v>
      </c>
      <c r="D115" s="57" t="n">
        <v>540</v>
      </c>
      <c r="E115" s="135" t="s">
        <v>313</v>
      </c>
      <c r="F115" s="136" t="n">
        <f aca="false">F116</f>
        <v>89081.72</v>
      </c>
    </row>
    <row r="116" customFormat="false" ht="19.5" hidden="false" customHeight="true" outlineLevel="0" collapsed="false">
      <c r="A116" s="57" t="n">
        <v>105</v>
      </c>
      <c r="B116" s="208" t="s">
        <v>406</v>
      </c>
      <c r="C116" s="207" t="s">
        <v>408</v>
      </c>
      <c r="D116" s="57" t="n">
        <v>540</v>
      </c>
      <c r="E116" s="135" t="s">
        <v>315</v>
      </c>
      <c r="F116" s="136" t="n">
        <v>89081.72</v>
      </c>
    </row>
    <row r="117" customFormat="false" ht="107" hidden="false" customHeight="true" outlineLevel="0" collapsed="false">
      <c r="A117" s="57" t="n">
        <v>106</v>
      </c>
      <c r="B117" s="178" t="s">
        <v>400</v>
      </c>
      <c r="C117" s="207" t="s">
        <v>401</v>
      </c>
      <c r="D117" s="57"/>
      <c r="E117" s="135"/>
      <c r="F117" s="136" t="n">
        <f aca="false">F118</f>
        <v>127173</v>
      </c>
    </row>
    <row r="118" customFormat="false" ht="30.75" hidden="false" customHeight="true" outlineLevel="0" collapsed="false">
      <c r="A118" s="57" t="n">
        <v>107</v>
      </c>
      <c r="B118" s="159" t="s">
        <v>342</v>
      </c>
      <c r="C118" s="207" t="s">
        <v>401</v>
      </c>
      <c r="D118" s="57" t="n">
        <v>200</v>
      </c>
      <c r="E118" s="135"/>
      <c r="F118" s="136" t="n">
        <f aca="false">F119</f>
        <v>127173</v>
      </c>
    </row>
    <row r="119" customFormat="false" ht="31.5" hidden="false" customHeight="true" outlineLevel="0" collapsed="false">
      <c r="A119" s="57" t="n">
        <v>108</v>
      </c>
      <c r="B119" s="159" t="s">
        <v>343</v>
      </c>
      <c r="C119" s="207" t="s">
        <v>401</v>
      </c>
      <c r="D119" s="57" t="n">
        <v>240</v>
      </c>
      <c r="E119" s="135"/>
      <c r="F119" s="136" t="n">
        <f aca="false">F120</f>
        <v>127173</v>
      </c>
    </row>
    <row r="120" customFormat="false" ht="19.5" hidden="false" customHeight="true" outlineLevel="0" collapsed="false">
      <c r="A120" s="57" t="n">
        <v>109</v>
      </c>
      <c r="B120" s="178" t="s">
        <v>304</v>
      </c>
      <c r="C120" s="207" t="s">
        <v>401</v>
      </c>
      <c r="D120" s="57" t="n">
        <v>240</v>
      </c>
      <c r="E120" s="135" t="s">
        <v>305</v>
      </c>
      <c r="F120" s="136" t="n">
        <f aca="false">F121</f>
        <v>127173</v>
      </c>
    </row>
    <row r="121" customFormat="false" ht="19.5" hidden="false" customHeight="true" outlineLevel="0" collapsed="false">
      <c r="A121" s="57" t="n">
        <v>110</v>
      </c>
      <c r="B121" s="178" t="s">
        <v>306</v>
      </c>
      <c r="C121" s="207" t="s">
        <v>401</v>
      </c>
      <c r="D121" s="57" t="n">
        <v>240</v>
      </c>
      <c r="E121" s="135" t="s">
        <v>307</v>
      </c>
      <c r="F121" s="136" t="n">
        <v>127173</v>
      </c>
    </row>
    <row r="122" customFormat="false" ht="31.5" hidden="false" customHeight="true" outlineLevel="0" collapsed="false">
      <c r="A122" s="57" t="n">
        <v>111</v>
      </c>
      <c r="B122" s="79" t="s">
        <v>337</v>
      </c>
      <c r="C122" s="204" t="n">
        <v>8100000000</v>
      </c>
      <c r="D122" s="57"/>
      <c r="E122" s="135"/>
      <c r="F122" s="136" t="n">
        <f aca="false">F123</f>
        <v>2693619.75</v>
      </c>
    </row>
    <row r="123" customFormat="false" ht="30" hidden="false" customHeight="false" outlineLevel="0" collapsed="false">
      <c r="A123" s="57" t="n">
        <v>112</v>
      </c>
      <c r="B123" s="159" t="s">
        <v>338</v>
      </c>
      <c r="C123" s="204" t="n">
        <v>8110000000</v>
      </c>
      <c r="D123" s="160"/>
      <c r="E123" s="161"/>
      <c r="F123" s="136" t="n">
        <f aca="false">F139+F144+F149+F124+F134+F167+F162+F129</f>
        <v>2693619.75</v>
      </c>
    </row>
    <row r="124" customFormat="false" ht="90" hidden="false" customHeight="false" outlineLevel="0" collapsed="false">
      <c r="A124" s="57" t="n">
        <v>113</v>
      </c>
      <c r="B124" s="206" t="s">
        <v>339</v>
      </c>
      <c r="C124" s="204" t="n">
        <v>8110010210</v>
      </c>
      <c r="D124" s="160"/>
      <c r="E124" s="161"/>
      <c r="F124" s="136" t="n">
        <f aca="false">F125</f>
        <v>96289</v>
      </c>
    </row>
    <row r="125" customFormat="false" ht="60" hidden="false" customHeight="true" outlineLevel="0" collapsed="false">
      <c r="A125" s="57" t="n">
        <v>114</v>
      </c>
      <c r="B125" s="202" t="s">
        <v>332</v>
      </c>
      <c r="C125" s="204" t="n">
        <v>8110010210</v>
      </c>
      <c r="D125" s="160" t="n">
        <v>100</v>
      </c>
      <c r="E125" s="161"/>
      <c r="F125" s="136" t="n">
        <f aca="false">F126</f>
        <v>96289</v>
      </c>
    </row>
    <row r="126" customFormat="false" ht="30" hidden="false" customHeight="false" outlineLevel="0" collapsed="false">
      <c r="A126" s="57" t="n">
        <v>115</v>
      </c>
      <c r="B126" s="159" t="s">
        <v>420</v>
      </c>
      <c r="C126" s="204" t="n">
        <v>8110010210</v>
      </c>
      <c r="D126" s="160" t="n">
        <v>120</v>
      </c>
      <c r="E126" s="161"/>
      <c r="F126" s="136" t="n">
        <f aca="false">F127</f>
        <v>96289</v>
      </c>
    </row>
    <row r="127" customFormat="false" ht="15" hidden="false" customHeight="false" outlineLevel="0" collapsed="false">
      <c r="A127" s="57" t="n">
        <v>116</v>
      </c>
      <c r="B127" s="62" t="s">
        <v>276</v>
      </c>
      <c r="C127" s="204" t="n">
        <v>8110010210</v>
      </c>
      <c r="D127" s="160" t="n">
        <v>120</v>
      </c>
      <c r="E127" s="161" t="s">
        <v>277</v>
      </c>
      <c r="F127" s="136" t="n">
        <f aca="false">F128</f>
        <v>96289</v>
      </c>
    </row>
    <row r="128" customFormat="false" ht="46" hidden="false" customHeight="true" outlineLevel="0" collapsed="false">
      <c r="A128" s="57" t="n">
        <v>117</v>
      </c>
      <c r="B128" s="64" t="s">
        <v>280</v>
      </c>
      <c r="C128" s="204" t="n">
        <v>8110010210</v>
      </c>
      <c r="D128" s="160" t="n">
        <v>120</v>
      </c>
      <c r="E128" s="161" t="s">
        <v>281</v>
      </c>
      <c r="F128" s="136" t="n">
        <v>96289</v>
      </c>
    </row>
    <row r="129" customFormat="false" ht="90" hidden="false" customHeight="true" outlineLevel="0" collapsed="false">
      <c r="A129" s="57" t="n">
        <v>118</v>
      </c>
      <c r="B129" s="62" t="s">
        <v>331</v>
      </c>
      <c r="C129" s="204" t="n">
        <v>8110010400</v>
      </c>
      <c r="D129" s="160"/>
      <c r="E129" s="161"/>
      <c r="F129" s="136" t="n">
        <f aca="false">F130</f>
        <v>57947</v>
      </c>
    </row>
    <row r="130" customFormat="false" ht="60" hidden="false" customHeight="false" outlineLevel="0" collapsed="false">
      <c r="A130" s="57" t="n">
        <v>119</v>
      </c>
      <c r="B130" s="202" t="s">
        <v>332</v>
      </c>
      <c r="C130" s="204" t="n">
        <v>8110010400</v>
      </c>
      <c r="D130" s="57" t="n">
        <v>100</v>
      </c>
      <c r="E130" s="135"/>
      <c r="F130" s="136" t="n">
        <f aca="false">F131</f>
        <v>57947</v>
      </c>
    </row>
    <row r="131" customFormat="false" ht="30" hidden="false" customHeight="false" outlineLevel="0" collapsed="false">
      <c r="A131" s="57" t="n">
        <v>120</v>
      </c>
      <c r="B131" s="159" t="s">
        <v>420</v>
      </c>
      <c r="C131" s="204" t="n">
        <v>8110010400</v>
      </c>
      <c r="D131" s="57" t="n">
        <v>120</v>
      </c>
      <c r="E131" s="135"/>
      <c r="F131" s="136" t="n">
        <f aca="false">F132</f>
        <v>57947</v>
      </c>
    </row>
    <row r="132" customFormat="false" ht="15" hidden="false" customHeight="false" outlineLevel="0" collapsed="false">
      <c r="A132" s="57" t="n">
        <v>121</v>
      </c>
      <c r="B132" s="62" t="s">
        <v>276</v>
      </c>
      <c r="C132" s="204" t="n">
        <v>8110010400</v>
      </c>
      <c r="D132" s="57" t="n">
        <v>120</v>
      </c>
      <c r="E132" s="135" t="s">
        <v>277</v>
      </c>
      <c r="F132" s="136" t="n">
        <f aca="false">F133</f>
        <v>57947</v>
      </c>
    </row>
    <row r="133" customFormat="false" ht="47" hidden="false" customHeight="true" outlineLevel="0" collapsed="false">
      <c r="A133" s="57" t="n">
        <v>122</v>
      </c>
      <c r="B133" s="64" t="s">
        <v>280</v>
      </c>
      <c r="C133" s="204" t="n">
        <v>8110010400</v>
      </c>
      <c r="D133" s="57" t="n">
        <v>120</v>
      </c>
      <c r="E133" s="135" t="s">
        <v>281</v>
      </c>
      <c r="F133" s="136" t="n">
        <v>57947</v>
      </c>
    </row>
    <row r="134" customFormat="false" ht="57" hidden="false" customHeight="true" outlineLevel="0" collapsed="false">
      <c r="A134" s="57" t="n">
        <v>123</v>
      </c>
      <c r="B134" s="206" t="s">
        <v>334</v>
      </c>
      <c r="C134" s="173" t="n">
        <v>8110010470</v>
      </c>
      <c r="D134" s="57"/>
      <c r="E134" s="135"/>
      <c r="F134" s="200" t="n">
        <f aca="false">F135</f>
        <v>48476.36</v>
      </c>
    </row>
    <row r="135" customFormat="false" ht="60" hidden="false" customHeight="true" outlineLevel="0" collapsed="false">
      <c r="A135" s="57" t="n">
        <v>124</v>
      </c>
      <c r="B135" s="202" t="s">
        <v>332</v>
      </c>
      <c r="C135" s="173" t="n">
        <v>8110010470</v>
      </c>
      <c r="D135" s="57" t="n">
        <v>100</v>
      </c>
      <c r="E135" s="135"/>
      <c r="F135" s="200" t="n">
        <f aca="false">F136</f>
        <v>48476.36</v>
      </c>
    </row>
    <row r="136" customFormat="false" ht="30" hidden="false" customHeight="false" outlineLevel="0" collapsed="false">
      <c r="A136" s="57" t="n">
        <v>125</v>
      </c>
      <c r="B136" s="159" t="s">
        <v>420</v>
      </c>
      <c r="C136" s="173" t="n">
        <v>8110010470</v>
      </c>
      <c r="D136" s="57" t="n">
        <v>120</v>
      </c>
      <c r="E136" s="135"/>
      <c r="F136" s="200" t="n">
        <f aca="false">F137</f>
        <v>48476.36</v>
      </c>
    </row>
    <row r="137" customFormat="false" ht="15" hidden="false" customHeight="false" outlineLevel="0" collapsed="false">
      <c r="A137" s="57" t="n">
        <v>126</v>
      </c>
      <c r="B137" s="62" t="s">
        <v>276</v>
      </c>
      <c r="C137" s="173" t="n">
        <v>8110010470</v>
      </c>
      <c r="D137" s="57" t="n">
        <v>120</v>
      </c>
      <c r="E137" s="135" t="s">
        <v>277</v>
      </c>
      <c r="F137" s="200" t="n">
        <f aca="false">F138</f>
        <v>48476.36</v>
      </c>
    </row>
    <row r="138" customFormat="false" ht="47" hidden="false" customHeight="true" outlineLevel="0" collapsed="false">
      <c r="A138" s="57" t="n">
        <v>127</v>
      </c>
      <c r="B138" s="64" t="s">
        <v>280</v>
      </c>
      <c r="C138" s="173" t="n">
        <v>8110010470</v>
      </c>
      <c r="D138" s="57" t="n">
        <v>120</v>
      </c>
      <c r="E138" s="135" t="s">
        <v>281</v>
      </c>
      <c r="F138" s="200" t="n">
        <v>48476.36</v>
      </c>
    </row>
    <row r="139" customFormat="false" ht="106.5" hidden="false" customHeight="true" outlineLevel="0" collapsed="false">
      <c r="A139" s="57" t="n">
        <v>128</v>
      </c>
      <c r="B139" s="179" t="s">
        <v>411</v>
      </c>
      <c r="C139" s="207" t="s">
        <v>412</v>
      </c>
      <c r="D139" s="57"/>
      <c r="E139" s="135"/>
      <c r="F139" s="136" t="n">
        <f aca="false">F140</f>
        <v>13417</v>
      </c>
    </row>
    <row r="140" customFormat="false" ht="18.75" hidden="false" customHeight="true" outlineLevel="0" collapsed="false">
      <c r="A140" s="57" t="n">
        <v>129</v>
      </c>
      <c r="B140" s="159" t="s">
        <v>399</v>
      </c>
      <c r="C140" s="207" t="s">
        <v>412</v>
      </c>
      <c r="D140" s="57" t="n">
        <v>500</v>
      </c>
      <c r="E140" s="135"/>
      <c r="F140" s="136" t="n">
        <f aca="false">F141</f>
        <v>13417</v>
      </c>
    </row>
    <row r="141" customFormat="false" ht="18.75" hidden="false" customHeight="true" outlineLevel="0" collapsed="false">
      <c r="A141" s="57" t="n">
        <v>130</v>
      </c>
      <c r="B141" s="178" t="s">
        <v>240</v>
      </c>
      <c r="C141" s="207" t="s">
        <v>412</v>
      </c>
      <c r="D141" s="57" t="n">
        <v>540</v>
      </c>
      <c r="E141" s="135"/>
      <c r="F141" s="136" t="n">
        <f aca="false">F142</f>
        <v>13417</v>
      </c>
    </row>
    <row r="142" customFormat="false" ht="33" hidden="false" customHeight="true" outlineLevel="0" collapsed="false">
      <c r="A142" s="57" t="n">
        <v>131</v>
      </c>
      <c r="B142" s="178" t="s">
        <v>409</v>
      </c>
      <c r="C142" s="207" t="s">
        <v>412</v>
      </c>
      <c r="D142" s="57" t="n">
        <v>540</v>
      </c>
      <c r="E142" s="135" t="s">
        <v>317</v>
      </c>
      <c r="F142" s="136" t="n">
        <f aca="false">F143</f>
        <v>13417</v>
      </c>
    </row>
    <row r="143" customFormat="false" ht="18.75" hidden="false" customHeight="true" outlineLevel="0" collapsed="false">
      <c r="A143" s="57" t="n">
        <v>132</v>
      </c>
      <c r="B143" s="178" t="s">
        <v>318</v>
      </c>
      <c r="C143" s="207" t="s">
        <v>412</v>
      </c>
      <c r="D143" s="57" t="n">
        <v>540</v>
      </c>
      <c r="E143" s="135" t="s">
        <v>319</v>
      </c>
      <c r="F143" s="136" t="n">
        <v>13417</v>
      </c>
    </row>
    <row r="144" customFormat="false" ht="18.75" hidden="false" customHeight="true" outlineLevel="0" collapsed="false">
      <c r="A144" s="57" t="n">
        <v>133</v>
      </c>
      <c r="B144" s="62" t="s">
        <v>347</v>
      </c>
      <c r="C144" s="173" t="n">
        <v>8110080050</v>
      </c>
      <c r="D144" s="135"/>
      <c r="E144" s="135"/>
      <c r="F144" s="63" t="n">
        <f aca="false">F145</f>
        <v>1000</v>
      </c>
    </row>
    <row r="145" customFormat="false" ht="15" hidden="false" customHeight="false" outlineLevel="0" collapsed="false">
      <c r="A145" s="57" t="n">
        <v>134</v>
      </c>
      <c r="B145" s="62" t="s">
        <v>344</v>
      </c>
      <c r="C145" s="173" t="n">
        <v>8110080050</v>
      </c>
      <c r="D145" s="135" t="s">
        <v>348</v>
      </c>
      <c r="E145" s="135"/>
      <c r="F145" s="136" t="n">
        <f aca="false">F146</f>
        <v>1000</v>
      </c>
    </row>
    <row r="146" customFormat="false" ht="15" hidden="false" customHeight="false" outlineLevel="0" collapsed="false">
      <c r="A146" s="57" t="n">
        <v>135</v>
      </c>
      <c r="B146" s="62" t="s">
        <v>349</v>
      </c>
      <c r="C146" s="173" t="n">
        <v>8110080050</v>
      </c>
      <c r="D146" s="135" t="s">
        <v>350</v>
      </c>
      <c r="E146" s="135"/>
      <c r="F146" s="63" t="n">
        <f aca="false">F147</f>
        <v>1000</v>
      </c>
    </row>
    <row r="147" customFormat="false" ht="19.5" hidden="false" customHeight="true" outlineLevel="0" collapsed="false">
      <c r="A147" s="57" t="n">
        <v>136</v>
      </c>
      <c r="B147" s="62" t="s">
        <v>276</v>
      </c>
      <c r="C147" s="173" t="n">
        <v>8110080050</v>
      </c>
      <c r="D147" s="135" t="s">
        <v>350</v>
      </c>
      <c r="E147" s="135" t="s">
        <v>277</v>
      </c>
      <c r="F147" s="63" t="n">
        <f aca="false">F148</f>
        <v>1000</v>
      </c>
    </row>
    <row r="148" customFormat="false" ht="15" hidden="false" customHeight="false" outlineLevel="0" collapsed="false">
      <c r="A148" s="57" t="n">
        <v>137</v>
      </c>
      <c r="B148" s="62" t="s">
        <v>282</v>
      </c>
      <c r="C148" s="173" t="n">
        <v>8110080050</v>
      </c>
      <c r="D148" s="160" t="n">
        <v>870</v>
      </c>
      <c r="E148" s="161" t="s">
        <v>283</v>
      </c>
      <c r="F148" s="200" t="n">
        <v>1000</v>
      </c>
    </row>
    <row r="149" customFormat="false" ht="45" hidden="false" customHeight="true" outlineLevel="0" collapsed="false">
      <c r="A149" s="57" t="n">
        <v>138</v>
      </c>
      <c r="B149" s="64" t="s">
        <v>341</v>
      </c>
      <c r="C149" s="173" t="n">
        <v>8110080210</v>
      </c>
      <c r="D149" s="57"/>
      <c r="E149" s="135"/>
      <c r="F149" s="200" t="n">
        <f aca="false">F150+F154+F158</f>
        <v>2302429.46</v>
      </c>
    </row>
    <row r="150" customFormat="false" ht="60" hidden="false" customHeight="true" outlineLevel="0" collapsed="false">
      <c r="A150" s="57" t="n">
        <v>139</v>
      </c>
      <c r="B150" s="64" t="s">
        <v>433</v>
      </c>
      <c r="C150" s="173" t="n">
        <v>8110080210</v>
      </c>
      <c r="D150" s="57" t="n">
        <v>100</v>
      </c>
      <c r="E150" s="135"/>
      <c r="F150" s="63" t="n">
        <f aca="false">F151</f>
        <v>1461384.02</v>
      </c>
    </row>
    <row r="151" customFormat="false" ht="30" hidden="false" customHeight="false" outlineLevel="0" collapsed="false">
      <c r="A151" s="57" t="n">
        <v>140</v>
      </c>
      <c r="B151" s="159" t="s">
        <v>420</v>
      </c>
      <c r="C151" s="173" t="n">
        <v>8110080210</v>
      </c>
      <c r="D151" s="160" t="n">
        <v>120</v>
      </c>
      <c r="E151" s="161"/>
      <c r="F151" s="136" t="n">
        <f aca="false">F152</f>
        <v>1461384.02</v>
      </c>
    </row>
    <row r="152" customFormat="false" ht="15" hidden="false" customHeight="false" outlineLevel="0" collapsed="false">
      <c r="A152" s="57" t="n">
        <v>141</v>
      </c>
      <c r="B152" s="62" t="s">
        <v>276</v>
      </c>
      <c r="C152" s="173" t="n">
        <v>8110080210</v>
      </c>
      <c r="D152" s="160" t="n">
        <v>120</v>
      </c>
      <c r="E152" s="161" t="s">
        <v>277</v>
      </c>
      <c r="F152" s="136" t="n">
        <f aca="false">F153</f>
        <v>1461384.02</v>
      </c>
    </row>
    <row r="153" customFormat="false" ht="47" hidden="false" customHeight="true" outlineLevel="0" collapsed="false">
      <c r="A153" s="57" t="n">
        <v>142</v>
      </c>
      <c r="B153" s="64" t="s">
        <v>280</v>
      </c>
      <c r="C153" s="173" t="n">
        <v>8110080210</v>
      </c>
      <c r="D153" s="57" t="n">
        <v>120</v>
      </c>
      <c r="E153" s="135" t="s">
        <v>281</v>
      </c>
      <c r="F153" s="150" t="n">
        <v>1461384.02</v>
      </c>
    </row>
    <row r="154" customFormat="false" ht="30" hidden="false" customHeight="false" outlineLevel="0" collapsed="false">
      <c r="A154" s="57" t="n">
        <v>143</v>
      </c>
      <c r="B154" s="159" t="s">
        <v>368</v>
      </c>
      <c r="C154" s="173" t="n">
        <v>8110080210</v>
      </c>
      <c r="D154" s="160" t="n">
        <v>200</v>
      </c>
      <c r="E154" s="161"/>
      <c r="F154" s="136" t="n">
        <f aca="false">F155</f>
        <v>837171.44</v>
      </c>
    </row>
    <row r="155" customFormat="false" ht="30.75" hidden="false" customHeight="true" outlineLevel="0" collapsed="false">
      <c r="A155" s="57" t="n">
        <v>144</v>
      </c>
      <c r="B155" s="159" t="s">
        <v>343</v>
      </c>
      <c r="C155" s="173" t="n">
        <v>8110080210</v>
      </c>
      <c r="D155" s="160" t="n">
        <v>240</v>
      </c>
      <c r="E155" s="161"/>
      <c r="F155" s="136" t="n">
        <f aca="false">F156</f>
        <v>837171.44</v>
      </c>
    </row>
    <row r="156" customFormat="false" ht="15" hidden="false" customHeight="false" outlineLevel="0" collapsed="false">
      <c r="A156" s="57" t="n">
        <v>145</v>
      </c>
      <c r="B156" s="62" t="s">
        <v>276</v>
      </c>
      <c r="C156" s="173" t="n">
        <v>8110080210</v>
      </c>
      <c r="D156" s="160" t="n">
        <v>240</v>
      </c>
      <c r="E156" s="161" t="s">
        <v>277</v>
      </c>
      <c r="F156" s="209" t="n">
        <f aca="false">+F157</f>
        <v>837171.44</v>
      </c>
    </row>
    <row r="157" customFormat="false" ht="46" hidden="false" customHeight="true" outlineLevel="0" collapsed="false">
      <c r="A157" s="57" t="n">
        <v>146</v>
      </c>
      <c r="B157" s="64" t="s">
        <v>280</v>
      </c>
      <c r="C157" s="173" t="n">
        <v>8110080210</v>
      </c>
      <c r="D157" s="57" t="n">
        <v>240</v>
      </c>
      <c r="E157" s="135" t="s">
        <v>281</v>
      </c>
      <c r="F157" s="136" t="n">
        <v>837171.44</v>
      </c>
    </row>
    <row r="158" customFormat="false" ht="15" hidden="false" customHeight="false" outlineLevel="0" collapsed="false">
      <c r="A158" s="57" t="n">
        <v>147</v>
      </c>
      <c r="B158" s="159" t="s">
        <v>344</v>
      </c>
      <c r="C158" s="173" t="n">
        <v>8110080210</v>
      </c>
      <c r="D158" s="160" t="n">
        <v>800</v>
      </c>
      <c r="E158" s="161"/>
      <c r="F158" s="136" t="n">
        <f aca="false">F159</f>
        <v>3874</v>
      </c>
    </row>
    <row r="159" customFormat="false" ht="15" hidden="false" customHeight="false" outlineLevel="0" collapsed="false">
      <c r="A159" s="57" t="n">
        <v>148</v>
      </c>
      <c r="B159" s="159" t="s">
        <v>345</v>
      </c>
      <c r="C159" s="173" t="n">
        <v>8110080210</v>
      </c>
      <c r="D159" s="160" t="n">
        <v>850</v>
      </c>
      <c r="E159" s="161"/>
      <c r="F159" s="136" t="n">
        <f aca="false">F160</f>
        <v>3874</v>
      </c>
    </row>
    <row r="160" customFormat="false" ht="15" hidden="false" customHeight="false" outlineLevel="0" collapsed="false">
      <c r="A160" s="57" t="n">
        <v>149</v>
      </c>
      <c r="B160" s="62" t="s">
        <v>276</v>
      </c>
      <c r="C160" s="173" t="n">
        <v>8110080210</v>
      </c>
      <c r="D160" s="160" t="n">
        <v>850</v>
      </c>
      <c r="E160" s="161" t="s">
        <v>277</v>
      </c>
      <c r="F160" s="136" t="n">
        <f aca="false">F161</f>
        <v>3874</v>
      </c>
    </row>
    <row r="161" customFormat="false" ht="47" hidden="false" customHeight="true" outlineLevel="0" collapsed="false">
      <c r="A161" s="57" t="n">
        <v>150</v>
      </c>
      <c r="B161" s="64" t="s">
        <v>280</v>
      </c>
      <c r="C161" s="173" t="n">
        <v>8110080210</v>
      </c>
      <c r="D161" s="160" t="n">
        <v>850</v>
      </c>
      <c r="E161" s="161" t="s">
        <v>281</v>
      </c>
      <c r="F161" s="200" t="n">
        <v>3874</v>
      </c>
    </row>
    <row r="162" customFormat="false" ht="78" hidden="false" customHeight="true" outlineLevel="0" collapsed="false">
      <c r="A162" s="57" t="n">
        <v>151</v>
      </c>
      <c r="B162" s="159" t="s">
        <v>364</v>
      </c>
      <c r="C162" s="173" t="n">
        <v>8110080850</v>
      </c>
      <c r="D162" s="57"/>
      <c r="E162" s="135"/>
      <c r="F162" s="200" t="n">
        <f aca="false">F163</f>
        <v>108300</v>
      </c>
    </row>
    <row r="163" customFormat="false" ht="30" hidden="false" customHeight="false" outlineLevel="0" collapsed="false">
      <c r="A163" s="57" t="n">
        <v>152</v>
      </c>
      <c r="B163" s="159" t="s">
        <v>368</v>
      </c>
      <c r="C163" s="173" t="n">
        <v>8110080850</v>
      </c>
      <c r="D163" s="57" t="n">
        <v>200</v>
      </c>
      <c r="E163" s="135"/>
      <c r="F163" s="200" t="n">
        <f aca="false">F164</f>
        <v>108300</v>
      </c>
    </row>
    <row r="164" customFormat="false" ht="30" hidden="false" customHeight="false" outlineLevel="0" collapsed="false">
      <c r="A164" s="57" t="n">
        <v>153</v>
      </c>
      <c r="B164" s="159" t="s">
        <v>343</v>
      </c>
      <c r="C164" s="173" t="n">
        <v>8110080850</v>
      </c>
      <c r="D164" s="57" t="n">
        <v>240</v>
      </c>
      <c r="E164" s="135"/>
      <c r="F164" s="200" t="n">
        <f aca="false">F165</f>
        <v>108300</v>
      </c>
    </row>
    <row r="165" customFormat="false" ht="18" hidden="false" customHeight="true" outlineLevel="0" collapsed="false">
      <c r="A165" s="57" t="n">
        <v>154</v>
      </c>
      <c r="B165" s="62" t="s">
        <v>276</v>
      </c>
      <c r="C165" s="173" t="n">
        <v>8110080850</v>
      </c>
      <c r="D165" s="57" t="n">
        <v>240</v>
      </c>
      <c r="E165" s="135" t="s">
        <v>277</v>
      </c>
      <c r="F165" s="200" t="n">
        <f aca="false">F166</f>
        <v>108300</v>
      </c>
    </row>
    <row r="166" customFormat="false" ht="18.75" hidden="false" customHeight="true" outlineLevel="0" collapsed="false">
      <c r="A166" s="57" t="n">
        <v>155</v>
      </c>
      <c r="B166" s="62" t="s">
        <v>284</v>
      </c>
      <c r="C166" s="173" t="n">
        <v>8110080850</v>
      </c>
      <c r="D166" s="57" t="n">
        <v>240</v>
      </c>
      <c r="E166" s="135" t="s">
        <v>285</v>
      </c>
      <c r="F166" s="200" t="n">
        <v>108300</v>
      </c>
    </row>
    <row r="167" customFormat="false" ht="75.75" hidden="false" customHeight="true" outlineLevel="0" collapsed="false">
      <c r="A167" s="57" t="n">
        <v>156</v>
      </c>
      <c r="B167" s="62" t="s">
        <v>367</v>
      </c>
      <c r="C167" s="173" t="n">
        <v>8110051180</v>
      </c>
      <c r="D167" s="57"/>
      <c r="E167" s="135"/>
      <c r="F167" s="200" t="n">
        <f aca="false">F168+F172</f>
        <v>65760.93</v>
      </c>
    </row>
    <row r="168" customFormat="false" ht="63" hidden="false" customHeight="true" outlineLevel="0" collapsed="false">
      <c r="A168" s="57" t="n">
        <v>157</v>
      </c>
      <c r="B168" s="64" t="s">
        <v>433</v>
      </c>
      <c r="C168" s="173" t="n">
        <v>8110051180</v>
      </c>
      <c r="D168" s="57" t="n">
        <v>100</v>
      </c>
      <c r="E168" s="135"/>
      <c r="F168" s="200" t="n">
        <f aca="false">F169</f>
        <v>41586.3</v>
      </c>
    </row>
    <row r="169" customFormat="false" ht="27.75" hidden="false" customHeight="true" outlineLevel="0" collapsed="false">
      <c r="A169" s="57" t="n">
        <v>158</v>
      </c>
      <c r="B169" s="64" t="s">
        <v>420</v>
      </c>
      <c r="C169" s="173" t="n">
        <v>8110051180</v>
      </c>
      <c r="D169" s="57" t="n">
        <v>120</v>
      </c>
      <c r="E169" s="135"/>
      <c r="F169" s="200" t="n">
        <f aca="false">F170</f>
        <v>41586.3</v>
      </c>
    </row>
    <row r="170" customFormat="false" ht="18" hidden="false" customHeight="true" outlineLevel="0" collapsed="false">
      <c r="A170" s="57" t="n">
        <v>159</v>
      </c>
      <c r="B170" s="62" t="s">
        <v>286</v>
      </c>
      <c r="C170" s="173" t="n">
        <v>8110051180</v>
      </c>
      <c r="D170" s="57" t="n">
        <v>120</v>
      </c>
      <c r="E170" s="135"/>
      <c r="F170" s="200" t="n">
        <f aca="false">F171</f>
        <v>41586.3</v>
      </c>
    </row>
    <row r="171" customFormat="false" ht="18" hidden="false" customHeight="true" outlineLevel="0" collapsed="false">
      <c r="A171" s="57" t="n">
        <v>160</v>
      </c>
      <c r="B171" s="62" t="s">
        <v>288</v>
      </c>
      <c r="C171" s="173" t="n">
        <v>8110051180</v>
      </c>
      <c r="D171" s="57" t="n">
        <v>120</v>
      </c>
      <c r="E171" s="135"/>
      <c r="F171" s="200" t="n">
        <v>41586.3</v>
      </c>
    </row>
    <row r="172" customFormat="false" ht="30" hidden="false" customHeight="true" outlineLevel="0" collapsed="false">
      <c r="A172" s="57" t="n">
        <v>161</v>
      </c>
      <c r="B172" s="64" t="s">
        <v>368</v>
      </c>
      <c r="C172" s="173" t="n">
        <v>8110051180</v>
      </c>
      <c r="D172" s="57" t="n">
        <v>200</v>
      </c>
      <c r="E172" s="135"/>
      <c r="F172" s="200" t="n">
        <f aca="false">F173</f>
        <v>24174.63</v>
      </c>
    </row>
    <row r="173" customFormat="false" ht="30" hidden="false" customHeight="true" outlineLevel="0" collapsed="false">
      <c r="A173" s="57" t="n">
        <v>162</v>
      </c>
      <c r="B173" s="64" t="s">
        <v>343</v>
      </c>
      <c r="C173" s="173" t="n">
        <v>8110051180</v>
      </c>
      <c r="D173" s="57" t="n">
        <v>240</v>
      </c>
      <c r="E173" s="135"/>
      <c r="F173" s="200" t="n">
        <f aca="false">F174</f>
        <v>24174.63</v>
      </c>
    </row>
    <row r="174" customFormat="false" ht="18.75" hidden="false" customHeight="true" outlineLevel="0" collapsed="false">
      <c r="A174" s="57" t="n">
        <v>163</v>
      </c>
      <c r="B174" s="62" t="s">
        <v>286</v>
      </c>
      <c r="C174" s="173" t="n">
        <v>8110051180</v>
      </c>
      <c r="D174" s="57" t="n">
        <v>240</v>
      </c>
      <c r="E174" s="135" t="s">
        <v>287</v>
      </c>
      <c r="F174" s="200" t="n">
        <f aca="false">F175</f>
        <v>24174.63</v>
      </c>
    </row>
    <row r="175" customFormat="false" ht="18.75" hidden="false" customHeight="true" outlineLevel="0" collapsed="false">
      <c r="A175" s="57" t="n">
        <v>164</v>
      </c>
      <c r="B175" s="62" t="s">
        <v>288</v>
      </c>
      <c r="C175" s="173" t="n">
        <v>8110051180</v>
      </c>
      <c r="D175" s="57" t="n">
        <v>240</v>
      </c>
      <c r="E175" s="135" t="s">
        <v>289</v>
      </c>
      <c r="F175" s="200" t="n">
        <v>24174.63</v>
      </c>
    </row>
    <row r="176" customFormat="false" ht="30" hidden="false" customHeight="true" outlineLevel="0" collapsed="false">
      <c r="A176" s="57" t="n">
        <v>165</v>
      </c>
      <c r="B176" s="64" t="s">
        <v>329</v>
      </c>
      <c r="C176" s="173" t="n">
        <v>9100000000</v>
      </c>
      <c r="D176" s="57"/>
      <c r="E176" s="135"/>
      <c r="F176" s="200" t="n">
        <f aca="false">F177</f>
        <v>648166.85</v>
      </c>
    </row>
    <row r="177" customFormat="false" ht="15" hidden="false" customHeight="false" outlineLevel="0" collapsed="false">
      <c r="A177" s="57" t="n">
        <v>166</v>
      </c>
      <c r="B177" s="62" t="s">
        <v>330</v>
      </c>
      <c r="C177" s="173" t="n">
        <v>9110000000</v>
      </c>
      <c r="D177" s="57"/>
      <c r="E177" s="135"/>
      <c r="F177" s="63" t="n">
        <f aca="false">F185+F188+F182</f>
        <v>648166.85</v>
      </c>
    </row>
    <row r="178" customFormat="false" ht="90" hidden="false" customHeight="true" outlineLevel="0" collapsed="false">
      <c r="A178" s="57" t="n">
        <v>167</v>
      </c>
      <c r="B178" s="62" t="s">
        <v>331</v>
      </c>
      <c r="C178" s="173" t="n">
        <v>9110010400</v>
      </c>
      <c r="D178" s="57"/>
      <c r="E178" s="135"/>
      <c r="F178" s="63" t="n">
        <f aca="false">F179</f>
        <v>40513</v>
      </c>
    </row>
    <row r="179" customFormat="false" ht="30" hidden="false" customHeight="false" outlineLevel="0" collapsed="false">
      <c r="A179" s="57" t="n">
        <v>168</v>
      </c>
      <c r="B179" s="202" t="s">
        <v>333</v>
      </c>
      <c r="C179" s="173" t="n">
        <v>9110010400</v>
      </c>
      <c r="D179" s="57" t="n">
        <v>100</v>
      </c>
      <c r="E179" s="135"/>
      <c r="F179" s="63" t="n">
        <f aca="false">F180</f>
        <v>40513</v>
      </c>
    </row>
    <row r="180" customFormat="false" ht="30" hidden="false" customHeight="false" outlineLevel="0" collapsed="false">
      <c r="A180" s="57" t="n">
        <v>169</v>
      </c>
      <c r="B180" s="159" t="s">
        <v>420</v>
      </c>
      <c r="C180" s="173" t="n">
        <v>9110010400</v>
      </c>
      <c r="D180" s="160" t="n">
        <v>120</v>
      </c>
      <c r="E180" s="161"/>
      <c r="F180" s="63" t="n">
        <f aca="false">F181</f>
        <v>40513</v>
      </c>
    </row>
    <row r="181" customFormat="false" ht="15" hidden="false" customHeight="false" outlineLevel="0" collapsed="false">
      <c r="A181" s="57" t="n">
        <v>170</v>
      </c>
      <c r="B181" s="62" t="s">
        <v>276</v>
      </c>
      <c r="C181" s="173" t="n">
        <v>9110010400</v>
      </c>
      <c r="D181" s="160" t="n">
        <v>120</v>
      </c>
      <c r="E181" s="161" t="s">
        <v>277</v>
      </c>
      <c r="F181" s="63" t="n">
        <f aca="false">F182</f>
        <v>40513</v>
      </c>
    </row>
    <row r="182" customFormat="false" ht="30" hidden="false" customHeight="false" outlineLevel="0" collapsed="false">
      <c r="A182" s="57" t="n">
        <v>171</v>
      </c>
      <c r="B182" s="64" t="s">
        <v>328</v>
      </c>
      <c r="C182" s="173" t="n">
        <v>9110010400</v>
      </c>
      <c r="D182" s="160" t="n">
        <v>120</v>
      </c>
      <c r="E182" s="135" t="s">
        <v>279</v>
      </c>
      <c r="F182" s="63" t="n">
        <v>40513</v>
      </c>
    </row>
    <row r="183" customFormat="false" ht="60" hidden="false" customHeight="true" outlineLevel="0" collapsed="false">
      <c r="A183" s="57" t="n">
        <v>172</v>
      </c>
      <c r="B183" s="206" t="s">
        <v>332</v>
      </c>
      <c r="C183" s="173" t="n">
        <v>9110010470</v>
      </c>
      <c r="D183" s="57"/>
      <c r="E183" s="135"/>
      <c r="F183" s="63" t="n">
        <f aca="false">F184</f>
        <v>23440.85</v>
      </c>
    </row>
    <row r="184" customFormat="false" ht="33.75" hidden="false" customHeight="true" outlineLevel="0" collapsed="false">
      <c r="A184" s="57" t="n">
        <v>173</v>
      </c>
      <c r="B184" s="202" t="s">
        <v>333</v>
      </c>
      <c r="C184" s="173" t="n">
        <v>9110010470</v>
      </c>
      <c r="D184" s="57" t="n">
        <v>100</v>
      </c>
      <c r="E184" s="135"/>
      <c r="F184" s="63" t="n">
        <f aca="false">F185</f>
        <v>23440.85</v>
      </c>
    </row>
    <row r="185" customFormat="false" ht="30" hidden="false" customHeight="false" outlineLevel="0" collapsed="false">
      <c r="A185" s="57" t="n">
        <v>174</v>
      </c>
      <c r="B185" s="159" t="s">
        <v>420</v>
      </c>
      <c r="C185" s="173" t="n">
        <v>9110010470</v>
      </c>
      <c r="D185" s="160" t="n">
        <v>120</v>
      </c>
      <c r="E185" s="161"/>
      <c r="F185" s="136" t="n">
        <f aca="false">F186</f>
        <v>23440.85</v>
      </c>
    </row>
    <row r="186" customFormat="false" ht="16.5" hidden="false" customHeight="true" outlineLevel="0" collapsed="false">
      <c r="A186" s="57" t="n">
        <v>175</v>
      </c>
      <c r="B186" s="62" t="s">
        <v>276</v>
      </c>
      <c r="C186" s="173" t="n">
        <v>9110010470</v>
      </c>
      <c r="D186" s="160" t="n">
        <v>120</v>
      </c>
      <c r="E186" s="161" t="s">
        <v>277</v>
      </c>
      <c r="F186" s="136" t="n">
        <f aca="false">F187</f>
        <v>23440.85</v>
      </c>
    </row>
    <row r="187" customFormat="false" ht="33" hidden="false" customHeight="true" outlineLevel="0" collapsed="false">
      <c r="A187" s="57" t="n">
        <v>176</v>
      </c>
      <c r="B187" s="64" t="s">
        <v>328</v>
      </c>
      <c r="C187" s="173" t="n">
        <v>9110010470</v>
      </c>
      <c r="D187" s="160" t="n">
        <v>120</v>
      </c>
      <c r="E187" s="135" t="s">
        <v>279</v>
      </c>
      <c r="F187" s="200" t="n">
        <v>23440.85</v>
      </c>
    </row>
    <row r="188" customFormat="false" ht="60" hidden="false" customHeight="false" outlineLevel="0" collapsed="false">
      <c r="A188" s="57" t="n">
        <v>177</v>
      </c>
      <c r="B188" s="64" t="s">
        <v>335</v>
      </c>
      <c r="C188" s="173" t="n">
        <v>9110080210</v>
      </c>
      <c r="D188" s="57"/>
      <c r="E188" s="135"/>
      <c r="F188" s="63" t="n">
        <f aca="false">F189</f>
        <v>584213</v>
      </c>
    </row>
    <row r="189" customFormat="false" ht="63" hidden="false" customHeight="true" outlineLevel="0" collapsed="false">
      <c r="A189" s="57" t="n">
        <v>178</v>
      </c>
      <c r="B189" s="64" t="s">
        <v>433</v>
      </c>
      <c r="C189" s="173" t="n">
        <v>9110080210</v>
      </c>
      <c r="D189" s="57" t="n">
        <v>100</v>
      </c>
      <c r="E189" s="135"/>
      <c r="F189" s="63" t="n">
        <f aca="false">F190</f>
        <v>584213</v>
      </c>
    </row>
    <row r="190" customFormat="false" ht="30" hidden="false" customHeight="false" outlineLevel="0" collapsed="false">
      <c r="A190" s="57" t="n">
        <v>179</v>
      </c>
      <c r="B190" s="159" t="s">
        <v>420</v>
      </c>
      <c r="C190" s="173" t="n">
        <v>9110080210</v>
      </c>
      <c r="D190" s="160" t="n">
        <v>120</v>
      </c>
      <c r="E190" s="161"/>
      <c r="F190" s="136" t="n">
        <f aca="false">F191</f>
        <v>584213</v>
      </c>
    </row>
    <row r="191" customFormat="false" ht="15" hidden="false" customHeight="false" outlineLevel="0" collapsed="false">
      <c r="A191" s="57" t="n">
        <v>180</v>
      </c>
      <c r="B191" s="62" t="s">
        <v>276</v>
      </c>
      <c r="C191" s="173" t="n">
        <v>9110080210</v>
      </c>
      <c r="D191" s="160" t="n">
        <v>120</v>
      </c>
      <c r="E191" s="161" t="s">
        <v>277</v>
      </c>
      <c r="F191" s="136" t="n">
        <f aca="false">F192</f>
        <v>584213</v>
      </c>
    </row>
    <row r="192" customFormat="false" ht="35" hidden="false" customHeight="true" outlineLevel="0" collapsed="false">
      <c r="A192" s="57" t="n">
        <v>181</v>
      </c>
      <c r="B192" s="64" t="s">
        <v>328</v>
      </c>
      <c r="C192" s="173" t="n">
        <v>9110080210</v>
      </c>
      <c r="D192" s="160" t="n">
        <v>120</v>
      </c>
      <c r="E192" s="135" t="s">
        <v>279</v>
      </c>
      <c r="F192" s="200" t="n">
        <v>584213</v>
      </c>
    </row>
    <row r="193" customFormat="false" ht="15" hidden="false" customHeight="false" outlineLevel="0" collapsed="false">
      <c r="A193" s="57"/>
      <c r="B193" s="62" t="s">
        <v>268</v>
      </c>
      <c r="C193" s="85"/>
      <c r="D193" s="181"/>
      <c r="E193" s="57"/>
      <c r="F193" s="63" t="n">
        <f aca="false">F17+F123+F176</f>
        <v>6933428.13</v>
      </c>
    </row>
  </sheetData>
  <mergeCells count="15">
    <mergeCell ref="C1:F1"/>
    <mergeCell ref="B2:F2"/>
    <mergeCell ref="B3:F3"/>
    <mergeCell ref="B4:F4"/>
    <mergeCell ref="B5:F5"/>
    <mergeCell ref="B6:F6"/>
    <mergeCell ref="B7:F7"/>
    <mergeCell ref="B8:F8"/>
    <mergeCell ref="B10:F11"/>
    <mergeCell ref="A13:A15"/>
    <mergeCell ref="B13:B15"/>
    <mergeCell ref="C13:C15"/>
    <mergeCell ref="D13:D15"/>
    <mergeCell ref="E13:E15"/>
    <mergeCell ref="F13:F15"/>
  </mergeCells>
  <printOptions headings="false" gridLines="false" gridLinesSet="true" horizontalCentered="false" verticalCentered="false"/>
  <pageMargins left="0.55" right="0.15972222222222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5.99"/>
    <col collapsed="false" customWidth="true" hidden="false" outlineLevel="0" max="3" min="3" style="0" width="5.28"/>
    <col collapsed="false" customWidth="true" hidden="false" outlineLevel="0" max="4" min="4" style="0" width="1.28"/>
    <col collapsed="false" customWidth="true" hidden="false" outlineLevel="0" max="5" min="5" style="0" width="12.85"/>
    <col collapsed="false" customWidth="true" hidden="false" outlineLevel="0" max="6" min="6" style="0" width="5.41"/>
    <col collapsed="false" customWidth="true" hidden="false" outlineLevel="0" max="7" min="7" style="0" width="12.42"/>
  </cols>
  <sheetData>
    <row r="1" customFormat="false" ht="14.25" hidden="false" customHeight="false" outlineLevel="0" collapsed="false">
      <c r="A1" s="68" t="s">
        <v>434</v>
      </c>
      <c r="B1" s="68"/>
      <c r="C1" s="68"/>
      <c r="D1" s="68"/>
      <c r="E1" s="68"/>
      <c r="F1" s="68"/>
      <c r="G1" s="68"/>
    </row>
    <row r="2" customFormat="false" ht="15" hidden="false" customHeight="false" outlineLevel="0" collapsed="false">
      <c r="A2" s="47" t="s">
        <v>33</v>
      </c>
      <c r="B2" s="47"/>
      <c r="C2" s="47"/>
      <c r="D2" s="47"/>
      <c r="E2" s="47"/>
      <c r="F2" s="47"/>
      <c r="G2" s="47"/>
    </row>
    <row r="3" customFormat="false" ht="15" hidden="false" customHeight="false" outlineLevel="0" collapsed="false">
      <c r="A3" s="47" t="s">
        <v>34</v>
      </c>
      <c r="B3" s="47"/>
      <c r="C3" s="47"/>
      <c r="D3" s="47"/>
      <c r="E3" s="47"/>
      <c r="F3" s="47"/>
      <c r="G3" s="47"/>
    </row>
    <row r="4" customFormat="false" ht="14.25" hidden="false" customHeight="false" outlineLevel="0" collapsed="false">
      <c r="A4" s="68" t="s">
        <v>435</v>
      </c>
      <c r="B4" s="68"/>
      <c r="C4" s="68"/>
      <c r="D4" s="68"/>
      <c r="E4" s="68"/>
      <c r="F4" s="68"/>
      <c r="G4" s="68"/>
    </row>
    <row r="5" customFormat="false" ht="15.2" hidden="false" customHeight="true" outlineLevel="0" collapsed="false">
      <c r="A5" s="47" t="s">
        <v>33</v>
      </c>
      <c r="B5" s="47"/>
      <c r="C5" s="47"/>
      <c r="D5" s="47"/>
      <c r="E5" s="47"/>
      <c r="F5" s="47"/>
      <c r="G5" s="47"/>
    </row>
    <row r="6" customFormat="false" ht="15" hidden="false" customHeight="false" outlineLevel="0" collapsed="false">
      <c r="A6" s="47" t="s">
        <v>436</v>
      </c>
      <c r="B6" s="47"/>
      <c r="C6" s="47"/>
      <c r="D6" s="47"/>
      <c r="E6" s="47"/>
      <c r="F6" s="47"/>
      <c r="G6" s="47"/>
    </row>
    <row r="7" customFormat="false" ht="12.75" hidden="false" customHeight="false" outlineLevel="0" collapsed="false">
      <c r="A7" s="210"/>
      <c r="B7" s="70"/>
      <c r="C7" s="70"/>
      <c r="D7" s="70"/>
      <c r="E7" s="70"/>
      <c r="F7" s="70"/>
      <c r="G7" s="70"/>
    </row>
    <row r="8" customFormat="false" ht="2.25" hidden="false" customHeight="true" outlineLevel="0" collapsed="false">
      <c r="A8" s="133" t="s">
        <v>437</v>
      </c>
      <c r="B8" s="133"/>
      <c r="C8" s="133"/>
      <c r="D8" s="133"/>
      <c r="E8" s="133"/>
      <c r="F8" s="133"/>
      <c r="G8" s="133"/>
    </row>
    <row r="9" customFormat="false" ht="66" hidden="false" customHeight="true" outlineLevel="0" collapsed="false">
      <c r="A9" s="133"/>
      <c r="B9" s="133"/>
      <c r="C9" s="133"/>
      <c r="D9" s="133"/>
      <c r="E9" s="133"/>
      <c r="F9" s="133"/>
      <c r="G9" s="133"/>
    </row>
    <row r="10" customFormat="false" ht="15" hidden="false" customHeight="true" outlineLevel="0" collapsed="false">
      <c r="A10" s="211" t="s">
        <v>39</v>
      </c>
      <c r="B10" s="211"/>
      <c r="C10" s="211"/>
      <c r="D10" s="211"/>
      <c r="E10" s="211"/>
      <c r="F10" s="211"/>
      <c r="G10" s="211"/>
    </row>
    <row r="11" customFormat="false" ht="15.2" hidden="false" customHeight="true" outlineLevel="0" collapsed="false">
      <c r="A11" s="57" t="s">
        <v>166</v>
      </c>
      <c r="B11" s="57" t="s">
        <v>323</v>
      </c>
      <c r="C11" s="76" t="s">
        <v>274</v>
      </c>
      <c r="D11" s="76"/>
      <c r="E11" s="57" t="s">
        <v>325</v>
      </c>
      <c r="F11" s="62" t="s">
        <v>326</v>
      </c>
      <c r="G11" s="57" t="s">
        <v>419</v>
      </c>
    </row>
    <row r="12" customFormat="false" ht="15.2" hidden="false" customHeight="true" outlineLevel="0" collapsed="false">
      <c r="A12" s="57"/>
      <c r="B12" s="57"/>
      <c r="C12" s="76"/>
      <c r="D12" s="76"/>
      <c r="E12" s="57"/>
      <c r="F12" s="62"/>
      <c r="G12" s="57"/>
    </row>
    <row r="13" customFormat="false" ht="20.25" hidden="false" customHeight="true" outlineLevel="0" collapsed="false">
      <c r="A13" s="57"/>
      <c r="B13" s="57"/>
      <c r="C13" s="76"/>
      <c r="D13" s="76"/>
      <c r="E13" s="57"/>
      <c r="F13" s="62"/>
      <c r="G13" s="57"/>
    </row>
    <row r="14" customFormat="false" ht="15" hidden="false" customHeight="false" outlineLevel="0" collapsed="false">
      <c r="A14" s="57"/>
      <c r="B14" s="96" t="n">
        <v>1</v>
      </c>
      <c r="C14" s="57" t="n">
        <v>2</v>
      </c>
      <c r="D14" s="57"/>
      <c r="E14" s="157" t="n">
        <v>3</v>
      </c>
      <c r="F14" s="157"/>
      <c r="G14" s="57" t="n">
        <v>5</v>
      </c>
    </row>
    <row r="15" customFormat="false" ht="17.45" hidden="false" customHeight="true" outlineLevel="0" collapsed="false">
      <c r="A15" s="57" t="n">
        <v>1</v>
      </c>
      <c r="B15" s="110" t="s">
        <v>276</v>
      </c>
      <c r="C15" s="207" t="s">
        <v>277</v>
      </c>
      <c r="D15" s="207"/>
      <c r="E15" s="85"/>
      <c r="F15" s="85"/>
      <c r="G15" s="136" t="n">
        <f aca="false">G16+G28+G47+G53</f>
        <v>3378359.08</v>
      </c>
    </row>
    <row r="16" customFormat="false" ht="30.75" hidden="false" customHeight="true" outlineLevel="0" collapsed="false">
      <c r="A16" s="57" t="n">
        <v>2</v>
      </c>
      <c r="B16" s="110" t="s">
        <v>328</v>
      </c>
      <c r="C16" s="207" t="s">
        <v>279</v>
      </c>
      <c r="D16" s="207"/>
      <c r="E16" s="207"/>
      <c r="F16" s="85"/>
      <c r="G16" s="200" t="n">
        <f aca="false">G17</f>
        <v>648166.85</v>
      </c>
    </row>
    <row r="17" customFormat="false" ht="30.75" hidden="false" customHeight="true" outlineLevel="0" collapsed="false">
      <c r="A17" s="57" t="n">
        <v>3</v>
      </c>
      <c r="B17" s="64" t="s">
        <v>329</v>
      </c>
      <c r="C17" s="207" t="s">
        <v>279</v>
      </c>
      <c r="D17" s="207"/>
      <c r="E17" s="173" t="n">
        <v>9100000000</v>
      </c>
      <c r="F17" s="85"/>
      <c r="G17" s="200" t="n">
        <f aca="false">G18</f>
        <v>648166.85</v>
      </c>
    </row>
    <row r="18" customFormat="false" ht="15.75" hidden="false" customHeight="true" outlineLevel="0" collapsed="false">
      <c r="A18" s="57" t="n">
        <v>4</v>
      </c>
      <c r="B18" s="62" t="s">
        <v>330</v>
      </c>
      <c r="C18" s="207" t="s">
        <v>279</v>
      </c>
      <c r="D18" s="207"/>
      <c r="E18" s="173" t="n">
        <v>9110000000</v>
      </c>
      <c r="F18" s="85"/>
      <c r="G18" s="200" t="n">
        <f aca="false">G27+G22+G19</f>
        <v>648166.85</v>
      </c>
    </row>
    <row r="19" customFormat="false" ht="92" hidden="false" customHeight="true" outlineLevel="0" collapsed="false">
      <c r="A19" s="57" t="n">
        <v>5</v>
      </c>
      <c r="B19" s="62" t="s">
        <v>331</v>
      </c>
      <c r="C19" s="207" t="s">
        <v>279</v>
      </c>
      <c r="D19" s="207"/>
      <c r="E19" s="173" t="n">
        <v>9110010400</v>
      </c>
      <c r="F19" s="85"/>
      <c r="G19" s="200" t="n">
        <f aca="false">G20</f>
        <v>40513</v>
      </c>
    </row>
    <row r="20" customFormat="false" ht="57" hidden="false" customHeight="true" outlineLevel="0" collapsed="false">
      <c r="A20" s="57" t="n">
        <v>6</v>
      </c>
      <c r="B20" s="212" t="s">
        <v>332</v>
      </c>
      <c r="C20" s="207" t="s">
        <v>279</v>
      </c>
      <c r="D20" s="207"/>
      <c r="E20" s="173" t="n">
        <v>9110010400</v>
      </c>
      <c r="F20" s="85" t="n">
        <v>100</v>
      </c>
      <c r="G20" s="200" t="n">
        <f aca="false">G21</f>
        <v>40513</v>
      </c>
    </row>
    <row r="21" customFormat="false" ht="33" hidden="false" customHeight="true" outlineLevel="0" collapsed="false">
      <c r="A21" s="57" t="n">
        <v>7</v>
      </c>
      <c r="B21" s="213" t="s">
        <v>333</v>
      </c>
      <c r="C21" s="207" t="s">
        <v>279</v>
      </c>
      <c r="D21" s="207"/>
      <c r="E21" s="173" t="n">
        <v>9110010400</v>
      </c>
      <c r="F21" s="85" t="n">
        <v>120</v>
      </c>
      <c r="G21" s="200" t="n">
        <v>40513</v>
      </c>
    </row>
    <row r="22" customFormat="false" ht="65" hidden="false" customHeight="true" outlineLevel="0" collapsed="false">
      <c r="A22" s="57" t="n">
        <v>8</v>
      </c>
      <c r="B22" s="214" t="s">
        <v>334</v>
      </c>
      <c r="C22" s="215" t="s">
        <v>279</v>
      </c>
      <c r="D22" s="215"/>
      <c r="E22" s="173" t="n">
        <v>9110010470</v>
      </c>
      <c r="F22" s="85"/>
      <c r="G22" s="200" t="n">
        <f aca="false">G23</f>
        <v>23440.85</v>
      </c>
    </row>
    <row r="23" customFormat="false" ht="61" hidden="false" customHeight="true" outlineLevel="0" collapsed="false">
      <c r="A23" s="57" t="n">
        <v>9</v>
      </c>
      <c r="B23" s="212" t="s">
        <v>332</v>
      </c>
      <c r="C23" s="215" t="s">
        <v>279</v>
      </c>
      <c r="D23" s="215"/>
      <c r="E23" s="173" t="n">
        <v>9110010470</v>
      </c>
      <c r="F23" s="85" t="n">
        <v>100</v>
      </c>
      <c r="G23" s="200" t="n">
        <f aca="false">G24</f>
        <v>23440.85</v>
      </c>
    </row>
    <row r="24" customFormat="false" ht="33.75" hidden="false" customHeight="true" outlineLevel="0" collapsed="false">
      <c r="A24" s="57" t="n">
        <v>10</v>
      </c>
      <c r="B24" s="213" t="s">
        <v>333</v>
      </c>
      <c r="C24" s="215" t="s">
        <v>279</v>
      </c>
      <c r="D24" s="215"/>
      <c r="E24" s="173" t="n">
        <v>9110010470</v>
      </c>
      <c r="F24" s="85" t="n">
        <v>120</v>
      </c>
      <c r="G24" s="200" t="n">
        <v>23440.85</v>
      </c>
    </row>
    <row r="25" customFormat="false" ht="75" hidden="false" customHeight="true" outlineLevel="0" collapsed="false">
      <c r="A25" s="57" t="n">
        <v>11</v>
      </c>
      <c r="B25" s="64" t="s">
        <v>335</v>
      </c>
      <c r="C25" s="207" t="s">
        <v>279</v>
      </c>
      <c r="D25" s="207"/>
      <c r="E25" s="173" t="n">
        <v>9110080210</v>
      </c>
      <c r="F25" s="85"/>
      <c r="G25" s="200" t="n">
        <f aca="false">G26</f>
        <v>584213</v>
      </c>
    </row>
    <row r="26" customFormat="false" ht="60" hidden="false" customHeight="true" outlineLevel="0" collapsed="false">
      <c r="A26" s="57" t="n">
        <v>12</v>
      </c>
      <c r="B26" s="64" t="s">
        <v>433</v>
      </c>
      <c r="C26" s="207" t="s">
        <v>279</v>
      </c>
      <c r="D26" s="207"/>
      <c r="E26" s="173" t="n">
        <v>9110080210</v>
      </c>
      <c r="F26" s="85" t="n">
        <v>100</v>
      </c>
      <c r="G26" s="200" t="n">
        <f aca="false">G27</f>
        <v>584213</v>
      </c>
    </row>
    <row r="27" customFormat="false" ht="30.75" hidden="false" customHeight="true" outlineLevel="0" collapsed="false">
      <c r="A27" s="57" t="n">
        <v>13</v>
      </c>
      <c r="B27" s="159" t="s">
        <v>420</v>
      </c>
      <c r="C27" s="207" t="s">
        <v>279</v>
      </c>
      <c r="D27" s="207"/>
      <c r="E27" s="204" t="n">
        <v>9110080210</v>
      </c>
      <c r="F27" s="113" t="n">
        <v>120</v>
      </c>
      <c r="G27" s="200" t="n">
        <v>584213</v>
      </c>
    </row>
    <row r="28" customFormat="false" ht="47.25" hidden="false" customHeight="true" outlineLevel="0" collapsed="false">
      <c r="A28" s="57" t="n">
        <v>14</v>
      </c>
      <c r="B28" s="64" t="s">
        <v>280</v>
      </c>
      <c r="C28" s="207" t="s">
        <v>281</v>
      </c>
      <c r="D28" s="207"/>
      <c r="E28" s="173"/>
      <c r="F28" s="85"/>
      <c r="G28" s="200" t="n">
        <f aca="false">+G29</f>
        <v>2505141.82</v>
      </c>
    </row>
    <row r="29" customFormat="false" ht="30" hidden="false" customHeight="true" outlineLevel="0" collapsed="false">
      <c r="A29" s="57" t="n">
        <v>15</v>
      </c>
      <c r="B29" s="64" t="s">
        <v>337</v>
      </c>
      <c r="C29" s="207" t="s">
        <v>281</v>
      </c>
      <c r="D29" s="207"/>
      <c r="E29" s="173" t="n">
        <v>8100000000</v>
      </c>
      <c r="F29" s="85"/>
      <c r="G29" s="200" t="n">
        <f aca="false">G30</f>
        <v>2505141.82</v>
      </c>
    </row>
    <row r="30" customFormat="false" ht="17.25" hidden="false" customHeight="true" outlineLevel="0" collapsed="false">
      <c r="A30" s="57" t="n">
        <v>16</v>
      </c>
      <c r="B30" s="64" t="s">
        <v>338</v>
      </c>
      <c r="C30" s="207" t="s">
        <v>281</v>
      </c>
      <c r="D30" s="207"/>
      <c r="E30" s="173" t="n">
        <v>8110000000</v>
      </c>
      <c r="F30" s="85"/>
      <c r="G30" s="200" t="n">
        <f aca="false">G40+G37+G31+G34</f>
        <v>2505141.82</v>
      </c>
    </row>
    <row r="31" customFormat="false" ht="90" hidden="false" customHeight="true" outlineLevel="0" collapsed="false">
      <c r="A31" s="57" t="n">
        <v>17</v>
      </c>
      <c r="B31" s="206" t="s">
        <v>339</v>
      </c>
      <c r="C31" s="207" t="s">
        <v>281</v>
      </c>
      <c r="D31" s="207"/>
      <c r="E31" s="173" t="n">
        <v>8110010210</v>
      </c>
      <c r="F31" s="85"/>
      <c r="G31" s="200" t="n">
        <f aca="false">G32</f>
        <v>96289</v>
      </c>
    </row>
    <row r="32" customFormat="false" ht="60.75" hidden="false" customHeight="true" outlineLevel="0" collapsed="false">
      <c r="A32" s="57" t="n">
        <v>18</v>
      </c>
      <c r="B32" s="64" t="s">
        <v>433</v>
      </c>
      <c r="C32" s="207" t="s">
        <v>281</v>
      </c>
      <c r="D32" s="207"/>
      <c r="E32" s="173" t="n">
        <v>8110010210</v>
      </c>
      <c r="F32" s="85" t="n">
        <v>100</v>
      </c>
      <c r="G32" s="200" t="n">
        <f aca="false">G33</f>
        <v>96289</v>
      </c>
    </row>
    <row r="33" customFormat="false" ht="32.25" hidden="false" customHeight="true" outlineLevel="0" collapsed="false">
      <c r="A33" s="57" t="n">
        <v>19</v>
      </c>
      <c r="B33" s="159" t="s">
        <v>420</v>
      </c>
      <c r="C33" s="207" t="s">
        <v>281</v>
      </c>
      <c r="D33" s="207"/>
      <c r="E33" s="173" t="n">
        <v>8110010210</v>
      </c>
      <c r="F33" s="85" t="n">
        <v>120</v>
      </c>
      <c r="G33" s="200" t="n">
        <v>96289</v>
      </c>
    </row>
    <row r="34" customFormat="false" ht="92" hidden="false" customHeight="true" outlineLevel="0" collapsed="false">
      <c r="A34" s="57" t="n">
        <v>20</v>
      </c>
      <c r="B34" s="62" t="s">
        <v>331</v>
      </c>
      <c r="C34" s="207" t="s">
        <v>281</v>
      </c>
      <c r="D34" s="207"/>
      <c r="E34" s="173" t="n">
        <v>8110010400</v>
      </c>
      <c r="F34" s="85"/>
      <c r="G34" s="200" t="n">
        <f aca="false">G35</f>
        <v>57947</v>
      </c>
    </row>
    <row r="35" customFormat="false" ht="32.25" hidden="false" customHeight="true" outlineLevel="0" collapsed="false">
      <c r="A35" s="57" t="n">
        <v>21</v>
      </c>
      <c r="B35" s="64" t="s">
        <v>433</v>
      </c>
      <c r="C35" s="207" t="s">
        <v>281</v>
      </c>
      <c r="D35" s="207"/>
      <c r="E35" s="173" t="n">
        <v>8110010400</v>
      </c>
      <c r="F35" s="85" t="n">
        <v>100</v>
      </c>
      <c r="G35" s="200" t="n">
        <f aca="false">G36</f>
        <v>57947</v>
      </c>
    </row>
    <row r="36" customFormat="false" ht="32.25" hidden="false" customHeight="true" outlineLevel="0" collapsed="false">
      <c r="A36" s="57" t="n">
        <v>22</v>
      </c>
      <c r="B36" s="159" t="s">
        <v>420</v>
      </c>
      <c r="C36" s="207" t="s">
        <v>281</v>
      </c>
      <c r="D36" s="207"/>
      <c r="E36" s="173" t="n">
        <v>8110010400</v>
      </c>
      <c r="F36" s="85" t="n">
        <v>120</v>
      </c>
      <c r="G36" s="200" t="n">
        <v>57947</v>
      </c>
    </row>
    <row r="37" customFormat="false" ht="62" hidden="false" customHeight="true" outlineLevel="0" collapsed="false">
      <c r="A37" s="57" t="n">
        <v>23</v>
      </c>
      <c r="B37" s="206" t="s">
        <v>334</v>
      </c>
      <c r="C37" s="207" t="s">
        <v>281</v>
      </c>
      <c r="D37" s="207"/>
      <c r="E37" s="173" t="n">
        <v>8110010470</v>
      </c>
      <c r="F37" s="85"/>
      <c r="G37" s="200" t="n">
        <f aca="false">G38</f>
        <v>48476.36</v>
      </c>
    </row>
    <row r="38" customFormat="false" ht="62" hidden="false" customHeight="true" outlineLevel="0" collapsed="false">
      <c r="A38" s="57" t="n">
        <v>24</v>
      </c>
      <c r="B38" s="202" t="s">
        <v>332</v>
      </c>
      <c r="C38" s="207" t="s">
        <v>281</v>
      </c>
      <c r="D38" s="207"/>
      <c r="E38" s="173" t="n">
        <v>8110010470</v>
      </c>
      <c r="F38" s="85" t="n">
        <v>100</v>
      </c>
      <c r="G38" s="200" t="n">
        <f aca="false">G39</f>
        <v>48476.36</v>
      </c>
    </row>
    <row r="39" customFormat="false" ht="27" hidden="false" customHeight="true" outlineLevel="0" collapsed="false">
      <c r="A39" s="57" t="n">
        <v>25</v>
      </c>
      <c r="B39" s="202" t="s">
        <v>333</v>
      </c>
      <c r="C39" s="207" t="s">
        <v>281</v>
      </c>
      <c r="D39" s="207"/>
      <c r="E39" s="173" t="n">
        <v>8110010470</v>
      </c>
      <c r="F39" s="85" t="n">
        <v>120</v>
      </c>
      <c r="G39" s="200" t="n">
        <v>48476.36</v>
      </c>
    </row>
    <row r="40" customFormat="false" ht="47" hidden="false" customHeight="true" outlineLevel="0" collapsed="false">
      <c r="A40" s="57" t="n">
        <v>26</v>
      </c>
      <c r="B40" s="64" t="s">
        <v>341</v>
      </c>
      <c r="C40" s="207" t="s">
        <v>281</v>
      </c>
      <c r="D40" s="207"/>
      <c r="E40" s="173" t="n">
        <v>8110080210</v>
      </c>
      <c r="F40" s="85"/>
      <c r="G40" s="200" t="n">
        <f aca="false">G41+G43+G45</f>
        <v>2302429.46</v>
      </c>
    </row>
    <row r="41" customFormat="false" ht="60" hidden="false" customHeight="true" outlineLevel="0" collapsed="false">
      <c r="A41" s="57" t="n">
        <v>27</v>
      </c>
      <c r="B41" s="64" t="s">
        <v>433</v>
      </c>
      <c r="C41" s="207" t="s">
        <v>281</v>
      </c>
      <c r="D41" s="207"/>
      <c r="E41" s="173" t="n">
        <v>8110080210</v>
      </c>
      <c r="F41" s="85" t="n">
        <v>100</v>
      </c>
      <c r="G41" s="200" t="n">
        <f aca="false">G42</f>
        <v>1461384.02</v>
      </c>
    </row>
    <row r="42" customFormat="false" ht="31.5" hidden="false" customHeight="true" outlineLevel="0" collapsed="false">
      <c r="A42" s="57" t="n">
        <v>28</v>
      </c>
      <c r="B42" s="159" t="s">
        <v>420</v>
      </c>
      <c r="C42" s="207" t="s">
        <v>281</v>
      </c>
      <c r="D42" s="207"/>
      <c r="E42" s="204" t="n">
        <v>8110080210</v>
      </c>
      <c r="F42" s="113" t="n">
        <v>120</v>
      </c>
      <c r="G42" s="136" t="n">
        <v>1461384.02</v>
      </c>
    </row>
    <row r="43" customFormat="false" ht="30" hidden="false" customHeight="true" outlineLevel="0" collapsed="false">
      <c r="A43" s="57" t="n">
        <v>29</v>
      </c>
      <c r="B43" s="159" t="s">
        <v>368</v>
      </c>
      <c r="C43" s="207" t="s">
        <v>281</v>
      </c>
      <c r="D43" s="207"/>
      <c r="E43" s="204" t="n">
        <v>8110080210</v>
      </c>
      <c r="F43" s="113" t="n">
        <v>200</v>
      </c>
      <c r="G43" s="136" t="n">
        <f aca="false">G44</f>
        <v>837171.44</v>
      </c>
    </row>
    <row r="44" customFormat="false" ht="30" hidden="false" customHeight="true" outlineLevel="0" collapsed="false">
      <c r="A44" s="57" t="n">
        <v>30</v>
      </c>
      <c r="B44" s="159" t="s">
        <v>343</v>
      </c>
      <c r="C44" s="207" t="s">
        <v>281</v>
      </c>
      <c r="D44" s="207"/>
      <c r="E44" s="204" t="n">
        <v>8110080210</v>
      </c>
      <c r="F44" s="113" t="n">
        <v>240</v>
      </c>
      <c r="G44" s="136" t="n">
        <v>837171.44</v>
      </c>
    </row>
    <row r="45" customFormat="false" ht="15" hidden="false" customHeight="true" outlineLevel="0" collapsed="false">
      <c r="A45" s="57" t="n">
        <v>31</v>
      </c>
      <c r="B45" s="159" t="s">
        <v>344</v>
      </c>
      <c r="C45" s="207" t="s">
        <v>281</v>
      </c>
      <c r="D45" s="207"/>
      <c r="E45" s="204" t="n">
        <v>8110080210</v>
      </c>
      <c r="F45" s="113" t="n">
        <v>800</v>
      </c>
      <c r="G45" s="200" t="n">
        <f aca="false">G46</f>
        <v>3874</v>
      </c>
    </row>
    <row r="46" customFormat="false" ht="18.75" hidden="false" customHeight="true" outlineLevel="0" collapsed="false">
      <c r="A46" s="57" t="n">
        <v>32</v>
      </c>
      <c r="B46" s="159" t="s">
        <v>345</v>
      </c>
      <c r="C46" s="207" t="s">
        <v>281</v>
      </c>
      <c r="D46" s="207"/>
      <c r="E46" s="204" t="n">
        <v>8110080210</v>
      </c>
      <c r="F46" s="113" t="n">
        <v>850</v>
      </c>
      <c r="G46" s="200" t="n">
        <v>3874</v>
      </c>
    </row>
    <row r="47" customFormat="false" ht="15" hidden="false" customHeight="true" outlineLevel="0" collapsed="false">
      <c r="A47" s="57" t="n">
        <v>33</v>
      </c>
      <c r="B47" s="62" t="s">
        <v>282</v>
      </c>
      <c r="C47" s="207" t="s">
        <v>283</v>
      </c>
      <c r="D47" s="207"/>
      <c r="E47" s="173"/>
      <c r="F47" s="85"/>
      <c r="G47" s="200" t="n">
        <f aca="false">G48</f>
        <v>1000</v>
      </c>
    </row>
    <row r="48" customFormat="false" ht="30" hidden="false" customHeight="true" outlineLevel="0" collapsed="false">
      <c r="A48" s="57" t="n">
        <v>34</v>
      </c>
      <c r="B48" s="64" t="s">
        <v>337</v>
      </c>
      <c r="C48" s="207" t="s">
        <v>283</v>
      </c>
      <c r="D48" s="207"/>
      <c r="E48" s="173" t="n">
        <v>8100000000</v>
      </c>
      <c r="F48" s="85"/>
      <c r="G48" s="200" t="n">
        <f aca="false">G49</f>
        <v>1000</v>
      </c>
    </row>
    <row r="49" customFormat="false" ht="30" hidden="false" customHeight="true" outlineLevel="0" collapsed="false">
      <c r="A49" s="57" t="n">
        <v>35</v>
      </c>
      <c r="B49" s="64" t="s">
        <v>346</v>
      </c>
      <c r="C49" s="207" t="s">
        <v>283</v>
      </c>
      <c r="D49" s="207"/>
      <c r="E49" s="173" t="n">
        <v>8110000000</v>
      </c>
      <c r="F49" s="85"/>
      <c r="G49" s="200" t="n">
        <f aca="false">G51</f>
        <v>1000</v>
      </c>
    </row>
    <row r="50" customFormat="false" ht="48.95" hidden="false" customHeight="true" outlineLevel="0" collapsed="false">
      <c r="A50" s="57" t="n">
        <v>36</v>
      </c>
      <c r="B50" s="62" t="s">
        <v>438</v>
      </c>
      <c r="C50" s="207" t="s">
        <v>283</v>
      </c>
      <c r="D50" s="207"/>
      <c r="E50" s="173" t="n">
        <v>8110080050</v>
      </c>
      <c r="F50" s="85"/>
      <c r="G50" s="200" t="n">
        <f aca="false">G51</f>
        <v>1000</v>
      </c>
    </row>
    <row r="51" customFormat="false" ht="18" hidden="false" customHeight="true" outlineLevel="0" collapsed="false">
      <c r="A51" s="57" t="n">
        <v>37</v>
      </c>
      <c r="B51" s="62" t="s">
        <v>344</v>
      </c>
      <c r="C51" s="207" t="s">
        <v>283</v>
      </c>
      <c r="D51" s="207"/>
      <c r="E51" s="173" t="n">
        <v>8110080050</v>
      </c>
      <c r="F51" s="207" t="s">
        <v>348</v>
      </c>
      <c r="G51" s="200" t="n">
        <f aca="false">G52</f>
        <v>1000</v>
      </c>
    </row>
    <row r="52" customFormat="false" ht="18" hidden="false" customHeight="true" outlineLevel="0" collapsed="false">
      <c r="A52" s="57" t="n">
        <v>38</v>
      </c>
      <c r="B52" s="62" t="s">
        <v>349</v>
      </c>
      <c r="C52" s="207" t="s">
        <v>283</v>
      </c>
      <c r="D52" s="207"/>
      <c r="E52" s="173" t="n">
        <v>8110080050</v>
      </c>
      <c r="F52" s="207" t="s">
        <v>350</v>
      </c>
      <c r="G52" s="200" t="n">
        <v>1000</v>
      </c>
    </row>
    <row r="53" customFormat="false" ht="21" hidden="false" customHeight="true" outlineLevel="0" collapsed="false">
      <c r="A53" s="57" t="n">
        <v>39</v>
      </c>
      <c r="B53" s="62" t="s">
        <v>284</v>
      </c>
      <c r="C53" s="207" t="s">
        <v>285</v>
      </c>
      <c r="D53" s="207"/>
      <c r="E53" s="173"/>
      <c r="F53" s="207"/>
      <c r="G53" s="200" t="n">
        <f aca="false">G54+G67</f>
        <v>224050.41</v>
      </c>
    </row>
    <row r="54" customFormat="false" ht="45" hidden="false" customHeight="true" outlineLevel="0" collapsed="false">
      <c r="A54" s="57" t="n">
        <v>40</v>
      </c>
      <c r="B54" s="62" t="s">
        <v>369</v>
      </c>
      <c r="C54" s="216" t="s">
        <v>285</v>
      </c>
      <c r="D54" s="216"/>
      <c r="E54" s="173" t="n">
        <v>110000000</v>
      </c>
      <c r="F54" s="217"/>
      <c r="G54" s="200" t="n">
        <f aca="false">G61+G58+G64+G55</f>
        <v>115750.41</v>
      </c>
    </row>
    <row r="55" customFormat="false" ht="120" hidden="false" customHeight="true" outlineLevel="0" collapsed="false">
      <c r="A55" s="57" t="n">
        <v>41</v>
      </c>
      <c r="B55" s="201" t="s">
        <v>353</v>
      </c>
      <c r="C55" s="216" t="s">
        <v>285</v>
      </c>
      <c r="D55" s="216"/>
      <c r="E55" s="173" t="n">
        <v>110010210</v>
      </c>
      <c r="F55" s="217"/>
      <c r="G55" s="200" t="n">
        <f aca="false">G56</f>
        <v>17776</v>
      </c>
    </row>
    <row r="56" customFormat="false" ht="60" hidden="false" customHeight="true" outlineLevel="0" collapsed="false">
      <c r="A56" s="57" t="n">
        <v>42</v>
      </c>
      <c r="B56" s="64" t="s">
        <v>433</v>
      </c>
      <c r="C56" s="216" t="s">
        <v>285</v>
      </c>
      <c r="D56" s="216"/>
      <c r="E56" s="173" t="n">
        <v>110010210</v>
      </c>
      <c r="F56" s="217" t="s">
        <v>355</v>
      </c>
      <c r="G56" s="200" t="n">
        <f aca="false">G57</f>
        <v>17776</v>
      </c>
    </row>
    <row r="57" customFormat="false" ht="30" hidden="false" customHeight="false" outlineLevel="0" collapsed="false">
      <c r="A57" s="57" t="n">
        <v>43</v>
      </c>
      <c r="B57" s="159" t="s">
        <v>420</v>
      </c>
      <c r="C57" s="216" t="s">
        <v>285</v>
      </c>
      <c r="D57" s="216"/>
      <c r="E57" s="173" t="n">
        <v>110010210</v>
      </c>
      <c r="F57" s="217" t="s">
        <v>356</v>
      </c>
      <c r="G57" s="200" t="n">
        <v>17776</v>
      </c>
    </row>
    <row r="58" customFormat="false" ht="61.5" hidden="false" customHeight="true" outlineLevel="0" collapsed="false">
      <c r="A58" s="57" t="n">
        <v>44</v>
      </c>
      <c r="B58" s="206" t="s">
        <v>334</v>
      </c>
      <c r="C58" s="216" t="s">
        <v>285</v>
      </c>
      <c r="D58" s="216"/>
      <c r="E58" s="173" t="n">
        <v>110010470</v>
      </c>
      <c r="F58" s="217"/>
      <c r="G58" s="200" t="n">
        <v>5202.79</v>
      </c>
    </row>
    <row r="59" customFormat="false" ht="63" hidden="false" customHeight="true" outlineLevel="0" collapsed="false">
      <c r="A59" s="57" t="n">
        <v>45</v>
      </c>
      <c r="B59" s="202" t="s">
        <v>332</v>
      </c>
      <c r="C59" s="216" t="s">
        <v>285</v>
      </c>
      <c r="D59" s="216"/>
      <c r="E59" s="173" t="n">
        <v>110010470</v>
      </c>
      <c r="F59" s="217" t="s">
        <v>355</v>
      </c>
      <c r="G59" s="200" t="n">
        <v>5202.79</v>
      </c>
    </row>
    <row r="60" customFormat="false" ht="33" hidden="false" customHeight="true" outlineLevel="0" collapsed="false">
      <c r="A60" s="57" t="n">
        <v>46</v>
      </c>
      <c r="B60" s="218" t="s">
        <v>333</v>
      </c>
      <c r="C60" s="216" t="s">
        <v>285</v>
      </c>
      <c r="D60" s="216"/>
      <c r="E60" s="173" t="n">
        <v>110010470</v>
      </c>
      <c r="F60" s="217" t="s">
        <v>356</v>
      </c>
      <c r="G60" s="200" t="n">
        <v>5202.79</v>
      </c>
    </row>
    <row r="61" customFormat="false" ht="78" hidden="false" customHeight="true" outlineLevel="0" collapsed="false">
      <c r="A61" s="57" t="n">
        <v>47</v>
      </c>
      <c r="B61" s="62" t="s">
        <v>421</v>
      </c>
      <c r="C61" s="216" t="s">
        <v>285</v>
      </c>
      <c r="D61" s="216"/>
      <c r="E61" s="173" t="n">
        <v>110081010</v>
      </c>
      <c r="F61" s="85"/>
      <c r="G61" s="219" t="n">
        <f aca="false">G62</f>
        <v>77608.52</v>
      </c>
    </row>
    <row r="62" customFormat="false" ht="60.75" hidden="false" customHeight="true" outlineLevel="0" collapsed="false">
      <c r="A62" s="57" t="n">
        <v>48</v>
      </c>
      <c r="B62" s="62" t="s">
        <v>422</v>
      </c>
      <c r="C62" s="216" t="s">
        <v>285</v>
      </c>
      <c r="D62" s="216"/>
      <c r="E62" s="173" t="n">
        <v>110081010</v>
      </c>
      <c r="F62" s="85" t="n">
        <v>100</v>
      </c>
      <c r="G62" s="219" t="n">
        <f aca="false">G63</f>
        <v>77608.52</v>
      </c>
    </row>
    <row r="63" customFormat="false" ht="30" hidden="false" customHeight="true" outlineLevel="0" collapsed="false">
      <c r="A63" s="57" t="n">
        <v>49</v>
      </c>
      <c r="B63" s="62" t="s">
        <v>420</v>
      </c>
      <c r="C63" s="216" t="s">
        <v>285</v>
      </c>
      <c r="D63" s="216"/>
      <c r="E63" s="173" t="n">
        <v>110081010</v>
      </c>
      <c r="F63" s="85" t="n">
        <v>120</v>
      </c>
      <c r="G63" s="219" t="n">
        <v>77608.52</v>
      </c>
    </row>
    <row r="64" customFormat="false" ht="90" hidden="false" customHeight="true" outlineLevel="0" collapsed="false">
      <c r="A64" s="57" t="n">
        <v>53</v>
      </c>
      <c r="B64" s="62" t="s">
        <v>363</v>
      </c>
      <c r="C64" s="220" t="s">
        <v>285</v>
      </c>
      <c r="D64" s="221"/>
      <c r="E64" s="158" t="n">
        <v>110081060</v>
      </c>
      <c r="F64" s="161"/>
      <c r="G64" s="136" t="n">
        <f aca="false">G65</f>
        <v>15163.1</v>
      </c>
    </row>
    <row r="65" customFormat="false" ht="67" hidden="false" customHeight="true" outlineLevel="0" collapsed="false">
      <c r="A65" s="57" t="n">
        <v>54</v>
      </c>
      <c r="B65" s="62" t="s">
        <v>422</v>
      </c>
      <c r="C65" s="220" t="s">
        <v>285</v>
      </c>
      <c r="D65" s="221"/>
      <c r="E65" s="158" t="n">
        <v>110081060</v>
      </c>
      <c r="F65" s="161" t="s">
        <v>355</v>
      </c>
      <c r="G65" s="136" t="n">
        <f aca="false">G66</f>
        <v>15163.1</v>
      </c>
    </row>
    <row r="66" customFormat="false" ht="29.45" hidden="false" customHeight="true" outlineLevel="0" collapsed="false">
      <c r="A66" s="57" t="n">
        <v>55</v>
      </c>
      <c r="B66" s="62" t="s">
        <v>420</v>
      </c>
      <c r="C66" s="220" t="s">
        <v>285</v>
      </c>
      <c r="D66" s="221"/>
      <c r="E66" s="158" t="n">
        <v>110081060</v>
      </c>
      <c r="F66" s="161" t="s">
        <v>356</v>
      </c>
      <c r="G66" s="136" t="n">
        <v>15163.1</v>
      </c>
    </row>
    <row r="67" customFormat="false" ht="29.45" hidden="false" customHeight="true" outlineLevel="0" collapsed="false">
      <c r="A67" s="57" t="n">
        <v>56</v>
      </c>
      <c r="B67" s="64" t="s">
        <v>337</v>
      </c>
      <c r="C67" s="216" t="s">
        <v>285</v>
      </c>
      <c r="D67" s="216"/>
      <c r="E67" s="151" t="n">
        <v>8100000000</v>
      </c>
      <c r="F67" s="135"/>
      <c r="G67" s="219" t="n">
        <f aca="false">G68</f>
        <v>108300</v>
      </c>
    </row>
    <row r="68" customFormat="false" ht="19.5" hidden="false" customHeight="true" outlineLevel="0" collapsed="false">
      <c r="A68" s="57" t="n">
        <v>57</v>
      </c>
      <c r="B68" s="64" t="s">
        <v>338</v>
      </c>
      <c r="C68" s="216" t="s">
        <v>285</v>
      </c>
      <c r="D68" s="216"/>
      <c r="E68" s="151" t="n">
        <v>8110000000</v>
      </c>
      <c r="F68" s="135"/>
      <c r="G68" s="219" t="n">
        <f aca="false">G69</f>
        <v>108300</v>
      </c>
    </row>
    <row r="69" customFormat="false" ht="78" hidden="false" customHeight="true" outlineLevel="0" collapsed="false">
      <c r="A69" s="57" t="n">
        <v>58</v>
      </c>
      <c r="B69" s="159" t="s">
        <v>364</v>
      </c>
      <c r="C69" s="216" t="s">
        <v>285</v>
      </c>
      <c r="D69" s="216"/>
      <c r="E69" s="158" t="n">
        <v>8110080850</v>
      </c>
      <c r="F69" s="161"/>
      <c r="G69" s="219" t="n">
        <f aca="false">G70</f>
        <v>108300</v>
      </c>
      <c r="L69" s="8"/>
      <c r="M69" s="193"/>
      <c r="N69" s="140"/>
      <c r="O69" s="142"/>
      <c r="P69" s="185"/>
      <c r="Q69" s="142"/>
      <c r="R69" s="222"/>
      <c r="S69" s="222"/>
      <c r="T69" s="222"/>
    </row>
    <row r="70" customFormat="false" ht="31.5" hidden="false" customHeight="true" outlineLevel="0" collapsed="false">
      <c r="A70" s="57" t="n">
        <v>59</v>
      </c>
      <c r="B70" s="159" t="s">
        <v>342</v>
      </c>
      <c r="C70" s="216" t="s">
        <v>285</v>
      </c>
      <c r="D70" s="216"/>
      <c r="E70" s="158" t="n">
        <v>8110080850</v>
      </c>
      <c r="F70" s="161" t="s">
        <v>365</v>
      </c>
      <c r="G70" s="219" t="n">
        <f aca="false">G71</f>
        <v>108300</v>
      </c>
      <c r="L70" s="8"/>
      <c r="M70" s="193"/>
      <c r="N70" s="140"/>
      <c r="O70" s="142"/>
      <c r="P70" s="185"/>
      <c r="Q70" s="142"/>
      <c r="R70" s="222"/>
      <c r="S70" s="222"/>
      <c r="T70" s="222"/>
    </row>
    <row r="71" customFormat="false" ht="31.5" hidden="false" customHeight="true" outlineLevel="0" collapsed="false">
      <c r="A71" s="57" t="n">
        <v>60</v>
      </c>
      <c r="B71" s="159" t="s">
        <v>343</v>
      </c>
      <c r="C71" s="216" t="s">
        <v>285</v>
      </c>
      <c r="D71" s="216"/>
      <c r="E71" s="158" t="n">
        <v>8110080850</v>
      </c>
      <c r="F71" s="161" t="s">
        <v>366</v>
      </c>
      <c r="G71" s="219" t="n">
        <v>108300</v>
      </c>
      <c r="L71" s="8"/>
      <c r="M71" s="193"/>
      <c r="N71" s="140"/>
      <c r="O71" s="142"/>
      <c r="P71" s="185"/>
      <c r="Q71" s="142"/>
      <c r="R71" s="222"/>
      <c r="S71" s="222"/>
      <c r="T71" s="222"/>
    </row>
    <row r="72" customFormat="false" ht="18.75" hidden="false" customHeight="true" outlineLevel="0" collapsed="false">
      <c r="A72" s="57" t="n">
        <v>61</v>
      </c>
      <c r="B72" s="62" t="s">
        <v>286</v>
      </c>
      <c r="C72" s="165" t="s">
        <v>289</v>
      </c>
      <c r="D72" s="165"/>
      <c r="E72" s="158"/>
      <c r="F72" s="161"/>
      <c r="G72" s="219" t="n">
        <f aca="false">G73</f>
        <v>65760.93</v>
      </c>
      <c r="L72" s="8"/>
      <c r="M72" s="193"/>
      <c r="N72" s="140"/>
      <c r="O72" s="142"/>
      <c r="P72" s="185"/>
      <c r="Q72" s="142"/>
      <c r="R72" s="222"/>
      <c r="S72" s="222"/>
      <c r="T72" s="222"/>
    </row>
    <row r="73" customFormat="false" ht="19.5" hidden="false" customHeight="true" outlineLevel="0" collapsed="false">
      <c r="A73" s="57" t="n">
        <v>62</v>
      </c>
      <c r="B73" s="62" t="s">
        <v>288</v>
      </c>
      <c r="C73" s="165" t="s">
        <v>289</v>
      </c>
      <c r="D73" s="165"/>
      <c r="E73" s="158"/>
      <c r="F73" s="161"/>
      <c r="G73" s="219" t="n">
        <f aca="false">G74</f>
        <v>65760.93</v>
      </c>
      <c r="L73" s="8"/>
      <c r="M73" s="193"/>
      <c r="N73" s="140"/>
      <c r="O73" s="142"/>
      <c r="P73" s="185"/>
      <c r="Q73" s="142"/>
      <c r="R73" s="222"/>
      <c r="S73" s="222"/>
      <c r="T73" s="222"/>
    </row>
    <row r="74" customFormat="false" ht="31.5" hidden="false" customHeight="true" outlineLevel="0" collapsed="false">
      <c r="A74" s="57" t="n">
        <v>63</v>
      </c>
      <c r="B74" s="64" t="s">
        <v>337</v>
      </c>
      <c r="C74" s="165" t="s">
        <v>289</v>
      </c>
      <c r="D74" s="165"/>
      <c r="E74" s="158" t="n">
        <v>8100000000</v>
      </c>
      <c r="F74" s="161"/>
      <c r="G74" s="219" t="n">
        <f aca="false">G75</f>
        <v>65760.93</v>
      </c>
      <c r="L74" s="8"/>
      <c r="M74" s="193"/>
      <c r="N74" s="140"/>
      <c r="O74" s="142"/>
      <c r="P74" s="185"/>
      <c r="Q74" s="142"/>
      <c r="R74" s="222"/>
      <c r="S74" s="222"/>
      <c r="T74" s="222"/>
    </row>
    <row r="75" customFormat="false" ht="33" hidden="false" customHeight="true" outlineLevel="0" collapsed="false">
      <c r="A75" s="57" t="n">
        <v>64</v>
      </c>
      <c r="B75" s="64" t="s">
        <v>338</v>
      </c>
      <c r="C75" s="165" t="s">
        <v>289</v>
      </c>
      <c r="D75" s="165"/>
      <c r="E75" s="158" t="n">
        <v>8110000000</v>
      </c>
      <c r="F75" s="161"/>
      <c r="G75" s="219" t="n">
        <f aca="false">G76</f>
        <v>65760.93</v>
      </c>
      <c r="L75" s="8"/>
      <c r="M75" s="193"/>
      <c r="N75" s="140"/>
      <c r="O75" s="142"/>
      <c r="P75" s="185"/>
      <c r="Q75" s="142"/>
      <c r="R75" s="222"/>
      <c r="S75" s="222"/>
      <c r="T75" s="222"/>
    </row>
    <row r="76" customFormat="false" ht="66" hidden="false" customHeight="true" outlineLevel="0" collapsed="false">
      <c r="A76" s="57" t="n">
        <v>65</v>
      </c>
      <c r="B76" s="62" t="s">
        <v>367</v>
      </c>
      <c r="C76" s="165" t="s">
        <v>289</v>
      </c>
      <c r="D76" s="165"/>
      <c r="E76" s="158" t="n">
        <v>8110051180</v>
      </c>
      <c r="F76" s="161"/>
      <c r="G76" s="219" t="n">
        <f aca="false">G77+G79</f>
        <v>65760.93</v>
      </c>
      <c r="L76" s="8"/>
      <c r="M76" s="193"/>
      <c r="N76" s="140"/>
      <c r="O76" s="142"/>
      <c r="P76" s="185"/>
      <c r="Q76" s="142"/>
      <c r="R76" s="222"/>
      <c r="S76" s="222"/>
      <c r="T76" s="222"/>
    </row>
    <row r="77" customFormat="false" ht="62" hidden="false" customHeight="true" outlineLevel="0" collapsed="false">
      <c r="A77" s="57" t="n">
        <v>66</v>
      </c>
      <c r="B77" s="64" t="s">
        <v>336</v>
      </c>
      <c r="C77" s="165" t="s">
        <v>289</v>
      </c>
      <c r="D77" s="165"/>
      <c r="E77" s="158" t="n">
        <v>8110051180</v>
      </c>
      <c r="F77" s="161" t="s">
        <v>355</v>
      </c>
      <c r="G77" s="219" t="n">
        <f aca="false">G78</f>
        <v>41586.3</v>
      </c>
      <c r="L77" s="8"/>
      <c r="M77" s="193"/>
      <c r="N77" s="140"/>
      <c r="O77" s="142"/>
      <c r="P77" s="185"/>
      <c r="Q77" s="142"/>
      <c r="R77" s="222"/>
      <c r="S77" s="222"/>
      <c r="T77" s="222"/>
    </row>
    <row r="78" customFormat="false" ht="30" hidden="false" customHeight="true" outlineLevel="0" collapsed="false">
      <c r="A78" s="57" t="n">
        <v>67</v>
      </c>
      <c r="B78" s="64" t="s">
        <v>333</v>
      </c>
      <c r="C78" s="165" t="s">
        <v>289</v>
      </c>
      <c r="D78" s="165"/>
      <c r="E78" s="158" t="n">
        <v>8110051180</v>
      </c>
      <c r="F78" s="161" t="s">
        <v>356</v>
      </c>
      <c r="G78" s="219" t="n">
        <v>41586.3</v>
      </c>
      <c r="L78" s="8"/>
      <c r="M78" s="193"/>
      <c r="N78" s="140"/>
      <c r="O78" s="142"/>
      <c r="P78" s="185"/>
      <c r="Q78" s="142"/>
      <c r="R78" s="222"/>
      <c r="S78" s="222"/>
      <c r="T78" s="222"/>
    </row>
    <row r="79" customFormat="false" ht="31.5" hidden="false" customHeight="true" outlineLevel="0" collapsed="false">
      <c r="A79" s="57" t="n">
        <v>68</v>
      </c>
      <c r="B79" s="64" t="s">
        <v>368</v>
      </c>
      <c r="C79" s="165" t="s">
        <v>289</v>
      </c>
      <c r="D79" s="165"/>
      <c r="E79" s="158" t="n">
        <v>8110051180</v>
      </c>
      <c r="F79" s="161" t="s">
        <v>365</v>
      </c>
      <c r="G79" s="219" t="n">
        <f aca="false">G80</f>
        <v>24174.63</v>
      </c>
      <c r="L79" s="8"/>
      <c r="M79" s="193"/>
      <c r="N79" s="140"/>
      <c r="O79" s="142"/>
      <c r="P79" s="185"/>
      <c r="Q79" s="142"/>
      <c r="R79" s="222"/>
      <c r="S79" s="222"/>
      <c r="T79" s="222"/>
    </row>
    <row r="80" customFormat="false" ht="31.5" hidden="false" customHeight="true" outlineLevel="0" collapsed="false">
      <c r="A80" s="57" t="n">
        <v>69</v>
      </c>
      <c r="B80" s="64" t="s">
        <v>343</v>
      </c>
      <c r="C80" s="165" t="s">
        <v>289</v>
      </c>
      <c r="D80" s="165"/>
      <c r="E80" s="158" t="n">
        <v>8110051180</v>
      </c>
      <c r="F80" s="161" t="s">
        <v>366</v>
      </c>
      <c r="G80" s="219" t="n">
        <v>24174.63</v>
      </c>
      <c r="L80" s="8"/>
      <c r="M80" s="193"/>
      <c r="N80" s="140"/>
      <c r="O80" s="142"/>
      <c r="P80" s="185"/>
      <c r="Q80" s="142"/>
      <c r="R80" s="222"/>
      <c r="S80" s="222"/>
      <c r="T80" s="222"/>
    </row>
    <row r="81" customFormat="false" ht="28.5" hidden="false" customHeight="true" outlineLevel="0" collapsed="false">
      <c r="A81" s="57" t="n">
        <v>70</v>
      </c>
      <c r="B81" s="62" t="s">
        <v>290</v>
      </c>
      <c r="C81" s="135" t="s">
        <v>291</v>
      </c>
      <c r="D81" s="135"/>
      <c r="E81" s="151"/>
      <c r="F81" s="135"/>
      <c r="G81" s="200" t="n">
        <f aca="false">G90+G82</f>
        <v>19708</v>
      </c>
      <c r="L81" s="8"/>
      <c r="M81" s="141"/>
      <c r="N81" s="140"/>
      <c r="O81" s="185"/>
      <c r="P81" s="223"/>
      <c r="Q81" s="142"/>
      <c r="R81" s="222"/>
      <c r="S81" s="222"/>
      <c r="T81" s="222"/>
    </row>
    <row r="82" customFormat="false" ht="45" hidden="false" customHeight="true" outlineLevel="0" collapsed="false">
      <c r="A82" s="57" t="n">
        <v>71</v>
      </c>
      <c r="B82" s="206" t="s">
        <v>429</v>
      </c>
      <c r="C82" s="135" t="s">
        <v>293</v>
      </c>
      <c r="D82" s="135"/>
      <c r="E82" s="151" t="n">
        <v>100000000</v>
      </c>
      <c r="F82" s="135"/>
      <c r="G82" s="200" t="n">
        <f aca="false">G83</f>
        <v>18708</v>
      </c>
      <c r="L82" s="8"/>
      <c r="M82" s="141"/>
      <c r="N82" s="140"/>
      <c r="O82" s="185"/>
      <c r="P82" s="223"/>
      <c r="Q82" s="142"/>
      <c r="R82" s="222"/>
      <c r="S82" s="222"/>
      <c r="T82" s="222"/>
    </row>
    <row r="83" customFormat="false" ht="30" hidden="false" customHeight="true" outlineLevel="0" collapsed="false">
      <c r="A83" s="57" t="n">
        <v>72</v>
      </c>
      <c r="B83" s="206" t="s">
        <v>370</v>
      </c>
      <c r="C83" s="135" t="s">
        <v>293</v>
      </c>
      <c r="D83" s="135"/>
      <c r="E83" s="151" t="n">
        <v>130000000</v>
      </c>
      <c r="F83" s="135"/>
      <c r="G83" s="200" t="n">
        <f aca="false">G87+G84</f>
        <v>18708</v>
      </c>
      <c r="L83" s="8"/>
      <c r="M83" s="141"/>
      <c r="N83" s="140"/>
      <c r="O83" s="185"/>
      <c r="P83" s="223"/>
      <c r="Q83" s="142"/>
      <c r="R83" s="222"/>
      <c r="S83" s="222"/>
      <c r="T83" s="222"/>
    </row>
    <row r="84" customFormat="false" ht="94" hidden="false" customHeight="true" outlineLevel="0" collapsed="false">
      <c r="A84" s="57" t="n">
        <v>73</v>
      </c>
      <c r="B84" s="201" t="s">
        <v>371</v>
      </c>
      <c r="C84" s="135" t="s">
        <v>293</v>
      </c>
      <c r="D84" s="135"/>
      <c r="E84" s="151" t="n">
        <v>130074120</v>
      </c>
      <c r="F84" s="135"/>
      <c r="G84" s="200" t="n">
        <f aca="false">G85</f>
        <v>17817</v>
      </c>
      <c r="L84" s="8"/>
      <c r="M84" s="141"/>
      <c r="N84" s="140"/>
      <c r="O84" s="185"/>
      <c r="P84" s="223"/>
      <c r="Q84" s="142"/>
      <c r="R84" s="222"/>
      <c r="S84" s="222"/>
      <c r="T84" s="222"/>
    </row>
    <row r="85" customFormat="false" ht="33" hidden="false" customHeight="true" outlineLevel="0" collapsed="false">
      <c r="A85" s="57" t="n">
        <v>74</v>
      </c>
      <c r="B85" s="202" t="s">
        <v>372</v>
      </c>
      <c r="C85" s="135" t="s">
        <v>293</v>
      </c>
      <c r="D85" s="135"/>
      <c r="E85" s="151" t="n">
        <v>130074120</v>
      </c>
      <c r="F85" s="135" t="s">
        <v>365</v>
      </c>
      <c r="G85" s="200" t="n">
        <f aca="false">G86</f>
        <v>17817</v>
      </c>
      <c r="L85" s="8"/>
      <c r="M85" s="141"/>
      <c r="N85" s="140"/>
      <c r="O85" s="185"/>
      <c r="P85" s="223"/>
      <c r="Q85" s="142"/>
      <c r="R85" s="222"/>
      <c r="S85" s="222"/>
      <c r="T85" s="222"/>
    </row>
    <row r="86" customFormat="false" ht="33" hidden="false" customHeight="true" outlineLevel="0" collapsed="false">
      <c r="A86" s="57" t="n">
        <v>75</v>
      </c>
      <c r="B86" s="202" t="s">
        <v>343</v>
      </c>
      <c r="C86" s="135" t="s">
        <v>293</v>
      </c>
      <c r="D86" s="135"/>
      <c r="E86" s="151" t="n">
        <v>130074120</v>
      </c>
      <c r="F86" s="135" t="s">
        <v>366</v>
      </c>
      <c r="G86" s="200" t="n">
        <v>17817</v>
      </c>
      <c r="L86" s="8"/>
      <c r="M86" s="141"/>
      <c r="N86" s="140"/>
      <c r="O86" s="185"/>
      <c r="P86" s="223"/>
      <c r="Q86" s="142"/>
      <c r="R86" s="222"/>
      <c r="S86" s="222"/>
      <c r="T86" s="222"/>
    </row>
    <row r="87" customFormat="false" ht="92.25" hidden="false" customHeight="true" outlineLevel="0" collapsed="false">
      <c r="A87" s="57" t="n">
        <v>76</v>
      </c>
      <c r="B87" s="171" t="s">
        <v>373</v>
      </c>
      <c r="C87" s="135" t="s">
        <v>293</v>
      </c>
      <c r="D87" s="135"/>
      <c r="E87" s="151" t="s">
        <v>439</v>
      </c>
      <c r="F87" s="135"/>
      <c r="G87" s="200" t="n">
        <f aca="false">G88</f>
        <v>891</v>
      </c>
      <c r="L87" s="8"/>
      <c r="M87" s="141"/>
      <c r="N87" s="140"/>
      <c r="O87" s="185"/>
      <c r="P87" s="223"/>
      <c r="Q87" s="142"/>
      <c r="R87" s="222"/>
      <c r="S87" s="222"/>
      <c r="T87" s="222"/>
    </row>
    <row r="88" customFormat="false" ht="30.95" hidden="false" customHeight="true" outlineLevel="0" collapsed="false">
      <c r="A88" s="57" t="n">
        <v>77</v>
      </c>
      <c r="B88" s="202" t="s">
        <v>372</v>
      </c>
      <c r="C88" s="135" t="s">
        <v>293</v>
      </c>
      <c r="D88" s="135"/>
      <c r="E88" s="151" t="s">
        <v>439</v>
      </c>
      <c r="F88" s="135" t="s">
        <v>365</v>
      </c>
      <c r="G88" s="200" t="n">
        <f aca="false">G89</f>
        <v>891</v>
      </c>
      <c r="L88" s="8"/>
      <c r="M88" s="141"/>
      <c r="N88" s="140"/>
      <c r="O88" s="185"/>
      <c r="P88" s="223"/>
      <c r="Q88" s="142"/>
      <c r="R88" s="222"/>
      <c r="S88" s="222"/>
      <c r="T88" s="222"/>
    </row>
    <row r="89" customFormat="false" ht="28.5" hidden="false" customHeight="true" outlineLevel="0" collapsed="false">
      <c r="A89" s="57" t="n">
        <v>78</v>
      </c>
      <c r="B89" s="202" t="s">
        <v>343</v>
      </c>
      <c r="C89" s="135" t="s">
        <v>293</v>
      </c>
      <c r="D89" s="135"/>
      <c r="E89" s="151" t="s">
        <v>439</v>
      </c>
      <c r="F89" s="135" t="s">
        <v>366</v>
      </c>
      <c r="G89" s="200" t="n">
        <v>891</v>
      </c>
      <c r="L89" s="8"/>
      <c r="M89" s="141"/>
      <c r="N89" s="140"/>
      <c r="O89" s="185"/>
      <c r="P89" s="223"/>
      <c r="Q89" s="142"/>
      <c r="R89" s="222"/>
      <c r="S89" s="222"/>
      <c r="T89" s="222"/>
    </row>
    <row r="90" customFormat="false" ht="29.1" hidden="false" customHeight="true" outlineLevel="0" collapsed="false">
      <c r="A90" s="57" t="n">
        <v>79</v>
      </c>
      <c r="B90" s="62" t="s">
        <v>375</v>
      </c>
      <c r="C90" s="135" t="s">
        <v>295</v>
      </c>
      <c r="D90" s="135"/>
      <c r="E90" s="151"/>
      <c r="F90" s="135"/>
      <c r="G90" s="200" t="n">
        <f aca="false">G91</f>
        <v>1000</v>
      </c>
      <c r="L90" s="8"/>
      <c r="M90" s="8"/>
      <c r="N90" s="142"/>
      <c r="O90" s="185"/>
      <c r="P90" s="8"/>
      <c r="Q90" s="8"/>
      <c r="R90" s="8"/>
      <c r="S90" s="8"/>
      <c r="T90" s="8"/>
    </row>
    <row r="91" customFormat="false" ht="62.1" hidden="false" customHeight="true" outlineLevel="0" collapsed="false">
      <c r="A91" s="57" t="n">
        <v>80</v>
      </c>
      <c r="B91" s="62" t="s">
        <v>369</v>
      </c>
      <c r="C91" s="135" t="s">
        <v>295</v>
      </c>
      <c r="D91" s="135"/>
      <c r="E91" s="151" t="n">
        <v>100000000</v>
      </c>
      <c r="F91" s="135"/>
      <c r="G91" s="200" t="n">
        <f aca="false">G92</f>
        <v>1000</v>
      </c>
      <c r="L91" s="8"/>
      <c r="M91" s="8"/>
      <c r="N91" s="142"/>
      <c r="O91" s="185"/>
      <c r="P91" s="8"/>
      <c r="Q91" s="8"/>
      <c r="R91" s="8"/>
      <c r="S91" s="8"/>
      <c r="T91" s="8"/>
    </row>
    <row r="92" customFormat="false" ht="33" hidden="false" customHeight="true" outlineLevel="0" collapsed="false">
      <c r="A92" s="57" t="n">
        <v>81</v>
      </c>
      <c r="B92" s="62" t="s">
        <v>376</v>
      </c>
      <c r="C92" s="135" t="s">
        <v>295</v>
      </c>
      <c r="D92" s="135"/>
      <c r="E92" s="151" t="n">
        <v>130000000</v>
      </c>
      <c r="F92" s="135"/>
      <c r="G92" s="200" t="n">
        <f aca="false">G93</f>
        <v>1000</v>
      </c>
      <c r="L92" s="8"/>
      <c r="M92" s="8"/>
      <c r="N92" s="142"/>
      <c r="O92" s="185"/>
      <c r="P92" s="8"/>
      <c r="Q92" s="8"/>
      <c r="R92" s="8"/>
      <c r="S92" s="8"/>
      <c r="T92" s="8"/>
    </row>
    <row r="93" customFormat="false" ht="92" hidden="false" customHeight="true" outlineLevel="0" collapsed="false">
      <c r="A93" s="57" t="n">
        <v>82</v>
      </c>
      <c r="B93" s="62" t="s">
        <v>377</v>
      </c>
      <c r="C93" s="135" t="s">
        <v>295</v>
      </c>
      <c r="D93" s="135"/>
      <c r="E93" s="151" t="n">
        <v>130082020</v>
      </c>
      <c r="F93" s="135"/>
      <c r="G93" s="200" t="n">
        <f aca="false">G94</f>
        <v>1000</v>
      </c>
      <c r="L93" s="8"/>
      <c r="M93" s="8"/>
      <c r="N93" s="142"/>
      <c r="O93" s="223"/>
      <c r="P93" s="8"/>
      <c r="Q93" s="8"/>
      <c r="R93" s="8"/>
      <c r="S93" s="8"/>
      <c r="T93" s="8"/>
    </row>
    <row r="94" customFormat="false" ht="30" hidden="false" customHeight="true" outlineLevel="0" collapsed="false">
      <c r="A94" s="57" t="n">
        <v>83</v>
      </c>
      <c r="B94" s="159" t="s">
        <v>342</v>
      </c>
      <c r="C94" s="135" t="s">
        <v>295</v>
      </c>
      <c r="D94" s="135"/>
      <c r="E94" s="158" t="n">
        <v>130082020</v>
      </c>
      <c r="F94" s="161" t="s">
        <v>365</v>
      </c>
      <c r="G94" s="200" t="n">
        <f aca="false">G95</f>
        <v>1000</v>
      </c>
      <c r="L94" s="8"/>
      <c r="M94" s="8"/>
      <c r="N94" s="142"/>
      <c r="O94" s="223"/>
      <c r="P94" s="8"/>
      <c r="Q94" s="8"/>
      <c r="R94" s="8"/>
      <c r="S94" s="8"/>
      <c r="T94" s="8"/>
    </row>
    <row r="95" customFormat="false" ht="31.15" hidden="false" customHeight="true" outlineLevel="0" collapsed="false">
      <c r="A95" s="57" t="n">
        <v>84</v>
      </c>
      <c r="B95" s="159" t="s">
        <v>343</v>
      </c>
      <c r="C95" s="135" t="s">
        <v>295</v>
      </c>
      <c r="D95" s="135"/>
      <c r="E95" s="158" t="n">
        <v>130082020</v>
      </c>
      <c r="F95" s="161" t="s">
        <v>366</v>
      </c>
      <c r="G95" s="200" t="n">
        <v>1000</v>
      </c>
      <c r="L95" s="8"/>
      <c r="M95" s="8"/>
      <c r="N95" s="142"/>
      <c r="O95" s="8"/>
      <c r="P95" s="8"/>
      <c r="Q95" s="8"/>
      <c r="R95" s="8"/>
      <c r="S95" s="8"/>
      <c r="T95" s="8"/>
    </row>
    <row r="96" customFormat="false" ht="15" hidden="false" customHeight="true" outlineLevel="0" collapsed="false">
      <c r="A96" s="57" t="n">
        <v>85</v>
      </c>
      <c r="B96" s="159" t="s">
        <v>296</v>
      </c>
      <c r="C96" s="207" t="s">
        <v>297</v>
      </c>
      <c r="D96" s="207"/>
      <c r="E96" s="204"/>
      <c r="F96" s="217"/>
      <c r="G96" s="200" t="n">
        <f aca="false">G97</f>
        <v>213236.2</v>
      </c>
      <c r="L96" s="8"/>
      <c r="M96" s="8"/>
      <c r="N96" s="142"/>
      <c r="O96" s="8"/>
      <c r="P96" s="8"/>
      <c r="Q96" s="8"/>
      <c r="R96" s="8"/>
      <c r="S96" s="8"/>
      <c r="T96" s="8"/>
    </row>
    <row r="97" customFormat="false" ht="15" hidden="false" customHeight="true" outlineLevel="0" collapsed="false">
      <c r="A97" s="57" t="n">
        <v>86</v>
      </c>
      <c r="B97" s="159" t="s">
        <v>298</v>
      </c>
      <c r="C97" s="207" t="s">
        <v>299</v>
      </c>
      <c r="D97" s="207"/>
      <c r="E97" s="204"/>
      <c r="F97" s="217"/>
      <c r="G97" s="200" t="n">
        <f aca="false">G98</f>
        <v>213236.2</v>
      </c>
      <c r="L97" s="8"/>
      <c r="M97" s="8"/>
      <c r="N97" s="224"/>
      <c r="O97" s="8"/>
      <c r="P97" s="8"/>
      <c r="Q97" s="8"/>
      <c r="R97" s="8"/>
      <c r="S97" s="8"/>
      <c r="T97" s="8"/>
    </row>
    <row r="98" customFormat="false" ht="49.5" hidden="false" customHeight="true" outlineLevel="0" collapsed="false">
      <c r="A98" s="57" t="n">
        <v>87</v>
      </c>
      <c r="B98" s="159" t="s">
        <v>378</v>
      </c>
      <c r="C98" s="207" t="s">
        <v>299</v>
      </c>
      <c r="D98" s="207"/>
      <c r="E98" s="204" t="n">
        <v>100000000</v>
      </c>
      <c r="F98" s="217"/>
      <c r="G98" s="200" t="n">
        <f aca="false">G99</f>
        <v>213236.2</v>
      </c>
      <c r="L98" s="8"/>
      <c r="M98" s="8"/>
      <c r="N98" s="224"/>
      <c r="O98" s="8"/>
      <c r="P98" s="8"/>
      <c r="Q98" s="8"/>
      <c r="R98" s="8"/>
      <c r="S98" s="8"/>
      <c r="T98" s="8"/>
    </row>
    <row r="99" customFormat="false" ht="32.25" hidden="false" customHeight="true" outlineLevel="0" collapsed="false">
      <c r="A99" s="57" t="n">
        <v>88</v>
      </c>
      <c r="B99" s="159" t="s">
        <v>440</v>
      </c>
      <c r="C99" s="207" t="s">
        <v>299</v>
      </c>
      <c r="D99" s="207"/>
      <c r="E99" s="204" t="n">
        <v>120000000</v>
      </c>
      <c r="F99" s="217"/>
      <c r="G99" s="200" t="n">
        <f aca="false">G103+G102+G109+G106</f>
        <v>213236.2</v>
      </c>
      <c r="L99" s="8"/>
      <c r="M99" s="8"/>
      <c r="N99" s="8"/>
      <c r="O99" s="8"/>
      <c r="P99" s="8"/>
      <c r="Q99" s="8"/>
      <c r="R99" s="8"/>
      <c r="S99" s="8"/>
      <c r="T99" s="8"/>
    </row>
    <row r="100" customFormat="false" ht="109" hidden="false" customHeight="true" outlineLevel="0" collapsed="false">
      <c r="A100" s="57" t="n">
        <v>89</v>
      </c>
      <c r="B100" s="201" t="s">
        <v>382</v>
      </c>
      <c r="C100" s="207" t="s">
        <v>299</v>
      </c>
      <c r="D100" s="207"/>
      <c r="E100" s="204" t="n">
        <v>120075080</v>
      </c>
      <c r="F100" s="217"/>
      <c r="G100" s="200" t="n">
        <f aca="false">G101</f>
        <v>115000</v>
      </c>
      <c r="L100" s="8"/>
      <c r="M100" s="8"/>
      <c r="N100" s="8"/>
      <c r="O100" s="8"/>
      <c r="P100" s="8"/>
      <c r="Q100" s="8"/>
      <c r="R100" s="8"/>
      <c r="S100" s="8"/>
      <c r="T100" s="8"/>
    </row>
    <row r="101" customFormat="false" ht="32.25" hidden="false" customHeight="true" outlineLevel="0" collapsed="false">
      <c r="A101" s="57" t="n">
        <v>90</v>
      </c>
      <c r="B101" s="159" t="s">
        <v>342</v>
      </c>
      <c r="C101" s="207" t="s">
        <v>299</v>
      </c>
      <c r="D101" s="207"/>
      <c r="E101" s="204" t="n">
        <v>120075080</v>
      </c>
      <c r="F101" s="217" t="s">
        <v>365</v>
      </c>
      <c r="G101" s="200" t="n">
        <f aca="false">G102</f>
        <v>115000</v>
      </c>
      <c r="L101" s="8"/>
      <c r="M101" s="8"/>
      <c r="N101" s="8"/>
      <c r="O101" s="8"/>
      <c r="P101" s="8"/>
      <c r="Q101" s="8"/>
      <c r="R101" s="8"/>
      <c r="S101" s="8"/>
      <c r="T101" s="8"/>
    </row>
    <row r="102" customFormat="false" ht="32.25" hidden="false" customHeight="true" outlineLevel="0" collapsed="false">
      <c r="A102" s="57" t="n">
        <v>91</v>
      </c>
      <c r="B102" s="159" t="s">
        <v>343</v>
      </c>
      <c r="C102" s="207" t="s">
        <v>299</v>
      </c>
      <c r="D102" s="207"/>
      <c r="E102" s="204" t="n">
        <v>120075080</v>
      </c>
      <c r="F102" s="217" t="s">
        <v>366</v>
      </c>
      <c r="G102" s="200" t="n">
        <v>115000</v>
      </c>
      <c r="L102" s="8"/>
      <c r="M102" s="8"/>
      <c r="N102" s="8"/>
      <c r="O102" s="8"/>
      <c r="P102" s="8"/>
      <c r="Q102" s="8"/>
      <c r="R102" s="8"/>
      <c r="S102" s="8"/>
      <c r="T102" s="8"/>
    </row>
    <row r="103" customFormat="false" ht="104.25" hidden="false" customHeight="true" outlineLevel="0" collapsed="false">
      <c r="A103" s="57" t="n">
        <v>92</v>
      </c>
      <c r="B103" s="172" t="s">
        <v>441</v>
      </c>
      <c r="C103" s="207" t="s">
        <v>299</v>
      </c>
      <c r="D103" s="207"/>
      <c r="E103" s="204" t="n">
        <v>120081020</v>
      </c>
      <c r="F103" s="217"/>
      <c r="G103" s="200" t="n">
        <f aca="false">G104</f>
        <v>19039.04</v>
      </c>
      <c r="K103" s="8"/>
      <c r="L103" s="189"/>
      <c r="M103" s="225"/>
      <c r="N103" s="225"/>
      <c r="O103" s="224"/>
      <c r="P103" s="224"/>
      <c r="Q103" s="177"/>
      <c r="R103" s="177"/>
      <c r="S103" s="177"/>
      <c r="T103" s="8"/>
    </row>
    <row r="104" customFormat="false" ht="30" hidden="false" customHeight="true" outlineLevel="0" collapsed="false">
      <c r="A104" s="57" t="n">
        <v>93</v>
      </c>
      <c r="B104" s="159" t="s">
        <v>342</v>
      </c>
      <c r="C104" s="207" t="s">
        <v>299</v>
      </c>
      <c r="D104" s="207"/>
      <c r="E104" s="204" t="n">
        <v>120081020</v>
      </c>
      <c r="F104" s="217" t="s">
        <v>365</v>
      </c>
      <c r="G104" s="200" t="n">
        <f aca="false">G105</f>
        <v>19039.04</v>
      </c>
      <c r="K104" s="8"/>
      <c r="L104" s="226"/>
      <c r="M104" s="225"/>
      <c r="N104" s="225"/>
      <c r="O104" s="224"/>
      <c r="P104" s="224"/>
      <c r="Q104" s="177"/>
      <c r="R104" s="177"/>
      <c r="S104" s="177"/>
      <c r="T104" s="8"/>
    </row>
    <row r="105" customFormat="false" ht="28.5" hidden="false" customHeight="true" outlineLevel="0" collapsed="false">
      <c r="A105" s="57" t="n">
        <v>94</v>
      </c>
      <c r="B105" s="159" t="s">
        <v>343</v>
      </c>
      <c r="C105" s="207" t="s">
        <v>299</v>
      </c>
      <c r="D105" s="207"/>
      <c r="E105" s="204" t="n">
        <v>120081020</v>
      </c>
      <c r="F105" s="217" t="s">
        <v>366</v>
      </c>
      <c r="G105" s="200" t="n">
        <v>19039.04</v>
      </c>
      <c r="K105" s="8"/>
      <c r="L105" s="226"/>
      <c r="M105" s="225"/>
      <c r="N105" s="225"/>
      <c r="O105" s="224"/>
      <c r="P105" s="224"/>
      <c r="Q105" s="177"/>
      <c r="R105" s="177"/>
      <c r="S105" s="177"/>
      <c r="T105" s="8"/>
    </row>
    <row r="106" customFormat="false" ht="110.25" hidden="false" customHeight="true" outlineLevel="0" collapsed="false">
      <c r="A106" s="57" t="n">
        <v>95</v>
      </c>
      <c r="B106" s="172" t="s">
        <v>441</v>
      </c>
      <c r="C106" s="207" t="s">
        <v>299</v>
      </c>
      <c r="D106" s="207"/>
      <c r="E106" s="204" t="n">
        <v>120081090</v>
      </c>
      <c r="F106" s="217"/>
      <c r="G106" s="200" t="n">
        <f aca="false">G107</f>
        <v>77817.16</v>
      </c>
      <c r="K106" s="8"/>
      <c r="L106" s="226"/>
      <c r="M106" s="225"/>
      <c r="N106" s="225"/>
      <c r="O106" s="224"/>
      <c r="P106" s="224"/>
      <c r="Q106" s="177"/>
      <c r="R106" s="177"/>
      <c r="S106" s="177"/>
      <c r="T106" s="8"/>
    </row>
    <row r="107" customFormat="false" ht="28.5" hidden="false" customHeight="true" outlineLevel="0" collapsed="false">
      <c r="A107" s="57" t="n">
        <v>96</v>
      </c>
      <c r="B107" s="159" t="s">
        <v>342</v>
      </c>
      <c r="C107" s="207" t="s">
        <v>299</v>
      </c>
      <c r="D107" s="207"/>
      <c r="E107" s="204" t="n">
        <v>120081090</v>
      </c>
      <c r="F107" s="217" t="s">
        <v>365</v>
      </c>
      <c r="G107" s="200" t="n">
        <f aca="false">G108</f>
        <v>77817.16</v>
      </c>
      <c r="K107" s="8"/>
      <c r="L107" s="226"/>
      <c r="M107" s="225"/>
      <c r="N107" s="225"/>
      <c r="O107" s="224"/>
      <c r="P107" s="224"/>
      <c r="Q107" s="177"/>
      <c r="R107" s="177"/>
      <c r="S107" s="177"/>
      <c r="T107" s="8"/>
    </row>
    <row r="108" customFormat="false" ht="28.5" hidden="false" customHeight="true" outlineLevel="0" collapsed="false">
      <c r="A108" s="57" t="n">
        <v>97</v>
      </c>
      <c r="B108" s="159" t="s">
        <v>343</v>
      </c>
      <c r="C108" s="207" t="s">
        <v>299</v>
      </c>
      <c r="D108" s="207"/>
      <c r="E108" s="204" t="n">
        <v>120081090</v>
      </c>
      <c r="F108" s="217" t="s">
        <v>366</v>
      </c>
      <c r="G108" s="200" t="n">
        <v>77817.16</v>
      </c>
      <c r="K108" s="8"/>
      <c r="L108" s="226"/>
      <c r="M108" s="225"/>
      <c r="N108" s="225"/>
      <c r="O108" s="224"/>
      <c r="P108" s="224"/>
      <c r="Q108" s="177"/>
      <c r="R108" s="177"/>
      <c r="S108" s="177"/>
      <c r="T108" s="8"/>
    </row>
    <row r="109" customFormat="false" ht="75.95" hidden="false" customHeight="true" outlineLevel="0" collapsed="false">
      <c r="A109" s="57" t="n">
        <v>98</v>
      </c>
      <c r="B109" s="159" t="s">
        <v>387</v>
      </c>
      <c r="C109" s="207" t="s">
        <v>299</v>
      </c>
      <c r="D109" s="207"/>
      <c r="E109" s="204" t="s">
        <v>388</v>
      </c>
      <c r="F109" s="217"/>
      <c r="G109" s="200" t="n">
        <f aca="false">G110</f>
        <v>1380</v>
      </c>
      <c r="K109" s="8"/>
      <c r="L109" s="226"/>
      <c r="M109" s="225"/>
      <c r="N109" s="225"/>
      <c r="O109" s="224"/>
      <c r="P109" s="224"/>
      <c r="Q109" s="177"/>
      <c r="R109" s="177"/>
      <c r="S109" s="177"/>
      <c r="T109" s="8"/>
    </row>
    <row r="110" customFormat="false" ht="28.5" hidden="false" customHeight="true" outlineLevel="0" collapsed="false">
      <c r="A110" s="57" t="n">
        <v>99</v>
      </c>
      <c r="B110" s="159" t="s">
        <v>342</v>
      </c>
      <c r="C110" s="207" t="s">
        <v>299</v>
      </c>
      <c r="D110" s="207"/>
      <c r="E110" s="204" t="s">
        <v>388</v>
      </c>
      <c r="F110" s="217" t="s">
        <v>365</v>
      </c>
      <c r="G110" s="200" t="n">
        <f aca="false">G111</f>
        <v>1380</v>
      </c>
      <c r="K110" s="8"/>
      <c r="L110" s="226"/>
      <c r="M110" s="225"/>
      <c r="N110" s="225"/>
      <c r="O110" s="224"/>
      <c r="P110" s="224"/>
      <c r="Q110" s="177"/>
      <c r="R110" s="177"/>
      <c r="S110" s="177"/>
      <c r="T110" s="8"/>
    </row>
    <row r="111" customFormat="false" ht="28.5" hidden="false" customHeight="true" outlineLevel="0" collapsed="false">
      <c r="A111" s="57" t="n">
        <v>100</v>
      </c>
      <c r="B111" s="159" t="s">
        <v>343</v>
      </c>
      <c r="C111" s="207" t="s">
        <v>299</v>
      </c>
      <c r="D111" s="207"/>
      <c r="E111" s="204" t="s">
        <v>388</v>
      </c>
      <c r="F111" s="217" t="s">
        <v>366</v>
      </c>
      <c r="G111" s="200" t="n">
        <v>1380</v>
      </c>
      <c r="K111" s="8"/>
      <c r="L111" s="226"/>
      <c r="M111" s="225"/>
      <c r="N111" s="225"/>
      <c r="O111" s="224"/>
      <c r="P111" s="224"/>
      <c r="Q111" s="177"/>
      <c r="R111" s="177"/>
      <c r="S111" s="177"/>
      <c r="T111" s="8"/>
    </row>
    <row r="112" customFormat="false" ht="15" hidden="false" customHeight="true" outlineLevel="0" collapsed="false">
      <c r="A112" s="57" t="n">
        <v>101</v>
      </c>
      <c r="B112" s="62" t="s">
        <v>300</v>
      </c>
      <c r="C112" s="207" t="s">
        <v>301</v>
      </c>
      <c r="D112" s="207"/>
      <c r="E112" s="173"/>
      <c r="F112" s="85"/>
      <c r="G112" s="200" t="n">
        <f aca="false">G113</f>
        <v>1083745.2</v>
      </c>
      <c r="L112" s="8"/>
      <c r="M112" s="8"/>
      <c r="N112" s="8"/>
      <c r="O112" s="8"/>
      <c r="P112" s="8"/>
      <c r="Q112" s="8"/>
      <c r="R112" s="8"/>
      <c r="S112" s="8"/>
      <c r="T112" s="8"/>
    </row>
    <row r="113" customFormat="false" ht="15" hidden="false" customHeight="true" outlineLevel="0" collapsed="false">
      <c r="A113" s="57" t="n">
        <v>102</v>
      </c>
      <c r="B113" s="62" t="s">
        <v>302</v>
      </c>
      <c r="C113" s="207" t="s">
        <v>303</v>
      </c>
      <c r="D113" s="207"/>
      <c r="E113" s="173"/>
      <c r="F113" s="85"/>
      <c r="G113" s="200" t="n">
        <f aca="false">G114</f>
        <v>1083745.2</v>
      </c>
      <c r="L113" s="8"/>
      <c r="M113" s="8"/>
      <c r="N113" s="8"/>
      <c r="O113" s="8"/>
      <c r="P113" s="8"/>
      <c r="Q113" s="8"/>
      <c r="R113" s="8"/>
      <c r="S113" s="8"/>
      <c r="T113" s="8"/>
    </row>
    <row r="114" customFormat="false" ht="47" hidden="false" customHeight="true" outlineLevel="0" collapsed="false">
      <c r="A114" s="57" t="n">
        <v>103</v>
      </c>
      <c r="B114" s="62" t="s">
        <v>369</v>
      </c>
      <c r="C114" s="207" t="s">
        <v>303</v>
      </c>
      <c r="D114" s="207"/>
      <c r="E114" s="173" t="n">
        <v>100000000</v>
      </c>
      <c r="F114" s="85"/>
      <c r="G114" s="200" t="n">
        <f aca="false">G115</f>
        <v>1083745.2</v>
      </c>
      <c r="L114" s="8"/>
      <c r="M114" s="8"/>
      <c r="N114" s="8"/>
      <c r="O114" s="8"/>
      <c r="P114" s="8"/>
      <c r="Q114" s="8"/>
      <c r="R114" s="8"/>
      <c r="S114" s="8"/>
      <c r="T114" s="8"/>
    </row>
    <row r="115" customFormat="false" ht="31.5" hidden="false" customHeight="true" outlineLevel="0" collapsed="false">
      <c r="A115" s="57" t="n">
        <v>104</v>
      </c>
      <c r="B115" s="62" t="s">
        <v>359</v>
      </c>
      <c r="C115" s="207" t="s">
        <v>303</v>
      </c>
      <c r="D115" s="207"/>
      <c r="E115" s="173" t="n">
        <v>110000000</v>
      </c>
      <c r="F115" s="85"/>
      <c r="G115" s="200" t="n">
        <f aca="false">G116+G119+G122</f>
        <v>1083745.2</v>
      </c>
      <c r="L115" s="8"/>
      <c r="M115" s="8"/>
      <c r="N115" s="8"/>
      <c r="O115" s="8"/>
      <c r="P115" s="8"/>
      <c r="Q115" s="8"/>
      <c r="R115" s="8"/>
      <c r="S115" s="8"/>
      <c r="T115" s="8"/>
    </row>
    <row r="116" customFormat="false" ht="83" hidden="false" customHeight="true" outlineLevel="0" collapsed="false">
      <c r="A116" s="57" t="n">
        <v>105</v>
      </c>
      <c r="B116" s="62" t="s">
        <v>421</v>
      </c>
      <c r="C116" s="207" t="s">
        <v>303</v>
      </c>
      <c r="D116" s="207"/>
      <c r="E116" s="173" t="n">
        <v>110081010</v>
      </c>
      <c r="F116" s="85"/>
      <c r="G116" s="200" t="n">
        <f aca="false">G117</f>
        <v>993414</v>
      </c>
      <c r="L116" s="8"/>
      <c r="M116" s="8"/>
      <c r="N116" s="8"/>
      <c r="O116" s="8"/>
      <c r="P116" s="8"/>
      <c r="Q116" s="8"/>
      <c r="R116" s="8"/>
      <c r="S116" s="8"/>
      <c r="T116" s="8"/>
    </row>
    <row r="117" customFormat="false" ht="30" hidden="false" customHeight="true" outlineLevel="0" collapsed="false">
      <c r="A117" s="57" t="n">
        <v>106</v>
      </c>
      <c r="B117" s="159" t="s">
        <v>368</v>
      </c>
      <c r="C117" s="207" t="s">
        <v>303</v>
      </c>
      <c r="D117" s="207"/>
      <c r="E117" s="173" t="n">
        <v>110081010</v>
      </c>
      <c r="F117" s="85" t="n">
        <v>200</v>
      </c>
      <c r="G117" s="200" t="n">
        <f aca="false">G118</f>
        <v>993414</v>
      </c>
      <c r="L117" s="8"/>
      <c r="M117" s="8"/>
      <c r="N117" s="8"/>
      <c r="O117" s="8"/>
      <c r="P117" s="8"/>
      <c r="Q117" s="8"/>
      <c r="R117" s="8"/>
      <c r="S117" s="8"/>
      <c r="T117" s="8"/>
    </row>
    <row r="118" customFormat="false" ht="28.9" hidden="false" customHeight="true" outlineLevel="0" collapsed="false">
      <c r="A118" s="57" t="n">
        <v>107</v>
      </c>
      <c r="B118" s="159" t="s">
        <v>343</v>
      </c>
      <c r="C118" s="207" t="s">
        <v>303</v>
      </c>
      <c r="D118" s="207"/>
      <c r="E118" s="173" t="n">
        <v>110081010</v>
      </c>
      <c r="F118" s="85" t="n">
        <v>240</v>
      </c>
      <c r="G118" s="200" t="n">
        <v>993414</v>
      </c>
      <c r="L118" s="8"/>
      <c r="M118" s="8"/>
      <c r="N118" s="8"/>
      <c r="O118" s="8"/>
      <c r="P118" s="8"/>
      <c r="Q118" s="8"/>
      <c r="R118" s="8"/>
      <c r="S118" s="8"/>
      <c r="T118" s="8"/>
    </row>
    <row r="119" customFormat="false" ht="93" hidden="false" customHeight="true" outlineLevel="0" collapsed="false">
      <c r="A119" s="57" t="n">
        <v>108</v>
      </c>
      <c r="B119" s="62" t="s">
        <v>423</v>
      </c>
      <c r="C119" s="207" t="s">
        <v>303</v>
      </c>
      <c r="D119" s="207"/>
      <c r="E119" s="173" t="n">
        <v>110081040</v>
      </c>
      <c r="F119" s="85"/>
      <c r="G119" s="200" t="n">
        <f aca="false">+G120</f>
        <v>24331.2</v>
      </c>
      <c r="L119" s="8"/>
      <c r="M119" s="8"/>
      <c r="N119" s="8"/>
      <c r="O119" s="8"/>
      <c r="P119" s="8"/>
      <c r="Q119" s="8"/>
      <c r="R119" s="8"/>
      <c r="S119" s="8"/>
      <c r="T119" s="8"/>
    </row>
    <row r="120" customFormat="false" ht="30" hidden="false" customHeight="true" outlineLevel="0" collapsed="false">
      <c r="A120" s="57" t="n">
        <v>109</v>
      </c>
      <c r="B120" s="159" t="s">
        <v>368</v>
      </c>
      <c r="C120" s="207" t="s">
        <v>303</v>
      </c>
      <c r="D120" s="207"/>
      <c r="E120" s="173" t="n">
        <v>110081040</v>
      </c>
      <c r="F120" s="85" t="n">
        <v>200</v>
      </c>
      <c r="G120" s="200" t="n">
        <f aca="false">+G121</f>
        <v>24331.2</v>
      </c>
      <c r="L120" s="8"/>
      <c r="M120" s="8"/>
      <c r="N120" s="8"/>
      <c r="O120" s="8"/>
      <c r="P120" s="8"/>
      <c r="Q120" s="8"/>
      <c r="R120" s="8"/>
      <c r="S120" s="8"/>
      <c r="T120" s="8"/>
    </row>
    <row r="121" customFormat="false" ht="29.45" hidden="false" customHeight="true" outlineLevel="0" collapsed="false">
      <c r="A121" s="57" t="n">
        <v>110</v>
      </c>
      <c r="B121" s="159" t="s">
        <v>343</v>
      </c>
      <c r="C121" s="207" t="s">
        <v>303</v>
      </c>
      <c r="D121" s="207"/>
      <c r="E121" s="173" t="n">
        <v>110081040</v>
      </c>
      <c r="F121" s="85" t="n">
        <v>240</v>
      </c>
      <c r="G121" s="200" t="n">
        <v>24331.2</v>
      </c>
      <c r="L121" s="8"/>
      <c r="M121" s="8"/>
      <c r="N121" s="8"/>
      <c r="O121" s="8"/>
      <c r="P121" s="8"/>
      <c r="Q121" s="8"/>
      <c r="R121" s="8"/>
      <c r="S121" s="8"/>
      <c r="T121" s="8"/>
    </row>
    <row r="122" customFormat="false" ht="99" hidden="false" customHeight="true" outlineLevel="0" collapsed="false">
      <c r="A122" s="57" t="n">
        <v>111</v>
      </c>
      <c r="B122" s="62" t="s">
        <v>391</v>
      </c>
      <c r="C122" s="207" t="s">
        <v>303</v>
      </c>
      <c r="D122" s="207"/>
      <c r="E122" s="173" t="n">
        <v>110081050</v>
      </c>
      <c r="F122" s="85"/>
      <c r="G122" s="200" t="n">
        <f aca="false">G123</f>
        <v>66000</v>
      </c>
      <c r="L122" s="8"/>
      <c r="M122" s="8"/>
      <c r="N122" s="8"/>
      <c r="O122" s="8"/>
      <c r="P122" s="8"/>
      <c r="Q122" s="8"/>
      <c r="R122" s="8"/>
      <c r="S122" s="8"/>
      <c r="T122" s="8"/>
    </row>
    <row r="123" customFormat="false" ht="33.75" hidden="false" customHeight="true" outlineLevel="0" collapsed="false">
      <c r="A123" s="57" t="n">
        <v>112</v>
      </c>
      <c r="B123" s="159" t="s">
        <v>368</v>
      </c>
      <c r="C123" s="207" t="s">
        <v>303</v>
      </c>
      <c r="D123" s="207"/>
      <c r="E123" s="173" t="n">
        <v>110081050</v>
      </c>
      <c r="F123" s="85" t="n">
        <v>200</v>
      </c>
      <c r="G123" s="200" t="n">
        <f aca="false">G124</f>
        <v>66000</v>
      </c>
      <c r="L123" s="8"/>
      <c r="M123" s="8"/>
      <c r="N123" s="8"/>
      <c r="O123" s="8"/>
      <c r="P123" s="8"/>
      <c r="Q123" s="8"/>
      <c r="R123" s="8"/>
      <c r="S123" s="8"/>
      <c r="T123" s="8"/>
    </row>
    <row r="124" customFormat="false" ht="33.75" hidden="false" customHeight="true" outlineLevel="0" collapsed="false">
      <c r="A124" s="57" t="n">
        <v>113</v>
      </c>
      <c r="B124" s="159" t="s">
        <v>343</v>
      </c>
      <c r="C124" s="207" t="s">
        <v>303</v>
      </c>
      <c r="D124" s="207"/>
      <c r="E124" s="173" t="n">
        <v>110081050</v>
      </c>
      <c r="F124" s="85" t="n">
        <v>240</v>
      </c>
      <c r="G124" s="200" t="n">
        <v>66000</v>
      </c>
      <c r="L124" s="8"/>
      <c r="M124" s="8"/>
      <c r="N124" s="8"/>
      <c r="O124" s="8"/>
      <c r="P124" s="8"/>
      <c r="Q124" s="8"/>
      <c r="R124" s="8"/>
      <c r="S124" s="8"/>
      <c r="T124" s="8"/>
    </row>
    <row r="125" customFormat="false" ht="15" hidden="false" customHeight="true" outlineLevel="0" collapsed="false">
      <c r="A125" s="57" t="n">
        <v>114</v>
      </c>
      <c r="B125" s="178" t="s">
        <v>304</v>
      </c>
      <c r="C125" s="207" t="s">
        <v>305</v>
      </c>
      <c r="D125" s="207"/>
      <c r="E125" s="173"/>
      <c r="F125" s="85"/>
      <c r="G125" s="200" t="n">
        <f aca="false">G126</f>
        <v>2047720</v>
      </c>
      <c r="L125" s="8"/>
      <c r="M125" s="8"/>
      <c r="N125" s="8"/>
      <c r="O125" s="8"/>
      <c r="P125" s="8"/>
      <c r="Q125" s="8"/>
      <c r="R125" s="8"/>
      <c r="S125" s="8"/>
      <c r="T125" s="8"/>
    </row>
    <row r="126" customFormat="false" ht="15" hidden="false" customHeight="true" outlineLevel="0" collapsed="false">
      <c r="A126" s="57" t="n">
        <v>115</v>
      </c>
      <c r="B126" s="178" t="s">
        <v>306</v>
      </c>
      <c r="C126" s="207" t="s">
        <v>307</v>
      </c>
      <c r="D126" s="207"/>
      <c r="E126" s="173"/>
      <c r="F126" s="85"/>
      <c r="G126" s="200" t="n">
        <f aca="false">G127</f>
        <v>2047720</v>
      </c>
      <c r="L126" s="8"/>
      <c r="M126" s="8"/>
      <c r="N126" s="8"/>
      <c r="O126" s="8"/>
      <c r="P126" s="8"/>
      <c r="Q126" s="8"/>
      <c r="R126" s="8"/>
      <c r="S126" s="8"/>
      <c r="T126" s="8"/>
    </row>
    <row r="127" customFormat="false" ht="49.5" hidden="false" customHeight="true" outlineLevel="0" collapsed="false">
      <c r="A127" s="57" t="n">
        <v>116</v>
      </c>
      <c r="B127" s="62" t="s">
        <v>369</v>
      </c>
      <c r="C127" s="207" t="s">
        <v>307</v>
      </c>
      <c r="D127" s="207"/>
      <c r="E127" s="173" t="n">
        <v>100000000</v>
      </c>
      <c r="F127" s="85"/>
      <c r="G127" s="200" t="n">
        <f aca="false">G128</f>
        <v>2047720</v>
      </c>
      <c r="L127" s="8"/>
      <c r="M127" s="8"/>
      <c r="N127" s="8"/>
      <c r="O127" s="8"/>
      <c r="P127" s="8"/>
      <c r="Q127" s="8"/>
      <c r="R127" s="8"/>
      <c r="S127" s="8"/>
      <c r="T127" s="8"/>
    </row>
    <row r="128" customFormat="false" ht="30" hidden="false" customHeight="true" outlineLevel="0" collapsed="false">
      <c r="A128" s="57" t="n">
        <v>117</v>
      </c>
      <c r="B128" s="62" t="s">
        <v>393</v>
      </c>
      <c r="C128" s="207" t="s">
        <v>307</v>
      </c>
      <c r="D128" s="207"/>
      <c r="E128" s="173" t="n">
        <v>140000000</v>
      </c>
      <c r="F128" s="85"/>
      <c r="G128" s="200" t="n">
        <f aca="false">G132+G135+G129</f>
        <v>2047720</v>
      </c>
      <c r="L128" s="8"/>
      <c r="M128" s="8"/>
      <c r="N128" s="8"/>
      <c r="O128" s="8"/>
      <c r="P128" s="8"/>
      <c r="Q128" s="8"/>
      <c r="R128" s="8"/>
      <c r="S128" s="8"/>
      <c r="T128" s="8"/>
    </row>
    <row r="129" customFormat="false" ht="92" hidden="false" customHeight="true" outlineLevel="0" collapsed="false">
      <c r="A129" s="57" t="n">
        <v>118</v>
      </c>
      <c r="B129" s="201" t="s">
        <v>395</v>
      </c>
      <c r="C129" s="207" t="s">
        <v>307</v>
      </c>
      <c r="D129" s="207"/>
      <c r="E129" s="173" t="n">
        <v>140076410</v>
      </c>
      <c r="F129" s="85"/>
      <c r="G129" s="200" t="n">
        <f aca="false">G130</f>
        <v>699993</v>
      </c>
      <c r="L129" s="8"/>
      <c r="M129" s="8"/>
      <c r="N129" s="8"/>
      <c r="O129" s="8"/>
      <c r="P129" s="8"/>
      <c r="Q129" s="8"/>
      <c r="R129" s="8"/>
      <c r="S129" s="8"/>
      <c r="T129" s="8"/>
    </row>
    <row r="130" customFormat="false" ht="30" hidden="false" customHeight="true" outlineLevel="0" collapsed="false">
      <c r="A130" s="57" t="n">
        <v>119</v>
      </c>
      <c r="B130" s="159" t="s">
        <v>368</v>
      </c>
      <c r="C130" s="207" t="s">
        <v>307</v>
      </c>
      <c r="D130" s="207"/>
      <c r="E130" s="173" t="n">
        <v>140076410</v>
      </c>
      <c r="F130" s="85" t="n">
        <v>200</v>
      </c>
      <c r="G130" s="63" t="n">
        <f aca="false">G131</f>
        <v>699993</v>
      </c>
      <c r="L130" s="8"/>
      <c r="M130" s="8"/>
      <c r="N130" s="8"/>
      <c r="O130" s="8"/>
      <c r="P130" s="8"/>
      <c r="Q130" s="8"/>
      <c r="R130" s="8"/>
      <c r="S130" s="8"/>
      <c r="T130" s="8"/>
    </row>
    <row r="131" customFormat="false" ht="30" hidden="false" customHeight="true" outlineLevel="0" collapsed="false">
      <c r="A131" s="57" t="n">
        <v>120</v>
      </c>
      <c r="B131" s="159" t="s">
        <v>343</v>
      </c>
      <c r="C131" s="207" t="s">
        <v>307</v>
      </c>
      <c r="D131" s="207"/>
      <c r="E131" s="173" t="n">
        <v>140076410</v>
      </c>
      <c r="F131" s="85" t="n">
        <v>240</v>
      </c>
      <c r="G131" s="200" t="n">
        <v>699993</v>
      </c>
      <c r="L131" s="8"/>
      <c r="M131" s="8"/>
      <c r="N131" s="8"/>
      <c r="O131" s="8"/>
      <c r="P131" s="8"/>
      <c r="Q131" s="8"/>
      <c r="R131" s="8"/>
      <c r="S131" s="8"/>
      <c r="T131" s="8"/>
    </row>
    <row r="132" customFormat="false" ht="165" hidden="false" customHeight="true" outlineLevel="0" collapsed="false">
      <c r="A132" s="57" t="n">
        <v>121</v>
      </c>
      <c r="B132" s="179" t="s">
        <v>397</v>
      </c>
      <c r="C132" s="207" t="s">
        <v>307</v>
      </c>
      <c r="D132" s="207"/>
      <c r="E132" s="173" t="n">
        <v>140082060</v>
      </c>
      <c r="F132" s="85"/>
      <c r="G132" s="200" t="n">
        <f aca="false">G133</f>
        <v>1220554</v>
      </c>
      <c r="L132" s="8"/>
      <c r="M132" s="8"/>
      <c r="N132" s="8"/>
      <c r="O132" s="8"/>
      <c r="P132" s="8"/>
      <c r="Q132" s="8"/>
      <c r="R132" s="8"/>
      <c r="S132" s="8"/>
      <c r="T132" s="8"/>
    </row>
    <row r="133" customFormat="false" ht="15" hidden="false" customHeight="true" outlineLevel="0" collapsed="false">
      <c r="A133" s="57" t="n">
        <v>122</v>
      </c>
      <c r="B133" s="159" t="s">
        <v>399</v>
      </c>
      <c r="C133" s="207" t="s">
        <v>307</v>
      </c>
      <c r="D133" s="207"/>
      <c r="E133" s="173" t="n">
        <v>140082060</v>
      </c>
      <c r="F133" s="85" t="n">
        <v>500</v>
      </c>
      <c r="G133" s="200" t="n">
        <f aca="false">G134</f>
        <v>1220554</v>
      </c>
      <c r="L133" s="8"/>
      <c r="M133" s="8"/>
      <c r="N133" s="8"/>
      <c r="O133" s="8"/>
      <c r="P133" s="8"/>
      <c r="Q133" s="8"/>
      <c r="R133" s="8"/>
      <c r="S133" s="8"/>
      <c r="T133" s="8"/>
    </row>
    <row r="134" customFormat="false" ht="15" hidden="false" customHeight="true" outlineLevel="0" collapsed="false">
      <c r="A134" s="57" t="n">
        <v>123</v>
      </c>
      <c r="B134" s="178" t="s">
        <v>240</v>
      </c>
      <c r="C134" s="207" t="s">
        <v>307</v>
      </c>
      <c r="D134" s="207"/>
      <c r="E134" s="173" t="n">
        <v>140082060</v>
      </c>
      <c r="F134" s="85" t="n">
        <v>540</v>
      </c>
      <c r="G134" s="200" t="n">
        <v>1220554</v>
      </c>
      <c r="L134" s="8"/>
      <c r="M134" s="8"/>
      <c r="N134" s="8"/>
      <c r="O134" s="8"/>
      <c r="P134" s="8"/>
      <c r="Q134" s="8"/>
      <c r="R134" s="8"/>
      <c r="S134" s="8"/>
      <c r="T134" s="8"/>
    </row>
    <row r="135" customFormat="false" ht="103.5" hidden="false" customHeight="true" outlineLevel="0" collapsed="false">
      <c r="A135" s="57" t="n">
        <v>124</v>
      </c>
      <c r="B135" s="178" t="s">
        <v>400</v>
      </c>
      <c r="C135" s="207" t="s">
        <v>307</v>
      </c>
      <c r="D135" s="207"/>
      <c r="E135" s="173" t="s">
        <v>401</v>
      </c>
      <c r="F135" s="85"/>
      <c r="G135" s="200" t="n">
        <f aca="false">G136</f>
        <v>127173</v>
      </c>
      <c r="L135" s="8"/>
      <c r="M135" s="8"/>
      <c r="N135" s="8"/>
      <c r="O135" s="8"/>
      <c r="P135" s="8"/>
      <c r="Q135" s="8"/>
      <c r="R135" s="8"/>
      <c r="S135" s="8"/>
      <c r="T135" s="8"/>
    </row>
    <row r="136" customFormat="false" ht="30" hidden="false" customHeight="true" outlineLevel="0" collapsed="false">
      <c r="A136" s="57" t="n">
        <v>125</v>
      </c>
      <c r="B136" s="159" t="s">
        <v>342</v>
      </c>
      <c r="C136" s="207" t="s">
        <v>307</v>
      </c>
      <c r="D136" s="207"/>
      <c r="E136" s="173" t="s">
        <v>401</v>
      </c>
      <c r="F136" s="85" t="n">
        <v>200</v>
      </c>
      <c r="G136" s="200" t="n">
        <f aca="false">G137</f>
        <v>127173</v>
      </c>
      <c r="L136" s="8"/>
      <c r="M136" s="8"/>
      <c r="N136" s="8"/>
      <c r="O136" s="8"/>
      <c r="P136" s="8"/>
      <c r="Q136" s="8"/>
      <c r="R136" s="8"/>
      <c r="S136" s="8"/>
      <c r="T136" s="8"/>
    </row>
    <row r="137" customFormat="false" ht="30" hidden="false" customHeight="true" outlineLevel="0" collapsed="false">
      <c r="A137" s="57" t="n">
        <v>126</v>
      </c>
      <c r="B137" s="159" t="s">
        <v>343</v>
      </c>
      <c r="C137" s="207" t="s">
        <v>307</v>
      </c>
      <c r="D137" s="207"/>
      <c r="E137" s="173" t="s">
        <v>401</v>
      </c>
      <c r="F137" s="85" t="n">
        <v>240</v>
      </c>
      <c r="G137" s="200" t="n">
        <v>127173</v>
      </c>
      <c r="L137" s="8"/>
      <c r="M137" s="8"/>
      <c r="N137" s="8"/>
      <c r="O137" s="8"/>
      <c r="P137" s="8"/>
      <c r="Q137" s="8"/>
      <c r="R137" s="8"/>
      <c r="S137" s="8"/>
      <c r="T137" s="8"/>
    </row>
    <row r="138" customFormat="false" ht="15" hidden="false" customHeight="true" outlineLevel="0" collapsed="false">
      <c r="A138" s="57" t="n">
        <v>127</v>
      </c>
      <c r="B138" s="178" t="s">
        <v>308</v>
      </c>
      <c r="C138" s="135" t="s">
        <v>309</v>
      </c>
      <c r="D138" s="135"/>
      <c r="E138" s="151"/>
      <c r="F138" s="57"/>
      <c r="G138" s="200" t="n">
        <f aca="false">G139</f>
        <v>22400</v>
      </c>
      <c r="L138" s="8"/>
      <c r="M138" s="8"/>
      <c r="N138" s="8"/>
      <c r="O138" s="8"/>
      <c r="P138" s="8"/>
      <c r="Q138" s="8"/>
      <c r="R138" s="8"/>
      <c r="S138" s="8"/>
      <c r="T138" s="8"/>
    </row>
    <row r="139" customFormat="false" ht="20.25" hidden="false" customHeight="true" outlineLevel="0" collapsed="false">
      <c r="A139" s="57" t="n">
        <v>128</v>
      </c>
      <c r="B139" s="178" t="s">
        <v>310</v>
      </c>
      <c r="C139" s="135" t="s">
        <v>311</v>
      </c>
      <c r="D139" s="135"/>
      <c r="E139" s="151"/>
      <c r="F139" s="57"/>
      <c r="G139" s="200" t="n">
        <f aca="false">G140</f>
        <v>22400</v>
      </c>
      <c r="L139" s="8"/>
      <c r="M139" s="8"/>
      <c r="N139" s="8"/>
      <c r="O139" s="8"/>
      <c r="P139" s="8"/>
      <c r="Q139" s="8"/>
      <c r="R139" s="8"/>
      <c r="S139" s="8"/>
      <c r="T139" s="8"/>
    </row>
    <row r="140" customFormat="false" ht="45" hidden="false" customHeight="true" outlineLevel="0" collapsed="false">
      <c r="A140" s="57" t="n">
        <v>129</v>
      </c>
      <c r="B140" s="62" t="s">
        <v>369</v>
      </c>
      <c r="C140" s="135" t="s">
        <v>311</v>
      </c>
      <c r="D140" s="135"/>
      <c r="E140" s="151" t="n">
        <v>100000000</v>
      </c>
      <c r="F140" s="57"/>
      <c r="G140" s="200" t="n">
        <f aca="false">G141</f>
        <v>22400</v>
      </c>
      <c r="L140" s="8"/>
      <c r="M140" s="8"/>
      <c r="N140" s="8"/>
      <c r="O140" s="8"/>
      <c r="P140" s="8"/>
      <c r="Q140" s="8"/>
      <c r="R140" s="8"/>
      <c r="S140" s="8"/>
      <c r="T140" s="8"/>
    </row>
    <row r="141" customFormat="false" ht="30" hidden="false" customHeight="true" outlineLevel="0" collapsed="false">
      <c r="A141" s="57" t="n">
        <v>130</v>
      </c>
      <c r="B141" s="62" t="s">
        <v>393</v>
      </c>
      <c r="C141" s="135" t="s">
        <v>311</v>
      </c>
      <c r="D141" s="135"/>
      <c r="E141" s="151" t="n">
        <v>140000000</v>
      </c>
      <c r="F141" s="57"/>
      <c r="G141" s="200" t="n">
        <f aca="false">G142+G145</f>
        <v>22400</v>
      </c>
      <c r="L141" s="8"/>
      <c r="M141" s="8"/>
      <c r="N141" s="8"/>
      <c r="O141" s="8"/>
      <c r="P141" s="8"/>
      <c r="Q141" s="8"/>
      <c r="R141" s="8"/>
      <c r="S141" s="8"/>
      <c r="T141" s="8"/>
    </row>
    <row r="142" customFormat="false" ht="108" hidden="false" customHeight="true" outlineLevel="0" collapsed="false">
      <c r="A142" s="57" t="n">
        <v>131</v>
      </c>
      <c r="B142" s="179" t="s">
        <v>402</v>
      </c>
      <c r="C142" s="135" t="s">
        <v>311</v>
      </c>
      <c r="D142" s="135"/>
      <c r="E142" s="151" t="n">
        <v>140075550</v>
      </c>
      <c r="F142" s="57"/>
      <c r="G142" s="200" t="n">
        <f aca="false">G144</f>
        <v>20000</v>
      </c>
      <c r="L142" s="8"/>
      <c r="M142" s="8"/>
      <c r="N142" s="8"/>
      <c r="O142" s="8"/>
      <c r="P142" s="8"/>
      <c r="Q142" s="8"/>
      <c r="R142" s="8"/>
      <c r="S142" s="8"/>
      <c r="T142" s="8"/>
    </row>
    <row r="143" customFormat="false" ht="30" hidden="false" customHeight="true" outlineLevel="0" collapsed="false">
      <c r="A143" s="57" t="n">
        <v>132</v>
      </c>
      <c r="B143" s="159" t="s">
        <v>368</v>
      </c>
      <c r="C143" s="135" t="s">
        <v>311</v>
      </c>
      <c r="D143" s="135"/>
      <c r="E143" s="151" t="n">
        <v>140075550</v>
      </c>
      <c r="F143" s="57" t="n">
        <v>200</v>
      </c>
      <c r="G143" s="200" t="n">
        <f aca="false">G144</f>
        <v>20000</v>
      </c>
      <c r="L143" s="8"/>
      <c r="M143" s="8"/>
      <c r="N143" s="8"/>
      <c r="O143" s="8"/>
      <c r="P143" s="8"/>
      <c r="Q143" s="8"/>
      <c r="R143" s="8"/>
      <c r="S143" s="8"/>
      <c r="T143" s="8"/>
    </row>
    <row r="144" customFormat="false" ht="29.25" hidden="false" customHeight="true" outlineLevel="0" collapsed="false">
      <c r="A144" s="57" t="n">
        <v>133</v>
      </c>
      <c r="B144" s="159" t="s">
        <v>343</v>
      </c>
      <c r="C144" s="135" t="s">
        <v>311</v>
      </c>
      <c r="D144" s="135"/>
      <c r="E144" s="151" t="n">
        <v>140075550</v>
      </c>
      <c r="F144" s="57" t="n">
        <v>240</v>
      </c>
      <c r="G144" s="200" t="n">
        <v>20000</v>
      </c>
      <c r="L144" s="8"/>
      <c r="M144" s="8"/>
      <c r="N144" s="8"/>
      <c r="O144" s="8"/>
      <c r="P144" s="8"/>
      <c r="Q144" s="8"/>
      <c r="R144" s="8"/>
      <c r="S144" s="8"/>
      <c r="T144" s="8"/>
    </row>
    <row r="145" customFormat="false" ht="108" hidden="false" customHeight="true" outlineLevel="0" collapsed="false">
      <c r="A145" s="57" t="n">
        <v>134</v>
      </c>
      <c r="B145" s="179" t="s">
        <v>403</v>
      </c>
      <c r="C145" s="135" t="s">
        <v>311</v>
      </c>
      <c r="D145" s="135"/>
      <c r="E145" s="135" t="s">
        <v>404</v>
      </c>
      <c r="F145" s="57"/>
      <c r="G145" s="200" t="n">
        <f aca="false">G146</f>
        <v>2400</v>
      </c>
      <c r="L145" s="8"/>
      <c r="M145" s="8"/>
      <c r="N145" s="8"/>
      <c r="O145" s="8"/>
      <c r="P145" s="8"/>
      <c r="Q145" s="8"/>
      <c r="R145" s="8"/>
      <c r="S145" s="8"/>
      <c r="T145" s="8"/>
    </row>
    <row r="146" customFormat="false" ht="30" hidden="false" customHeight="true" outlineLevel="0" collapsed="false">
      <c r="A146" s="57" t="n">
        <v>135</v>
      </c>
      <c r="B146" s="159" t="s">
        <v>368</v>
      </c>
      <c r="C146" s="135" t="s">
        <v>311</v>
      </c>
      <c r="D146" s="135"/>
      <c r="E146" s="135" t="s">
        <v>404</v>
      </c>
      <c r="F146" s="57" t="n">
        <v>200</v>
      </c>
      <c r="G146" s="200" t="n">
        <f aca="false">G147</f>
        <v>2400</v>
      </c>
      <c r="L146" s="8"/>
      <c r="M146" s="8"/>
      <c r="N146" s="8"/>
      <c r="O146" s="8"/>
      <c r="P146" s="8"/>
      <c r="Q146" s="8"/>
      <c r="R146" s="8"/>
      <c r="S146" s="8"/>
      <c r="T146" s="8"/>
    </row>
    <row r="147" customFormat="false" ht="29.25" hidden="false" customHeight="true" outlineLevel="0" collapsed="false">
      <c r="A147" s="57" t="n">
        <v>136</v>
      </c>
      <c r="B147" s="159" t="s">
        <v>343</v>
      </c>
      <c r="C147" s="135" t="s">
        <v>311</v>
      </c>
      <c r="D147" s="135"/>
      <c r="E147" s="135" t="s">
        <v>404</v>
      </c>
      <c r="F147" s="57" t="n">
        <v>240</v>
      </c>
      <c r="G147" s="200" t="n">
        <v>2400</v>
      </c>
      <c r="L147" s="8"/>
      <c r="M147" s="8"/>
      <c r="N147" s="8"/>
      <c r="O147" s="8"/>
      <c r="P147" s="8"/>
      <c r="Q147" s="8"/>
      <c r="R147" s="8"/>
      <c r="S147" s="8"/>
      <c r="T147" s="8"/>
    </row>
    <row r="148" customFormat="false" ht="15" hidden="false" customHeight="true" outlineLevel="0" collapsed="false">
      <c r="A148" s="57" t="n">
        <v>137</v>
      </c>
      <c r="B148" s="208" t="s">
        <v>405</v>
      </c>
      <c r="C148" s="57" t="n">
        <v>1000</v>
      </c>
      <c r="D148" s="57"/>
      <c r="E148" s="151"/>
      <c r="F148" s="57"/>
      <c r="G148" s="200" t="n">
        <f aca="false">G149</f>
        <v>89081.72</v>
      </c>
      <c r="L148" s="8"/>
      <c r="M148" s="8"/>
      <c r="N148" s="8"/>
      <c r="O148" s="8"/>
      <c r="P148" s="8"/>
      <c r="Q148" s="8"/>
      <c r="R148" s="8"/>
      <c r="S148" s="8"/>
      <c r="T148" s="8"/>
    </row>
    <row r="149" customFormat="false" ht="15" hidden="false" customHeight="false" outlineLevel="0" collapsed="false">
      <c r="A149" s="57" t="n">
        <v>138</v>
      </c>
      <c r="B149" s="208" t="s">
        <v>406</v>
      </c>
      <c r="C149" s="57" t="n">
        <v>1001</v>
      </c>
      <c r="D149" s="57"/>
      <c r="E149" s="151"/>
      <c r="F149" s="57"/>
      <c r="G149" s="200" t="n">
        <f aca="false">G150</f>
        <v>89081.72</v>
      </c>
      <c r="L149" s="8"/>
      <c r="M149" s="8"/>
      <c r="N149" s="8"/>
      <c r="O149" s="8"/>
      <c r="P149" s="8"/>
      <c r="Q149" s="8"/>
      <c r="R149" s="8"/>
      <c r="S149" s="8"/>
      <c r="T149" s="8"/>
    </row>
    <row r="150" customFormat="false" ht="48.75" hidden="false" customHeight="true" outlineLevel="0" collapsed="false">
      <c r="A150" s="57" t="n">
        <v>139</v>
      </c>
      <c r="B150" s="62" t="s">
        <v>369</v>
      </c>
      <c r="C150" s="57" t="n">
        <v>1001</v>
      </c>
      <c r="D150" s="57"/>
      <c r="E150" s="151" t="n">
        <v>100000000</v>
      </c>
      <c r="F150" s="57"/>
      <c r="G150" s="200" t="n">
        <f aca="false">G151</f>
        <v>89081.72</v>
      </c>
      <c r="L150" s="8"/>
      <c r="M150" s="8"/>
      <c r="N150" s="8"/>
      <c r="O150" s="8"/>
      <c r="P150" s="8"/>
      <c r="Q150" s="8"/>
      <c r="R150" s="8"/>
      <c r="S150" s="8"/>
      <c r="T150" s="8"/>
    </row>
    <row r="151" customFormat="false" ht="30" hidden="false" customHeight="false" outlineLevel="0" collapsed="false">
      <c r="A151" s="57" t="n">
        <v>140</v>
      </c>
      <c r="B151" s="62" t="s">
        <v>393</v>
      </c>
      <c r="C151" s="57" t="n">
        <v>1001</v>
      </c>
      <c r="D151" s="57"/>
      <c r="E151" s="151" t="n">
        <v>140000000</v>
      </c>
      <c r="F151" s="57"/>
      <c r="G151" s="200" t="n">
        <f aca="false">G153</f>
        <v>89081.72</v>
      </c>
      <c r="L151" s="8"/>
      <c r="M151" s="8"/>
      <c r="N151" s="8"/>
      <c r="O151" s="8"/>
      <c r="P151" s="8"/>
      <c r="Q151" s="8"/>
      <c r="R151" s="8"/>
      <c r="S151" s="8"/>
      <c r="T151" s="8"/>
    </row>
    <row r="152" customFormat="false" ht="166.5" hidden="false" customHeight="true" outlineLevel="0" collapsed="false">
      <c r="A152" s="57" t="n">
        <v>141</v>
      </c>
      <c r="B152" s="179" t="s">
        <v>407</v>
      </c>
      <c r="C152" s="57" t="n">
        <v>1001</v>
      </c>
      <c r="D152" s="57"/>
      <c r="E152" s="135" t="s">
        <v>408</v>
      </c>
      <c r="F152" s="57"/>
      <c r="G152" s="200" t="n">
        <f aca="false">G153</f>
        <v>89081.72</v>
      </c>
      <c r="L152" s="8"/>
      <c r="M152" s="8"/>
      <c r="N152" s="8"/>
      <c r="O152" s="8"/>
      <c r="P152" s="8"/>
      <c r="Q152" s="8"/>
      <c r="R152" s="8"/>
      <c r="S152" s="8"/>
      <c r="T152" s="8"/>
    </row>
    <row r="153" customFormat="false" ht="15" hidden="false" customHeight="false" outlineLevel="0" collapsed="false">
      <c r="A153" s="57" t="n">
        <v>142</v>
      </c>
      <c r="B153" s="159" t="s">
        <v>399</v>
      </c>
      <c r="C153" s="57" t="n">
        <v>1001</v>
      </c>
      <c r="D153" s="57"/>
      <c r="E153" s="135" t="s">
        <v>408</v>
      </c>
      <c r="F153" s="57" t="n">
        <v>500</v>
      </c>
      <c r="G153" s="200" t="n">
        <f aca="false">G154</f>
        <v>89081.72</v>
      </c>
      <c r="L153" s="8"/>
      <c r="M153" s="8"/>
      <c r="N153" s="8"/>
      <c r="O153" s="8"/>
      <c r="P153" s="8"/>
      <c r="Q153" s="8"/>
      <c r="R153" s="8"/>
      <c r="S153" s="8"/>
      <c r="T153" s="8"/>
    </row>
    <row r="154" customFormat="false" ht="15" hidden="false" customHeight="false" outlineLevel="0" collapsed="false">
      <c r="A154" s="57" t="n">
        <v>143</v>
      </c>
      <c r="B154" s="178" t="s">
        <v>240</v>
      </c>
      <c r="C154" s="57" t="n">
        <v>1001</v>
      </c>
      <c r="D154" s="57"/>
      <c r="E154" s="135" t="s">
        <v>408</v>
      </c>
      <c r="F154" s="57" t="n">
        <v>540</v>
      </c>
      <c r="G154" s="200" t="n">
        <v>89081.72</v>
      </c>
      <c r="L154" s="8"/>
      <c r="M154" s="8"/>
      <c r="N154" s="8"/>
      <c r="O154" s="8"/>
      <c r="P154" s="8"/>
      <c r="Q154" s="8"/>
      <c r="R154" s="8"/>
      <c r="S154" s="8"/>
      <c r="T154" s="8"/>
    </row>
    <row r="155" customFormat="false" ht="30.75" hidden="false" customHeight="true" outlineLevel="0" collapsed="false">
      <c r="A155" s="57" t="n">
        <v>144</v>
      </c>
      <c r="B155" s="178" t="s">
        <v>409</v>
      </c>
      <c r="C155" s="57" t="n">
        <v>1400</v>
      </c>
      <c r="D155" s="57"/>
      <c r="E155" s="151"/>
      <c r="F155" s="57"/>
      <c r="G155" s="200" t="n">
        <f aca="false">G156</f>
        <v>13417</v>
      </c>
      <c r="L155" s="8"/>
      <c r="M155" s="8"/>
      <c r="N155" s="8"/>
      <c r="O155" s="8"/>
      <c r="P155" s="8"/>
      <c r="Q155" s="8"/>
      <c r="R155" s="8"/>
      <c r="S155" s="8"/>
      <c r="T155" s="8"/>
    </row>
    <row r="156" customFormat="false" ht="15" hidden="false" customHeight="true" outlineLevel="0" collapsed="false">
      <c r="A156" s="57" t="n">
        <v>145</v>
      </c>
      <c r="B156" s="178" t="s">
        <v>318</v>
      </c>
      <c r="C156" s="57" t="n">
        <v>1403</v>
      </c>
      <c r="D156" s="57"/>
      <c r="E156" s="151"/>
      <c r="F156" s="57"/>
      <c r="G156" s="200" t="n">
        <f aca="false">G157</f>
        <v>13417</v>
      </c>
      <c r="L156" s="8"/>
      <c r="M156" s="8"/>
      <c r="N156" s="8"/>
      <c r="O156" s="8"/>
      <c r="P156" s="8"/>
      <c r="Q156" s="8"/>
      <c r="R156" s="8"/>
      <c r="S156" s="8"/>
      <c r="T156" s="8"/>
    </row>
    <row r="157" customFormat="false" ht="18.75" hidden="false" customHeight="true" outlineLevel="0" collapsed="false">
      <c r="A157" s="57" t="n">
        <v>146</v>
      </c>
      <c r="B157" s="62" t="s">
        <v>410</v>
      </c>
      <c r="C157" s="57" t="n">
        <v>1403</v>
      </c>
      <c r="D157" s="57"/>
      <c r="E157" s="151" t="n">
        <v>8110000000</v>
      </c>
      <c r="F157" s="57"/>
      <c r="G157" s="200" t="n">
        <f aca="false">G158</f>
        <v>13417</v>
      </c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</row>
    <row r="158" customFormat="false" ht="20.25" hidden="false" customHeight="true" outlineLevel="0" collapsed="false">
      <c r="A158" s="57" t="n">
        <v>147</v>
      </c>
      <c r="B158" s="62" t="s">
        <v>338</v>
      </c>
      <c r="C158" s="57" t="n">
        <v>1403</v>
      </c>
      <c r="D158" s="57"/>
      <c r="E158" s="151" t="n">
        <v>8110000000</v>
      </c>
      <c r="F158" s="57"/>
      <c r="G158" s="200" t="n">
        <f aca="false">G160</f>
        <v>13417</v>
      </c>
      <c r="J158" s="8"/>
      <c r="K158" s="184"/>
      <c r="L158" s="140"/>
      <c r="M158" s="142"/>
      <c r="N158" s="185"/>
      <c r="O158" s="140"/>
      <c r="P158" s="186"/>
      <c r="Q158" s="187"/>
      <c r="R158" s="187"/>
      <c r="S158" s="8"/>
      <c r="T158" s="8"/>
    </row>
    <row r="159" customFormat="false" ht="102.75" hidden="false" customHeight="true" outlineLevel="0" collapsed="false">
      <c r="A159" s="57" t="n">
        <v>148</v>
      </c>
      <c r="B159" s="179" t="s">
        <v>411</v>
      </c>
      <c r="C159" s="57" t="n">
        <v>1403</v>
      </c>
      <c r="D159" s="57"/>
      <c r="E159" s="135" t="s">
        <v>412</v>
      </c>
      <c r="F159" s="57"/>
      <c r="G159" s="200" t="n">
        <f aca="false">G160</f>
        <v>13417</v>
      </c>
      <c r="J159" s="8"/>
      <c r="K159" s="184"/>
      <c r="L159" s="140"/>
      <c r="M159" s="142"/>
      <c r="N159" s="185"/>
      <c r="O159" s="140"/>
      <c r="P159" s="186"/>
      <c r="Q159" s="187"/>
      <c r="R159" s="187"/>
      <c r="S159" s="8"/>
      <c r="T159" s="8"/>
    </row>
    <row r="160" customFormat="false" ht="15" hidden="false" customHeight="false" outlineLevel="0" collapsed="false">
      <c r="A160" s="57" t="n">
        <v>149</v>
      </c>
      <c r="B160" s="159" t="s">
        <v>399</v>
      </c>
      <c r="C160" s="57" t="n">
        <v>1403</v>
      </c>
      <c r="D160" s="57"/>
      <c r="E160" s="135" t="s">
        <v>412</v>
      </c>
      <c r="F160" s="57" t="n">
        <v>500</v>
      </c>
      <c r="G160" s="200" t="n">
        <f aca="false">G161</f>
        <v>13417</v>
      </c>
      <c r="J160" s="8"/>
      <c r="K160" s="141"/>
      <c r="L160" s="140"/>
      <c r="M160" s="142"/>
      <c r="N160" s="185"/>
      <c r="O160" s="140"/>
      <c r="P160" s="186"/>
      <c r="Q160" s="187"/>
      <c r="R160" s="187"/>
      <c r="S160" s="8"/>
      <c r="T160" s="8"/>
    </row>
    <row r="161" customFormat="false" ht="15" hidden="false" customHeight="false" outlineLevel="0" collapsed="false">
      <c r="A161" s="57" t="n">
        <v>150</v>
      </c>
      <c r="B161" s="178" t="s">
        <v>240</v>
      </c>
      <c r="C161" s="57" t="n">
        <v>1403</v>
      </c>
      <c r="D161" s="57"/>
      <c r="E161" s="135" t="s">
        <v>412</v>
      </c>
      <c r="F161" s="57" t="n">
        <v>540</v>
      </c>
      <c r="G161" s="200" t="n">
        <v>13417</v>
      </c>
      <c r="J161" s="8"/>
      <c r="K161" s="141"/>
      <c r="L161" s="140"/>
      <c r="M161" s="142"/>
      <c r="N161" s="185"/>
      <c r="O161" s="140"/>
      <c r="P161" s="186"/>
      <c r="Q161" s="187"/>
      <c r="R161" s="187"/>
      <c r="S161" s="8"/>
      <c r="T161" s="8"/>
    </row>
    <row r="162" customFormat="false" ht="15" hidden="false" customHeight="true" outlineLevel="0" collapsed="false">
      <c r="A162" s="62" t="s">
        <v>268</v>
      </c>
      <c r="B162" s="62"/>
      <c r="C162" s="207"/>
      <c r="D162" s="207"/>
      <c r="E162" s="207"/>
      <c r="F162" s="85"/>
      <c r="G162" s="200" t="n">
        <f aca="false">G15+G112+G96+G125+G138+G81+G72+G148+G155</f>
        <v>6933428.13</v>
      </c>
      <c r="J162" s="8"/>
      <c r="K162" s="188"/>
      <c r="L162" s="140"/>
      <c r="M162" s="142"/>
      <c r="N162" s="142"/>
      <c r="O162" s="140"/>
      <c r="P162" s="186"/>
      <c r="Q162" s="187"/>
      <c r="R162" s="187"/>
      <c r="S162" s="8"/>
      <c r="T162" s="8"/>
    </row>
    <row r="163" customFormat="false" ht="15" hidden="false" customHeight="false" outlineLevel="0" collapsed="false">
      <c r="A163" s="54"/>
      <c r="B163" s="54"/>
      <c r="C163" s="54"/>
      <c r="D163" s="54"/>
      <c r="E163" s="54"/>
      <c r="F163" s="54"/>
      <c r="G163" s="54"/>
      <c r="J163" s="8"/>
      <c r="K163" s="189"/>
      <c r="L163" s="140"/>
      <c r="M163" s="142"/>
      <c r="N163" s="142"/>
      <c r="O163" s="140"/>
      <c r="P163" s="186"/>
      <c r="Q163" s="187"/>
      <c r="R163" s="187"/>
      <c r="S163" s="8"/>
      <c r="T163" s="8"/>
    </row>
    <row r="164" customFormat="false" ht="15" hidden="false" customHeight="false" outlineLevel="0" collapsed="false">
      <c r="A164" s="54"/>
      <c r="B164" s="54"/>
      <c r="C164" s="54"/>
      <c r="D164" s="54"/>
      <c r="E164" s="54"/>
      <c r="F164" s="54"/>
      <c r="G164" s="54"/>
      <c r="J164" s="8"/>
      <c r="K164" s="189"/>
      <c r="L164" s="140"/>
      <c r="M164" s="142"/>
      <c r="N164" s="142"/>
      <c r="O164" s="140"/>
      <c r="P164" s="186"/>
      <c r="Q164" s="187"/>
      <c r="R164" s="187"/>
      <c r="S164" s="8"/>
      <c r="T164" s="8"/>
    </row>
    <row r="165" customFormat="false" ht="13.5" hidden="false" customHeight="false" outlineLevel="0" collapsed="false">
      <c r="A165" s="54"/>
      <c r="B165" s="54"/>
      <c r="C165" s="54"/>
      <c r="D165" s="54"/>
      <c r="E165" s="54"/>
      <c r="F165" s="54"/>
      <c r="G165" s="54"/>
      <c r="O165" s="8"/>
      <c r="P165" s="8"/>
      <c r="Q165" s="8"/>
      <c r="R165" s="8"/>
      <c r="S165" s="8"/>
      <c r="T165" s="8"/>
    </row>
    <row r="166" customFormat="false" ht="13.5" hidden="false" customHeight="false" outlineLevel="0" collapsed="false">
      <c r="A166" s="54"/>
      <c r="B166" s="54"/>
      <c r="C166" s="54"/>
      <c r="D166" s="54"/>
      <c r="E166" s="54"/>
      <c r="F166" s="54"/>
      <c r="G166" s="54"/>
    </row>
    <row r="167" customFormat="false" ht="13.5" hidden="false" customHeight="false" outlineLevel="0" collapsed="false">
      <c r="A167" s="54"/>
      <c r="B167" s="54"/>
      <c r="C167" s="54"/>
      <c r="D167" s="54"/>
      <c r="E167" s="54"/>
      <c r="F167" s="54"/>
      <c r="G167" s="54"/>
    </row>
    <row r="168" customFormat="false" ht="13.5" hidden="false" customHeight="false" outlineLevel="0" collapsed="false">
      <c r="A168" s="54"/>
      <c r="B168" s="54"/>
      <c r="C168" s="54"/>
      <c r="D168" s="54"/>
      <c r="E168" s="54"/>
      <c r="F168" s="54"/>
      <c r="G168" s="54"/>
    </row>
    <row r="169" customFormat="false" ht="13.5" hidden="false" customHeight="false" outlineLevel="0" collapsed="false">
      <c r="A169" s="54"/>
      <c r="B169" s="54"/>
      <c r="C169" s="54"/>
      <c r="D169" s="54"/>
      <c r="E169" s="54"/>
      <c r="F169" s="54"/>
      <c r="G169" s="54"/>
    </row>
    <row r="170" customFormat="false" ht="13.5" hidden="false" customHeight="false" outlineLevel="0" collapsed="false">
      <c r="A170" s="54"/>
      <c r="B170" s="54"/>
      <c r="C170" s="54"/>
      <c r="D170" s="54"/>
      <c r="E170" s="54"/>
      <c r="F170" s="54"/>
      <c r="G170" s="54"/>
    </row>
    <row r="171" customFormat="false" ht="13.5" hidden="false" customHeight="false" outlineLevel="0" collapsed="false">
      <c r="A171" s="54"/>
      <c r="B171" s="54"/>
      <c r="C171" s="54"/>
      <c r="D171" s="54"/>
      <c r="E171" s="54"/>
      <c r="F171" s="54"/>
      <c r="G171" s="54"/>
    </row>
    <row r="172" customFormat="false" ht="13.5" hidden="false" customHeight="false" outlineLevel="0" collapsed="false">
      <c r="A172" s="54"/>
      <c r="B172" s="54"/>
      <c r="C172" s="54"/>
      <c r="D172" s="54"/>
      <c r="E172" s="54"/>
      <c r="F172" s="54"/>
      <c r="G172" s="54"/>
    </row>
  </sheetData>
  <mergeCells count="164">
    <mergeCell ref="A1:G1"/>
    <mergeCell ref="A2:G2"/>
    <mergeCell ref="A3:G3"/>
    <mergeCell ref="A4:G4"/>
    <mergeCell ref="A5:G5"/>
    <mergeCell ref="A6:G6"/>
    <mergeCell ref="A8:G9"/>
    <mergeCell ref="A10:G10"/>
    <mergeCell ref="A11:A13"/>
    <mergeCell ref="B11:B13"/>
    <mergeCell ref="C11:D13"/>
    <mergeCell ref="E11:E13"/>
    <mergeCell ref="F11:F13"/>
    <mergeCell ref="G11:G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M103:N103"/>
    <mergeCell ref="C104:D104"/>
    <mergeCell ref="M104:N104"/>
    <mergeCell ref="C105:D105"/>
    <mergeCell ref="M105:N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A162:B162"/>
    <mergeCell ref="C162:D162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галина</cp:lastModifiedBy>
  <cp:lastPrinted>2018-11-07T06:23:03Z</cp:lastPrinted>
  <dcterms:modified xsi:type="dcterms:W3CDTF">2019-01-09T08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587</vt:lpwstr>
  </property>
</Properties>
</file>