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1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00»                          2024 г.              с.Мокрушинское                          № 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1 640 439,27 рублей;</t>
  </si>
  <si>
    <t xml:space="preserve">    -утвердить общий объем расходов бюджета поселения в сумме 11 715 174,13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10 402 973,00  рублей  и  на 2026 год в сумме 10 420 553,00 рублей ;</t>
  </si>
  <si>
    <t xml:space="preserve">                             </t>
  </si>
  <si>
    <t xml:space="preserve">   - общий объем расходов бюджета поселения  на 2025 год в сумме 10 402 973,00 рублей, в том числе условно утвержденные расходы в сумме 255 679,00 рублей и  на 2026 год сумме  10 420 553,00 рублей, в том числе условно утвержденные расходы в сумме 511 358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 Статью10 Дорожный фонд  Мокрушинского сельсовета изложить в следующей редакции</t>
  </si>
  <si>
    <t xml:space="preserve"> Утвердить объем бюджетных ассигнований дорожного фонда  Мокрушинского сельсовета  на 2024 год в сумме 294 229,51 рублей, на 2025 год в сумме  244 600,00 рублей, на 2026 год в сумме 247 200,00 рублей.Порядок формирования и расходования средств дорожного фонда утвержден  Мокрушинским сельским Советом депутатов</t>
  </si>
  <si>
    <t xml:space="preserve"> Статья 3.</t>
  </si>
  <si>
    <t xml:space="preserve">Настоящее решение вступает в силу в день, следующий за днем его официального опубликования (обнародования) в газете Мокрушинского сельсовета «Мокрушинский Информационный бюллетень» и подлежит размещению на сайте mokrushinskij.gosuslugi.ru.
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 "/>
    <numFmt numFmtId="168" formatCode="0.0"/>
    <numFmt numFmtId="169" formatCode="#,##0.0\ _₽"/>
    <numFmt numFmtId="170" formatCode="0.00"/>
    <numFmt numFmtId="171" formatCode="?"/>
    <numFmt numFmtId="172" formatCode="#,##0.00"/>
    <numFmt numFmtId="173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2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50" hidden="false" customHeight="true" outlineLevel="0" collapsed="false">
      <c r="A11" s="12" t="s">
        <v>7</v>
      </c>
      <c r="B11" s="11"/>
    </row>
    <row r="12" customFormat="false" ht="54" hidden="false" customHeight="true" outlineLevel="0" collapsed="false">
      <c r="A12" s="13" t="s">
        <v>8</v>
      </c>
      <c r="B12" s="14"/>
    </row>
    <row r="13" customFormat="false" ht="65" hidden="true" customHeight="true" outlineLevel="0" collapsed="false">
      <c r="A13" s="15"/>
    </row>
    <row r="14" customFormat="false" ht="65" hidden="true" customHeight="true" outlineLevel="0" collapsed="false">
      <c r="A14" s="16"/>
    </row>
    <row r="15" customFormat="false" ht="52" hidden="true" customHeight="true" outlineLevel="0" collapsed="false"/>
    <row r="16" customFormat="false" ht="15" hidden="false" customHeight="true" outlineLevel="0" collapsed="false">
      <c r="A16" s="17" t="s">
        <v>9</v>
      </c>
    </row>
    <row r="17" customFormat="false" ht="40" hidden="false" customHeight="true" outlineLevel="0" collapsed="false">
      <c r="A17" s="18" t="s">
        <v>10</v>
      </c>
    </row>
    <row r="18" customFormat="false" ht="15" hidden="false" customHeight="true" outlineLevel="0" collapsed="false">
      <c r="A18" s="19" t="s">
        <v>11</v>
      </c>
    </row>
    <row r="19" customFormat="false" ht="15" hidden="false" customHeight="true" outlineLevel="0" collapsed="false">
      <c r="A19" s="19" t="s">
        <v>12</v>
      </c>
    </row>
    <row r="20" customFormat="false" ht="19" hidden="false" customHeight="true" outlineLevel="0" collapsed="false">
      <c r="A20" s="19" t="s">
        <v>13</v>
      </c>
    </row>
    <row r="21" customFormat="false" ht="27" hidden="false" customHeight="true" outlineLevel="0" collapsed="false">
      <c r="A21" s="20" t="s">
        <v>14</v>
      </c>
    </row>
    <row r="22" customFormat="false" ht="27" hidden="true" customHeight="true" outlineLevel="0" collapsed="false">
      <c r="A22" s="19"/>
    </row>
    <row r="23" customFormat="false" ht="21" hidden="false" customHeight="true" outlineLevel="0" collapsed="false">
      <c r="A23" s="21" t="s">
        <v>15</v>
      </c>
      <c r="G23" s="0" t="s">
        <v>16</v>
      </c>
    </row>
    <row r="24" customFormat="false" ht="27" hidden="false" customHeight="true" outlineLevel="0" collapsed="false">
      <c r="A24" s="22" t="s">
        <v>17</v>
      </c>
      <c r="C24" s="0" t="s">
        <v>18</v>
      </c>
    </row>
    <row r="25" customFormat="false" ht="39" hidden="false" customHeight="true" outlineLevel="0" collapsed="false">
      <c r="A25" s="23" t="s">
        <v>19</v>
      </c>
    </row>
    <row r="26" customFormat="false" ht="15" hidden="false" customHeight="true" outlineLevel="0" collapsed="false">
      <c r="A26" s="21" t="s">
        <v>20</v>
      </c>
    </row>
    <row r="27" customFormat="false" ht="38" hidden="false" customHeight="true" outlineLevel="0" collapsed="false">
      <c r="A27" s="22" t="s">
        <v>21</v>
      </c>
    </row>
    <row r="28" customFormat="false" ht="15" hidden="false" customHeight="true" outlineLevel="0" collapsed="false">
      <c r="A28" s="21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1" t="s">
        <v>23</v>
      </c>
    </row>
    <row r="30" customFormat="false" ht="15" hidden="false" customHeight="true" outlineLevel="0" collapsed="false">
      <c r="A30" s="21" t="s">
        <v>24</v>
      </c>
    </row>
    <row r="31" customFormat="false" ht="15" hidden="false" customHeight="true" outlineLevel="0" collapsed="false">
      <c r="A31" s="21" t="s">
        <v>25</v>
      </c>
    </row>
    <row r="32" customFormat="false" ht="26" hidden="false" customHeight="true" outlineLevel="0" collapsed="false">
      <c r="A32" s="21" t="s">
        <v>26</v>
      </c>
    </row>
    <row r="33" customFormat="false" ht="2" hidden="false" customHeight="true" outlineLevel="0" collapsed="false">
      <c r="A33" s="21"/>
    </row>
    <row r="34" customFormat="false" ht="26" hidden="true" customHeight="true" outlineLevel="0" collapsed="false">
      <c r="A34" s="25"/>
    </row>
    <row r="35" customFormat="false" ht="26" hidden="true" customHeight="true" outlineLevel="0" collapsed="false">
      <c r="A35" s="25"/>
    </row>
    <row r="36" customFormat="false" ht="26" hidden="true" customHeight="true" outlineLevel="0" collapsed="false">
      <c r="A36" s="25"/>
    </row>
    <row r="37" customFormat="false" ht="26" hidden="true" customHeight="true" outlineLevel="0" collapsed="false">
      <c r="A37" s="25"/>
    </row>
    <row r="38" customFormat="false" ht="26" hidden="true" customHeight="true" outlineLevel="0" collapsed="false">
      <c r="A38" s="25"/>
    </row>
    <row r="39" customFormat="false" ht="26" hidden="true" customHeight="true" outlineLevel="0" collapsed="false">
      <c r="A39" s="25"/>
    </row>
    <row r="40" customFormat="false" ht="26" hidden="true" customHeight="true" outlineLevel="0" collapsed="false">
      <c r="A40" s="25"/>
    </row>
    <row r="41" customFormat="false" ht="26" hidden="true" customHeight="true" outlineLevel="0" collapsed="false">
      <c r="A41" s="25"/>
    </row>
    <row r="42" customFormat="false" ht="26" hidden="tru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6" hidden="true" customHeight="true" outlineLevel="0" collapsed="false">
      <c r="A43" s="25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8"/>
      <c r="M43" s="28"/>
    </row>
    <row r="44" customFormat="false" ht="26" hidden="true" customHeight="true" outlineLevel="0" collapsed="false">
      <c r="A44" s="25"/>
      <c r="B44" s="26"/>
    </row>
    <row r="45" customFormat="false" ht="26" hidden="true" customHeight="true" outlineLevel="0" collapsed="false">
      <c r="A45" s="29"/>
      <c r="B45" s="27"/>
    </row>
    <row r="46" customFormat="false" ht="26" hidden="true" customHeight="true" outlineLevel="0" collapsed="false">
      <c r="A46" s="30"/>
    </row>
    <row r="47" customFormat="false" ht="26" hidden="true" customHeight="true" outlineLevel="0" collapsed="false">
      <c r="A47" s="30"/>
    </row>
    <row r="48" customFormat="false" ht="22" hidden="false" customHeight="true" outlineLevel="0" collapsed="false">
      <c r="A48" s="13" t="s">
        <v>27</v>
      </c>
    </row>
    <row r="49" customFormat="false" ht="26" hidden="false" customHeight="true" outlineLevel="0" collapsed="false">
      <c r="A49" s="30" t="s">
        <v>28</v>
      </c>
    </row>
    <row r="50" customFormat="false" ht="51" hidden="false" customHeight="true" outlineLevel="0" collapsed="false">
      <c r="A50" s="30" t="s">
        <v>29</v>
      </c>
    </row>
    <row r="51" customFormat="false" ht="18" hidden="false" customHeight="true" outlineLevel="0" collapsed="false">
      <c r="A51" s="31" t="s">
        <v>30</v>
      </c>
    </row>
    <row r="52" customFormat="false" ht="26" hidden="true" customHeight="true" outlineLevel="0" collapsed="false">
      <c r="A52" s="32"/>
    </row>
    <row r="53" customFormat="false" ht="26" hidden="true" customHeight="true" outlineLevel="0" collapsed="false">
      <c r="A53" s="32"/>
    </row>
    <row r="54" customFormat="false" ht="26" hidden="true" customHeight="true" outlineLevel="0" collapsed="false">
      <c r="A54" s="33"/>
    </row>
    <row r="55" customFormat="false" ht="26" hidden="true" customHeight="true" outlineLevel="0" collapsed="false">
      <c r="A55" s="34"/>
    </row>
    <row r="56" customFormat="false" ht="26" hidden="true" customHeight="true" outlineLevel="0" collapsed="false">
      <c r="A56" s="33"/>
    </row>
    <row r="57" customFormat="false" ht="26" hidden="true" customHeight="true" outlineLevel="0" collapsed="false">
      <c r="A57" s="33"/>
    </row>
    <row r="58" customFormat="false" ht="12" hidden="true" customHeight="true" outlineLevel="0" collapsed="false">
      <c r="A58" s="33"/>
    </row>
    <row r="59" customFormat="false" ht="26" hidden="true" customHeight="true" outlineLevel="0" collapsed="false">
      <c r="A59" s="35"/>
    </row>
    <row r="60" customFormat="false" ht="26" hidden="true" customHeight="true" outlineLevel="0" collapsed="false">
      <c r="A60" s="36"/>
    </row>
    <row r="61" customFormat="false" ht="26" hidden="true" customHeight="true" outlineLevel="0" collapsed="false">
      <c r="A61" s="36"/>
    </row>
    <row r="62" customFormat="false" ht="26" hidden="true" customHeight="true" outlineLevel="0" collapsed="false">
      <c r="A62" s="33"/>
    </row>
    <row r="63" customFormat="false" ht="26" hidden="true" customHeight="true" outlineLevel="0" collapsed="false">
      <c r="A63" s="37"/>
    </row>
    <row r="64" customFormat="false" ht="26" hidden="true" customHeight="true" outlineLevel="0" collapsed="false">
      <c r="A64" s="38"/>
    </row>
    <row r="65" customFormat="false" ht="26" hidden="true" customHeight="true" outlineLevel="0" collapsed="false">
      <c r="A65" s="39"/>
    </row>
    <row r="66" customFormat="false" ht="26" hidden="true" customHeight="true" outlineLevel="0" collapsed="false">
      <c r="A66" s="39"/>
    </row>
    <row r="67" customFormat="false" ht="26" hidden="true" customHeight="true" outlineLevel="0" collapsed="false">
      <c r="A67" s="39"/>
    </row>
    <row r="68" customFormat="false" ht="26" hidden="true" customHeight="true" outlineLevel="0" collapsed="false">
      <c r="A68" s="39"/>
    </row>
    <row r="69" customFormat="false" ht="26" hidden="true" customHeight="true" outlineLevel="0" collapsed="false">
      <c r="A69" s="40"/>
    </row>
    <row r="70" customFormat="false" ht="26" hidden="false" customHeight="true" outlineLevel="0" collapsed="false">
      <c r="A70" s="41" t="s">
        <v>31</v>
      </c>
    </row>
    <row r="71" customFormat="false" ht="0.75" hidden="true" customHeight="true" outlineLevel="0" collapsed="false">
      <c r="A71" s="42" t="s">
        <v>30</v>
      </c>
    </row>
    <row r="72" customFormat="false" ht="85.15" hidden="true" customHeight="true" outlineLevel="0" collapsed="false">
      <c r="A72" s="43" t="s">
        <v>32</v>
      </c>
    </row>
    <row r="73" customFormat="false" ht="18.6" hidden="true" customHeight="true" outlineLevel="0" collapsed="false">
      <c r="A73" s="41"/>
    </row>
    <row r="74" customFormat="false" ht="93" hidden="true" customHeight="true" outlineLevel="0" collapsed="false">
      <c r="A74" s="41"/>
    </row>
    <row r="75" customFormat="false" ht="19" hidden="false" customHeight="true" outlineLevel="0" collapsed="false">
      <c r="A75" s="44" t="s">
        <v>33</v>
      </c>
    </row>
    <row r="76" customFormat="false" ht="9" hidden="false" customHeight="true" outlineLevel="0" collapsed="false">
      <c r="A76" s="44"/>
    </row>
    <row r="77" customFormat="false" ht="32.25" hidden="false" customHeight="true" outlineLevel="0" collapsed="false">
      <c r="A77" s="44" t="s">
        <v>34</v>
      </c>
    </row>
    <row r="78" customFormat="false" ht="30.75" hidden="false" customHeight="true" outlineLevel="0" collapsed="false">
      <c r="A78" s="45"/>
    </row>
    <row r="79" customFormat="false" ht="31.5" hidden="false" customHeight="true" outlineLevel="0" collapsed="false">
      <c r="A79" s="45"/>
    </row>
    <row r="80" customFormat="false" ht="30.75" hidden="false" customHeight="true" outlineLevel="0" collapsed="false">
      <c r="A80" s="45"/>
    </row>
    <row r="81" customFormat="false" ht="13.5" hidden="false" customHeight="true" outlineLevel="0" collapsed="false">
      <c r="A81" s="46"/>
    </row>
    <row r="82" customFormat="false" ht="50" hidden="false" customHeight="true" outlineLevel="0" collapsed="false">
      <c r="A82" s="46"/>
    </row>
    <row r="83" customFormat="false" ht="16.5" hidden="true" customHeight="true" outlineLevel="0" collapsed="false">
      <c r="A83" s="47"/>
      <c r="B83" s="48"/>
    </row>
    <row r="84" customFormat="false" ht="18" hidden="true" customHeight="true" outlineLevel="0" collapsed="false">
      <c r="A84" s="47"/>
    </row>
    <row r="85" customFormat="false" ht="18" hidden="true" customHeight="true" outlineLevel="0" collapsed="false">
      <c r="A85" s="47"/>
    </row>
    <row r="86" customFormat="false" ht="12" hidden="false" customHeight="true" outlineLevel="0" collapsed="false">
      <c r="A86" s="49"/>
    </row>
    <row r="87" customFormat="false" ht="16.5" hidden="true" customHeight="true" outlineLevel="0" collapsed="false">
      <c r="A87" s="47"/>
      <c r="B87" s="48"/>
    </row>
    <row r="88" customFormat="false" ht="15.2" hidden="true" customHeight="true" outlineLevel="0" collapsed="false">
      <c r="A88" s="47"/>
    </row>
    <row r="89" customFormat="false" ht="18" hidden="true" customHeight="true" outlineLevel="0" collapsed="false">
      <c r="A89" s="47"/>
    </row>
    <row r="90" customFormat="false" ht="1.5" hidden="false" customHeight="true" outlineLevel="0" collapsed="false">
      <c r="A90" s="50"/>
    </row>
    <row r="91" customFormat="false" ht="18" hidden="false" customHeight="true" outlineLevel="0" collapsed="false">
      <c r="A91" s="51"/>
    </row>
    <row r="92" customFormat="false" ht="32.1" hidden="false" customHeight="true" outlineLevel="0" collapsed="false">
      <c r="A92" s="52"/>
    </row>
    <row r="93" customFormat="false" ht="0.75" hidden="false" customHeight="true" outlineLevel="0" collapsed="false">
      <c r="A93" s="47"/>
    </row>
    <row r="94" customFormat="false" ht="18.95" hidden="false" customHeight="true" outlineLevel="0" collapsed="false">
      <c r="A94" s="53"/>
    </row>
    <row r="95" customFormat="false" ht="24" hidden="false" customHeight="true" outlineLevel="0" collapsed="false">
      <c r="A95" s="54"/>
    </row>
    <row r="96" customFormat="false" ht="24" hidden="false" customHeight="true" outlineLevel="0" collapsed="false">
      <c r="A96" s="54"/>
    </row>
    <row r="97" customFormat="false" ht="18.95" hidden="false" customHeight="true" outlineLevel="0" collapsed="false">
      <c r="A97" s="54"/>
    </row>
    <row r="98" customFormat="false" ht="24" hidden="true" customHeight="true" outlineLevel="0" collapsed="false">
      <c r="A98" s="54"/>
    </row>
    <row r="99" customFormat="false" ht="161" hidden="false" customHeight="true" outlineLevel="0" collapsed="false">
      <c r="A99" s="55"/>
    </row>
    <row r="100" customFormat="false" ht="105" hidden="false" customHeight="true" outlineLevel="0" collapsed="false">
      <c r="A100" s="55"/>
    </row>
    <row r="101" customFormat="false" ht="143" hidden="false" customHeight="true" outlineLevel="0" collapsed="false">
      <c r="A101" s="28"/>
    </row>
    <row r="102" customFormat="false" ht="15" hidden="false" customHeight="true" outlineLevel="0" collapsed="false">
      <c r="A102" s="56"/>
    </row>
    <row r="103" customFormat="false" ht="66.95" hidden="false" customHeight="true" outlineLevel="0" collapsed="false">
      <c r="A103" s="57"/>
    </row>
    <row r="104" customFormat="false" ht="36" hidden="true" customHeight="true" outlineLevel="0" collapsed="false">
      <c r="A104" s="58"/>
    </row>
    <row r="105" customFormat="false" ht="20.1" hidden="true" customHeight="true" outlineLevel="0" collapsed="false">
      <c r="A105" s="57"/>
    </row>
    <row r="106" customFormat="false" ht="12.75" hidden="false" customHeight="true" outlineLevel="0" collapsed="false">
      <c r="A106" s="59"/>
    </row>
    <row r="107" customFormat="false" ht="0.75" hidden="true" customHeight="true" outlineLevel="0" collapsed="false">
      <c r="A107" s="59"/>
    </row>
    <row r="108" customFormat="false" ht="15.75" hidden="false" customHeight="false" outlineLevel="0" collapsed="false">
      <c r="A108" s="59"/>
    </row>
    <row r="109" customFormat="false" ht="15.75" hidden="false" customHeight="false" outlineLevel="0" collapsed="false">
      <c r="A109" s="59"/>
    </row>
    <row r="110" customFormat="false" ht="15.75" hidden="false" customHeight="false" outlineLevel="0" collapsed="false">
      <c r="A110" s="59"/>
    </row>
    <row r="111" customFormat="false" ht="15.75" hidden="false" customHeight="false" outlineLevel="0" collapsed="false">
      <c r="A111" s="59"/>
    </row>
    <row r="112" customFormat="false" ht="12.75" hidden="false" customHeight="false" outlineLevel="0" collapsed="false">
      <c r="A112" s="60"/>
    </row>
    <row r="113" customFormat="false" ht="15.75" hidden="false" customHeight="false" outlineLevel="0" collapsed="false">
      <c r="A113" s="6"/>
    </row>
    <row r="114" customFormat="false" ht="15.75" hidden="false" customHeight="false" outlineLevel="0" collapsed="false">
      <c r="A114" s="6"/>
    </row>
  </sheetData>
  <mergeCells count="3">
    <mergeCell ref="A65:A68"/>
    <mergeCell ref="A81:A82"/>
    <mergeCell ref="A95:A9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6" min="5" style="0" width="15.15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1" t="s">
        <v>35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1" t="s">
        <v>3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61" t="s">
        <v>37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62"/>
    </row>
    <row r="6" customFormat="false" ht="35.25" hidden="false" customHeight="true" outlineLevel="0" collapsed="false">
      <c r="A6" s="63" t="s">
        <v>38</v>
      </c>
      <c r="B6" s="63"/>
      <c r="C6" s="63"/>
      <c r="D6" s="63"/>
      <c r="E6" s="63"/>
      <c r="F6" s="63"/>
      <c r="G6" s="63"/>
    </row>
    <row r="7" customFormat="false" ht="15.75" hidden="false" customHeight="false" outlineLevel="0" collapsed="false">
      <c r="A7" s="64"/>
      <c r="B7" s="64"/>
      <c r="C7" s="64"/>
      <c r="D7" s="64"/>
      <c r="E7" s="65"/>
      <c r="F7" s="66"/>
    </row>
    <row r="8" customFormat="false" ht="14.25" hidden="false" customHeight="true" outlineLevel="0" collapsed="false">
      <c r="A8" s="67" t="s">
        <v>39</v>
      </c>
      <c r="B8" s="68"/>
      <c r="C8" s="61" t="s">
        <v>40</v>
      </c>
      <c r="D8" s="61"/>
      <c r="E8" s="61"/>
      <c r="F8" s="61"/>
    </row>
    <row r="9" customFormat="false" ht="18" hidden="false" customHeight="true" outlineLevel="0" collapsed="false">
      <c r="A9" s="69" t="s">
        <v>41</v>
      </c>
      <c r="B9" s="70" t="s">
        <v>42</v>
      </c>
      <c r="C9" s="69" t="s">
        <v>43</v>
      </c>
      <c r="D9" s="71" t="s">
        <v>44</v>
      </c>
      <c r="E9" s="71"/>
      <c r="F9" s="71"/>
    </row>
    <row r="10" customFormat="false" ht="58.5" hidden="false" customHeight="true" outlineLevel="0" collapsed="false">
      <c r="A10" s="69"/>
      <c r="B10" s="70"/>
      <c r="C10" s="69"/>
      <c r="D10" s="72" t="n">
        <v>2024</v>
      </c>
      <c r="E10" s="72" t="n">
        <v>2025</v>
      </c>
      <c r="F10" s="72" t="n">
        <v>2026</v>
      </c>
      <c r="G10" s="73"/>
    </row>
    <row r="11" customFormat="false" ht="12" hidden="false" customHeight="true" outlineLevel="0" collapsed="false">
      <c r="A11" s="69"/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</row>
    <row r="12" customFormat="false" ht="15" hidden="false" customHeight="true" outlineLevel="0" collapsed="false">
      <c r="A12" s="74" t="n">
        <v>1</v>
      </c>
      <c r="B12" s="74" t="s">
        <v>45</v>
      </c>
      <c r="C12" s="74" t="s">
        <v>46</v>
      </c>
      <c r="D12" s="75" t="n">
        <f aca="false">D16+D17</f>
        <v>74734.8600000013</v>
      </c>
      <c r="E12" s="76" t="n">
        <v>0</v>
      </c>
      <c r="F12" s="76" t="n">
        <v>0</v>
      </c>
    </row>
    <row r="13" customFormat="false" ht="15.2" hidden="false" customHeight="true" outlineLevel="0" collapsed="false">
      <c r="A13" s="74" t="n">
        <v>2</v>
      </c>
      <c r="B13" s="74" t="s">
        <v>47</v>
      </c>
      <c r="C13" s="74" t="s">
        <v>48</v>
      </c>
      <c r="D13" s="77" t="n">
        <f aca="false">D14</f>
        <v>-11640439.27</v>
      </c>
      <c r="E13" s="77" t="n">
        <f aca="false">E14</f>
        <v>-10402973</v>
      </c>
      <c r="F13" s="77" t="n">
        <f aca="false">F14</f>
        <v>-10420553</v>
      </c>
    </row>
    <row r="14" customFormat="false" ht="16.5" hidden="false" customHeight="true" outlineLevel="0" collapsed="false">
      <c r="A14" s="74" t="n">
        <v>3</v>
      </c>
      <c r="B14" s="74" t="s">
        <v>49</v>
      </c>
      <c r="C14" s="74" t="s">
        <v>50</v>
      </c>
      <c r="D14" s="77" t="n">
        <f aca="false">D15</f>
        <v>-11640439.27</v>
      </c>
      <c r="E14" s="77" t="n">
        <f aca="false">E15</f>
        <v>-10402973</v>
      </c>
      <c r="F14" s="77" t="n">
        <f aca="false">F15</f>
        <v>-10420553</v>
      </c>
    </row>
    <row r="15" customFormat="false" ht="15.2" hidden="false" customHeight="true" outlineLevel="0" collapsed="false">
      <c r="A15" s="74" t="n">
        <v>4</v>
      </c>
      <c r="B15" s="74" t="s">
        <v>51</v>
      </c>
      <c r="C15" s="74" t="s">
        <v>52</v>
      </c>
      <c r="D15" s="77" t="n">
        <f aca="false">D16</f>
        <v>-11640439.27</v>
      </c>
      <c r="E15" s="77" t="n">
        <f aca="false">E16</f>
        <v>-10402973</v>
      </c>
      <c r="F15" s="77" t="n">
        <f aca="false">F16</f>
        <v>-10420553</v>
      </c>
    </row>
    <row r="16" customFormat="false" ht="28.5" hidden="false" customHeight="true" outlineLevel="0" collapsed="false">
      <c r="A16" s="74" t="n">
        <v>5</v>
      </c>
      <c r="B16" s="74" t="s">
        <v>53</v>
      </c>
      <c r="C16" s="78" t="s">
        <v>54</v>
      </c>
      <c r="D16" s="77" t="n">
        <v>-11640439.27</v>
      </c>
      <c r="E16" s="77" t="n">
        <v>-10402973</v>
      </c>
      <c r="F16" s="77" t="n">
        <v>-10420553</v>
      </c>
    </row>
    <row r="17" customFormat="false" ht="17.45" hidden="false" customHeight="true" outlineLevel="0" collapsed="false">
      <c r="A17" s="74" t="n">
        <v>6</v>
      </c>
      <c r="B17" s="74" t="s">
        <v>55</v>
      </c>
      <c r="C17" s="74" t="s">
        <v>56</v>
      </c>
      <c r="D17" s="75" t="n">
        <f aca="false">D18</f>
        <v>11715174.13</v>
      </c>
      <c r="E17" s="77" t="n">
        <f aca="false">E18</f>
        <v>10402973</v>
      </c>
      <c r="F17" s="77" t="n">
        <f aca="false">F18</f>
        <v>10420553</v>
      </c>
    </row>
    <row r="18" customFormat="false" ht="15" hidden="false" customHeight="false" outlineLevel="0" collapsed="false">
      <c r="A18" s="74" t="n">
        <v>7</v>
      </c>
      <c r="B18" s="74" t="s">
        <v>57</v>
      </c>
      <c r="C18" s="74" t="s">
        <v>58</v>
      </c>
      <c r="D18" s="75" t="n">
        <f aca="false">D19</f>
        <v>11715174.13</v>
      </c>
      <c r="E18" s="77" t="n">
        <f aca="false">E19</f>
        <v>10402973</v>
      </c>
      <c r="F18" s="77" t="n">
        <f aca="false">F19</f>
        <v>10420553</v>
      </c>
    </row>
    <row r="19" customFormat="false" ht="15.2" hidden="false" customHeight="true" outlineLevel="0" collapsed="false">
      <c r="A19" s="74" t="n">
        <v>8</v>
      </c>
      <c r="B19" s="74" t="s">
        <v>59</v>
      </c>
      <c r="C19" s="74" t="s">
        <v>60</v>
      </c>
      <c r="D19" s="75" t="n">
        <f aca="false">D20</f>
        <v>11715174.13</v>
      </c>
      <c r="E19" s="77" t="n">
        <f aca="false">E20</f>
        <v>10402973</v>
      </c>
      <c r="F19" s="77" t="n">
        <f aca="false">F20</f>
        <v>10420553</v>
      </c>
    </row>
    <row r="20" customFormat="false" ht="29.45" hidden="false" customHeight="true" outlineLevel="0" collapsed="false">
      <c r="A20" s="74" t="n">
        <v>9</v>
      </c>
      <c r="B20" s="74" t="s">
        <v>61</v>
      </c>
      <c r="C20" s="78" t="s">
        <v>62</v>
      </c>
      <c r="D20" s="75" t="n">
        <v>11715174.13</v>
      </c>
      <c r="E20" s="77" t="n">
        <v>10402973</v>
      </c>
      <c r="F20" s="77" t="n">
        <v>10420553</v>
      </c>
    </row>
    <row r="21" customFormat="false" ht="15" hidden="false" customHeight="true" outlineLevel="0" collapsed="false">
      <c r="A21" s="74" t="s">
        <v>63</v>
      </c>
      <c r="B21" s="74"/>
      <c r="C21" s="74"/>
      <c r="D21" s="76" t="n">
        <v>0</v>
      </c>
      <c r="E21" s="76" t="n">
        <v>0</v>
      </c>
      <c r="F21" s="76" t="n">
        <v>0</v>
      </c>
    </row>
    <row r="22" customFormat="false" ht="15.75" hidden="false" customHeight="false" outlineLevel="0" collapsed="false">
      <c r="A22" s="6" t="s">
        <v>64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79"/>
      <c r="D24" s="80"/>
      <c r="E24" s="80"/>
      <c r="F24" s="80"/>
      <c r="G24" s="79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67" activeCellId="0" sqref="I6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1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2"/>
      <c r="B1" s="73"/>
      <c r="C1" s="73"/>
      <c r="D1" s="83"/>
      <c r="E1" s="73"/>
      <c r="F1" s="73"/>
    </row>
    <row r="2" customFormat="false" ht="15.75" hidden="false" customHeight="false" outlineLevel="0" collapsed="false">
      <c r="A2" s="19" t="s">
        <v>65</v>
      </c>
      <c r="B2" s="19"/>
      <c r="C2" s="19"/>
      <c r="D2" s="84" t="s">
        <v>66</v>
      </c>
      <c r="E2" s="84"/>
      <c r="F2" s="84"/>
      <c r="G2" s="85"/>
    </row>
    <row r="3" customFormat="false" ht="15.75" hidden="false" customHeight="false" outlineLevel="0" collapsed="false">
      <c r="A3" s="86" t="s">
        <v>67</v>
      </c>
      <c r="B3" s="86"/>
      <c r="C3" s="86"/>
      <c r="D3" s="86"/>
      <c r="E3" s="86"/>
      <c r="F3" s="86"/>
      <c r="G3" s="85"/>
    </row>
    <row r="4" customFormat="false" ht="15.75" hidden="false" customHeight="false" outlineLevel="0" collapsed="false">
      <c r="A4" s="86" t="s">
        <v>37</v>
      </c>
      <c r="B4" s="86"/>
      <c r="C4" s="86"/>
      <c r="D4" s="86"/>
      <c r="E4" s="86"/>
      <c r="F4" s="86"/>
      <c r="G4" s="85"/>
    </row>
    <row r="5" customFormat="false" ht="9.2" hidden="false" customHeight="true" outlineLevel="0" collapsed="false">
      <c r="A5" s="82"/>
      <c r="B5" s="73"/>
      <c r="C5" s="73"/>
      <c r="D5" s="83"/>
      <c r="E5" s="73"/>
      <c r="F5" s="73"/>
    </row>
    <row r="6" customFormat="false" ht="15.75" hidden="false" customHeight="false" outlineLevel="0" collapsed="false">
      <c r="A6" s="87" t="s">
        <v>68</v>
      </c>
      <c r="B6" s="87"/>
      <c r="C6" s="87"/>
      <c r="D6" s="87"/>
      <c r="E6" s="87"/>
      <c r="F6" s="88"/>
      <c r="G6" s="89"/>
    </row>
    <row r="7" customFormat="false" ht="12" hidden="false" customHeight="true" outlineLevel="0" collapsed="false">
      <c r="A7" s="82" t="s">
        <v>69</v>
      </c>
      <c r="B7" s="73"/>
      <c r="C7" s="73"/>
      <c r="D7" s="90"/>
      <c r="E7" s="73"/>
      <c r="F7" s="91" t="s">
        <v>40</v>
      </c>
    </row>
    <row r="8" customFormat="false" ht="30" hidden="false" customHeight="true" outlineLevel="0" collapsed="false">
      <c r="A8" s="92" t="s">
        <v>70</v>
      </c>
      <c r="B8" s="93" t="s">
        <v>71</v>
      </c>
      <c r="C8" s="94" t="s">
        <v>72</v>
      </c>
      <c r="D8" s="93" t="s">
        <v>73</v>
      </c>
      <c r="E8" s="93" t="s">
        <v>74</v>
      </c>
      <c r="F8" s="93" t="s">
        <v>75</v>
      </c>
    </row>
    <row r="9" customFormat="false" ht="30" hidden="false" customHeight="true" outlineLevel="0" collapsed="false">
      <c r="A9" s="92"/>
      <c r="B9" s="93"/>
      <c r="C9" s="94"/>
      <c r="D9" s="93"/>
      <c r="E9" s="93"/>
      <c r="F9" s="93"/>
    </row>
    <row r="10" customFormat="false" ht="12.75" hidden="false" customHeight="false" outlineLevel="0" collapsed="false">
      <c r="A10" s="92"/>
      <c r="B10" s="93" t="n">
        <v>1</v>
      </c>
      <c r="C10" s="95" t="n">
        <v>2</v>
      </c>
      <c r="D10" s="96" t="n">
        <v>3</v>
      </c>
      <c r="E10" s="96" t="n">
        <v>3</v>
      </c>
      <c r="F10" s="96" t="n">
        <v>4</v>
      </c>
    </row>
    <row r="11" customFormat="false" ht="27" hidden="false" customHeight="true" outlineLevel="0" collapsed="false">
      <c r="A11" s="93" t="n">
        <v>1</v>
      </c>
      <c r="B11" s="92" t="s">
        <v>76</v>
      </c>
      <c r="C11" s="97" t="s">
        <v>77</v>
      </c>
      <c r="D11" s="98" t="n">
        <f aca="false">D12+D17+D23+D35+D38+D42+D45</f>
        <v>766501</v>
      </c>
      <c r="E11" s="98" t="n">
        <f aca="false">E12+E17+E23+E35+E38</f>
        <v>657221</v>
      </c>
      <c r="F11" s="98" t="n">
        <f aca="false">F12+F17+F23+F35+F38</f>
        <v>668813</v>
      </c>
    </row>
    <row r="12" customFormat="false" ht="24" hidden="false" customHeight="true" outlineLevel="0" collapsed="false">
      <c r="A12" s="93" t="n">
        <v>2</v>
      </c>
      <c r="B12" s="92" t="s">
        <v>78</v>
      </c>
      <c r="C12" s="97" t="s">
        <v>79</v>
      </c>
      <c r="D12" s="99" t="n">
        <f aca="false">D13</f>
        <v>133125</v>
      </c>
      <c r="E12" s="99" t="n">
        <f aca="false">E13</f>
        <v>142751</v>
      </c>
      <c r="F12" s="99" t="n">
        <f aca="false">F13</f>
        <v>151729</v>
      </c>
    </row>
    <row r="13" customFormat="false" ht="18.75" hidden="false" customHeight="true" outlineLevel="0" collapsed="false">
      <c r="A13" s="93" t="n">
        <v>3</v>
      </c>
      <c r="B13" s="92" t="s">
        <v>80</v>
      </c>
      <c r="C13" s="97" t="s">
        <v>81</v>
      </c>
      <c r="D13" s="99" t="n">
        <f aca="false">D14+D16</f>
        <v>133125</v>
      </c>
      <c r="E13" s="99" t="n">
        <f aca="false">E14+E16</f>
        <v>142751</v>
      </c>
      <c r="F13" s="99" t="n">
        <f aca="false">F14+F16</f>
        <v>151729</v>
      </c>
    </row>
    <row r="14" customFormat="false" ht="103.5" hidden="false" customHeight="true" outlineLevel="0" collapsed="false">
      <c r="A14" s="93" t="n">
        <v>4</v>
      </c>
      <c r="B14" s="92" t="s">
        <v>82</v>
      </c>
      <c r="C14" s="96" t="s">
        <v>83</v>
      </c>
      <c r="D14" s="99" t="n">
        <v>132749</v>
      </c>
      <c r="E14" s="99" t="n">
        <v>142360</v>
      </c>
      <c r="F14" s="99" t="n">
        <v>151323</v>
      </c>
    </row>
    <row r="15" customFormat="false" ht="13.5" hidden="true" customHeight="true" outlineLevel="0" collapsed="false">
      <c r="A15" s="93"/>
      <c r="B15" s="92"/>
      <c r="C15" s="96"/>
      <c r="D15" s="99"/>
      <c r="E15" s="99"/>
      <c r="F15" s="99"/>
    </row>
    <row r="16" customFormat="false" ht="66.95" hidden="false" customHeight="true" outlineLevel="0" collapsed="false">
      <c r="A16" s="93" t="n">
        <v>6</v>
      </c>
      <c r="B16" s="92" t="s">
        <v>84</v>
      </c>
      <c r="C16" s="97" t="s">
        <v>85</v>
      </c>
      <c r="D16" s="99" t="n">
        <v>376</v>
      </c>
      <c r="E16" s="99" t="n">
        <v>391</v>
      </c>
      <c r="F16" s="99" t="n">
        <v>406</v>
      </c>
    </row>
    <row r="17" customFormat="false" ht="51" hidden="false" customHeight="true" outlineLevel="0" collapsed="false">
      <c r="A17" s="93" t="n">
        <v>7</v>
      </c>
      <c r="B17" s="97" t="s">
        <v>86</v>
      </c>
      <c r="C17" s="100" t="s">
        <v>87</v>
      </c>
      <c r="D17" s="99" t="n">
        <f aca="false">D18</f>
        <v>254800</v>
      </c>
      <c r="E17" s="99" t="n">
        <f aca="false">E18</f>
        <v>244600</v>
      </c>
      <c r="F17" s="99" t="n">
        <f aca="false">F18</f>
        <v>247200</v>
      </c>
    </row>
    <row r="18" customFormat="false" ht="42" hidden="false" customHeight="true" outlineLevel="0" collapsed="false">
      <c r="A18" s="93" t="n">
        <v>8</v>
      </c>
      <c r="B18" s="97" t="s">
        <v>88</v>
      </c>
      <c r="C18" s="101" t="s">
        <v>89</v>
      </c>
      <c r="D18" s="99" t="n">
        <f aca="false">D19+D20+D21+D22</f>
        <v>254800</v>
      </c>
      <c r="E18" s="99" t="n">
        <f aca="false">E19+E20+E21+E22</f>
        <v>244600</v>
      </c>
      <c r="F18" s="99" t="n">
        <f aca="false">F19+F20+F21+F22</f>
        <v>247200</v>
      </c>
    </row>
    <row r="19" customFormat="false" ht="93.95" hidden="false" customHeight="true" outlineLevel="0" collapsed="false">
      <c r="A19" s="93" t="n">
        <v>9</v>
      </c>
      <c r="B19" s="97" t="s">
        <v>90</v>
      </c>
      <c r="C19" s="102" t="s">
        <v>91</v>
      </c>
      <c r="D19" s="99" t="n">
        <v>132900</v>
      </c>
      <c r="E19" s="99" t="n">
        <v>113700</v>
      </c>
      <c r="F19" s="99" t="n">
        <v>113000</v>
      </c>
    </row>
    <row r="20" customFormat="false" ht="102.95" hidden="false" customHeight="true" outlineLevel="0" collapsed="false">
      <c r="A20" s="93" t="n">
        <v>10</v>
      </c>
      <c r="B20" s="97" t="s">
        <v>92</v>
      </c>
      <c r="C20" s="102" t="s">
        <v>93</v>
      </c>
      <c r="D20" s="99" t="n">
        <v>600</v>
      </c>
      <c r="E20" s="99" t="n">
        <v>800</v>
      </c>
      <c r="F20" s="99" t="n">
        <v>900</v>
      </c>
    </row>
    <row r="21" customFormat="false" ht="90" hidden="false" customHeight="true" outlineLevel="0" collapsed="false">
      <c r="A21" s="93" t="n">
        <v>11</v>
      </c>
      <c r="B21" s="97" t="s">
        <v>94</v>
      </c>
      <c r="C21" s="102" t="s">
        <v>95</v>
      </c>
      <c r="D21" s="99" t="n">
        <v>137800</v>
      </c>
      <c r="E21" s="99" t="n">
        <v>147400</v>
      </c>
      <c r="F21" s="99" t="n">
        <v>152600</v>
      </c>
    </row>
    <row r="22" customFormat="false" ht="90.75" hidden="false" customHeight="true" outlineLevel="0" collapsed="false">
      <c r="A22" s="93" t="n">
        <v>12</v>
      </c>
      <c r="B22" s="97" t="s">
        <v>96</v>
      </c>
      <c r="C22" s="102" t="s">
        <v>97</v>
      </c>
      <c r="D22" s="99" t="n">
        <v>-16500</v>
      </c>
      <c r="E22" s="99" t="n">
        <v>-17300</v>
      </c>
      <c r="F22" s="99" t="n">
        <v>-19300</v>
      </c>
    </row>
    <row r="23" customFormat="false" ht="17.45" hidden="false" customHeight="true" outlineLevel="0" collapsed="false">
      <c r="A23" s="93" t="n">
        <v>13</v>
      </c>
      <c r="B23" s="92" t="s">
        <v>98</v>
      </c>
      <c r="C23" s="103" t="s">
        <v>99</v>
      </c>
      <c r="D23" s="99" t="n">
        <f aca="false">D24+D27</f>
        <v>265014</v>
      </c>
      <c r="E23" s="99" t="n">
        <f aca="false">E24+E27</f>
        <v>265014</v>
      </c>
      <c r="F23" s="99" t="n">
        <f aca="false">F24+F27</f>
        <v>265014</v>
      </c>
    </row>
    <row r="24" customFormat="false" ht="17.45" hidden="false" customHeight="true" outlineLevel="0" collapsed="false">
      <c r="A24" s="93" t="n">
        <v>14</v>
      </c>
      <c r="B24" s="104" t="s">
        <v>100</v>
      </c>
      <c r="C24" s="105" t="s">
        <v>101</v>
      </c>
      <c r="D24" s="99" t="n">
        <f aca="false">D25</f>
        <v>101924</v>
      </c>
      <c r="E24" s="99" t="n">
        <f aca="false">E25</f>
        <v>101924</v>
      </c>
      <c r="F24" s="99" t="n">
        <f aca="false">F25</f>
        <v>101924</v>
      </c>
    </row>
    <row r="25" customFormat="false" ht="17.45" hidden="false" customHeight="true" outlineLevel="0" collapsed="false">
      <c r="A25" s="93" t="n">
        <v>15</v>
      </c>
      <c r="B25" s="104" t="s">
        <v>102</v>
      </c>
      <c r="C25" s="105" t="s">
        <v>103</v>
      </c>
      <c r="D25" s="99" t="n">
        <v>101924</v>
      </c>
      <c r="E25" s="99" t="n">
        <v>101924</v>
      </c>
      <c r="F25" s="99" t="n">
        <v>101924</v>
      </c>
    </row>
    <row r="26" customFormat="false" ht="57" hidden="false" customHeight="true" outlineLevel="0" collapsed="false">
      <c r="A26" s="93"/>
      <c r="B26" s="104"/>
      <c r="C26" s="105"/>
      <c r="D26" s="99"/>
      <c r="E26" s="99"/>
      <c r="F26" s="99"/>
    </row>
    <row r="27" customFormat="false" ht="25.5" hidden="false" customHeight="true" outlineLevel="0" collapsed="false">
      <c r="A27" s="93" t="n">
        <v>17</v>
      </c>
      <c r="B27" s="92" t="s">
        <v>104</v>
      </c>
      <c r="C27" s="106" t="s">
        <v>105</v>
      </c>
      <c r="D27" s="99" t="n">
        <f aca="false">D28+D31</f>
        <v>163090</v>
      </c>
      <c r="E27" s="99" t="n">
        <f aca="false">E28+E31</f>
        <v>163090</v>
      </c>
      <c r="F27" s="99" t="n">
        <f aca="false">F28+F31</f>
        <v>163090</v>
      </c>
    </row>
    <row r="28" customFormat="false" ht="15.75" hidden="false" customHeight="true" outlineLevel="0" collapsed="false">
      <c r="A28" s="93" t="n">
        <v>18</v>
      </c>
      <c r="B28" s="92" t="s">
        <v>106</v>
      </c>
      <c r="C28" s="97" t="s">
        <v>107</v>
      </c>
      <c r="D28" s="99" t="n">
        <f aca="false">D29</f>
        <v>41000</v>
      </c>
      <c r="E28" s="99" t="n">
        <f aca="false">E29</f>
        <v>41000</v>
      </c>
      <c r="F28" s="99" t="n">
        <f aca="false">F29</f>
        <v>41000</v>
      </c>
    </row>
    <row r="29" customFormat="false" ht="58.5" hidden="false" customHeight="true" outlineLevel="0" collapsed="false">
      <c r="A29" s="93" t="n">
        <v>19</v>
      </c>
      <c r="B29" s="104" t="s">
        <v>108</v>
      </c>
      <c r="C29" s="97" t="s">
        <v>109</v>
      </c>
      <c r="D29" s="99" t="n">
        <v>41000</v>
      </c>
      <c r="E29" s="99" t="n">
        <v>41000</v>
      </c>
      <c r="F29" s="99" t="n">
        <v>41000</v>
      </c>
    </row>
    <row r="30" customFormat="false" ht="6" hidden="true" customHeight="true" outlineLevel="0" collapsed="false">
      <c r="A30" s="93"/>
      <c r="B30" s="104"/>
      <c r="C30" s="97"/>
      <c r="D30" s="99"/>
      <c r="E30" s="99"/>
      <c r="F30" s="99"/>
    </row>
    <row r="31" customFormat="false" ht="15.75" hidden="false" customHeight="true" outlineLevel="0" collapsed="false">
      <c r="A31" s="93" t="n">
        <v>21</v>
      </c>
      <c r="B31" s="104" t="s">
        <v>110</v>
      </c>
      <c r="C31" s="97" t="s">
        <v>111</v>
      </c>
      <c r="D31" s="99" t="n">
        <f aca="false">D33</f>
        <v>122090</v>
      </c>
      <c r="E31" s="99" t="n">
        <f aca="false">E33</f>
        <v>122090</v>
      </c>
      <c r="F31" s="99" t="n">
        <f aca="false">F33</f>
        <v>122090</v>
      </c>
    </row>
    <row r="32" customFormat="false" ht="13.5" hidden="true" customHeight="true" outlineLevel="0" collapsed="false">
      <c r="A32" s="93"/>
      <c r="B32" s="104"/>
      <c r="C32" s="97"/>
      <c r="D32" s="99"/>
      <c r="E32" s="99"/>
      <c r="F32" s="99"/>
    </row>
    <row r="33" customFormat="false" ht="60.75" hidden="false" customHeight="true" outlineLevel="0" collapsed="false">
      <c r="A33" s="93" t="n">
        <v>23</v>
      </c>
      <c r="B33" s="104" t="s">
        <v>112</v>
      </c>
      <c r="C33" s="97" t="s">
        <v>113</v>
      </c>
      <c r="D33" s="99" t="n">
        <v>122090</v>
      </c>
      <c r="E33" s="99" t="n">
        <v>122090</v>
      </c>
      <c r="F33" s="99" t="n">
        <v>122090</v>
      </c>
    </row>
    <row r="34" customFormat="false" ht="2.25" hidden="true" customHeight="true" outlineLevel="0" collapsed="false">
      <c r="A34" s="93"/>
      <c r="B34" s="104"/>
      <c r="C34" s="97"/>
      <c r="D34" s="99"/>
      <c r="E34" s="99"/>
      <c r="F34" s="99"/>
    </row>
    <row r="35" customFormat="false" ht="15.75" hidden="false" customHeight="true" outlineLevel="0" collapsed="false">
      <c r="A35" s="93" t="n">
        <v>25</v>
      </c>
      <c r="B35" s="92" t="s">
        <v>114</v>
      </c>
      <c r="C35" s="97" t="s">
        <v>115</v>
      </c>
      <c r="D35" s="99" t="n">
        <f aca="false">D36</f>
        <v>4500</v>
      </c>
      <c r="E35" s="99" t="n">
        <f aca="false">E36</f>
        <v>4500</v>
      </c>
      <c r="F35" s="99" t="n">
        <f aca="false">F36</f>
        <v>4500</v>
      </c>
    </row>
    <row r="36" customFormat="false" ht="89.25" hidden="false" customHeight="true" outlineLevel="0" collapsed="false">
      <c r="A36" s="93" t="n">
        <v>26</v>
      </c>
      <c r="B36" s="92" t="s">
        <v>116</v>
      </c>
      <c r="C36" s="105" t="s">
        <v>117</v>
      </c>
      <c r="D36" s="99" t="n">
        <f aca="false">D37</f>
        <v>4500</v>
      </c>
      <c r="E36" s="99" t="n">
        <f aca="false">E37</f>
        <v>4500</v>
      </c>
      <c r="F36" s="99" t="n">
        <f aca="false">F37</f>
        <v>4500</v>
      </c>
    </row>
    <row r="37" customFormat="false" ht="89.25" hidden="false" customHeight="true" outlineLevel="0" collapsed="false">
      <c r="A37" s="93" t="n">
        <v>27</v>
      </c>
      <c r="B37" s="92" t="s">
        <v>118</v>
      </c>
      <c r="C37" s="105" t="s">
        <v>117</v>
      </c>
      <c r="D37" s="99" t="n">
        <v>4500</v>
      </c>
      <c r="E37" s="99" t="n">
        <v>4500</v>
      </c>
      <c r="F37" s="99" t="n">
        <v>4500</v>
      </c>
    </row>
    <row r="38" customFormat="false" ht="60.95" hidden="false" customHeight="true" outlineLevel="0" collapsed="false">
      <c r="A38" s="93" t="n">
        <v>28</v>
      </c>
      <c r="B38" s="107" t="s">
        <v>119</v>
      </c>
      <c r="C38" s="108" t="s">
        <v>120</v>
      </c>
      <c r="D38" s="99" t="n">
        <f aca="false">D39</f>
        <v>342</v>
      </c>
      <c r="E38" s="99" t="n">
        <f aca="false">E39</f>
        <v>356</v>
      </c>
      <c r="F38" s="99" t="n">
        <f aca="false">F39</f>
        <v>370</v>
      </c>
    </row>
    <row r="39" customFormat="false" ht="117" hidden="false" customHeight="true" outlineLevel="0" collapsed="false">
      <c r="A39" s="93" t="n">
        <v>29</v>
      </c>
      <c r="B39" s="107" t="s">
        <v>121</v>
      </c>
      <c r="C39" s="109" t="s">
        <v>122</v>
      </c>
      <c r="D39" s="99" t="n">
        <f aca="false">D40</f>
        <v>342</v>
      </c>
      <c r="E39" s="99" t="n">
        <f aca="false">E40</f>
        <v>356</v>
      </c>
      <c r="F39" s="99" t="n">
        <f aca="false">F40</f>
        <v>370</v>
      </c>
    </row>
    <row r="40" customFormat="false" ht="101.1" hidden="false" customHeight="true" outlineLevel="0" collapsed="false">
      <c r="A40" s="93" t="n">
        <v>30</v>
      </c>
      <c r="B40" s="107" t="s">
        <v>123</v>
      </c>
      <c r="C40" s="109" t="s">
        <v>124</v>
      </c>
      <c r="D40" s="99" t="n">
        <f aca="false">D41</f>
        <v>342</v>
      </c>
      <c r="E40" s="99" t="n">
        <f aca="false">E41</f>
        <v>356</v>
      </c>
      <c r="F40" s="99" t="n">
        <f aca="false">F41</f>
        <v>370</v>
      </c>
    </row>
    <row r="41" customFormat="false" ht="89.1" hidden="false" customHeight="true" outlineLevel="0" collapsed="false">
      <c r="A41" s="93" t="n">
        <v>31</v>
      </c>
      <c r="B41" s="107" t="s">
        <v>125</v>
      </c>
      <c r="C41" s="105" t="s">
        <v>126</v>
      </c>
      <c r="D41" s="99" t="n">
        <v>342</v>
      </c>
      <c r="E41" s="99" t="n">
        <v>356</v>
      </c>
      <c r="F41" s="99" t="n">
        <v>370</v>
      </c>
    </row>
    <row r="42" customFormat="false" ht="25.5" hidden="false" customHeight="false" outlineLevel="0" collapsed="false">
      <c r="A42" s="93" t="n">
        <v>32</v>
      </c>
      <c r="B42" s="110" t="s">
        <v>127</v>
      </c>
      <c r="C42" s="111" t="s">
        <v>128</v>
      </c>
      <c r="D42" s="99" t="n">
        <f aca="false">D43</f>
        <v>1540</v>
      </c>
      <c r="E42" s="99"/>
      <c r="F42" s="99"/>
    </row>
    <row r="43" customFormat="false" ht="127.5" hidden="false" customHeight="false" outlineLevel="0" collapsed="false">
      <c r="A43" s="93" t="n">
        <v>33</v>
      </c>
      <c r="B43" s="110" t="s">
        <v>129</v>
      </c>
      <c r="C43" s="112" t="s">
        <v>130</v>
      </c>
      <c r="D43" s="99" t="n">
        <f aca="false">D44</f>
        <v>1540</v>
      </c>
      <c r="E43" s="99"/>
      <c r="F43" s="99"/>
    </row>
    <row r="44" customFormat="false" ht="77" hidden="false" customHeight="true" outlineLevel="0" collapsed="false">
      <c r="A44" s="93" t="n">
        <v>34</v>
      </c>
      <c r="B44" s="110" t="s">
        <v>131</v>
      </c>
      <c r="C44" s="111" t="s">
        <v>132</v>
      </c>
      <c r="D44" s="99" t="n">
        <v>1540</v>
      </c>
      <c r="E44" s="99"/>
      <c r="F44" s="99"/>
    </row>
    <row r="45" customFormat="false" ht="25.5" hidden="false" customHeight="false" outlineLevel="0" collapsed="false">
      <c r="A45" s="93" t="n">
        <v>35</v>
      </c>
      <c r="B45" s="107" t="s">
        <v>133</v>
      </c>
      <c r="C45" s="105" t="s">
        <v>134</v>
      </c>
      <c r="D45" s="99" t="n">
        <f aca="false">D46</f>
        <v>107180</v>
      </c>
      <c r="E45" s="99" t="n">
        <v>0</v>
      </c>
      <c r="F45" s="99" t="n">
        <v>0</v>
      </c>
    </row>
    <row r="46" customFormat="false" ht="12.75" hidden="false" customHeight="false" outlineLevel="0" collapsed="false">
      <c r="A46" s="93" t="n">
        <v>36</v>
      </c>
      <c r="B46" s="107" t="s">
        <v>135</v>
      </c>
      <c r="C46" s="105" t="s">
        <v>136</v>
      </c>
      <c r="D46" s="99" t="n">
        <f aca="false">D47</f>
        <v>107180</v>
      </c>
      <c r="E46" s="99" t="n">
        <v>0</v>
      </c>
      <c r="F46" s="99" t="n">
        <v>0</v>
      </c>
    </row>
    <row r="47" customFormat="false" ht="38.25" hidden="false" customHeight="false" outlineLevel="0" collapsed="false">
      <c r="A47" s="93" t="n">
        <v>37</v>
      </c>
      <c r="B47" s="107" t="s">
        <v>137</v>
      </c>
      <c r="C47" s="105" t="s">
        <v>138</v>
      </c>
      <c r="D47" s="99" t="n">
        <f aca="false">D48+D49</f>
        <v>107180</v>
      </c>
      <c r="E47" s="99" t="n">
        <v>0</v>
      </c>
      <c r="F47" s="99" t="n">
        <v>0</v>
      </c>
    </row>
    <row r="48" customFormat="false" ht="76.5" hidden="false" customHeight="false" outlineLevel="0" collapsed="false">
      <c r="A48" s="93" t="n">
        <v>38</v>
      </c>
      <c r="B48" s="107" t="s">
        <v>139</v>
      </c>
      <c r="C48" s="105" t="s">
        <v>140</v>
      </c>
      <c r="D48" s="99" t="n">
        <v>68210</v>
      </c>
      <c r="E48" s="99" t="n">
        <v>0</v>
      </c>
      <c r="F48" s="99" t="n">
        <v>0</v>
      </c>
    </row>
    <row r="49" customFormat="false" ht="51" hidden="false" customHeight="false" outlineLevel="0" collapsed="false">
      <c r="A49" s="93" t="n">
        <v>39</v>
      </c>
      <c r="B49" s="107" t="s">
        <v>141</v>
      </c>
      <c r="C49" s="105" t="s">
        <v>142</v>
      </c>
      <c r="D49" s="99" t="n">
        <v>38970</v>
      </c>
      <c r="E49" s="99" t="n">
        <v>0</v>
      </c>
      <c r="F49" s="99" t="n">
        <v>0</v>
      </c>
    </row>
    <row r="50" customFormat="false" ht="25.5" hidden="false" customHeight="false" outlineLevel="0" collapsed="false">
      <c r="A50" s="93" t="n">
        <v>40</v>
      </c>
      <c r="B50" s="92" t="s">
        <v>143</v>
      </c>
      <c r="C50" s="97" t="s">
        <v>144</v>
      </c>
      <c r="D50" s="99" t="n">
        <f aca="false">D51</f>
        <v>10873938.27</v>
      </c>
      <c r="E50" s="99" t="n">
        <f aca="false">E51</f>
        <v>9745752</v>
      </c>
      <c r="F50" s="99" t="n">
        <f aca="false">F51</f>
        <v>9751740</v>
      </c>
    </row>
    <row r="51" customFormat="false" ht="46.5" hidden="false" customHeight="true" outlineLevel="0" collapsed="false">
      <c r="A51" s="93" t="n">
        <v>41</v>
      </c>
      <c r="B51" s="92" t="s">
        <v>145</v>
      </c>
      <c r="C51" s="97" t="s">
        <v>146</v>
      </c>
      <c r="D51" s="99" t="n">
        <f aca="false">+D53+D62+D56</f>
        <v>10873938.27</v>
      </c>
      <c r="E51" s="99" t="n">
        <f aca="false">+E53+E62+E56</f>
        <v>9745752</v>
      </c>
      <c r="F51" s="99" t="n">
        <f aca="false">+F53+F62+F56</f>
        <v>9751740</v>
      </c>
    </row>
    <row r="52" customFormat="false" ht="12.75" hidden="false" customHeight="true" outlineLevel="0" collapsed="false">
      <c r="A52" s="93"/>
      <c r="B52" s="92"/>
      <c r="C52" s="97"/>
      <c r="D52" s="99"/>
      <c r="E52" s="99"/>
      <c r="F52" s="99"/>
    </row>
    <row r="53" customFormat="false" ht="31.5" hidden="false" customHeight="true" outlineLevel="0" collapsed="false">
      <c r="A53" s="93" t="n">
        <v>42</v>
      </c>
      <c r="B53" s="92" t="s">
        <v>147</v>
      </c>
      <c r="C53" s="113" t="s">
        <v>148</v>
      </c>
      <c r="D53" s="99" t="n">
        <f aca="false">D54</f>
        <v>1236200</v>
      </c>
      <c r="E53" s="99" t="n">
        <f aca="false">E54</f>
        <v>989000</v>
      </c>
      <c r="F53" s="99" t="n">
        <f aca="false">F54</f>
        <v>989000</v>
      </c>
    </row>
    <row r="54" customFormat="false" ht="36" hidden="false" customHeight="true" outlineLevel="0" collapsed="false">
      <c r="A54" s="93" t="n">
        <v>43</v>
      </c>
      <c r="B54" s="92" t="s">
        <v>149</v>
      </c>
      <c r="C54" s="113" t="s">
        <v>150</v>
      </c>
      <c r="D54" s="99" t="n">
        <f aca="false">D55</f>
        <v>1236200</v>
      </c>
      <c r="E54" s="99" t="n">
        <f aca="false">E55</f>
        <v>989000</v>
      </c>
      <c r="F54" s="99" t="n">
        <f aca="false">F55</f>
        <v>989000</v>
      </c>
    </row>
    <row r="55" customFormat="false" ht="74" hidden="false" customHeight="true" outlineLevel="0" collapsed="false">
      <c r="A55" s="93" t="n">
        <v>44</v>
      </c>
      <c r="B55" s="92" t="s">
        <v>151</v>
      </c>
      <c r="C55" s="92" t="s">
        <v>152</v>
      </c>
      <c r="D55" s="114" t="n">
        <v>1236200</v>
      </c>
      <c r="E55" s="114" t="n">
        <v>989000</v>
      </c>
      <c r="F55" s="114" t="n">
        <v>989000</v>
      </c>
    </row>
    <row r="56" customFormat="false" ht="41.1" hidden="false" customHeight="true" outlineLevel="0" collapsed="false">
      <c r="A56" s="93" t="n">
        <v>45</v>
      </c>
      <c r="B56" s="92" t="s">
        <v>153</v>
      </c>
      <c r="C56" s="115" t="s">
        <v>154</v>
      </c>
      <c r="D56" s="116" t="n">
        <f aca="false">D60+D59</f>
        <v>159017</v>
      </c>
      <c r="E56" s="116" t="n">
        <f aca="false">E60+E57</f>
        <v>175812</v>
      </c>
      <c r="F56" s="116" t="n">
        <f aca="false">F57+F60</f>
        <v>193392</v>
      </c>
      <c r="K56" s="117"/>
      <c r="L56" s="117"/>
      <c r="M56" s="117"/>
      <c r="N56" s="117"/>
      <c r="O56" s="117"/>
    </row>
    <row r="57" customFormat="false" ht="41.1" hidden="false" customHeight="true" outlineLevel="0" collapsed="false">
      <c r="A57" s="93" t="n">
        <v>46</v>
      </c>
      <c r="B57" s="92" t="s">
        <v>155</v>
      </c>
      <c r="C57" s="115" t="s">
        <v>156</v>
      </c>
      <c r="D57" s="116" t="n">
        <f aca="false">D58</f>
        <v>4107</v>
      </c>
      <c r="E57" s="116" t="n">
        <f aca="false">E58</f>
        <v>3622</v>
      </c>
      <c r="F57" s="116" t="n">
        <f aca="false">F58</f>
        <v>3622</v>
      </c>
      <c r="K57" s="117"/>
      <c r="L57" s="117"/>
      <c r="M57" s="117"/>
      <c r="N57" s="117"/>
      <c r="O57" s="117"/>
    </row>
    <row r="58" customFormat="false" ht="41.1" hidden="false" customHeight="true" outlineLevel="0" collapsed="false">
      <c r="A58" s="93" t="n">
        <v>47</v>
      </c>
      <c r="B58" s="92" t="s">
        <v>157</v>
      </c>
      <c r="C58" s="115" t="s">
        <v>158</v>
      </c>
      <c r="D58" s="116" t="n">
        <f aca="false">D59</f>
        <v>4107</v>
      </c>
      <c r="E58" s="116" t="n">
        <f aca="false">E59</f>
        <v>3622</v>
      </c>
      <c r="F58" s="116" t="n">
        <f aca="false">F59</f>
        <v>3622</v>
      </c>
      <c r="K58" s="117"/>
      <c r="L58" s="117"/>
      <c r="M58" s="117"/>
      <c r="N58" s="117"/>
      <c r="O58" s="117"/>
    </row>
    <row r="59" customFormat="false" ht="41.1" hidden="false" customHeight="true" outlineLevel="0" collapsed="false">
      <c r="A59" s="93" t="n">
        <v>48</v>
      </c>
      <c r="B59" s="92" t="s">
        <v>159</v>
      </c>
      <c r="C59" s="115" t="s">
        <v>160</v>
      </c>
      <c r="D59" s="116" t="n">
        <v>4107</v>
      </c>
      <c r="E59" s="116" t="n">
        <v>3622</v>
      </c>
      <c r="F59" s="116" t="n">
        <v>3622</v>
      </c>
      <c r="K59" s="117"/>
      <c r="L59" s="117"/>
      <c r="M59" s="117"/>
      <c r="N59" s="117"/>
      <c r="O59" s="117"/>
    </row>
    <row r="60" customFormat="false" ht="54.95" hidden="false" customHeight="true" outlineLevel="0" collapsed="false">
      <c r="A60" s="93" t="n">
        <v>49</v>
      </c>
      <c r="B60" s="92" t="s">
        <v>161</v>
      </c>
      <c r="C60" s="115" t="s">
        <v>162</v>
      </c>
      <c r="D60" s="116" t="n">
        <f aca="false">D61</f>
        <v>154910</v>
      </c>
      <c r="E60" s="116" t="n">
        <f aca="false">E61</f>
        <v>172190</v>
      </c>
      <c r="F60" s="116" t="n">
        <f aca="false">F61</f>
        <v>189770</v>
      </c>
      <c r="K60" s="117"/>
      <c r="L60" s="117"/>
      <c r="M60" s="117"/>
      <c r="N60" s="117"/>
      <c r="O60" s="117"/>
    </row>
    <row r="61" customFormat="false" ht="65.1" hidden="false" customHeight="true" outlineLevel="0" collapsed="false">
      <c r="A61" s="93" t="n">
        <v>50</v>
      </c>
      <c r="B61" s="92" t="s">
        <v>163</v>
      </c>
      <c r="C61" s="115" t="s">
        <v>164</v>
      </c>
      <c r="D61" s="116" t="n">
        <v>154910</v>
      </c>
      <c r="E61" s="116" t="n">
        <v>172190</v>
      </c>
      <c r="F61" s="116" t="n">
        <v>189770</v>
      </c>
      <c r="K61" s="117"/>
      <c r="L61" s="117"/>
      <c r="M61" s="117"/>
      <c r="N61" s="117"/>
      <c r="O61" s="117"/>
    </row>
    <row r="62" customFormat="false" ht="17.25" hidden="false" customHeight="true" outlineLevel="0" collapsed="false">
      <c r="A62" s="93" t="n">
        <v>51</v>
      </c>
      <c r="B62" s="92" t="s">
        <v>165</v>
      </c>
      <c r="C62" s="97" t="s">
        <v>166</v>
      </c>
      <c r="D62" s="99" t="n">
        <f aca="false">D63</f>
        <v>9478721.27</v>
      </c>
      <c r="E62" s="99" t="n">
        <f aca="false">E63</f>
        <v>8580940</v>
      </c>
      <c r="F62" s="99" t="n">
        <f aca="false">F63</f>
        <v>8569348</v>
      </c>
    </row>
    <row r="63" customFormat="false" ht="29.1" hidden="false" customHeight="true" outlineLevel="0" collapsed="false">
      <c r="A63" s="93" t="n">
        <v>52</v>
      </c>
      <c r="B63" s="92" t="s">
        <v>167</v>
      </c>
      <c r="C63" s="97" t="s">
        <v>168</v>
      </c>
      <c r="D63" s="99" t="n">
        <f aca="false">D64</f>
        <v>9478721.27</v>
      </c>
      <c r="E63" s="99" t="n">
        <f aca="false">E64</f>
        <v>8580940</v>
      </c>
      <c r="F63" s="99" t="n">
        <f aca="false">F64</f>
        <v>8569348</v>
      </c>
    </row>
    <row r="64" customFormat="false" ht="48" hidden="false" customHeight="true" outlineLevel="0" collapsed="false">
      <c r="A64" s="93" t="n">
        <v>53</v>
      </c>
      <c r="B64" s="92" t="s">
        <v>169</v>
      </c>
      <c r="C64" s="97" t="s">
        <v>170</v>
      </c>
      <c r="D64" s="99" t="n">
        <f aca="false">D65+D67+D66+D68+D69+D70</f>
        <v>9478721.27</v>
      </c>
      <c r="E64" s="99" t="n">
        <f aca="false">E65+E67+E66+E68+E69</f>
        <v>8580940</v>
      </c>
      <c r="F64" s="99" t="n">
        <f aca="false">F65+F67+F66+F68+F69</f>
        <v>8569348</v>
      </c>
    </row>
    <row r="65" customFormat="false" ht="69" hidden="false" customHeight="true" outlineLevel="0" collapsed="false">
      <c r="A65" s="93" t="n">
        <v>54</v>
      </c>
      <c r="B65" s="92" t="s">
        <v>171</v>
      </c>
      <c r="C65" s="102" t="s">
        <v>172</v>
      </c>
      <c r="D65" s="116" t="n">
        <v>8104517</v>
      </c>
      <c r="E65" s="116" t="n">
        <v>8506440</v>
      </c>
      <c r="F65" s="116" t="n">
        <v>8494848</v>
      </c>
    </row>
    <row r="66" customFormat="false" ht="69" hidden="false" customHeight="true" outlineLevel="0" collapsed="false">
      <c r="A66" s="93" t="n">
        <v>55</v>
      </c>
      <c r="B66" s="118" t="s">
        <v>173</v>
      </c>
      <c r="C66" s="102" t="s">
        <v>174</v>
      </c>
      <c r="D66" s="116" t="n">
        <v>423300</v>
      </c>
      <c r="E66" s="116" t="n">
        <v>0</v>
      </c>
      <c r="F66" s="116" t="n">
        <v>0</v>
      </c>
    </row>
    <row r="67" customFormat="false" ht="67" hidden="false" customHeight="true" outlineLevel="0" collapsed="false">
      <c r="A67" s="93" t="n">
        <v>56</v>
      </c>
      <c r="B67" s="118" t="s">
        <v>175</v>
      </c>
      <c r="C67" s="97" t="s">
        <v>176</v>
      </c>
      <c r="D67" s="98" t="n">
        <v>117684</v>
      </c>
      <c r="E67" s="98" t="n">
        <v>74500</v>
      </c>
      <c r="F67" s="98" t="n">
        <v>74500</v>
      </c>
    </row>
    <row r="68" customFormat="false" ht="104" hidden="false" customHeight="true" outlineLevel="0" collapsed="false">
      <c r="A68" s="93" t="n">
        <v>57</v>
      </c>
      <c r="B68" s="103" t="s">
        <v>177</v>
      </c>
      <c r="C68" s="97" t="s">
        <v>178</v>
      </c>
      <c r="D68" s="98" t="n">
        <v>18220.27</v>
      </c>
      <c r="E68" s="98"/>
      <c r="F68" s="98"/>
    </row>
    <row r="69" customFormat="false" ht="95" hidden="false" customHeight="true" outlineLevel="0" collapsed="false">
      <c r="A69" s="93" t="n">
        <v>58</v>
      </c>
      <c r="B69" s="103" t="s">
        <v>179</v>
      </c>
      <c r="C69" s="97" t="s">
        <v>180</v>
      </c>
      <c r="D69" s="98" t="n">
        <v>808750</v>
      </c>
      <c r="E69" s="98" t="n">
        <v>0</v>
      </c>
      <c r="F69" s="98" t="n">
        <v>0</v>
      </c>
    </row>
    <row r="70" customFormat="false" ht="61" hidden="false" customHeight="true" outlineLevel="0" collapsed="false">
      <c r="A70" s="92" t="n">
        <v>59</v>
      </c>
      <c r="B70" s="103" t="s">
        <v>181</v>
      </c>
      <c r="C70" s="97" t="s">
        <v>182</v>
      </c>
      <c r="D70" s="98" t="n">
        <v>6250</v>
      </c>
      <c r="E70" s="98" t="n">
        <v>0</v>
      </c>
      <c r="F70" s="98" t="n">
        <v>0</v>
      </c>
    </row>
    <row r="71" customFormat="false" ht="18" hidden="false" customHeight="true" outlineLevel="0" collapsed="false">
      <c r="A71" s="92" t="s">
        <v>183</v>
      </c>
      <c r="B71" s="92"/>
      <c r="C71" s="92"/>
      <c r="D71" s="98" t="n">
        <f aca="false">D11+D50</f>
        <v>11640439.27</v>
      </c>
      <c r="E71" s="98" t="n">
        <f aca="false">E11+E50</f>
        <v>10402973</v>
      </c>
      <c r="F71" s="98" t="n">
        <f aca="false">F11+F50</f>
        <v>10420553</v>
      </c>
    </row>
    <row r="72" customFormat="false" ht="15.75" hidden="false" customHeight="false" outlineLevel="0" collapsed="false">
      <c r="A72" s="119"/>
      <c r="C72" s="79"/>
      <c r="D72" s="79"/>
    </row>
    <row r="73" customFormat="false" ht="12.75" hidden="false" customHeight="false" outlineLevel="0" collapsed="false">
      <c r="A73" s="120"/>
      <c r="B73" s="121"/>
      <c r="C73" s="122"/>
      <c r="D73" s="123"/>
    </row>
    <row r="74" customFormat="false" ht="12.75" hidden="false" customHeight="false" outlineLevel="0" collapsed="false">
      <c r="A74" s="120"/>
      <c r="B74" s="121"/>
      <c r="C74" s="122"/>
      <c r="D74" s="123"/>
    </row>
    <row r="75" customFormat="false" ht="12.75" hidden="false" customHeight="false" outlineLevel="0" collapsed="false">
      <c r="A75" s="124"/>
      <c r="B75" s="121"/>
      <c r="C75" s="122"/>
      <c r="D75" s="125"/>
    </row>
    <row r="76" customFormat="false" ht="12.75" hidden="false" customHeight="false" outlineLevel="0" collapsed="false">
      <c r="A76" s="126"/>
      <c r="B76" s="121"/>
      <c r="C76" s="122"/>
      <c r="D76" s="125"/>
    </row>
    <row r="77" customFormat="false" ht="12.75" hidden="false" customHeight="false" outlineLevel="0" collapsed="false">
      <c r="A77" s="126"/>
      <c r="B77" s="121"/>
      <c r="C77" s="122"/>
      <c r="D77" s="123"/>
    </row>
    <row r="78" customFormat="false" ht="12.75" hidden="false" customHeight="false" outlineLevel="0" collapsed="false">
      <c r="A78" s="124"/>
      <c r="B78" s="121"/>
      <c r="C78" s="122"/>
      <c r="D78" s="122"/>
    </row>
    <row r="79" customFormat="false" ht="12.75" hidden="false" customHeight="false" outlineLevel="0" collapsed="false">
      <c r="A79" s="126"/>
      <c r="B79" s="121"/>
      <c r="C79" s="122"/>
      <c r="D79" s="122"/>
    </row>
    <row r="80" customFormat="false" ht="12.75" hidden="false" customHeight="false" outlineLevel="0" collapsed="false">
      <c r="A80" s="126"/>
      <c r="B80" s="121"/>
      <c r="C80" s="122"/>
      <c r="D80" s="122"/>
    </row>
    <row r="81" customFormat="false" ht="12.75" hidden="false" customHeight="false" outlineLevel="0" collapsed="false">
      <c r="A81" s="79"/>
      <c r="B81" s="79"/>
      <c r="C81" s="79"/>
      <c r="D81" s="79"/>
    </row>
    <row r="82" customFormat="false" ht="12.75" hidden="false" customHeight="false" outlineLevel="0" collapsed="false">
      <c r="C82" s="79"/>
      <c r="D82" s="79"/>
    </row>
    <row r="83" customFormat="false" ht="12.75" hidden="false" customHeight="false" outlineLevel="0" collapsed="false">
      <c r="C83" s="79"/>
      <c r="D83" s="79"/>
    </row>
    <row r="84" customFormat="false" ht="12.75" hidden="false" customHeight="false" outlineLevel="0" collapsed="false">
      <c r="C84" s="79"/>
      <c r="D84" s="79"/>
    </row>
    <row r="85" customFormat="false" ht="12.75" hidden="false" customHeight="false" outlineLevel="0" collapsed="false">
      <c r="C85" s="79"/>
      <c r="D85" s="79"/>
    </row>
    <row r="86" customFormat="false" ht="12.75" hidden="false" customHeight="false" outlineLevel="0" collapsed="false">
      <c r="C86" s="79"/>
      <c r="D86" s="79"/>
    </row>
    <row r="87" customFormat="false" ht="12.75" hidden="false" customHeight="false" outlineLevel="0" collapsed="false">
      <c r="C87" s="79"/>
      <c r="D87" s="79"/>
    </row>
    <row r="88" customFormat="false" ht="12.75" hidden="false" customHeight="false" outlineLevel="0" collapsed="false">
      <c r="C88" s="79"/>
      <c r="D88" s="79"/>
    </row>
    <row r="89" customFormat="false" ht="12.75" hidden="false" customHeight="false" outlineLevel="0" collapsed="false">
      <c r="C89" s="79"/>
      <c r="D89" s="79"/>
    </row>
    <row r="90" customFormat="false" ht="12.75" hidden="false" customHeight="false" outlineLevel="0" collapsed="false">
      <c r="C90" s="79"/>
      <c r="D90" s="79"/>
    </row>
    <row r="91" customFormat="false" ht="12.75" hidden="false" customHeight="false" outlineLevel="0" collapsed="false">
      <c r="C91" s="79"/>
      <c r="D91" s="79"/>
    </row>
    <row r="92" customFormat="false" ht="12.75" hidden="false" customHeight="false" outlineLevel="0" collapsed="false">
      <c r="C92" s="79"/>
      <c r="D92" s="79"/>
    </row>
    <row r="93" customFormat="false" ht="12.75" hidden="false" customHeight="false" outlineLevel="0" collapsed="false">
      <c r="C93" s="79"/>
      <c r="D93" s="79"/>
    </row>
    <row r="94" customFormat="false" ht="12.75" hidden="false" customHeight="false" outlineLevel="0" collapsed="false">
      <c r="C94" s="79"/>
      <c r="D94" s="79"/>
    </row>
    <row r="95" customFormat="false" ht="12.75" hidden="false" customHeight="false" outlineLevel="0" collapsed="false">
      <c r="C95" s="79"/>
      <c r="D95" s="79"/>
    </row>
    <row r="96" customFormat="false" ht="12.75" hidden="false" customHeight="false" outlineLevel="0" collapsed="false">
      <c r="C96" s="79"/>
      <c r="D96" s="79"/>
    </row>
    <row r="97" customFormat="false" ht="12.75" hidden="false" customHeight="false" outlineLevel="0" collapsed="false">
      <c r="C97" s="79"/>
      <c r="D97" s="79"/>
    </row>
    <row r="98" customFormat="false" ht="12.75" hidden="false" customHeight="false" outlineLevel="0" collapsed="false">
      <c r="C98" s="79"/>
      <c r="D98" s="79"/>
    </row>
    <row r="99" customFormat="false" ht="12.75" hidden="false" customHeight="false" outlineLevel="0" collapsed="false">
      <c r="C99" s="79"/>
      <c r="D99" s="79"/>
    </row>
    <row r="100" customFormat="false" ht="12.75" hidden="false" customHeight="false" outlineLevel="0" collapsed="false">
      <c r="C100" s="79"/>
      <c r="D100" s="79"/>
    </row>
    <row r="101" customFormat="false" ht="12.75" hidden="false" customHeight="false" outlineLevel="0" collapsed="false">
      <c r="C101" s="79"/>
      <c r="D101" s="79"/>
    </row>
    <row r="102" customFormat="false" ht="12.75" hidden="false" customHeight="false" outlineLevel="0" collapsed="false">
      <c r="C102" s="79"/>
      <c r="D102" s="79"/>
    </row>
    <row r="103" customFormat="false" ht="12.75" hidden="false" customHeight="false" outlineLevel="0" collapsed="false">
      <c r="C103" s="79"/>
      <c r="D103" s="79"/>
    </row>
    <row r="104" customFormat="false" ht="12.75" hidden="false" customHeight="false" outlineLevel="0" collapsed="false">
      <c r="C104" s="79"/>
      <c r="D104" s="79"/>
    </row>
    <row r="105" customFormat="false" ht="12.75" hidden="false" customHeight="false" outlineLevel="0" collapsed="false">
      <c r="C105" s="79"/>
      <c r="D105" s="79"/>
    </row>
    <row r="106" customFormat="false" ht="12.75" hidden="false" customHeight="false" outlineLevel="0" collapsed="false">
      <c r="C106" s="79"/>
      <c r="D106" s="79"/>
    </row>
    <row r="107" customFormat="false" ht="12.75" hidden="false" customHeight="false" outlineLevel="0" collapsed="false">
      <c r="C107" s="79"/>
      <c r="D107" s="79"/>
    </row>
    <row r="108" customFormat="false" ht="12.75" hidden="false" customHeight="false" outlineLevel="0" collapsed="false">
      <c r="C108" s="79"/>
      <c r="D108" s="79"/>
    </row>
    <row r="109" customFormat="false" ht="12.75" hidden="false" customHeight="false" outlineLevel="0" collapsed="false">
      <c r="C109" s="79"/>
      <c r="D109" s="79"/>
    </row>
    <row r="110" customFormat="false" ht="12.75" hidden="false" customHeight="false" outlineLevel="0" collapsed="false">
      <c r="C110" s="79"/>
      <c r="D110" s="79"/>
    </row>
    <row r="111" customFormat="false" ht="12.75" hidden="false" customHeight="false" outlineLevel="0" collapsed="false">
      <c r="C111" s="79"/>
      <c r="D111" s="79"/>
    </row>
    <row r="112" customFormat="false" ht="12.75" hidden="false" customHeight="false" outlineLevel="0" collapsed="false">
      <c r="C112" s="79"/>
      <c r="D112" s="79"/>
    </row>
    <row r="113" customFormat="false" ht="12.75" hidden="false" customHeight="false" outlineLevel="0" collapsed="false">
      <c r="C113" s="79"/>
      <c r="D113" s="79"/>
    </row>
    <row r="114" customFormat="false" ht="12.75" hidden="false" customHeight="false" outlineLevel="0" collapsed="false">
      <c r="C114" s="79"/>
      <c r="D114" s="79"/>
    </row>
    <row r="115" customFormat="false" ht="12.75" hidden="false" customHeight="false" outlineLevel="0" collapsed="false">
      <c r="C115" s="79"/>
      <c r="D115" s="79"/>
    </row>
    <row r="116" customFormat="false" ht="12.75" hidden="false" customHeight="false" outlineLevel="0" collapsed="false">
      <c r="C116" s="79"/>
      <c r="D116" s="79"/>
    </row>
    <row r="117" customFormat="false" ht="12.75" hidden="false" customHeight="false" outlineLevel="0" collapsed="false">
      <c r="C117" s="79"/>
      <c r="D117" s="79"/>
    </row>
    <row r="118" customFormat="false" ht="12.75" hidden="false" customHeight="false" outlineLevel="0" collapsed="false">
      <c r="C118" s="79"/>
      <c r="D118" s="79"/>
    </row>
    <row r="119" customFormat="false" ht="12.75" hidden="false" customHeight="false" outlineLevel="0" collapsed="false">
      <c r="C119" s="79"/>
      <c r="D119" s="79"/>
    </row>
    <row r="120" customFormat="false" ht="12.75" hidden="false" customHeight="false" outlineLevel="0" collapsed="false">
      <c r="C120" s="79"/>
      <c r="D120" s="79"/>
    </row>
    <row r="121" customFormat="false" ht="12.75" hidden="false" customHeight="false" outlineLevel="0" collapsed="false">
      <c r="C121" s="79"/>
      <c r="D121" s="79"/>
    </row>
    <row r="122" customFormat="false" ht="12.75" hidden="false" customHeight="false" outlineLevel="0" collapsed="false">
      <c r="C122" s="79"/>
      <c r="D122" s="79"/>
    </row>
    <row r="123" customFormat="false" ht="12.75" hidden="false" customHeight="false" outlineLevel="0" collapsed="false">
      <c r="C123" s="79"/>
      <c r="D123" s="79"/>
    </row>
    <row r="124" customFormat="false" ht="12.75" hidden="false" customHeight="false" outlineLevel="0" collapsed="false">
      <c r="C124" s="79"/>
      <c r="D124" s="79"/>
    </row>
    <row r="125" customFormat="false" ht="12.75" hidden="false" customHeight="false" outlineLevel="0" collapsed="false">
      <c r="C125" s="79"/>
      <c r="D125" s="79"/>
    </row>
    <row r="126" customFormat="false" ht="12.75" hidden="false" customHeight="false" outlineLevel="0" collapsed="false">
      <c r="C126" s="79"/>
      <c r="D126" s="79"/>
    </row>
    <row r="127" customFormat="false" ht="12.75" hidden="false" customHeight="false" outlineLevel="0" collapsed="false">
      <c r="C127" s="79"/>
      <c r="D127" s="79"/>
    </row>
    <row r="128" customFormat="false" ht="12.75" hidden="false" customHeight="false" outlineLevel="0" collapsed="false">
      <c r="C128" s="79"/>
      <c r="D128" s="79"/>
    </row>
    <row r="129" customFormat="false" ht="12.75" hidden="false" customHeight="false" outlineLevel="0" collapsed="false">
      <c r="C129" s="79"/>
      <c r="D129" s="79"/>
    </row>
    <row r="130" customFormat="false" ht="12.75" hidden="false" customHeight="false" outlineLevel="0" collapsed="false">
      <c r="C130" s="79"/>
      <c r="D130" s="79"/>
    </row>
    <row r="131" customFormat="false" ht="12.75" hidden="false" customHeight="false" outlineLevel="0" collapsed="false">
      <c r="C131" s="79"/>
      <c r="D131" s="79"/>
    </row>
    <row r="132" customFormat="false" ht="12.75" hidden="false" customHeight="false" outlineLevel="0" collapsed="false">
      <c r="C132" s="79"/>
      <c r="D132" s="79"/>
    </row>
    <row r="133" customFormat="false" ht="12.75" hidden="false" customHeight="false" outlineLevel="0" collapsed="false">
      <c r="C133" s="79"/>
      <c r="D133" s="79"/>
    </row>
    <row r="134" customFormat="false" ht="12.75" hidden="false" customHeight="false" outlineLevel="0" collapsed="false">
      <c r="C134" s="79"/>
      <c r="D134" s="79"/>
    </row>
    <row r="135" customFormat="false" ht="12.75" hidden="false" customHeight="false" outlineLevel="0" collapsed="false">
      <c r="C135" s="79"/>
      <c r="D135" s="79"/>
    </row>
    <row r="136" customFormat="false" ht="12.75" hidden="false" customHeight="false" outlineLevel="0" collapsed="false">
      <c r="C136" s="79"/>
      <c r="D136" s="79"/>
    </row>
    <row r="137" customFormat="false" ht="12.75" hidden="false" customHeight="false" outlineLevel="0" collapsed="false">
      <c r="C137" s="79"/>
      <c r="D137" s="79"/>
    </row>
    <row r="138" customFormat="false" ht="12.75" hidden="false" customHeight="false" outlineLevel="0" collapsed="false">
      <c r="C138" s="79"/>
      <c r="D138" s="79"/>
    </row>
    <row r="139" customFormat="false" ht="12.75" hidden="false" customHeight="false" outlineLevel="0" collapsed="false">
      <c r="C139" s="79"/>
      <c r="D139" s="79"/>
    </row>
    <row r="140" customFormat="false" ht="12.75" hidden="false" customHeight="false" outlineLevel="0" collapsed="false">
      <c r="C140" s="79"/>
      <c r="D140" s="79"/>
    </row>
    <row r="141" customFormat="false" ht="12.75" hidden="false" customHeight="false" outlineLevel="0" collapsed="false">
      <c r="C141" s="79"/>
      <c r="D141" s="79"/>
    </row>
    <row r="142" customFormat="false" ht="12.75" hidden="false" customHeight="false" outlineLevel="0" collapsed="false">
      <c r="C142" s="79"/>
      <c r="D142" s="79"/>
    </row>
    <row r="143" customFormat="false" ht="12.75" hidden="false" customHeight="false" outlineLevel="0" collapsed="false">
      <c r="C143" s="79"/>
      <c r="D143" s="79"/>
    </row>
    <row r="144" customFormat="false" ht="12.75" hidden="false" customHeight="false" outlineLevel="0" collapsed="false">
      <c r="C144" s="79"/>
      <c r="D144" s="79"/>
    </row>
    <row r="145" customFormat="false" ht="12.75" hidden="false" customHeight="false" outlineLevel="0" collapsed="false">
      <c r="C145" s="79"/>
      <c r="D145" s="79"/>
    </row>
    <row r="146" customFormat="false" ht="12.75" hidden="false" customHeight="false" outlineLevel="0" collapsed="false">
      <c r="C146" s="79"/>
      <c r="D146" s="79"/>
    </row>
    <row r="147" customFormat="false" ht="12.75" hidden="false" customHeight="false" outlineLevel="0" collapsed="false">
      <c r="C147" s="79"/>
      <c r="D147" s="79"/>
    </row>
    <row r="148" customFormat="false" ht="12.75" hidden="false" customHeight="false" outlineLevel="0" collapsed="false">
      <c r="C148" s="79"/>
      <c r="D148" s="79"/>
    </row>
    <row r="149" customFormat="false" ht="12.75" hidden="false" customHeight="false" outlineLevel="0" collapsed="false">
      <c r="C149" s="79"/>
      <c r="D149" s="79"/>
    </row>
    <row r="150" customFormat="false" ht="12.75" hidden="false" customHeight="false" outlineLevel="0" collapsed="false">
      <c r="C150" s="79"/>
      <c r="D150" s="79"/>
    </row>
    <row r="151" customFormat="false" ht="12.75" hidden="false" customHeight="false" outlineLevel="0" collapsed="false">
      <c r="C151" s="79"/>
      <c r="D151" s="79"/>
    </row>
    <row r="152" customFormat="false" ht="12.75" hidden="false" customHeight="false" outlineLevel="0" collapsed="false">
      <c r="C152" s="79"/>
      <c r="D152" s="79"/>
    </row>
    <row r="153" customFormat="false" ht="12.75" hidden="false" customHeight="false" outlineLevel="0" collapsed="false">
      <c r="C153" s="79"/>
      <c r="D153" s="79"/>
    </row>
    <row r="154" customFormat="false" ht="12.75" hidden="false" customHeight="false" outlineLevel="0" collapsed="false">
      <c r="C154" s="79"/>
      <c r="D154" s="79"/>
    </row>
    <row r="155" customFormat="false" ht="12.75" hidden="false" customHeight="false" outlineLevel="0" collapsed="false">
      <c r="C155" s="79"/>
      <c r="D155" s="79"/>
    </row>
    <row r="156" customFormat="false" ht="12.75" hidden="false" customHeight="false" outlineLevel="0" collapsed="false">
      <c r="C156" s="79"/>
      <c r="D156" s="79"/>
    </row>
    <row r="157" customFormat="false" ht="12.75" hidden="false" customHeight="false" outlineLevel="0" collapsed="false">
      <c r="C157" s="79"/>
      <c r="D157" s="79"/>
    </row>
    <row r="158" customFormat="false" ht="12.75" hidden="false" customHeight="false" outlineLevel="0" collapsed="false">
      <c r="C158" s="79"/>
      <c r="D158" s="79"/>
    </row>
    <row r="159" customFormat="false" ht="12.75" hidden="false" customHeight="false" outlineLevel="0" collapsed="false">
      <c r="C159" s="79"/>
      <c r="D159" s="79"/>
    </row>
    <row r="160" customFormat="false" ht="12.75" hidden="false" customHeight="false" outlineLevel="0" collapsed="false">
      <c r="C160" s="79"/>
      <c r="D160" s="79"/>
    </row>
    <row r="161" customFormat="false" ht="12.75" hidden="false" customHeight="false" outlineLevel="0" collapsed="false">
      <c r="C161" s="79"/>
      <c r="D161" s="79"/>
    </row>
    <row r="162" customFormat="false" ht="12.75" hidden="false" customHeight="false" outlineLevel="0" collapsed="false">
      <c r="C162" s="79"/>
      <c r="D162" s="79"/>
    </row>
    <row r="163" customFormat="false" ht="12.75" hidden="false" customHeight="false" outlineLevel="0" collapsed="false">
      <c r="C163" s="79"/>
      <c r="D163" s="79"/>
    </row>
    <row r="164" customFormat="false" ht="12.75" hidden="false" customHeight="false" outlineLevel="0" collapsed="false">
      <c r="C164" s="79"/>
      <c r="D164" s="79"/>
    </row>
    <row r="165" customFormat="false" ht="12.75" hidden="false" customHeight="false" outlineLevel="0" collapsed="false">
      <c r="C165" s="79"/>
      <c r="D165" s="79"/>
    </row>
    <row r="166" customFormat="false" ht="12.75" hidden="false" customHeight="false" outlineLevel="0" collapsed="false">
      <c r="C166" s="79"/>
      <c r="D166" s="79"/>
    </row>
    <row r="167" customFormat="false" ht="12.75" hidden="false" customHeight="false" outlineLevel="0" collapsed="false">
      <c r="C167" s="79"/>
      <c r="D167" s="79"/>
    </row>
    <row r="168" customFormat="false" ht="12.75" hidden="false" customHeight="false" outlineLevel="0" collapsed="false">
      <c r="C168" s="79"/>
      <c r="D168" s="79"/>
    </row>
    <row r="169" customFormat="false" ht="12.75" hidden="false" customHeight="false" outlineLevel="0" collapsed="false">
      <c r="C169" s="79"/>
      <c r="D169" s="79"/>
    </row>
    <row r="170" customFormat="false" ht="12.75" hidden="false" customHeight="false" outlineLevel="0" collapsed="false">
      <c r="C170" s="79"/>
      <c r="D170" s="79"/>
    </row>
    <row r="171" customFormat="false" ht="12.75" hidden="false" customHeight="false" outlineLevel="0" collapsed="false">
      <c r="C171" s="79"/>
      <c r="D171" s="79"/>
    </row>
    <row r="172" customFormat="false" ht="12.75" hidden="false" customHeight="false" outlineLevel="0" collapsed="false">
      <c r="C172" s="79"/>
      <c r="D172" s="79"/>
    </row>
    <row r="173" customFormat="false" ht="12.75" hidden="false" customHeight="false" outlineLevel="0" collapsed="false">
      <c r="C173" s="79"/>
      <c r="D173" s="79"/>
    </row>
    <row r="174" customFormat="false" ht="12.75" hidden="false" customHeight="false" outlineLevel="0" collapsed="false">
      <c r="C174" s="79"/>
      <c r="D174" s="79"/>
    </row>
    <row r="175" customFormat="false" ht="12.75" hidden="false" customHeight="false" outlineLevel="0" collapsed="false">
      <c r="C175" s="79"/>
      <c r="D175" s="79"/>
    </row>
    <row r="176" customFormat="false" ht="12.75" hidden="false" customHeight="false" outlineLevel="0" collapsed="false">
      <c r="C176" s="79"/>
      <c r="D176" s="79"/>
    </row>
    <row r="177" customFormat="false" ht="12.75" hidden="false" customHeight="false" outlineLevel="0" collapsed="false">
      <c r="C177" s="79"/>
      <c r="D177" s="79"/>
    </row>
    <row r="178" customFormat="false" ht="12.75" hidden="false" customHeight="false" outlineLevel="0" collapsed="false">
      <c r="C178" s="79"/>
      <c r="D178" s="79"/>
    </row>
    <row r="179" customFormat="false" ht="12.75" hidden="false" customHeight="false" outlineLevel="0" collapsed="false">
      <c r="C179" s="79"/>
      <c r="D179" s="79"/>
    </row>
    <row r="180" customFormat="false" ht="12.75" hidden="false" customHeight="false" outlineLevel="0" collapsed="false">
      <c r="C180" s="79"/>
      <c r="D180" s="79"/>
    </row>
  </sheetData>
  <mergeCells count="43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1:A52"/>
    <mergeCell ref="B51:B52"/>
    <mergeCell ref="C51:C52"/>
    <mergeCell ref="D51:D52"/>
    <mergeCell ref="E51:E52"/>
    <mergeCell ref="F51:F52"/>
    <mergeCell ref="A71:C71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2.99"/>
    <col collapsed="false" customWidth="true" hidden="false" outlineLevel="0" max="3" min="3" style="82" width="8.85"/>
    <col collapsed="false" customWidth="true" hidden="false" outlineLevel="0" max="6" min="4" style="82" width="12.85"/>
  </cols>
  <sheetData>
    <row r="1" customFormat="false" ht="12.75" hidden="false" customHeight="false" outlineLevel="0" collapsed="false">
      <c r="A1" s="86" t="s">
        <v>184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 t="s">
        <v>36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 t="s">
        <v>37</v>
      </c>
      <c r="B3" s="86"/>
      <c r="C3" s="86"/>
      <c r="D3" s="86"/>
      <c r="E3" s="86"/>
      <c r="F3" s="86"/>
    </row>
    <row r="4" customFormat="false" ht="11.45" hidden="false" customHeight="true" outlineLevel="0" collapsed="false">
      <c r="A4" s="127"/>
    </row>
    <row r="5" customFormat="false" ht="15.75" hidden="false" customHeight="true" outlineLevel="0" collapsed="false">
      <c r="A5" s="128" t="s">
        <v>185</v>
      </c>
      <c r="B5" s="128"/>
      <c r="C5" s="128"/>
      <c r="D5" s="128"/>
      <c r="E5" s="128"/>
      <c r="F5" s="128"/>
    </row>
    <row r="6" customFormat="false" ht="33.2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12.75" hidden="false" customHeight="false" outlineLevel="0" collapsed="false">
      <c r="A7" s="129" t="s">
        <v>40</v>
      </c>
      <c r="B7" s="129"/>
      <c r="C7" s="129"/>
      <c r="D7" s="129"/>
    </row>
    <row r="8" customFormat="false" ht="39" hidden="false" customHeight="true" outlineLevel="0" collapsed="false">
      <c r="A8" s="93" t="s">
        <v>41</v>
      </c>
      <c r="B8" s="130" t="s">
        <v>186</v>
      </c>
      <c r="C8" s="93" t="s">
        <v>187</v>
      </c>
      <c r="D8" s="93" t="s">
        <v>188</v>
      </c>
      <c r="E8" s="93" t="s">
        <v>189</v>
      </c>
      <c r="F8" s="93" t="s">
        <v>190</v>
      </c>
    </row>
    <row r="9" customFormat="false" ht="12.75" hidden="false" customHeight="false" outlineLevel="0" collapsed="false">
      <c r="A9" s="93"/>
      <c r="B9" s="93" t="n">
        <v>1</v>
      </c>
      <c r="C9" s="93" t="n">
        <v>2</v>
      </c>
      <c r="D9" s="93" t="n">
        <v>3</v>
      </c>
      <c r="E9" s="93" t="n">
        <v>3</v>
      </c>
      <c r="F9" s="93" t="n">
        <v>5</v>
      </c>
    </row>
    <row r="10" customFormat="false" ht="15.2" hidden="false" customHeight="true" outlineLevel="0" collapsed="false">
      <c r="A10" s="93" t="n">
        <v>1</v>
      </c>
      <c r="B10" s="92" t="s">
        <v>191</v>
      </c>
      <c r="C10" s="131" t="s">
        <v>192</v>
      </c>
      <c r="D10" s="132" t="n">
        <f aca="false">D11+D12+D13+D14</f>
        <v>5731388</v>
      </c>
      <c r="E10" s="132" t="n">
        <f aca="false">E11+E12+E13+E14</f>
        <v>6241462</v>
      </c>
      <c r="F10" s="132" t="n">
        <f aca="false">F11+F12+F13+F14</f>
        <v>6392009</v>
      </c>
    </row>
    <row r="11" customFormat="false" ht="33.2" hidden="false" customHeight="true" outlineLevel="0" collapsed="false">
      <c r="A11" s="93" t="n">
        <v>2</v>
      </c>
      <c r="B11" s="92" t="s">
        <v>193</v>
      </c>
      <c r="C11" s="131" t="s">
        <v>194</v>
      </c>
      <c r="D11" s="132" t="n">
        <v>1188036</v>
      </c>
      <c r="E11" s="132" t="n">
        <v>1160379</v>
      </c>
      <c r="F11" s="132" t="n">
        <v>1160379</v>
      </c>
    </row>
    <row r="12" customFormat="false" ht="53" hidden="false" customHeight="true" outlineLevel="0" collapsed="false">
      <c r="A12" s="93" t="n">
        <v>3</v>
      </c>
      <c r="B12" s="92" t="s">
        <v>195</v>
      </c>
      <c r="C12" s="131" t="s">
        <v>196</v>
      </c>
      <c r="D12" s="132" t="n">
        <v>3816805</v>
      </c>
      <c r="E12" s="132" t="n">
        <v>4226890</v>
      </c>
      <c r="F12" s="132" t="n">
        <v>4497695</v>
      </c>
    </row>
    <row r="13" customFormat="false" ht="15.75" hidden="false" customHeight="true" outlineLevel="0" collapsed="false">
      <c r="A13" s="93" t="n">
        <v>4</v>
      </c>
      <c r="B13" s="92" t="s">
        <v>197</v>
      </c>
      <c r="C13" s="131" t="s">
        <v>198</v>
      </c>
      <c r="D13" s="132" t="n">
        <v>1000</v>
      </c>
      <c r="E13" s="132" t="n">
        <v>1000</v>
      </c>
      <c r="F13" s="132" t="n">
        <v>1000</v>
      </c>
    </row>
    <row r="14" customFormat="false" ht="15.75" hidden="false" customHeight="true" outlineLevel="0" collapsed="false">
      <c r="A14" s="93" t="n">
        <v>5</v>
      </c>
      <c r="B14" s="92" t="s">
        <v>199</v>
      </c>
      <c r="C14" s="131" t="s">
        <v>200</v>
      </c>
      <c r="D14" s="132" t="n">
        <v>725547</v>
      </c>
      <c r="E14" s="132" t="n">
        <v>853193</v>
      </c>
      <c r="F14" s="132" t="n">
        <v>732935</v>
      </c>
    </row>
    <row r="15" customFormat="false" ht="15.75" hidden="false" customHeight="true" outlineLevel="0" collapsed="false">
      <c r="A15" s="93" t="n">
        <v>6</v>
      </c>
      <c r="B15" s="92" t="s">
        <v>201</v>
      </c>
      <c r="C15" s="131" t="s">
        <v>202</v>
      </c>
      <c r="D15" s="132" t="n">
        <f aca="false">D16</f>
        <v>154910</v>
      </c>
      <c r="E15" s="132" t="n">
        <f aca="false">E16</f>
        <v>172190</v>
      </c>
      <c r="F15" s="132" t="n">
        <f aca="false">F16</f>
        <v>189770</v>
      </c>
    </row>
    <row r="16" customFormat="false" ht="15.75" hidden="false" customHeight="true" outlineLevel="0" collapsed="false">
      <c r="A16" s="93" t="n">
        <v>7</v>
      </c>
      <c r="B16" s="92" t="s">
        <v>203</v>
      </c>
      <c r="C16" s="131" t="s">
        <v>204</v>
      </c>
      <c r="D16" s="132" t="n">
        <v>154910</v>
      </c>
      <c r="E16" s="132" t="n">
        <v>172190</v>
      </c>
      <c r="F16" s="132" t="n">
        <v>189770</v>
      </c>
    </row>
    <row r="17" customFormat="false" ht="15.75" hidden="false" customHeight="true" outlineLevel="0" collapsed="false">
      <c r="A17" s="93" t="n">
        <v>8</v>
      </c>
      <c r="B17" s="92" t="s">
        <v>205</v>
      </c>
      <c r="C17" s="131" t="s">
        <v>206</v>
      </c>
      <c r="D17" s="132" t="n">
        <f aca="false">D18</f>
        <v>478684</v>
      </c>
      <c r="E17" s="132" t="n">
        <f aca="false">E18</f>
        <v>75500</v>
      </c>
      <c r="F17" s="132" t="n">
        <f aca="false">F18</f>
        <v>75500</v>
      </c>
    </row>
    <row r="18" customFormat="false" ht="41.1" hidden="false" customHeight="true" outlineLevel="0" collapsed="false">
      <c r="A18" s="93" t="n">
        <v>9</v>
      </c>
      <c r="B18" s="92" t="s">
        <v>207</v>
      </c>
      <c r="C18" s="131" t="s">
        <v>208</v>
      </c>
      <c r="D18" s="132" t="n">
        <v>478684</v>
      </c>
      <c r="E18" s="132" t="n">
        <v>75500</v>
      </c>
      <c r="F18" s="132" t="n">
        <v>75500</v>
      </c>
    </row>
    <row r="19" customFormat="false" ht="15.75" hidden="false" customHeight="true" outlineLevel="0" collapsed="false">
      <c r="A19" s="93" t="n">
        <v>10</v>
      </c>
      <c r="B19" s="92" t="s">
        <v>209</v>
      </c>
      <c r="C19" s="131" t="s">
        <v>210</v>
      </c>
      <c r="D19" s="132" t="n">
        <f aca="false">D20</f>
        <v>537989.51</v>
      </c>
      <c r="E19" s="132" t="n">
        <f aca="false">E20</f>
        <v>324795</v>
      </c>
      <c r="F19" s="132" t="n">
        <f aca="false">F20</f>
        <v>247200</v>
      </c>
    </row>
    <row r="20" customFormat="false" ht="17.45" hidden="false" customHeight="true" outlineLevel="0" collapsed="false">
      <c r="A20" s="93" t="n">
        <v>11</v>
      </c>
      <c r="B20" s="92" t="s">
        <v>211</v>
      </c>
      <c r="C20" s="131" t="s">
        <v>212</v>
      </c>
      <c r="D20" s="132" t="n">
        <v>537989.51</v>
      </c>
      <c r="E20" s="132" t="n">
        <v>324795</v>
      </c>
      <c r="F20" s="132" t="n">
        <v>247200</v>
      </c>
    </row>
    <row r="21" customFormat="false" ht="15.75" hidden="false" customHeight="true" outlineLevel="0" collapsed="false">
      <c r="A21" s="93" t="n">
        <v>12</v>
      </c>
      <c r="B21" s="92" t="s">
        <v>213</v>
      </c>
      <c r="C21" s="131" t="s">
        <v>214</v>
      </c>
      <c r="D21" s="132" t="n">
        <f aca="false">D22</f>
        <v>1715338.35</v>
      </c>
      <c r="E21" s="132" t="n">
        <f aca="false">E22</f>
        <v>620569</v>
      </c>
      <c r="F21" s="132" t="n">
        <f aca="false">F22</f>
        <v>547617</v>
      </c>
    </row>
    <row r="22" customFormat="false" ht="15.75" hidden="false" customHeight="true" outlineLevel="0" collapsed="false">
      <c r="A22" s="93" t="n">
        <v>13</v>
      </c>
      <c r="B22" s="92" t="s">
        <v>215</v>
      </c>
      <c r="C22" s="131" t="s">
        <v>216</v>
      </c>
      <c r="D22" s="132" t="n">
        <v>1715338.35</v>
      </c>
      <c r="E22" s="132" t="n">
        <v>620569</v>
      </c>
      <c r="F22" s="132" t="n">
        <v>547617</v>
      </c>
    </row>
    <row r="23" customFormat="false" ht="15.75" hidden="false" customHeight="true" outlineLevel="0" collapsed="false">
      <c r="A23" s="93" t="n">
        <v>14</v>
      </c>
      <c r="B23" s="133" t="s">
        <v>217</v>
      </c>
      <c r="C23" s="131" t="s">
        <v>218</v>
      </c>
      <c r="D23" s="132" t="n">
        <f aca="false">D24</f>
        <v>2557538</v>
      </c>
      <c r="E23" s="132" t="n">
        <f aca="false">E24</f>
        <v>2557538</v>
      </c>
      <c r="F23" s="132" t="n">
        <f aca="false">F24</f>
        <v>2557538</v>
      </c>
    </row>
    <row r="24" customFormat="false" ht="18" hidden="false" customHeight="true" outlineLevel="0" collapsed="false">
      <c r="A24" s="93" t="n">
        <v>15</v>
      </c>
      <c r="B24" s="133" t="s">
        <v>219</v>
      </c>
      <c r="C24" s="131" t="s">
        <v>220</v>
      </c>
      <c r="D24" s="132" t="n">
        <v>2557538</v>
      </c>
      <c r="E24" s="132" t="n">
        <v>2557538</v>
      </c>
      <c r="F24" s="132" t="n">
        <v>2557538</v>
      </c>
    </row>
    <row r="25" customFormat="false" ht="18" hidden="false" customHeight="true" outlineLevel="0" collapsed="false">
      <c r="A25" s="93" t="n">
        <v>16</v>
      </c>
      <c r="B25" s="133" t="s">
        <v>221</v>
      </c>
      <c r="C25" s="131" t="s">
        <v>222</v>
      </c>
      <c r="D25" s="132" t="n">
        <f aca="false">D26</f>
        <v>20407.27</v>
      </c>
      <c r="E25" s="132" t="n">
        <v>0</v>
      </c>
      <c r="F25" s="132" t="n">
        <v>0</v>
      </c>
    </row>
    <row r="26" customFormat="false" ht="18" hidden="false" customHeight="true" outlineLevel="0" collapsed="false">
      <c r="A26" s="93" t="n">
        <v>17</v>
      </c>
      <c r="B26" s="133" t="s">
        <v>223</v>
      </c>
      <c r="C26" s="131" t="s">
        <v>224</v>
      </c>
      <c r="D26" s="132" t="n">
        <v>20407.27</v>
      </c>
      <c r="E26" s="132" t="n">
        <v>0</v>
      </c>
      <c r="F26" s="132" t="n">
        <v>0</v>
      </c>
    </row>
    <row r="27" customFormat="false" ht="18" hidden="false" customHeight="true" outlineLevel="0" collapsed="false">
      <c r="A27" s="93" t="n">
        <v>18</v>
      </c>
      <c r="B27" s="133" t="s">
        <v>225</v>
      </c>
      <c r="C27" s="131" t="s">
        <v>226</v>
      </c>
      <c r="D27" s="132" t="n">
        <f aca="false">D28</f>
        <v>252000</v>
      </c>
      <c r="E27" s="132" t="n">
        <f aca="false">E28</f>
        <v>144000</v>
      </c>
      <c r="F27" s="132" t="n">
        <f aca="false">F28</f>
        <v>144000</v>
      </c>
    </row>
    <row r="28" customFormat="false" ht="18" hidden="false" customHeight="true" outlineLevel="0" collapsed="false">
      <c r="A28" s="93" t="n">
        <v>19</v>
      </c>
      <c r="B28" s="92" t="s">
        <v>227</v>
      </c>
      <c r="C28" s="131" t="s">
        <v>228</v>
      </c>
      <c r="D28" s="134" t="n">
        <v>252000</v>
      </c>
      <c r="E28" s="134" t="n">
        <v>144000</v>
      </c>
      <c r="F28" s="134" t="n">
        <v>144000</v>
      </c>
    </row>
    <row r="29" customFormat="false" ht="20" hidden="false" customHeight="true" outlineLevel="0" collapsed="false">
      <c r="A29" s="93" t="n">
        <v>20</v>
      </c>
      <c r="B29" s="104" t="s">
        <v>229</v>
      </c>
      <c r="C29" s="131" t="s">
        <v>230</v>
      </c>
      <c r="D29" s="132" t="n">
        <f aca="false">D30</f>
        <v>240515</v>
      </c>
      <c r="E29" s="132" t="n">
        <f aca="false">E30</f>
        <v>240515</v>
      </c>
      <c r="F29" s="132" t="n">
        <f aca="false">F30</f>
        <v>240515</v>
      </c>
    </row>
    <row r="30" customFormat="false" ht="17.45" hidden="false" customHeight="true" outlineLevel="0" collapsed="false">
      <c r="A30" s="93" t="n">
        <v>21</v>
      </c>
      <c r="B30" s="104" t="s">
        <v>231</v>
      </c>
      <c r="C30" s="135" t="s">
        <v>232</v>
      </c>
      <c r="D30" s="134" t="n">
        <v>240515</v>
      </c>
      <c r="E30" s="134" t="n">
        <v>240515</v>
      </c>
      <c r="F30" s="134" t="n">
        <v>240515</v>
      </c>
    </row>
    <row r="31" customFormat="false" ht="33" hidden="false" customHeight="true" outlineLevel="0" collapsed="false">
      <c r="A31" s="93" t="n">
        <v>22</v>
      </c>
      <c r="B31" s="133" t="s">
        <v>233</v>
      </c>
      <c r="C31" s="131" t="s">
        <v>234</v>
      </c>
      <c r="D31" s="132" t="n">
        <f aca="false">D32</f>
        <v>26404</v>
      </c>
      <c r="E31" s="132" t="n">
        <f aca="false">E32</f>
        <v>26404</v>
      </c>
      <c r="F31" s="132" t="n">
        <f aca="false">F32</f>
        <v>26404</v>
      </c>
    </row>
    <row r="32" customFormat="false" ht="17.45" hidden="false" customHeight="true" outlineLevel="0" collapsed="false">
      <c r="A32" s="93" t="n">
        <v>23</v>
      </c>
      <c r="B32" s="92" t="s">
        <v>235</v>
      </c>
      <c r="C32" s="131" t="s">
        <v>236</v>
      </c>
      <c r="D32" s="134" t="n">
        <v>26404</v>
      </c>
      <c r="E32" s="134" t="n">
        <v>26404</v>
      </c>
      <c r="F32" s="134" t="n">
        <v>26404</v>
      </c>
    </row>
    <row r="33" customFormat="false" ht="17.45" hidden="false" customHeight="true" outlineLevel="0" collapsed="false">
      <c r="A33" s="92" t="s">
        <v>237</v>
      </c>
      <c r="B33" s="92"/>
      <c r="C33" s="92"/>
      <c r="D33" s="98" t="n">
        <v>0</v>
      </c>
      <c r="E33" s="98" t="n">
        <v>255679</v>
      </c>
      <c r="F33" s="98" t="n">
        <v>511358</v>
      </c>
    </row>
    <row r="34" customFormat="false" ht="12.75" hidden="false" customHeight="true" outlineLevel="0" collapsed="false">
      <c r="A34" s="92" t="s">
        <v>183</v>
      </c>
      <c r="B34" s="92"/>
      <c r="C34" s="136"/>
      <c r="D34" s="134" t="n">
        <f aca="false">D10+D17+D19+D21+D23+D27+D29+D32+D15+D25</f>
        <v>11715174.13</v>
      </c>
      <c r="E34" s="134" t="n">
        <f aca="false">E10+E17+E19+E21+E23+E27+E29+E32+E15</f>
        <v>10402973</v>
      </c>
      <c r="F34" s="134" t="n">
        <f aca="false">F10+F17+F19+F21+F23+F27+F29+F32+F15</f>
        <v>10420553</v>
      </c>
    </row>
    <row r="36" customFormat="false" ht="12.75" hidden="false" customHeight="false" outlineLevel="0" collapsed="false">
      <c r="A36" s="137"/>
      <c r="B36" s="138"/>
      <c r="C36" s="139"/>
      <c r="D36" s="140"/>
      <c r="E36" s="140"/>
      <c r="F36" s="140"/>
    </row>
    <row r="37" customFormat="false" ht="12.75" hidden="false" customHeight="false" outlineLevel="0" collapsed="false">
      <c r="A37" s="137"/>
      <c r="B37" s="138"/>
      <c r="C37" s="139"/>
      <c r="D37" s="141"/>
      <c r="E37" s="140"/>
      <c r="F37" s="140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81" activeCellId="0" sqref="L8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82" width="29.99"/>
    <col collapsed="false" customWidth="true" hidden="false" outlineLevel="0" max="3" min="3" style="82" width="4.41"/>
    <col collapsed="false" customWidth="true" hidden="false" outlineLevel="0" max="4" min="4" style="82" width="6.13"/>
    <col collapsed="false" customWidth="true" hidden="false" outlineLevel="0" max="5" min="5" style="21" width="11.5"/>
    <col collapsed="false" customWidth="true" hidden="false" outlineLevel="0" max="6" min="6" style="82" width="4.85"/>
    <col collapsed="false" customWidth="true" hidden="false" outlineLevel="0" max="9" min="7" style="82" width="12.14"/>
  </cols>
  <sheetData>
    <row r="1" customFormat="false" ht="12.75" hidden="false" customHeight="false" outlineLevel="0" collapsed="false">
      <c r="A1" s="143" t="s">
        <v>23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false" outlineLevel="0" collapsed="false">
      <c r="A2" s="144" t="s">
        <v>36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4" t="s">
        <v>37</v>
      </c>
      <c r="B3" s="144"/>
      <c r="C3" s="144"/>
      <c r="D3" s="144"/>
      <c r="E3" s="144"/>
      <c r="F3" s="144"/>
      <c r="G3" s="144"/>
      <c r="H3" s="144"/>
      <c r="I3" s="144"/>
    </row>
    <row r="4" customFormat="false" ht="0.75" hidden="false" customHeight="true" outlineLevel="0" collapsed="false">
      <c r="A4" s="145"/>
    </row>
    <row r="5" customFormat="false" ht="28.5" hidden="false" customHeight="true" outlineLevel="0" collapsed="false">
      <c r="A5" s="146" t="s">
        <v>239</v>
      </c>
      <c r="B5" s="146"/>
      <c r="C5" s="146"/>
      <c r="D5" s="146"/>
      <c r="E5" s="146"/>
      <c r="F5" s="146"/>
      <c r="G5" s="146"/>
      <c r="H5" s="146"/>
      <c r="I5" s="146"/>
    </row>
    <row r="6" customFormat="false" ht="1.5" hidden="true" customHeight="true" outlineLevel="0" collapsed="false">
      <c r="A6" s="146"/>
      <c r="B6" s="146"/>
      <c r="C6" s="146"/>
      <c r="D6" s="146"/>
      <c r="E6" s="146"/>
      <c r="F6" s="146"/>
      <c r="G6" s="146"/>
    </row>
    <row r="7" customFormat="false" ht="15.75" hidden="false" customHeight="true" outlineLevel="0" collapsed="false">
      <c r="A7" s="147" t="s">
        <v>40</v>
      </c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true" outlineLevel="0" collapsed="false">
      <c r="A8" s="148" t="s">
        <v>70</v>
      </c>
      <c r="B8" s="93" t="s">
        <v>240</v>
      </c>
      <c r="C8" s="92" t="s">
        <v>241</v>
      </c>
      <c r="D8" s="149" t="s">
        <v>187</v>
      </c>
      <c r="E8" s="96" t="s">
        <v>242</v>
      </c>
      <c r="F8" s="92" t="s">
        <v>243</v>
      </c>
      <c r="G8" s="115" t="s">
        <v>188</v>
      </c>
      <c r="H8" s="115" t="s">
        <v>189</v>
      </c>
      <c r="I8" s="115" t="s">
        <v>190</v>
      </c>
    </row>
    <row r="9" customFormat="false" ht="13.15" hidden="false" customHeight="true" outlineLevel="0" collapsed="false">
      <c r="A9" s="148"/>
      <c r="B9" s="93"/>
      <c r="C9" s="92"/>
      <c r="D9" s="149"/>
      <c r="E9" s="96"/>
      <c r="F9" s="92"/>
      <c r="G9" s="115"/>
      <c r="H9" s="115"/>
      <c r="I9" s="115"/>
    </row>
    <row r="10" customFormat="false" ht="33.2" hidden="false" customHeight="true" outlineLevel="0" collapsed="false">
      <c r="A10" s="148"/>
      <c r="B10" s="93"/>
      <c r="C10" s="92"/>
      <c r="D10" s="149"/>
      <c r="E10" s="96"/>
      <c r="F10" s="92"/>
      <c r="G10" s="115"/>
      <c r="H10" s="115"/>
      <c r="I10" s="115"/>
    </row>
    <row r="11" customFormat="false" ht="12.75" hidden="false" customHeight="false" outlineLevel="0" collapsed="false">
      <c r="A11" s="150"/>
      <c r="B11" s="93" t="n">
        <v>1</v>
      </c>
      <c r="C11" s="93" t="n">
        <v>2</v>
      </c>
      <c r="D11" s="93" t="n">
        <v>3</v>
      </c>
      <c r="E11" s="96" t="n">
        <v>4</v>
      </c>
      <c r="F11" s="93" t="n">
        <v>5</v>
      </c>
      <c r="G11" s="96" t="n">
        <v>6</v>
      </c>
      <c r="H11" s="115" t="n">
        <v>6</v>
      </c>
      <c r="I11" s="115" t="n">
        <v>7</v>
      </c>
    </row>
    <row r="12" customFormat="false" ht="26.1" hidden="false" customHeight="true" outlineLevel="0" collapsed="false">
      <c r="A12" s="150" t="n">
        <v>1</v>
      </c>
      <c r="B12" s="151" t="s">
        <v>244</v>
      </c>
      <c r="C12" s="93" t="n">
        <v>819</v>
      </c>
      <c r="D12" s="93"/>
      <c r="E12" s="96"/>
      <c r="F12" s="93"/>
      <c r="G12" s="134" t="n">
        <f aca="false">G13+G84+G94+G113+G141+G74+G127+G65++G143+G120</f>
        <v>11715174.13</v>
      </c>
      <c r="H12" s="134" t="n">
        <f aca="false">H13+H84+H94+H113+H141+H74+H127+H65++H143</f>
        <v>10402973</v>
      </c>
      <c r="I12" s="134" t="n">
        <f aca="false">I13+I84+I94+I113+I141+I74+I127+I65++I143</f>
        <v>10420553</v>
      </c>
    </row>
    <row r="13" customFormat="false" ht="21" hidden="false" customHeight="true" outlineLevel="0" collapsed="false">
      <c r="A13" s="150" t="n">
        <v>2</v>
      </c>
      <c r="B13" s="104" t="s">
        <v>191</v>
      </c>
      <c r="C13" s="93" t="n">
        <v>819</v>
      </c>
      <c r="D13" s="131" t="s">
        <v>192</v>
      </c>
      <c r="E13" s="96"/>
      <c r="F13" s="93"/>
      <c r="G13" s="132" t="n">
        <f aca="false">G14+G23+G36+G42</f>
        <v>5731388</v>
      </c>
      <c r="H13" s="132" t="n">
        <f aca="false">H14+H23+H36+H42</f>
        <v>6241462</v>
      </c>
      <c r="I13" s="132" t="n">
        <f aca="false">I14+I23+I36+I42</f>
        <v>6392009</v>
      </c>
    </row>
    <row r="14" customFormat="false" ht="54" hidden="false" customHeight="true" outlineLevel="0" collapsed="false">
      <c r="A14" s="150" t="n">
        <v>3</v>
      </c>
      <c r="B14" s="104" t="s">
        <v>245</v>
      </c>
      <c r="C14" s="93" t="n">
        <v>819</v>
      </c>
      <c r="D14" s="131" t="s">
        <v>194</v>
      </c>
      <c r="E14" s="96"/>
      <c r="F14" s="93"/>
      <c r="G14" s="132" t="n">
        <f aca="false">G15</f>
        <v>1188036</v>
      </c>
      <c r="H14" s="132" t="n">
        <f aca="false">H15</f>
        <v>1160379</v>
      </c>
      <c r="I14" s="132" t="n">
        <f aca="false">I15</f>
        <v>1160379</v>
      </c>
    </row>
    <row r="15" customFormat="false" ht="30.6" hidden="false" customHeight="true" outlineLevel="0" collapsed="false">
      <c r="A15" s="150" t="n">
        <v>4</v>
      </c>
      <c r="B15" s="104" t="s">
        <v>246</v>
      </c>
      <c r="C15" s="93" t="n">
        <v>819</v>
      </c>
      <c r="D15" s="131" t="s">
        <v>194</v>
      </c>
      <c r="E15" s="152" t="n">
        <v>9100000000</v>
      </c>
      <c r="F15" s="93"/>
      <c r="G15" s="134" t="n">
        <f aca="false">G16</f>
        <v>1188036</v>
      </c>
      <c r="H15" s="132" t="n">
        <f aca="false">H16</f>
        <v>1160379</v>
      </c>
      <c r="I15" s="132" t="n">
        <f aca="false">I16</f>
        <v>1160379</v>
      </c>
    </row>
    <row r="16" customFormat="false" ht="16.9" hidden="false" customHeight="true" outlineLevel="0" collapsed="false">
      <c r="A16" s="150" t="n">
        <v>5</v>
      </c>
      <c r="B16" s="92" t="s">
        <v>247</v>
      </c>
      <c r="C16" s="93" t="n">
        <v>819</v>
      </c>
      <c r="D16" s="131" t="s">
        <v>194</v>
      </c>
      <c r="E16" s="152" t="n">
        <v>9110000000</v>
      </c>
      <c r="F16" s="93"/>
      <c r="G16" s="134" t="n">
        <f aca="false">G22+G17</f>
        <v>1188036</v>
      </c>
      <c r="H16" s="132" t="n">
        <f aca="false">H22</f>
        <v>1160379</v>
      </c>
      <c r="I16" s="132" t="n">
        <f aca="false">I22</f>
        <v>1160379</v>
      </c>
    </row>
    <row r="17" customFormat="false" ht="102" hidden="false" customHeight="true" outlineLevel="0" collapsed="false">
      <c r="A17" s="150" t="n">
        <v>6</v>
      </c>
      <c r="B17" s="104" t="s">
        <v>248</v>
      </c>
      <c r="C17" s="93" t="n">
        <v>819</v>
      </c>
      <c r="D17" s="131" t="s">
        <v>194</v>
      </c>
      <c r="E17" s="153" t="n">
        <v>9110027240</v>
      </c>
      <c r="F17" s="93"/>
      <c r="G17" s="134" t="n">
        <f aca="false">G18</f>
        <v>56246</v>
      </c>
      <c r="H17" s="134" t="n">
        <f aca="false">H18</f>
        <v>0</v>
      </c>
      <c r="I17" s="134" t="n">
        <f aca="false">I18</f>
        <v>0</v>
      </c>
    </row>
    <row r="18" customFormat="false" ht="63" hidden="false" customHeight="true" outlineLevel="0" collapsed="false">
      <c r="A18" s="150" t="n">
        <v>7</v>
      </c>
      <c r="B18" s="104" t="s">
        <v>249</v>
      </c>
      <c r="C18" s="93" t="n">
        <v>819</v>
      </c>
      <c r="D18" s="131" t="s">
        <v>194</v>
      </c>
      <c r="E18" s="153" t="n">
        <v>9110027240</v>
      </c>
      <c r="F18" s="93" t="n">
        <v>100</v>
      </c>
      <c r="G18" s="134" t="n">
        <f aca="false">G19</f>
        <v>56246</v>
      </c>
      <c r="H18" s="134" t="n">
        <f aca="false">H19</f>
        <v>0</v>
      </c>
      <c r="I18" s="134" t="n">
        <f aca="false">I19</f>
        <v>0</v>
      </c>
    </row>
    <row r="19" customFormat="false" ht="43" hidden="false" customHeight="true" outlineLevel="0" collapsed="false">
      <c r="A19" s="150" t="n">
        <v>8</v>
      </c>
      <c r="B19" s="104" t="s">
        <v>250</v>
      </c>
      <c r="C19" s="93" t="n">
        <v>819</v>
      </c>
      <c r="D19" s="131" t="s">
        <v>194</v>
      </c>
      <c r="E19" s="153" t="n">
        <v>9110027240</v>
      </c>
      <c r="F19" s="93" t="n">
        <v>120</v>
      </c>
      <c r="G19" s="134" t="n">
        <v>56246</v>
      </c>
      <c r="H19" s="132" t="n">
        <v>0</v>
      </c>
      <c r="I19" s="132" t="n">
        <v>0</v>
      </c>
    </row>
    <row r="20" customFormat="false" ht="63" hidden="false" customHeight="true" outlineLevel="0" collapsed="false">
      <c r="A20" s="150" t="n">
        <v>9</v>
      </c>
      <c r="B20" s="104" t="s">
        <v>251</v>
      </c>
      <c r="C20" s="93" t="n">
        <v>819</v>
      </c>
      <c r="D20" s="131" t="s">
        <v>194</v>
      </c>
      <c r="E20" s="153" t="n">
        <v>9110080210</v>
      </c>
      <c r="F20" s="93"/>
      <c r="G20" s="134" t="n">
        <f aca="false">G21</f>
        <v>1131790</v>
      </c>
      <c r="H20" s="132" t="n">
        <f aca="false">H21</f>
        <v>1160379</v>
      </c>
      <c r="I20" s="132" t="n">
        <f aca="false">I21</f>
        <v>1160379</v>
      </c>
    </row>
    <row r="21" customFormat="false" ht="91.5" hidden="false" customHeight="true" outlineLevel="0" collapsed="false">
      <c r="A21" s="150" t="n">
        <v>10</v>
      </c>
      <c r="B21" s="104" t="s">
        <v>252</v>
      </c>
      <c r="C21" s="93" t="n">
        <v>819</v>
      </c>
      <c r="D21" s="131" t="s">
        <v>194</v>
      </c>
      <c r="E21" s="153" t="n">
        <v>9110080210</v>
      </c>
      <c r="F21" s="93" t="n">
        <v>100</v>
      </c>
      <c r="G21" s="134" t="n">
        <f aca="false">G22</f>
        <v>1131790</v>
      </c>
      <c r="H21" s="132" t="n">
        <f aca="false">H22</f>
        <v>1160379</v>
      </c>
      <c r="I21" s="132" t="n">
        <f aca="false">I22</f>
        <v>1160379</v>
      </c>
    </row>
    <row r="22" customFormat="false" ht="30" hidden="false" customHeight="true" outlineLevel="0" collapsed="false">
      <c r="A22" s="150" t="n">
        <v>11</v>
      </c>
      <c r="B22" s="148" t="s">
        <v>250</v>
      </c>
      <c r="C22" s="150" t="n">
        <v>819</v>
      </c>
      <c r="D22" s="154" t="s">
        <v>194</v>
      </c>
      <c r="E22" s="153" t="n">
        <v>9110080210</v>
      </c>
      <c r="F22" s="150" t="n">
        <v>120</v>
      </c>
      <c r="G22" s="132" t="n">
        <v>1131790</v>
      </c>
      <c r="H22" s="132" t="n">
        <v>1160379</v>
      </c>
      <c r="I22" s="132" t="n">
        <v>1160379</v>
      </c>
    </row>
    <row r="23" customFormat="false" ht="75" hidden="false" customHeight="true" outlineLevel="0" collapsed="false">
      <c r="A23" s="150" t="n">
        <v>12</v>
      </c>
      <c r="B23" s="104" t="s">
        <v>195</v>
      </c>
      <c r="C23" s="93" t="n">
        <v>819</v>
      </c>
      <c r="D23" s="131" t="s">
        <v>196</v>
      </c>
      <c r="E23" s="96"/>
      <c r="F23" s="93"/>
      <c r="G23" s="134" t="n">
        <f aca="false">G24</f>
        <v>3816805</v>
      </c>
      <c r="H23" s="134" t="n">
        <f aca="false">H24</f>
        <v>4226890</v>
      </c>
      <c r="I23" s="134" t="n">
        <f aca="false">I24</f>
        <v>4497695</v>
      </c>
    </row>
    <row r="24" customFormat="false" ht="43" hidden="false" customHeight="true" outlineLevel="0" collapsed="false">
      <c r="A24" s="150" t="n">
        <v>13</v>
      </c>
      <c r="B24" s="104" t="s">
        <v>253</v>
      </c>
      <c r="C24" s="93" t="n">
        <v>819</v>
      </c>
      <c r="D24" s="131" t="s">
        <v>196</v>
      </c>
      <c r="E24" s="153" t="n">
        <v>8100000000</v>
      </c>
      <c r="F24" s="93"/>
      <c r="G24" s="134" t="n">
        <f aca="false">G25</f>
        <v>3816805</v>
      </c>
      <c r="H24" s="134" t="n">
        <f aca="false">H25</f>
        <v>4226890</v>
      </c>
      <c r="I24" s="134" t="n">
        <f aca="false">I25</f>
        <v>4497695</v>
      </c>
    </row>
    <row r="25" customFormat="false" ht="42" hidden="false" customHeight="true" outlineLevel="0" collapsed="false">
      <c r="A25" s="150" t="n">
        <v>14</v>
      </c>
      <c r="B25" s="104" t="s">
        <v>254</v>
      </c>
      <c r="C25" s="93" t="n">
        <v>819</v>
      </c>
      <c r="D25" s="131" t="s">
        <v>196</v>
      </c>
      <c r="E25" s="153" t="n">
        <v>8110000000</v>
      </c>
      <c r="F25" s="93"/>
      <c r="G25" s="134" t="n">
        <f aca="false">G26+G32+G34+G29</f>
        <v>3816805</v>
      </c>
      <c r="H25" s="134" t="n">
        <f aca="false">H26+H32+H34+H29</f>
        <v>4226890</v>
      </c>
      <c r="I25" s="134" t="n">
        <f aca="false">I26+I32+I34+I29</f>
        <v>4497695</v>
      </c>
    </row>
    <row r="26" customFormat="false" ht="75" hidden="false" customHeight="true" outlineLevel="0" collapsed="false">
      <c r="A26" s="150" t="n">
        <v>15</v>
      </c>
      <c r="B26" s="104" t="s">
        <v>248</v>
      </c>
      <c r="C26" s="93" t="n">
        <v>819</v>
      </c>
      <c r="D26" s="131" t="s">
        <v>196</v>
      </c>
      <c r="E26" s="153" t="n">
        <v>8110027240</v>
      </c>
      <c r="F26" s="93"/>
      <c r="G26" s="134" t="n">
        <f aca="false">G27</f>
        <v>324869</v>
      </c>
      <c r="H26" s="134" t="n">
        <f aca="false">H27</f>
        <v>0</v>
      </c>
      <c r="I26" s="134" t="n">
        <f aca="false">I27</f>
        <v>0</v>
      </c>
    </row>
    <row r="27" customFormat="false" ht="75" hidden="false" customHeight="true" outlineLevel="0" collapsed="false">
      <c r="A27" s="150" t="n">
        <v>16</v>
      </c>
      <c r="B27" s="104" t="s">
        <v>249</v>
      </c>
      <c r="C27" s="93" t="n">
        <v>819</v>
      </c>
      <c r="D27" s="131" t="s">
        <v>196</v>
      </c>
      <c r="E27" s="153" t="n">
        <v>8110027240</v>
      </c>
      <c r="F27" s="93" t="n">
        <v>100</v>
      </c>
      <c r="G27" s="134" t="n">
        <f aca="false">G28</f>
        <v>324869</v>
      </c>
      <c r="H27" s="134" t="n">
        <f aca="false">H28</f>
        <v>0</v>
      </c>
      <c r="I27" s="134" t="n">
        <f aca="false">I28</f>
        <v>0</v>
      </c>
    </row>
    <row r="28" customFormat="false" ht="41" hidden="false" customHeight="true" outlineLevel="0" collapsed="false">
      <c r="A28" s="150" t="n">
        <v>17</v>
      </c>
      <c r="B28" s="104" t="s">
        <v>250</v>
      </c>
      <c r="C28" s="93" t="n">
        <v>819</v>
      </c>
      <c r="D28" s="131" t="s">
        <v>196</v>
      </c>
      <c r="E28" s="153" t="n">
        <v>8110027240</v>
      </c>
      <c r="F28" s="150" t="n">
        <v>120</v>
      </c>
      <c r="G28" s="134" t="n">
        <v>324869</v>
      </c>
      <c r="H28" s="134" t="n">
        <v>0</v>
      </c>
      <c r="I28" s="134" t="n">
        <v>0</v>
      </c>
    </row>
    <row r="29" customFormat="false" ht="41" hidden="false" customHeight="true" outlineLevel="0" collapsed="false">
      <c r="A29" s="150" t="n">
        <v>18</v>
      </c>
      <c r="B29" s="104" t="s">
        <v>255</v>
      </c>
      <c r="C29" s="93" t="n">
        <v>819</v>
      </c>
      <c r="D29" s="131" t="s">
        <v>196</v>
      </c>
      <c r="E29" s="153" t="n">
        <v>8110080210</v>
      </c>
      <c r="F29" s="93"/>
      <c r="G29" s="134" t="n">
        <f aca="false">G30</f>
        <v>2977176</v>
      </c>
      <c r="H29" s="134" t="n">
        <f aca="false">H30</f>
        <v>3741344</v>
      </c>
      <c r="I29" s="134" t="n">
        <f aca="false">I30</f>
        <v>4003772</v>
      </c>
    </row>
    <row r="30" customFormat="false" ht="90.75" hidden="false" customHeight="true" outlineLevel="0" collapsed="false">
      <c r="A30" s="150" t="n">
        <v>19</v>
      </c>
      <c r="B30" s="104" t="s">
        <v>252</v>
      </c>
      <c r="C30" s="93" t="n">
        <v>819</v>
      </c>
      <c r="D30" s="131" t="s">
        <v>196</v>
      </c>
      <c r="E30" s="153" t="n">
        <v>8110080210</v>
      </c>
      <c r="F30" s="93" t="n">
        <v>100</v>
      </c>
      <c r="G30" s="134" t="n">
        <f aca="false">G31</f>
        <v>2977176</v>
      </c>
      <c r="H30" s="132" t="n">
        <f aca="false">H31</f>
        <v>3741344</v>
      </c>
      <c r="I30" s="132" t="n">
        <f aca="false">I31</f>
        <v>4003772</v>
      </c>
    </row>
    <row r="31" customFormat="false" ht="41.1" hidden="false" customHeight="true" outlineLevel="0" collapsed="false">
      <c r="A31" s="150" t="n">
        <v>20</v>
      </c>
      <c r="B31" s="148" t="s">
        <v>250</v>
      </c>
      <c r="C31" s="150" t="n">
        <v>819</v>
      </c>
      <c r="D31" s="154" t="s">
        <v>196</v>
      </c>
      <c r="E31" s="153" t="n">
        <v>8110080210</v>
      </c>
      <c r="F31" s="150" t="n">
        <v>120</v>
      </c>
      <c r="G31" s="132" t="n">
        <v>2977176</v>
      </c>
      <c r="H31" s="132" t="n">
        <v>3741344</v>
      </c>
      <c r="I31" s="132" t="n">
        <v>4003772</v>
      </c>
    </row>
    <row r="32" customFormat="false" ht="41.1" hidden="false" customHeight="true" outlineLevel="0" collapsed="false">
      <c r="A32" s="150" t="n">
        <v>21</v>
      </c>
      <c r="B32" s="148" t="s">
        <v>256</v>
      </c>
      <c r="C32" s="150" t="n">
        <v>819</v>
      </c>
      <c r="D32" s="154" t="s">
        <v>196</v>
      </c>
      <c r="E32" s="153" t="n">
        <v>8110080210</v>
      </c>
      <c r="F32" s="150" t="n">
        <v>200</v>
      </c>
      <c r="G32" s="132" t="n">
        <f aca="false">G33</f>
        <v>509042</v>
      </c>
      <c r="H32" s="132" t="n">
        <f aca="false">H33</f>
        <v>484828</v>
      </c>
      <c r="I32" s="132" t="n">
        <f aca="false">I33</f>
        <v>493205</v>
      </c>
    </row>
    <row r="33" customFormat="false" ht="41.1" hidden="false" customHeight="true" outlineLevel="0" collapsed="false">
      <c r="A33" s="150" t="n">
        <v>22</v>
      </c>
      <c r="B33" s="148" t="s">
        <v>257</v>
      </c>
      <c r="C33" s="150" t="n">
        <v>819</v>
      </c>
      <c r="D33" s="154" t="s">
        <v>196</v>
      </c>
      <c r="E33" s="153" t="n">
        <v>8110080210</v>
      </c>
      <c r="F33" s="150" t="n">
        <v>240</v>
      </c>
      <c r="G33" s="132" t="n">
        <v>509042</v>
      </c>
      <c r="H33" s="132" t="n">
        <v>484828</v>
      </c>
      <c r="I33" s="132" t="n">
        <v>493205</v>
      </c>
    </row>
    <row r="34" customFormat="false" ht="15" hidden="false" customHeight="true" outlineLevel="0" collapsed="false">
      <c r="A34" s="150" t="n">
        <v>23</v>
      </c>
      <c r="B34" s="148" t="s">
        <v>258</v>
      </c>
      <c r="C34" s="150" t="n">
        <v>819</v>
      </c>
      <c r="D34" s="154" t="s">
        <v>196</v>
      </c>
      <c r="E34" s="153" t="n">
        <v>8110080210</v>
      </c>
      <c r="F34" s="150" t="n">
        <v>800</v>
      </c>
      <c r="G34" s="132" t="n">
        <f aca="false">G35</f>
        <v>5718</v>
      </c>
      <c r="H34" s="132" t="n">
        <f aca="false">H35</f>
        <v>718</v>
      </c>
      <c r="I34" s="132" t="n">
        <f aca="false">I35</f>
        <v>718</v>
      </c>
    </row>
    <row r="35" customFormat="false" ht="15" hidden="false" customHeight="true" outlineLevel="0" collapsed="false">
      <c r="A35" s="150" t="n">
        <v>24</v>
      </c>
      <c r="B35" s="148" t="s">
        <v>259</v>
      </c>
      <c r="C35" s="150" t="n">
        <v>819</v>
      </c>
      <c r="D35" s="154" t="s">
        <v>196</v>
      </c>
      <c r="E35" s="153" t="n">
        <v>8110080210</v>
      </c>
      <c r="F35" s="150" t="n">
        <v>850</v>
      </c>
      <c r="G35" s="132" t="n">
        <v>5718</v>
      </c>
      <c r="H35" s="132" t="n">
        <v>718</v>
      </c>
      <c r="I35" s="132" t="n">
        <v>718</v>
      </c>
    </row>
    <row r="36" customFormat="false" ht="15" hidden="false" customHeight="true" outlineLevel="0" collapsed="false">
      <c r="A36" s="150" t="n">
        <v>25</v>
      </c>
      <c r="B36" s="92" t="s">
        <v>197</v>
      </c>
      <c r="C36" s="93" t="n">
        <v>819</v>
      </c>
      <c r="D36" s="131" t="s">
        <v>198</v>
      </c>
      <c r="E36" s="153"/>
      <c r="F36" s="93"/>
      <c r="G36" s="155" t="n">
        <f aca="false">G37</f>
        <v>1000</v>
      </c>
      <c r="H36" s="132" t="n">
        <f aca="false">H37</f>
        <v>1000</v>
      </c>
      <c r="I36" s="132" t="n">
        <f aca="false">I37</f>
        <v>1000</v>
      </c>
    </row>
    <row r="37" customFormat="false" ht="31.5" hidden="false" customHeight="true" outlineLevel="0" collapsed="false">
      <c r="A37" s="150" t="n">
        <v>26</v>
      </c>
      <c r="B37" s="104" t="s">
        <v>253</v>
      </c>
      <c r="C37" s="93" t="n">
        <v>819</v>
      </c>
      <c r="D37" s="131" t="s">
        <v>198</v>
      </c>
      <c r="E37" s="152" t="n">
        <v>8100000000</v>
      </c>
      <c r="F37" s="93"/>
      <c r="G37" s="134" t="n">
        <f aca="false">G38</f>
        <v>1000</v>
      </c>
      <c r="H37" s="132" t="n">
        <f aca="false">H38</f>
        <v>1000</v>
      </c>
      <c r="I37" s="132" t="n">
        <f aca="false">I38</f>
        <v>1000</v>
      </c>
    </row>
    <row r="38" customFormat="false" ht="29.25" hidden="false" customHeight="true" outlineLevel="0" collapsed="false">
      <c r="A38" s="150" t="n">
        <v>27</v>
      </c>
      <c r="B38" s="104" t="s">
        <v>260</v>
      </c>
      <c r="C38" s="93" t="n">
        <v>819</v>
      </c>
      <c r="D38" s="131" t="s">
        <v>198</v>
      </c>
      <c r="E38" s="152" t="n">
        <v>8110000000</v>
      </c>
      <c r="F38" s="93"/>
      <c r="G38" s="134" t="n">
        <f aca="false">G40</f>
        <v>1000</v>
      </c>
      <c r="H38" s="132" t="n">
        <f aca="false">H40</f>
        <v>1000</v>
      </c>
      <c r="I38" s="132" t="n">
        <f aca="false">I40</f>
        <v>1000</v>
      </c>
    </row>
    <row r="39" customFormat="false" ht="80.1" hidden="false" customHeight="true" outlineLevel="0" collapsed="false">
      <c r="A39" s="150" t="n">
        <v>28</v>
      </c>
      <c r="B39" s="92" t="s">
        <v>261</v>
      </c>
      <c r="C39" s="93" t="n">
        <v>819</v>
      </c>
      <c r="D39" s="131" t="s">
        <v>198</v>
      </c>
      <c r="E39" s="152" t="n">
        <v>8110080050</v>
      </c>
      <c r="F39" s="93"/>
      <c r="G39" s="134" t="n">
        <f aca="false">G40</f>
        <v>1000</v>
      </c>
      <c r="H39" s="132" t="n">
        <f aca="false">H40</f>
        <v>1000</v>
      </c>
      <c r="I39" s="132" t="n">
        <f aca="false">I40</f>
        <v>1000</v>
      </c>
    </row>
    <row r="40" customFormat="false" ht="13.15" hidden="false" customHeight="true" outlineLevel="0" collapsed="false">
      <c r="A40" s="150" t="n">
        <v>29</v>
      </c>
      <c r="B40" s="92" t="s">
        <v>258</v>
      </c>
      <c r="C40" s="93" t="n">
        <v>819</v>
      </c>
      <c r="D40" s="131" t="s">
        <v>198</v>
      </c>
      <c r="E40" s="152" t="n">
        <v>8110080050</v>
      </c>
      <c r="F40" s="131" t="s">
        <v>262</v>
      </c>
      <c r="G40" s="134" t="n">
        <f aca="false">G41</f>
        <v>1000</v>
      </c>
      <c r="H40" s="132" t="n">
        <f aca="false">H41</f>
        <v>1000</v>
      </c>
      <c r="I40" s="132" t="n">
        <f aca="false">I41</f>
        <v>1000</v>
      </c>
    </row>
    <row r="41" customFormat="false" ht="13.15" hidden="false" customHeight="true" outlineLevel="0" collapsed="false">
      <c r="A41" s="150" t="n">
        <v>30</v>
      </c>
      <c r="B41" s="92" t="s">
        <v>263</v>
      </c>
      <c r="C41" s="93" t="n">
        <v>819</v>
      </c>
      <c r="D41" s="131" t="s">
        <v>198</v>
      </c>
      <c r="E41" s="152" t="n">
        <v>8110080050</v>
      </c>
      <c r="F41" s="131" t="s">
        <v>264</v>
      </c>
      <c r="G41" s="134" t="n">
        <v>1000</v>
      </c>
      <c r="H41" s="132" t="n">
        <v>1000</v>
      </c>
      <c r="I41" s="132" t="n">
        <v>1000</v>
      </c>
    </row>
    <row r="42" customFormat="false" ht="13.15" hidden="false" customHeight="true" outlineLevel="0" collapsed="false">
      <c r="A42" s="150" t="n">
        <v>31</v>
      </c>
      <c r="B42" s="92" t="s">
        <v>199</v>
      </c>
      <c r="C42" s="93" t="n">
        <v>819</v>
      </c>
      <c r="D42" s="131" t="s">
        <v>200</v>
      </c>
      <c r="E42" s="96"/>
      <c r="F42" s="131"/>
      <c r="G42" s="134" t="n">
        <f aca="false">G43+G60</f>
        <v>725547</v>
      </c>
      <c r="H42" s="134" t="n">
        <f aca="false">H43+H60</f>
        <v>853193</v>
      </c>
      <c r="I42" s="134" t="n">
        <f aca="false">I43+I60</f>
        <v>732935</v>
      </c>
    </row>
    <row r="43" customFormat="false" ht="66.95" hidden="false" customHeight="true" outlineLevel="0" collapsed="false">
      <c r="A43" s="150" t="n">
        <v>32</v>
      </c>
      <c r="B43" s="92" t="s">
        <v>265</v>
      </c>
      <c r="C43" s="93" t="n">
        <v>819</v>
      </c>
      <c r="D43" s="131" t="s">
        <v>200</v>
      </c>
      <c r="E43" s="156" t="s">
        <v>266</v>
      </c>
      <c r="F43" s="131"/>
      <c r="G43" s="134" t="n">
        <f aca="false">+G47+G54+G59+G44+G51</f>
        <v>721440</v>
      </c>
      <c r="H43" s="134" t="n">
        <f aca="false">+H47+H54+H59</f>
        <v>849571</v>
      </c>
      <c r="I43" s="134" t="n">
        <f aca="false">+I47+I54+I59</f>
        <v>729313</v>
      </c>
    </row>
    <row r="44" customFormat="false" ht="182" hidden="false" customHeight="true" outlineLevel="0" collapsed="false">
      <c r="A44" s="150" t="n">
        <v>33</v>
      </c>
      <c r="B44" s="92" t="s">
        <v>267</v>
      </c>
      <c r="C44" s="93" t="n">
        <v>819</v>
      </c>
      <c r="D44" s="131" t="s">
        <v>200</v>
      </c>
      <c r="E44" s="156" t="s">
        <v>268</v>
      </c>
      <c r="F44" s="131"/>
      <c r="G44" s="134" t="n">
        <f aca="false">G45</f>
        <v>42185</v>
      </c>
      <c r="H44" s="134" t="n">
        <f aca="false">H45</f>
        <v>0</v>
      </c>
      <c r="I44" s="134" t="n">
        <f aca="false">I45</f>
        <v>0</v>
      </c>
    </row>
    <row r="45" customFormat="false" ht="120" hidden="false" customHeight="true" outlineLevel="0" collapsed="false">
      <c r="A45" s="150" t="n">
        <v>34</v>
      </c>
      <c r="B45" s="92" t="s">
        <v>249</v>
      </c>
      <c r="C45" s="93" t="n">
        <v>819</v>
      </c>
      <c r="D45" s="131" t="s">
        <v>200</v>
      </c>
      <c r="E45" s="156" t="s">
        <v>268</v>
      </c>
      <c r="F45" s="131" t="s">
        <v>269</v>
      </c>
      <c r="G45" s="134" t="n">
        <f aca="false">G46</f>
        <v>42185</v>
      </c>
      <c r="H45" s="134" t="n">
        <f aca="false">H46</f>
        <v>0</v>
      </c>
      <c r="I45" s="134" t="n">
        <f aca="false">I46</f>
        <v>0</v>
      </c>
    </row>
    <row r="46" customFormat="false" ht="44" hidden="false" customHeight="true" outlineLevel="0" collapsed="false">
      <c r="A46" s="150" t="n">
        <v>35</v>
      </c>
      <c r="B46" s="92" t="s">
        <v>250</v>
      </c>
      <c r="C46" s="93" t="n">
        <v>819</v>
      </c>
      <c r="D46" s="131" t="s">
        <v>200</v>
      </c>
      <c r="E46" s="156" t="s">
        <v>268</v>
      </c>
      <c r="F46" s="131" t="s">
        <v>270</v>
      </c>
      <c r="G46" s="134" t="n">
        <v>42185</v>
      </c>
      <c r="H46" s="134" t="n">
        <v>0</v>
      </c>
      <c r="I46" s="134" t="n">
        <v>0</v>
      </c>
    </row>
    <row r="47" customFormat="false" ht="29.45" hidden="false" customHeight="true" outlineLevel="0" collapsed="false">
      <c r="A47" s="150" t="n">
        <v>36</v>
      </c>
      <c r="B47" s="92" t="s">
        <v>271</v>
      </c>
      <c r="C47" s="93" t="n">
        <v>819</v>
      </c>
      <c r="D47" s="131" t="s">
        <v>200</v>
      </c>
      <c r="E47" s="156" t="s">
        <v>272</v>
      </c>
      <c r="F47" s="131"/>
      <c r="G47" s="134" t="n">
        <f aca="false">+G48</f>
        <v>507546</v>
      </c>
      <c r="H47" s="132" t="n">
        <f aca="false">+H48</f>
        <v>507546</v>
      </c>
      <c r="I47" s="132" t="n">
        <f aca="false">+I48</f>
        <v>507546</v>
      </c>
    </row>
    <row r="48" customFormat="false" ht="123" hidden="false" customHeight="true" outlineLevel="0" collapsed="false">
      <c r="A48" s="150" t="n">
        <v>37</v>
      </c>
      <c r="B48" s="92" t="s">
        <v>273</v>
      </c>
      <c r="C48" s="93" t="n">
        <v>819</v>
      </c>
      <c r="D48" s="131" t="s">
        <v>200</v>
      </c>
      <c r="E48" s="156" t="s">
        <v>272</v>
      </c>
      <c r="F48" s="131"/>
      <c r="G48" s="134" t="n">
        <f aca="false">+G49</f>
        <v>507546</v>
      </c>
      <c r="H48" s="132" t="n">
        <f aca="false">+H49</f>
        <v>507546</v>
      </c>
      <c r="I48" s="132" t="n">
        <f aca="false">+I49</f>
        <v>507546</v>
      </c>
    </row>
    <row r="49" customFormat="false" ht="92.25" hidden="false" customHeight="true" outlineLevel="0" collapsed="false">
      <c r="A49" s="150" t="n">
        <v>38</v>
      </c>
      <c r="B49" s="92" t="s">
        <v>274</v>
      </c>
      <c r="C49" s="93" t="n">
        <v>819</v>
      </c>
      <c r="D49" s="131" t="s">
        <v>200</v>
      </c>
      <c r="E49" s="156" t="s">
        <v>272</v>
      </c>
      <c r="F49" s="131" t="s">
        <v>269</v>
      </c>
      <c r="G49" s="134" t="n">
        <f aca="false">+G50</f>
        <v>507546</v>
      </c>
      <c r="H49" s="132" t="n">
        <f aca="false">+H50</f>
        <v>507546</v>
      </c>
      <c r="I49" s="132" t="n">
        <f aca="false">+I50</f>
        <v>507546</v>
      </c>
    </row>
    <row r="50" customFormat="false" ht="30.6" hidden="false" customHeight="true" outlineLevel="0" collapsed="false">
      <c r="A50" s="150" t="n">
        <v>39</v>
      </c>
      <c r="B50" s="104" t="s">
        <v>250</v>
      </c>
      <c r="C50" s="93" t="n">
        <v>819</v>
      </c>
      <c r="D50" s="131" t="s">
        <v>200</v>
      </c>
      <c r="E50" s="156" t="s">
        <v>272</v>
      </c>
      <c r="F50" s="131" t="s">
        <v>270</v>
      </c>
      <c r="G50" s="134" t="n">
        <v>507546</v>
      </c>
      <c r="H50" s="134" t="n">
        <v>507546</v>
      </c>
      <c r="I50" s="134" t="n">
        <v>507546</v>
      </c>
    </row>
    <row r="51" customFormat="false" ht="142" hidden="false" customHeight="true" outlineLevel="0" collapsed="false">
      <c r="A51" s="150"/>
      <c r="B51" s="157" t="s">
        <v>275</v>
      </c>
      <c r="C51" s="150" t="n">
        <v>819</v>
      </c>
      <c r="D51" s="154" t="s">
        <v>200</v>
      </c>
      <c r="E51" s="153" t="n">
        <v>110081040</v>
      </c>
      <c r="F51" s="154"/>
      <c r="G51" s="132" t="n">
        <f aca="false">G52</f>
        <v>50100</v>
      </c>
      <c r="H51" s="132" t="n">
        <f aca="false">H52</f>
        <v>0</v>
      </c>
      <c r="I51" s="132" t="n">
        <f aca="false">I52</f>
        <v>0</v>
      </c>
    </row>
    <row r="52" customFormat="false" ht="30.6" hidden="false" customHeight="true" outlineLevel="0" collapsed="false">
      <c r="A52" s="150"/>
      <c r="B52" s="158" t="s">
        <v>256</v>
      </c>
      <c r="C52" s="150" t="n">
        <v>819</v>
      </c>
      <c r="D52" s="154" t="s">
        <v>200</v>
      </c>
      <c r="E52" s="153" t="n">
        <v>110081040</v>
      </c>
      <c r="F52" s="154" t="s">
        <v>276</v>
      </c>
      <c r="G52" s="132" t="n">
        <f aca="false">G53</f>
        <v>50100</v>
      </c>
      <c r="H52" s="132" t="n">
        <f aca="false">H53</f>
        <v>0</v>
      </c>
      <c r="I52" s="132" t="n">
        <f aca="false">I53</f>
        <v>0</v>
      </c>
    </row>
    <row r="53" customFormat="false" ht="30.6" hidden="false" customHeight="true" outlineLevel="0" collapsed="false">
      <c r="A53" s="150"/>
      <c r="B53" s="158" t="s">
        <v>257</v>
      </c>
      <c r="C53" s="150" t="n">
        <v>819</v>
      </c>
      <c r="D53" s="154" t="s">
        <v>200</v>
      </c>
      <c r="E53" s="153" t="n">
        <v>110081040</v>
      </c>
      <c r="F53" s="154" t="s">
        <v>277</v>
      </c>
      <c r="G53" s="132" t="n">
        <v>50100</v>
      </c>
      <c r="H53" s="132"/>
      <c r="I53" s="132"/>
    </row>
    <row r="54" s="66" customFormat="true" ht="120" hidden="false" customHeight="true" outlineLevel="0" collapsed="false">
      <c r="A54" s="150" t="n">
        <v>40</v>
      </c>
      <c r="B54" s="92" t="s">
        <v>278</v>
      </c>
      <c r="C54" s="150" t="n">
        <v>819</v>
      </c>
      <c r="D54" s="154" t="s">
        <v>200</v>
      </c>
      <c r="E54" s="156" t="s">
        <v>279</v>
      </c>
      <c r="F54" s="159"/>
      <c r="G54" s="114" t="n">
        <f aca="false">G55</f>
        <v>20100</v>
      </c>
      <c r="H54" s="114" t="n">
        <f aca="false">H55</f>
        <v>240516</v>
      </c>
      <c r="I54" s="114" t="n">
        <f aca="false">I55</f>
        <v>120258</v>
      </c>
    </row>
    <row r="55" customFormat="false" ht="90" hidden="false" customHeight="true" outlineLevel="0" collapsed="false">
      <c r="A55" s="150" t="n">
        <v>41</v>
      </c>
      <c r="B55" s="104" t="s">
        <v>252</v>
      </c>
      <c r="C55" s="150" t="n">
        <v>819</v>
      </c>
      <c r="D55" s="154" t="s">
        <v>200</v>
      </c>
      <c r="E55" s="156" t="s">
        <v>279</v>
      </c>
      <c r="F55" s="159" t="n">
        <v>100</v>
      </c>
      <c r="G55" s="114" t="n">
        <f aca="false">G56</f>
        <v>20100</v>
      </c>
      <c r="H55" s="114" t="n">
        <f aca="false">H56</f>
        <v>240516</v>
      </c>
      <c r="I55" s="114" t="n">
        <f aca="false">I56</f>
        <v>120258</v>
      </c>
    </row>
    <row r="56" customFormat="false" ht="29.45" hidden="false" customHeight="true" outlineLevel="0" collapsed="false">
      <c r="A56" s="150" t="n">
        <v>42</v>
      </c>
      <c r="B56" s="104" t="s">
        <v>250</v>
      </c>
      <c r="C56" s="150" t="n">
        <v>819</v>
      </c>
      <c r="D56" s="154" t="s">
        <v>200</v>
      </c>
      <c r="E56" s="156" t="s">
        <v>279</v>
      </c>
      <c r="F56" s="159" t="n">
        <v>120</v>
      </c>
      <c r="G56" s="114" t="n">
        <v>20100</v>
      </c>
      <c r="H56" s="160" t="n">
        <v>240516</v>
      </c>
      <c r="I56" s="160" t="n">
        <v>120258</v>
      </c>
    </row>
    <row r="57" customFormat="false" ht="153" hidden="false" customHeight="true" outlineLevel="0" collapsed="false">
      <c r="A57" s="150" t="n">
        <v>43</v>
      </c>
      <c r="B57" s="104" t="s">
        <v>280</v>
      </c>
      <c r="C57" s="93" t="n">
        <v>819</v>
      </c>
      <c r="D57" s="131" t="s">
        <v>200</v>
      </c>
      <c r="E57" s="161" t="s">
        <v>281</v>
      </c>
      <c r="F57" s="131"/>
      <c r="G57" s="134" t="n">
        <f aca="false">+G58</f>
        <v>101509</v>
      </c>
      <c r="H57" s="132" t="n">
        <f aca="false">+H58</f>
        <v>101509</v>
      </c>
      <c r="I57" s="132" t="n">
        <f aca="false">+I58</f>
        <v>101509</v>
      </c>
    </row>
    <row r="58" customFormat="false" ht="91" hidden="false" customHeight="true" outlineLevel="0" collapsed="false">
      <c r="A58" s="150" t="n">
        <v>44</v>
      </c>
      <c r="B58" s="162" t="s">
        <v>282</v>
      </c>
      <c r="C58" s="93" t="n">
        <v>819</v>
      </c>
      <c r="D58" s="131" t="s">
        <v>200</v>
      </c>
      <c r="E58" s="161" t="s">
        <v>281</v>
      </c>
      <c r="F58" s="131" t="s">
        <v>269</v>
      </c>
      <c r="G58" s="134" t="n">
        <f aca="false">+G59</f>
        <v>101509</v>
      </c>
      <c r="H58" s="132" t="n">
        <f aca="false">+H59</f>
        <v>101509</v>
      </c>
      <c r="I58" s="132" t="n">
        <v>101509</v>
      </c>
    </row>
    <row r="59" customFormat="false" ht="45" hidden="false" customHeight="true" outlineLevel="0" collapsed="false">
      <c r="A59" s="150" t="n">
        <v>45</v>
      </c>
      <c r="B59" s="162" t="s">
        <v>283</v>
      </c>
      <c r="C59" s="93" t="n">
        <v>819</v>
      </c>
      <c r="D59" s="131" t="s">
        <v>200</v>
      </c>
      <c r="E59" s="156" t="s">
        <v>281</v>
      </c>
      <c r="F59" s="131" t="s">
        <v>270</v>
      </c>
      <c r="G59" s="134" t="n">
        <v>101509</v>
      </c>
      <c r="H59" s="134" t="n">
        <v>101509</v>
      </c>
      <c r="I59" s="134" t="n">
        <v>101509</v>
      </c>
    </row>
    <row r="60" customFormat="false" ht="29.45" hidden="false" customHeight="true" outlineLevel="0" collapsed="false">
      <c r="A60" s="150" t="n">
        <v>46</v>
      </c>
      <c r="B60" s="104" t="s">
        <v>253</v>
      </c>
      <c r="C60" s="93" t="n">
        <v>819</v>
      </c>
      <c r="D60" s="131" t="s">
        <v>200</v>
      </c>
      <c r="E60" s="163" t="n">
        <v>8100000000</v>
      </c>
      <c r="F60" s="131"/>
      <c r="G60" s="114" t="n">
        <f aca="false">G61</f>
        <v>4107</v>
      </c>
      <c r="H60" s="114" t="n">
        <f aca="false">H61</f>
        <v>3622</v>
      </c>
      <c r="I60" s="114" t="n">
        <f aca="false">I61</f>
        <v>3622</v>
      </c>
    </row>
    <row r="61" customFormat="false" ht="29.45" hidden="false" customHeight="true" outlineLevel="0" collapsed="false">
      <c r="A61" s="150" t="n">
        <v>47</v>
      </c>
      <c r="B61" s="104" t="s">
        <v>254</v>
      </c>
      <c r="C61" s="93" t="n">
        <v>819</v>
      </c>
      <c r="D61" s="131" t="s">
        <v>200</v>
      </c>
      <c r="E61" s="163" t="n">
        <v>8110000000</v>
      </c>
      <c r="F61" s="131"/>
      <c r="G61" s="114" t="n">
        <f aca="false">G62</f>
        <v>4107</v>
      </c>
      <c r="H61" s="114" t="n">
        <f aca="false">H62</f>
        <v>3622</v>
      </c>
      <c r="I61" s="114" t="n">
        <f aca="false">I62</f>
        <v>3622</v>
      </c>
    </row>
    <row r="62" customFormat="false" ht="29.45" hidden="false" customHeight="true" outlineLevel="0" collapsed="false">
      <c r="A62" s="150" t="n">
        <v>48</v>
      </c>
      <c r="B62" s="92" t="s">
        <v>284</v>
      </c>
      <c r="C62" s="93" t="n">
        <v>819</v>
      </c>
      <c r="D62" s="131" t="s">
        <v>200</v>
      </c>
      <c r="E62" s="164" t="n">
        <v>8110075140</v>
      </c>
      <c r="F62" s="131"/>
      <c r="G62" s="114" t="n">
        <f aca="false">G63</f>
        <v>4107</v>
      </c>
      <c r="H62" s="114" t="n">
        <f aca="false">H63</f>
        <v>3622</v>
      </c>
      <c r="I62" s="114" t="n">
        <f aca="false">I63</f>
        <v>3622</v>
      </c>
    </row>
    <row r="63" customFormat="false" ht="29.45" hidden="false" customHeight="true" outlineLevel="0" collapsed="false">
      <c r="A63" s="150" t="n">
        <v>49</v>
      </c>
      <c r="B63" s="148" t="s">
        <v>256</v>
      </c>
      <c r="C63" s="150" t="n">
        <v>819</v>
      </c>
      <c r="D63" s="154" t="s">
        <v>200</v>
      </c>
      <c r="E63" s="164" t="n">
        <v>8110075140</v>
      </c>
      <c r="F63" s="154" t="s">
        <v>276</v>
      </c>
      <c r="G63" s="114" t="n">
        <f aca="false">G64</f>
        <v>4107</v>
      </c>
      <c r="H63" s="114" t="n">
        <f aca="false">H64</f>
        <v>3622</v>
      </c>
      <c r="I63" s="114" t="n">
        <f aca="false">I64</f>
        <v>3622</v>
      </c>
    </row>
    <row r="64" customFormat="false" ht="29.45" hidden="false" customHeight="true" outlineLevel="0" collapsed="false">
      <c r="A64" s="150" t="n">
        <v>50</v>
      </c>
      <c r="B64" s="148" t="s">
        <v>257</v>
      </c>
      <c r="C64" s="150" t="n">
        <v>819</v>
      </c>
      <c r="D64" s="154" t="s">
        <v>200</v>
      </c>
      <c r="E64" s="164" t="n">
        <v>8110075140</v>
      </c>
      <c r="F64" s="154" t="s">
        <v>277</v>
      </c>
      <c r="G64" s="114" t="n">
        <v>4107</v>
      </c>
      <c r="H64" s="114" t="n">
        <v>3622</v>
      </c>
      <c r="I64" s="114" t="n">
        <v>3622</v>
      </c>
    </row>
    <row r="65" customFormat="false" ht="18" hidden="false" customHeight="true" outlineLevel="0" collapsed="false">
      <c r="A65" s="150" t="n">
        <v>51</v>
      </c>
      <c r="B65" s="92" t="s">
        <v>201</v>
      </c>
      <c r="C65" s="93" t="n">
        <v>819</v>
      </c>
      <c r="D65" s="131" t="s">
        <v>202</v>
      </c>
      <c r="E65" s="93"/>
      <c r="F65" s="131"/>
      <c r="G65" s="114" t="n">
        <f aca="false">G66</f>
        <v>154910</v>
      </c>
      <c r="H65" s="114" t="n">
        <f aca="false">H66</f>
        <v>172190</v>
      </c>
      <c r="I65" s="114" t="n">
        <f aca="false">I66</f>
        <v>189770</v>
      </c>
    </row>
    <row r="66" customFormat="false" ht="29.45" hidden="false" customHeight="true" outlineLevel="0" collapsed="false">
      <c r="A66" s="150" t="n">
        <v>52</v>
      </c>
      <c r="B66" s="92" t="s">
        <v>203</v>
      </c>
      <c r="C66" s="93" t="n">
        <v>819</v>
      </c>
      <c r="D66" s="131" t="s">
        <v>204</v>
      </c>
      <c r="E66" s="93"/>
      <c r="F66" s="131"/>
      <c r="G66" s="114" t="n">
        <f aca="false">G67</f>
        <v>154910</v>
      </c>
      <c r="H66" s="114" t="n">
        <f aca="false">H67</f>
        <v>172190</v>
      </c>
      <c r="I66" s="114" t="n">
        <f aca="false">I67</f>
        <v>189770</v>
      </c>
    </row>
    <row r="67" customFormat="false" ht="29.1" hidden="false" customHeight="true" outlineLevel="0" collapsed="false">
      <c r="A67" s="150" t="n">
        <v>53</v>
      </c>
      <c r="B67" s="104" t="s">
        <v>253</v>
      </c>
      <c r="C67" s="93" t="n">
        <v>819</v>
      </c>
      <c r="D67" s="131" t="s">
        <v>204</v>
      </c>
      <c r="E67" s="163" t="n">
        <v>8100000000</v>
      </c>
      <c r="F67" s="131"/>
      <c r="G67" s="114" t="n">
        <f aca="false">G68</f>
        <v>154910</v>
      </c>
      <c r="H67" s="114" t="n">
        <f aca="false">H68</f>
        <v>172190</v>
      </c>
      <c r="I67" s="114" t="n">
        <f aca="false">I68</f>
        <v>189770</v>
      </c>
    </row>
    <row r="68" customFormat="false" ht="27.95" hidden="false" customHeight="true" outlineLevel="0" collapsed="false">
      <c r="A68" s="150" t="n">
        <v>54</v>
      </c>
      <c r="B68" s="104" t="s">
        <v>254</v>
      </c>
      <c r="C68" s="93" t="n">
        <v>819</v>
      </c>
      <c r="D68" s="131" t="s">
        <v>204</v>
      </c>
      <c r="E68" s="163" t="n">
        <v>8110000000</v>
      </c>
      <c r="F68" s="131"/>
      <c r="G68" s="114" t="n">
        <f aca="false">G69</f>
        <v>154910</v>
      </c>
      <c r="H68" s="114" t="n">
        <f aca="false">H69</f>
        <v>172190</v>
      </c>
      <c r="I68" s="114" t="n">
        <f aca="false">I69</f>
        <v>189770</v>
      </c>
    </row>
    <row r="69" customFormat="false" ht="92.1" hidden="false" customHeight="true" outlineLevel="0" collapsed="false">
      <c r="A69" s="150" t="n">
        <v>55</v>
      </c>
      <c r="B69" s="92" t="s">
        <v>285</v>
      </c>
      <c r="C69" s="93" t="n">
        <v>819</v>
      </c>
      <c r="D69" s="131" t="s">
        <v>204</v>
      </c>
      <c r="E69" s="165" t="n">
        <v>8110051180</v>
      </c>
      <c r="F69" s="131"/>
      <c r="G69" s="114" t="n">
        <f aca="false">G71+G73</f>
        <v>154910</v>
      </c>
      <c r="H69" s="114" t="n">
        <f aca="false">H71+H73</f>
        <v>172190</v>
      </c>
      <c r="I69" s="114" t="n">
        <f aca="false">I71+I73</f>
        <v>189770</v>
      </c>
    </row>
    <row r="70" customFormat="false" ht="90.95" hidden="false" customHeight="true" outlineLevel="0" collapsed="false">
      <c r="A70" s="150" t="n">
        <v>56</v>
      </c>
      <c r="B70" s="104" t="s">
        <v>252</v>
      </c>
      <c r="C70" s="93" t="n">
        <v>819</v>
      </c>
      <c r="D70" s="131" t="s">
        <v>204</v>
      </c>
      <c r="E70" s="165" t="n">
        <v>8110051180</v>
      </c>
      <c r="F70" s="131" t="s">
        <v>269</v>
      </c>
      <c r="G70" s="114" t="n">
        <f aca="false">G71</f>
        <v>120450</v>
      </c>
      <c r="H70" s="114" t="n">
        <f aca="false">H71</f>
        <v>120450</v>
      </c>
      <c r="I70" s="114" t="n">
        <f aca="false">I71</f>
        <v>120450</v>
      </c>
    </row>
    <row r="71" customFormat="false" ht="45" hidden="false" customHeight="true" outlineLevel="0" collapsed="false">
      <c r="A71" s="150" t="n">
        <v>57</v>
      </c>
      <c r="B71" s="104" t="s">
        <v>250</v>
      </c>
      <c r="C71" s="166" t="n">
        <v>819</v>
      </c>
      <c r="D71" s="135" t="s">
        <v>204</v>
      </c>
      <c r="E71" s="165" t="n">
        <v>8110051180</v>
      </c>
      <c r="F71" s="135" t="s">
        <v>270</v>
      </c>
      <c r="G71" s="114" t="n">
        <v>120450</v>
      </c>
      <c r="H71" s="114" t="n">
        <v>120450</v>
      </c>
      <c r="I71" s="160" t="n">
        <v>120450</v>
      </c>
    </row>
    <row r="72" customFormat="false" ht="29.45" hidden="false" customHeight="true" outlineLevel="0" collapsed="false">
      <c r="A72" s="150" t="n">
        <v>58</v>
      </c>
      <c r="B72" s="104" t="s">
        <v>286</v>
      </c>
      <c r="C72" s="166" t="n">
        <v>819</v>
      </c>
      <c r="D72" s="135" t="s">
        <v>204</v>
      </c>
      <c r="E72" s="165" t="n">
        <v>8110051180</v>
      </c>
      <c r="F72" s="135" t="s">
        <v>276</v>
      </c>
      <c r="G72" s="114" t="n">
        <f aca="false">G73</f>
        <v>34460</v>
      </c>
      <c r="H72" s="114" t="n">
        <f aca="false">H73</f>
        <v>51740</v>
      </c>
      <c r="I72" s="114" t="n">
        <f aca="false">I73</f>
        <v>69320</v>
      </c>
    </row>
    <row r="73" customFormat="false" ht="29.45" hidden="false" customHeight="true" outlineLevel="0" collapsed="false">
      <c r="A73" s="150" t="n">
        <v>59</v>
      </c>
      <c r="B73" s="104" t="s">
        <v>257</v>
      </c>
      <c r="C73" s="166" t="n">
        <v>819</v>
      </c>
      <c r="D73" s="135" t="s">
        <v>204</v>
      </c>
      <c r="E73" s="165" t="n">
        <v>8110051180</v>
      </c>
      <c r="F73" s="135" t="s">
        <v>277</v>
      </c>
      <c r="G73" s="114" t="n">
        <v>34460</v>
      </c>
      <c r="H73" s="160" t="n">
        <v>51740</v>
      </c>
      <c r="I73" s="160" t="n">
        <v>69320</v>
      </c>
    </row>
    <row r="74" customFormat="false" ht="29.25" hidden="false" customHeight="true" outlineLevel="0" collapsed="false">
      <c r="A74" s="150" t="n">
        <v>60</v>
      </c>
      <c r="B74" s="92" t="s">
        <v>205</v>
      </c>
      <c r="C74" s="93" t="n">
        <v>819</v>
      </c>
      <c r="D74" s="131" t="s">
        <v>206</v>
      </c>
      <c r="E74" s="152"/>
      <c r="F74" s="131"/>
      <c r="G74" s="155" t="n">
        <f aca="false">G75</f>
        <v>478684</v>
      </c>
      <c r="H74" s="155" t="n">
        <f aca="false">H75</f>
        <v>75500</v>
      </c>
      <c r="I74" s="155" t="n">
        <f aca="false">I75</f>
        <v>75500</v>
      </c>
    </row>
    <row r="75" customFormat="false" ht="54" hidden="false" customHeight="true" outlineLevel="0" collapsed="false">
      <c r="A75" s="150" t="n">
        <v>61</v>
      </c>
      <c r="B75" s="167" t="s">
        <v>207</v>
      </c>
      <c r="C75" s="166" t="n">
        <v>819</v>
      </c>
      <c r="D75" s="131" t="s">
        <v>208</v>
      </c>
      <c r="E75" s="152"/>
      <c r="F75" s="131"/>
      <c r="G75" s="155" t="n">
        <f aca="false">G76</f>
        <v>478684</v>
      </c>
      <c r="H75" s="132" t="n">
        <f aca="false">H76</f>
        <v>75500</v>
      </c>
      <c r="I75" s="132" t="n">
        <f aca="false">I76</f>
        <v>75500</v>
      </c>
    </row>
    <row r="76" customFormat="false" ht="75.95" hidden="false" customHeight="true" outlineLevel="0" collapsed="false">
      <c r="A76" s="150" t="n">
        <v>62</v>
      </c>
      <c r="B76" s="167" t="s">
        <v>287</v>
      </c>
      <c r="C76" s="166" t="n">
        <v>819</v>
      </c>
      <c r="D76" s="131" t="s">
        <v>208</v>
      </c>
      <c r="E76" s="152" t="n">
        <v>100000000</v>
      </c>
      <c r="F76" s="131"/>
      <c r="G76" s="155" t="n">
        <f aca="false">G78+G81</f>
        <v>478684</v>
      </c>
      <c r="H76" s="155" t="n">
        <f aca="false">H78+H81</f>
        <v>75500</v>
      </c>
      <c r="I76" s="155" t="n">
        <f aca="false">I78+I81</f>
        <v>75500</v>
      </c>
    </row>
    <row r="77" customFormat="false" ht="41.1" hidden="false" customHeight="true" outlineLevel="0" collapsed="false">
      <c r="A77" s="150" t="n">
        <v>63</v>
      </c>
      <c r="B77" s="168" t="s">
        <v>288</v>
      </c>
      <c r="C77" s="166" t="n">
        <v>819</v>
      </c>
      <c r="D77" s="135" t="s">
        <v>208</v>
      </c>
      <c r="E77" s="169" t="n">
        <v>130000000</v>
      </c>
      <c r="F77" s="135"/>
      <c r="G77" s="155" t="n">
        <f aca="false">G78</f>
        <v>361000</v>
      </c>
      <c r="H77" s="132" t="n">
        <f aca="false">H78</f>
        <v>1000</v>
      </c>
      <c r="I77" s="132" t="n">
        <f aca="false">I78</f>
        <v>1000</v>
      </c>
    </row>
    <row r="78" customFormat="false" ht="123.95" hidden="false" customHeight="true" outlineLevel="0" collapsed="false">
      <c r="A78" s="150" t="n">
        <v>64</v>
      </c>
      <c r="B78" s="157" t="s">
        <v>289</v>
      </c>
      <c r="C78" s="93" t="n">
        <v>819</v>
      </c>
      <c r="D78" s="131" t="s">
        <v>208</v>
      </c>
      <c r="E78" s="152" t="n">
        <v>130082020</v>
      </c>
      <c r="F78" s="131"/>
      <c r="G78" s="155" t="n">
        <f aca="false">G79</f>
        <v>361000</v>
      </c>
      <c r="H78" s="132" t="n">
        <f aca="false">H79</f>
        <v>1000</v>
      </c>
      <c r="I78" s="132" t="n">
        <f aca="false">I79</f>
        <v>1000</v>
      </c>
    </row>
    <row r="79" customFormat="false" ht="30" hidden="false" customHeight="true" outlineLevel="0" collapsed="false">
      <c r="A79" s="150" t="n">
        <v>65</v>
      </c>
      <c r="B79" s="158" t="s">
        <v>256</v>
      </c>
      <c r="C79" s="150" t="n">
        <v>819</v>
      </c>
      <c r="D79" s="154" t="s">
        <v>208</v>
      </c>
      <c r="E79" s="153" t="n">
        <v>130082020</v>
      </c>
      <c r="F79" s="154" t="s">
        <v>276</v>
      </c>
      <c r="G79" s="155" t="n">
        <f aca="false">G80</f>
        <v>361000</v>
      </c>
      <c r="H79" s="132" t="n">
        <f aca="false">H80</f>
        <v>1000</v>
      </c>
      <c r="I79" s="132" t="n">
        <f aca="false">I80</f>
        <v>1000</v>
      </c>
    </row>
    <row r="80" customFormat="false" ht="39.95" hidden="false" customHeight="true" outlineLevel="0" collapsed="false">
      <c r="A80" s="150" t="n">
        <v>66</v>
      </c>
      <c r="B80" s="158" t="s">
        <v>257</v>
      </c>
      <c r="C80" s="150" t="n">
        <v>819</v>
      </c>
      <c r="D80" s="154" t="s">
        <v>208</v>
      </c>
      <c r="E80" s="153" t="n">
        <v>130082020</v>
      </c>
      <c r="F80" s="154" t="s">
        <v>277</v>
      </c>
      <c r="G80" s="155" t="n">
        <v>361000</v>
      </c>
      <c r="H80" s="132" t="n">
        <v>1000</v>
      </c>
      <c r="I80" s="132" t="n">
        <v>1000</v>
      </c>
    </row>
    <row r="81" customFormat="false" ht="165" hidden="false" customHeight="true" outlineLevel="0" collapsed="false">
      <c r="A81" s="150" t="n">
        <v>67</v>
      </c>
      <c r="B81" s="167" t="s">
        <v>290</v>
      </c>
      <c r="C81" s="93" t="n">
        <v>819</v>
      </c>
      <c r="D81" s="131" t="s">
        <v>208</v>
      </c>
      <c r="E81" s="152" t="s">
        <v>291</v>
      </c>
      <c r="F81" s="131"/>
      <c r="G81" s="155" t="n">
        <f aca="false">G82</f>
        <v>117684</v>
      </c>
      <c r="H81" s="132" t="n">
        <f aca="false">H82</f>
        <v>74500</v>
      </c>
      <c r="I81" s="132" t="n">
        <f aca="false">I82</f>
        <v>74500</v>
      </c>
    </row>
    <row r="82" customFormat="false" ht="45" hidden="false" customHeight="true" outlineLevel="0" collapsed="false">
      <c r="A82" s="150" t="n">
        <v>68</v>
      </c>
      <c r="B82" s="167" t="s">
        <v>256</v>
      </c>
      <c r="C82" s="93" t="n">
        <v>819</v>
      </c>
      <c r="D82" s="131" t="s">
        <v>208</v>
      </c>
      <c r="E82" s="152" t="s">
        <v>291</v>
      </c>
      <c r="F82" s="131" t="s">
        <v>276</v>
      </c>
      <c r="G82" s="155" t="n">
        <f aca="false">G83</f>
        <v>117684</v>
      </c>
      <c r="H82" s="132" t="n">
        <f aca="false">H83</f>
        <v>74500</v>
      </c>
      <c r="I82" s="132" t="n">
        <f aca="false">I83</f>
        <v>74500</v>
      </c>
    </row>
    <row r="83" customFormat="false" ht="45" hidden="false" customHeight="true" outlineLevel="0" collapsed="false">
      <c r="A83" s="150" t="n">
        <v>69</v>
      </c>
      <c r="B83" s="170" t="s">
        <v>257</v>
      </c>
      <c r="C83" s="93" t="n">
        <v>819</v>
      </c>
      <c r="D83" s="131" t="s">
        <v>208</v>
      </c>
      <c r="E83" s="152" t="s">
        <v>291</v>
      </c>
      <c r="F83" s="131" t="s">
        <v>277</v>
      </c>
      <c r="G83" s="155" t="n">
        <v>117684</v>
      </c>
      <c r="H83" s="132" t="n">
        <v>74500</v>
      </c>
      <c r="I83" s="132" t="n">
        <v>74500</v>
      </c>
    </row>
    <row r="84" customFormat="false" ht="16.5" hidden="false" customHeight="true" outlineLevel="0" collapsed="false">
      <c r="A84" s="150" t="n">
        <v>70</v>
      </c>
      <c r="B84" s="148" t="s">
        <v>209</v>
      </c>
      <c r="C84" s="150" t="n">
        <v>819</v>
      </c>
      <c r="D84" s="154" t="s">
        <v>210</v>
      </c>
      <c r="E84" s="171"/>
      <c r="F84" s="154"/>
      <c r="G84" s="132" t="n">
        <f aca="false">G85</f>
        <v>537989.51</v>
      </c>
      <c r="H84" s="132" t="n">
        <f aca="false">H85</f>
        <v>324795</v>
      </c>
      <c r="I84" s="132" t="n">
        <f aca="false">I85</f>
        <v>247200</v>
      </c>
    </row>
    <row r="85" customFormat="false" ht="16.5" hidden="false" customHeight="true" outlineLevel="0" collapsed="false">
      <c r="A85" s="150" t="n">
        <v>71</v>
      </c>
      <c r="B85" s="148" t="s">
        <v>211</v>
      </c>
      <c r="C85" s="150" t="n">
        <v>819</v>
      </c>
      <c r="D85" s="154" t="s">
        <v>212</v>
      </c>
      <c r="E85" s="171"/>
      <c r="F85" s="154"/>
      <c r="G85" s="132" t="n">
        <f aca="false">G86</f>
        <v>537989.51</v>
      </c>
      <c r="H85" s="132" t="n">
        <f aca="false">H86</f>
        <v>324795</v>
      </c>
      <c r="I85" s="132" t="n">
        <f aca="false">I86</f>
        <v>247200</v>
      </c>
    </row>
    <row r="86" customFormat="false" ht="75.75" hidden="false" customHeight="true" outlineLevel="0" collapsed="false">
      <c r="A86" s="150" t="n">
        <v>72</v>
      </c>
      <c r="B86" s="148" t="s">
        <v>287</v>
      </c>
      <c r="C86" s="150" t="n">
        <v>819</v>
      </c>
      <c r="D86" s="154" t="s">
        <v>212</v>
      </c>
      <c r="E86" s="171" t="s">
        <v>292</v>
      </c>
      <c r="F86" s="154"/>
      <c r="G86" s="132" t="n">
        <f aca="false">G87</f>
        <v>537989.51</v>
      </c>
      <c r="H86" s="132" t="n">
        <f aca="false">H87</f>
        <v>324795</v>
      </c>
      <c r="I86" s="132" t="n">
        <f aca="false">I87</f>
        <v>247200</v>
      </c>
    </row>
    <row r="87" customFormat="false" ht="45" hidden="false" customHeight="true" outlineLevel="0" collapsed="false">
      <c r="A87" s="150" t="n">
        <v>73</v>
      </c>
      <c r="B87" s="148" t="s">
        <v>293</v>
      </c>
      <c r="C87" s="150" t="n">
        <v>819</v>
      </c>
      <c r="D87" s="154" t="s">
        <v>212</v>
      </c>
      <c r="E87" s="171" t="s">
        <v>294</v>
      </c>
      <c r="F87" s="154"/>
      <c r="G87" s="132" t="n">
        <f aca="false">+G91+G88</f>
        <v>537989.51</v>
      </c>
      <c r="H87" s="132" t="n">
        <f aca="false">+H91+H88</f>
        <v>324795</v>
      </c>
      <c r="I87" s="132" t="n">
        <f aca="false">+I91+I88</f>
        <v>247200</v>
      </c>
    </row>
    <row r="88" s="117" customFormat="true" ht="153" hidden="false" customHeight="true" outlineLevel="0" collapsed="false">
      <c r="A88" s="150" t="n">
        <v>74</v>
      </c>
      <c r="B88" s="172" t="s">
        <v>295</v>
      </c>
      <c r="C88" s="150" t="n">
        <v>819</v>
      </c>
      <c r="D88" s="154" t="s">
        <v>212</v>
      </c>
      <c r="E88" s="171" t="s">
        <v>296</v>
      </c>
      <c r="F88" s="154"/>
      <c r="G88" s="132" t="n">
        <f aca="false">G89</f>
        <v>243760</v>
      </c>
      <c r="H88" s="132" t="n">
        <f aca="false">H89</f>
        <v>80195</v>
      </c>
      <c r="I88" s="132" t="n">
        <f aca="false">I89</f>
        <v>0</v>
      </c>
      <c r="L88" s="117" t="s">
        <v>297</v>
      </c>
    </row>
    <row r="89" s="117" customFormat="true" ht="45" hidden="false" customHeight="true" outlineLevel="0" collapsed="false">
      <c r="A89" s="150" t="n">
        <v>75</v>
      </c>
      <c r="B89" s="148" t="s">
        <v>256</v>
      </c>
      <c r="C89" s="150" t="n">
        <v>819</v>
      </c>
      <c r="D89" s="154" t="s">
        <v>212</v>
      </c>
      <c r="E89" s="171" t="s">
        <v>296</v>
      </c>
      <c r="F89" s="154"/>
      <c r="G89" s="132" t="n">
        <f aca="false">G90</f>
        <v>243760</v>
      </c>
      <c r="H89" s="132" t="n">
        <f aca="false">H90</f>
        <v>80195</v>
      </c>
      <c r="I89" s="132" t="n">
        <f aca="false">I90</f>
        <v>0</v>
      </c>
    </row>
    <row r="90" s="117" customFormat="true" ht="45" hidden="false" customHeight="true" outlineLevel="0" collapsed="false">
      <c r="A90" s="150" t="n">
        <v>76</v>
      </c>
      <c r="B90" s="148" t="s">
        <v>257</v>
      </c>
      <c r="C90" s="150" t="n">
        <v>819</v>
      </c>
      <c r="D90" s="154" t="s">
        <v>212</v>
      </c>
      <c r="E90" s="171" t="s">
        <v>296</v>
      </c>
      <c r="F90" s="154"/>
      <c r="G90" s="132" t="n">
        <v>243760</v>
      </c>
      <c r="H90" s="132" t="n">
        <v>80195</v>
      </c>
      <c r="I90" s="132" t="n">
        <v>0</v>
      </c>
    </row>
    <row r="91" customFormat="false" ht="104.25" hidden="false" customHeight="true" outlineLevel="0" collapsed="false">
      <c r="A91" s="150" t="n">
        <v>77</v>
      </c>
      <c r="B91" s="172" t="s">
        <v>298</v>
      </c>
      <c r="C91" s="150" t="n">
        <v>819</v>
      </c>
      <c r="D91" s="154" t="s">
        <v>212</v>
      </c>
      <c r="E91" s="171" t="s">
        <v>299</v>
      </c>
      <c r="F91" s="154"/>
      <c r="G91" s="132" t="n">
        <f aca="false">G92</f>
        <v>294229.51</v>
      </c>
      <c r="H91" s="132" t="n">
        <f aca="false">H92</f>
        <v>244600</v>
      </c>
      <c r="I91" s="132" t="n">
        <f aca="false">I92</f>
        <v>247200</v>
      </c>
      <c r="L91" s="173"/>
      <c r="M91" s="174"/>
      <c r="N91" s="175"/>
      <c r="O91" s="175"/>
      <c r="P91" s="175"/>
      <c r="Q91" s="176"/>
      <c r="R91" s="176"/>
      <c r="S91" s="176"/>
      <c r="T91" s="79"/>
      <c r="U91" s="79"/>
      <c r="V91" s="79"/>
      <c r="W91" s="79"/>
    </row>
    <row r="92" customFormat="false" ht="28.5" hidden="false" customHeight="true" outlineLevel="0" collapsed="false">
      <c r="A92" s="150" t="n">
        <v>78</v>
      </c>
      <c r="B92" s="148" t="s">
        <v>256</v>
      </c>
      <c r="C92" s="150" t="n">
        <v>819</v>
      </c>
      <c r="D92" s="154" t="s">
        <v>212</v>
      </c>
      <c r="E92" s="171" t="s">
        <v>299</v>
      </c>
      <c r="F92" s="154" t="s">
        <v>276</v>
      </c>
      <c r="G92" s="132" t="n">
        <f aca="false">G93</f>
        <v>294229.51</v>
      </c>
      <c r="H92" s="132" t="n">
        <f aca="false">H93</f>
        <v>244600</v>
      </c>
      <c r="I92" s="132" t="n">
        <f aca="false">I93</f>
        <v>247200</v>
      </c>
      <c r="L92" s="177"/>
      <c r="M92" s="174"/>
      <c r="N92" s="175"/>
      <c r="O92" s="175"/>
      <c r="P92" s="175"/>
      <c r="Q92" s="176"/>
      <c r="R92" s="176"/>
      <c r="S92" s="176"/>
      <c r="T92" s="79"/>
      <c r="U92" s="79"/>
      <c r="V92" s="79"/>
      <c r="W92" s="79"/>
    </row>
    <row r="93" customFormat="false" ht="45.75" hidden="false" customHeight="true" outlineLevel="0" collapsed="false">
      <c r="A93" s="150" t="n">
        <v>79</v>
      </c>
      <c r="B93" s="148" t="s">
        <v>257</v>
      </c>
      <c r="C93" s="150" t="n">
        <v>819</v>
      </c>
      <c r="D93" s="154" t="s">
        <v>212</v>
      </c>
      <c r="E93" s="171" t="s">
        <v>299</v>
      </c>
      <c r="F93" s="154" t="s">
        <v>277</v>
      </c>
      <c r="G93" s="132" t="n">
        <v>294229.51</v>
      </c>
      <c r="H93" s="132" t="n">
        <v>244600</v>
      </c>
      <c r="I93" s="132" t="n">
        <v>247200</v>
      </c>
      <c r="L93" s="177"/>
      <c r="M93" s="174"/>
      <c r="N93" s="175"/>
      <c r="O93" s="175"/>
      <c r="P93" s="175"/>
      <c r="Q93" s="176"/>
      <c r="R93" s="176"/>
      <c r="S93" s="176"/>
      <c r="T93" s="79"/>
      <c r="U93" s="79"/>
      <c r="V93" s="79"/>
      <c r="W93" s="79"/>
    </row>
    <row r="94" customFormat="false" ht="18.95" hidden="false" customHeight="true" outlineLevel="0" collapsed="false">
      <c r="A94" s="150" t="n">
        <v>80</v>
      </c>
      <c r="B94" s="92" t="s">
        <v>213</v>
      </c>
      <c r="C94" s="93" t="n">
        <v>819</v>
      </c>
      <c r="D94" s="131" t="s">
        <v>214</v>
      </c>
      <c r="E94" s="161"/>
      <c r="F94" s="93"/>
      <c r="G94" s="132" t="n">
        <f aca="false">G95</f>
        <v>1715338.35</v>
      </c>
      <c r="H94" s="132" t="n">
        <f aca="false">H95</f>
        <v>620569</v>
      </c>
      <c r="I94" s="132" t="n">
        <f aca="false">I95</f>
        <v>547617</v>
      </c>
    </row>
    <row r="95" customFormat="false" ht="12.75" hidden="false" customHeight="false" outlineLevel="0" collapsed="false">
      <c r="A95" s="150" t="n">
        <v>81</v>
      </c>
      <c r="B95" s="92" t="s">
        <v>215</v>
      </c>
      <c r="C95" s="93" t="n">
        <v>819</v>
      </c>
      <c r="D95" s="131" t="s">
        <v>216</v>
      </c>
      <c r="E95" s="161"/>
      <c r="F95" s="93"/>
      <c r="G95" s="134" t="n">
        <f aca="false">G96</f>
        <v>1715338.35</v>
      </c>
      <c r="H95" s="132" t="n">
        <f aca="false">H96</f>
        <v>620569</v>
      </c>
      <c r="I95" s="132" t="n">
        <f aca="false">I96</f>
        <v>547617</v>
      </c>
    </row>
    <row r="96" customFormat="false" ht="72.75" hidden="false" customHeight="true" outlineLevel="0" collapsed="false">
      <c r="A96" s="150" t="n">
        <v>82</v>
      </c>
      <c r="B96" s="92" t="s">
        <v>265</v>
      </c>
      <c r="C96" s="93" t="n">
        <v>819</v>
      </c>
      <c r="D96" s="131" t="s">
        <v>216</v>
      </c>
      <c r="E96" s="161" t="s">
        <v>292</v>
      </c>
      <c r="F96" s="93"/>
      <c r="G96" s="134" t="n">
        <f aca="false">G97</f>
        <v>1715338.35</v>
      </c>
      <c r="H96" s="132" t="n">
        <f aca="false">H97</f>
        <v>620569</v>
      </c>
      <c r="I96" s="132" t="n">
        <f aca="false">I97</f>
        <v>547617</v>
      </c>
    </row>
    <row r="97" customFormat="false" ht="44.1" hidden="false" customHeight="true" outlineLevel="0" collapsed="false">
      <c r="A97" s="150" t="n">
        <v>83</v>
      </c>
      <c r="B97" s="92" t="s">
        <v>271</v>
      </c>
      <c r="C97" s="93" t="n">
        <v>819</v>
      </c>
      <c r="D97" s="131" t="s">
        <v>216</v>
      </c>
      <c r="E97" s="161" t="s">
        <v>266</v>
      </c>
      <c r="F97" s="93"/>
      <c r="G97" s="132" t="n">
        <f aca="false">G98+G101+G104+G107+G110</f>
        <v>1715338.35</v>
      </c>
      <c r="H97" s="132" t="n">
        <f aca="false">H98+H103+H106</f>
        <v>620569</v>
      </c>
      <c r="I97" s="132" t="n">
        <f aca="false">I98+I103+I106</f>
        <v>547617</v>
      </c>
    </row>
    <row r="98" customFormat="false" ht="122.25" hidden="false" customHeight="true" outlineLevel="0" collapsed="false">
      <c r="A98" s="150" t="n">
        <v>84</v>
      </c>
      <c r="B98" s="92" t="s">
        <v>273</v>
      </c>
      <c r="C98" s="93" t="n">
        <v>819</v>
      </c>
      <c r="D98" s="131" t="s">
        <v>216</v>
      </c>
      <c r="E98" s="161" t="s">
        <v>272</v>
      </c>
      <c r="F98" s="93"/>
      <c r="G98" s="134" t="n">
        <f aca="false">G99</f>
        <v>612145.35</v>
      </c>
      <c r="H98" s="132" t="n">
        <f aca="false">H99</f>
        <v>506236</v>
      </c>
      <c r="I98" s="132" t="n">
        <f aca="false">I99</f>
        <v>433253</v>
      </c>
    </row>
    <row r="99" customFormat="false" ht="38.25" hidden="false" customHeight="false" outlineLevel="0" collapsed="false">
      <c r="A99" s="150" t="n">
        <v>85</v>
      </c>
      <c r="B99" s="148" t="s">
        <v>286</v>
      </c>
      <c r="C99" s="93" t="n">
        <v>819</v>
      </c>
      <c r="D99" s="131" t="s">
        <v>216</v>
      </c>
      <c r="E99" s="161" t="s">
        <v>272</v>
      </c>
      <c r="F99" s="93" t="n">
        <v>200</v>
      </c>
      <c r="G99" s="134" t="n">
        <f aca="false">G100</f>
        <v>612145.35</v>
      </c>
      <c r="H99" s="132" t="n">
        <f aca="false">H100</f>
        <v>506236</v>
      </c>
      <c r="I99" s="132" t="n">
        <f aca="false">I100</f>
        <v>433253</v>
      </c>
    </row>
    <row r="100" customFormat="false" ht="51" hidden="false" customHeight="false" outlineLevel="0" collapsed="false">
      <c r="A100" s="150" t="n">
        <v>86</v>
      </c>
      <c r="B100" s="148" t="s">
        <v>257</v>
      </c>
      <c r="C100" s="93" t="n">
        <v>819</v>
      </c>
      <c r="D100" s="131" t="s">
        <v>216</v>
      </c>
      <c r="E100" s="161" t="s">
        <v>272</v>
      </c>
      <c r="F100" s="93" t="n">
        <v>240</v>
      </c>
      <c r="G100" s="132" t="n">
        <v>612145.35</v>
      </c>
      <c r="H100" s="132" t="n">
        <v>506236</v>
      </c>
      <c r="I100" s="132" t="n">
        <v>433253</v>
      </c>
    </row>
    <row r="101" customFormat="false" ht="120" hidden="false" customHeight="true" outlineLevel="0" collapsed="false">
      <c r="A101" s="150" t="n">
        <v>87</v>
      </c>
      <c r="B101" s="92" t="s">
        <v>275</v>
      </c>
      <c r="C101" s="93" t="n">
        <v>819</v>
      </c>
      <c r="D101" s="131" t="s">
        <v>216</v>
      </c>
      <c r="E101" s="161" t="s">
        <v>300</v>
      </c>
      <c r="F101" s="93"/>
      <c r="G101" s="132" t="n">
        <f aca="false">G102</f>
        <v>72543</v>
      </c>
      <c r="H101" s="132" t="n">
        <f aca="false">H102</f>
        <v>34333</v>
      </c>
      <c r="I101" s="132" t="n">
        <f aca="false">I102</f>
        <v>34364</v>
      </c>
    </row>
    <row r="102" customFormat="false" ht="38.25" hidden="false" customHeight="false" outlineLevel="0" collapsed="false">
      <c r="A102" s="150" t="n">
        <v>88</v>
      </c>
      <c r="B102" s="148" t="s">
        <v>286</v>
      </c>
      <c r="C102" s="93" t="n">
        <v>819</v>
      </c>
      <c r="D102" s="131" t="s">
        <v>216</v>
      </c>
      <c r="E102" s="161" t="s">
        <v>300</v>
      </c>
      <c r="F102" s="93" t="n">
        <v>200</v>
      </c>
      <c r="G102" s="132" t="n">
        <f aca="false">G103</f>
        <v>72543</v>
      </c>
      <c r="H102" s="132" t="n">
        <f aca="false">H103</f>
        <v>34333</v>
      </c>
      <c r="I102" s="132" t="n">
        <f aca="false">I103</f>
        <v>34364</v>
      </c>
    </row>
    <row r="103" customFormat="false" ht="51" hidden="false" customHeight="false" outlineLevel="0" collapsed="false">
      <c r="A103" s="150" t="n">
        <v>89</v>
      </c>
      <c r="B103" s="148" t="s">
        <v>257</v>
      </c>
      <c r="C103" s="93" t="n">
        <v>819</v>
      </c>
      <c r="D103" s="131" t="s">
        <v>216</v>
      </c>
      <c r="E103" s="161" t="s">
        <v>300</v>
      </c>
      <c r="F103" s="93" t="n">
        <v>240</v>
      </c>
      <c r="G103" s="132" t="n">
        <v>72543</v>
      </c>
      <c r="H103" s="132" t="n">
        <v>34333</v>
      </c>
      <c r="I103" s="132" t="n">
        <v>34364</v>
      </c>
    </row>
    <row r="104" customFormat="false" ht="135.75" hidden="false" customHeight="true" outlineLevel="0" collapsed="false">
      <c r="A104" s="150" t="n">
        <v>90</v>
      </c>
      <c r="B104" s="92" t="s">
        <v>301</v>
      </c>
      <c r="C104" s="93" t="n">
        <v>819</v>
      </c>
      <c r="D104" s="131" t="s">
        <v>216</v>
      </c>
      <c r="E104" s="161" t="s">
        <v>302</v>
      </c>
      <c r="F104" s="93"/>
      <c r="G104" s="132" t="n">
        <f aca="false">G105</f>
        <v>50000</v>
      </c>
      <c r="H104" s="132" t="n">
        <f aca="false">H105</f>
        <v>80000</v>
      </c>
      <c r="I104" s="132" t="n">
        <f aca="false">I105</f>
        <v>80000</v>
      </c>
    </row>
    <row r="105" customFormat="false" ht="31.5" hidden="false" customHeight="true" outlineLevel="0" collapsed="false">
      <c r="A105" s="150" t="n">
        <v>91</v>
      </c>
      <c r="B105" s="148" t="s">
        <v>286</v>
      </c>
      <c r="C105" s="93" t="n">
        <v>819</v>
      </c>
      <c r="D105" s="131" t="s">
        <v>216</v>
      </c>
      <c r="E105" s="161" t="s">
        <v>302</v>
      </c>
      <c r="F105" s="93" t="n">
        <v>200</v>
      </c>
      <c r="G105" s="132" t="n">
        <f aca="false">G106</f>
        <v>50000</v>
      </c>
      <c r="H105" s="132" t="n">
        <f aca="false">H106</f>
        <v>80000</v>
      </c>
      <c r="I105" s="132" t="n">
        <f aca="false">I106</f>
        <v>80000</v>
      </c>
    </row>
    <row r="106" customFormat="false" ht="51" hidden="false" customHeight="false" outlineLevel="0" collapsed="false">
      <c r="A106" s="150" t="n">
        <v>92</v>
      </c>
      <c r="B106" s="148" t="s">
        <v>257</v>
      </c>
      <c r="C106" s="93" t="n">
        <v>819</v>
      </c>
      <c r="D106" s="131" t="s">
        <v>216</v>
      </c>
      <c r="E106" s="161" t="s">
        <v>302</v>
      </c>
      <c r="F106" s="93" t="n">
        <v>240</v>
      </c>
      <c r="G106" s="132" t="n">
        <v>50000</v>
      </c>
      <c r="H106" s="132" t="n">
        <v>80000</v>
      </c>
      <c r="I106" s="132" t="n">
        <v>80000</v>
      </c>
    </row>
    <row r="107" customFormat="false" ht="178.5" hidden="false" customHeight="false" outlineLevel="0" collapsed="false">
      <c r="A107" s="150" t="n">
        <v>93</v>
      </c>
      <c r="B107" s="178" t="s">
        <v>303</v>
      </c>
      <c r="C107" s="93" t="n">
        <v>819</v>
      </c>
      <c r="D107" s="131" t="s">
        <v>216</v>
      </c>
      <c r="E107" s="161" t="s">
        <v>304</v>
      </c>
      <c r="F107" s="93"/>
      <c r="G107" s="132" t="n">
        <f aca="false">G108</f>
        <v>974400</v>
      </c>
      <c r="H107" s="132" t="n">
        <f aca="false">H108</f>
        <v>0</v>
      </c>
      <c r="I107" s="132" t="n">
        <f aca="false">I108</f>
        <v>0</v>
      </c>
    </row>
    <row r="108" customFormat="false" ht="51" hidden="false" customHeight="false" outlineLevel="0" collapsed="false">
      <c r="A108" s="150" t="n">
        <v>94</v>
      </c>
      <c r="B108" s="178" t="s">
        <v>305</v>
      </c>
      <c r="C108" s="93" t="n">
        <v>819</v>
      </c>
      <c r="D108" s="131" t="s">
        <v>216</v>
      </c>
      <c r="E108" s="161" t="s">
        <v>304</v>
      </c>
      <c r="F108" s="93" t="n">
        <v>200</v>
      </c>
      <c r="G108" s="132" t="n">
        <f aca="false">G109</f>
        <v>974400</v>
      </c>
      <c r="H108" s="132" t="n">
        <f aca="false">H109</f>
        <v>0</v>
      </c>
      <c r="I108" s="132" t="n">
        <f aca="false">I109</f>
        <v>0</v>
      </c>
    </row>
    <row r="109" customFormat="false" ht="51" hidden="false" customHeight="false" outlineLevel="0" collapsed="false">
      <c r="A109" s="150" t="n">
        <v>95</v>
      </c>
      <c r="B109" s="178" t="s">
        <v>257</v>
      </c>
      <c r="C109" s="93" t="n">
        <v>819</v>
      </c>
      <c r="D109" s="131" t="s">
        <v>216</v>
      </c>
      <c r="E109" s="161" t="s">
        <v>304</v>
      </c>
      <c r="F109" s="93" t="n">
        <v>240</v>
      </c>
      <c r="G109" s="132" t="n">
        <v>974400</v>
      </c>
      <c r="H109" s="132" t="n">
        <v>0</v>
      </c>
      <c r="I109" s="132" t="n">
        <v>0</v>
      </c>
    </row>
    <row r="110" customFormat="false" ht="178.5" hidden="false" customHeight="false" outlineLevel="0" collapsed="false">
      <c r="A110" s="150" t="n">
        <v>96</v>
      </c>
      <c r="B110" s="178" t="s">
        <v>306</v>
      </c>
      <c r="C110" s="93" t="n">
        <v>819</v>
      </c>
      <c r="D110" s="131" t="s">
        <v>216</v>
      </c>
      <c r="E110" s="161" t="s">
        <v>307</v>
      </c>
      <c r="F110" s="93"/>
      <c r="G110" s="132" t="n">
        <f aca="false">G111</f>
        <v>6250</v>
      </c>
      <c r="H110" s="132" t="n">
        <f aca="false">H111</f>
        <v>0</v>
      </c>
      <c r="I110" s="132" t="n">
        <f aca="false">I111</f>
        <v>0</v>
      </c>
    </row>
    <row r="111" customFormat="false" ht="51" hidden="false" customHeight="false" outlineLevel="0" collapsed="false">
      <c r="A111" s="150" t="n">
        <v>97</v>
      </c>
      <c r="B111" s="178" t="s">
        <v>305</v>
      </c>
      <c r="C111" s="93" t="n">
        <v>819</v>
      </c>
      <c r="D111" s="131" t="s">
        <v>216</v>
      </c>
      <c r="E111" s="161" t="s">
        <v>307</v>
      </c>
      <c r="F111" s="93" t="n">
        <v>200</v>
      </c>
      <c r="G111" s="132" t="n">
        <f aca="false">G112</f>
        <v>6250</v>
      </c>
      <c r="H111" s="132" t="n">
        <f aca="false">H112</f>
        <v>0</v>
      </c>
      <c r="I111" s="132" t="n">
        <f aca="false">I112</f>
        <v>0</v>
      </c>
    </row>
    <row r="112" customFormat="false" ht="51" hidden="false" customHeight="false" outlineLevel="0" collapsed="false">
      <c r="A112" s="150" t="n">
        <v>98</v>
      </c>
      <c r="B112" s="178" t="s">
        <v>257</v>
      </c>
      <c r="C112" s="93" t="n">
        <v>819</v>
      </c>
      <c r="D112" s="131" t="s">
        <v>216</v>
      </c>
      <c r="E112" s="161" t="s">
        <v>307</v>
      </c>
      <c r="F112" s="93" t="n">
        <v>240</v>
      </c>
      <c r="G112" s="132" t="n">
        <v>6250</v>
      </c>
      <c r="H112" s="132" t="n">
        <v>0</v>
      </c>
      <c r="I112" s="132" t="n">
        <v>0</v>
      </c>
    </row>
    <row r="113" customFormat="false" ht="12.75" hidden="false" customHeight="false" outlineLevel="0" collapsed="false">
      <c r="A113" s="150" t="n">
        <v>99</v>
      </c>
      <c r="B113" s="178" t="s">
        <v>217</v>
      </c>
      <c r="C113" s="93" t="n">
        <v>819</v>
      </c>
      <c r="D113" s="131" t="s">
        <v>218</v>
      </c>
      <c r="E113" s="161"/>
      <c r="F113" s="93"/>
      <c r="G113" s="132" t="n">
        <f aca="false">G114</f>
        <v>2557538</v>
      </c>
      <c r="H113" s="132" t="n">
        <f aca="false">H114</f>
        <v>2557538</v>
      </c>
      <c r="I113" s="132" t="n">
        <f aca="false">I114</f>
        <v>2557538</v>
      </c>
    </row>
    <row r="114" customFormat="false" ht="12.75" hidden="false" customHeight="false" outlineLevel="0" collapsed="false">
      <c r="A114" s="150" t="n">
        <v>100</v>
      </c>
      <c r="B114" s="178" t="s">
        <v>219</v>
      </c>
      <c r="C114" s="93" t="n">
        <v>819</v>
      </c>
      <c r="D114" s="131" t="s">
        <v>220</v>
      </c>
      <c r="E114" s="161"/>
      <c r="F114" s="93"/>
      <c r="G114" s="132" t="n">
        <f aca="false">G115</f>
        <v>2557538</v>
      </c>
      <c r="H114" s="132" t="n">
        <f aca="false">H115</f>
        <v>2557538</v>
      </c>
      <c r="I114" s="132" t="n">
        <f aca="false">I115</f>
        <v>2557538</v>
      </c>
    </row>
    <row r="115" customFormat="false" ht="66" hidden="false" customHeight="true" outlineLevel="0" collapsed="false">
      <c r="A115" s="150" t="n">
        <v>101</v>
      </c>
      <c r="B115" s="92" t="s">
        <v>308</v>
      </c>
      <c r="C115" s="93" t="n">
        <v>819</v>
      </c>
      <c r="D115" s="131" t="s">
        <v>220</v>
      </c>
      <c r="E115" s="161" t="s">
        <v>292</v>
      </c>
      <c r="F115" s="93"/>
      <c r="G115" s="132" t="n">
        <f aca="false">G116</f>
        <v>2557538</v>
      </c>
      <c r="H115" s="132" t="n">
        <f aca="false">H116</f>
        <v>2557538</v>
      </c>
      <c r="I115" s="132" t="n">
        <f aca="false">I116</f>
        <v>2557538</v>
      </c>
    </row>
    <row r="116" customFormat="false" ht="38.25" hidden="false" customHeight="false" outlineLevel="0" collapsed="false">
      <c r="A116" s="150" t="n">
        <v>102</v>
      </c>
      <c r="B116" s="92" t="s">
        <v>309</v>
      </c>
      <c r="C116" s="93" t="n">
        <v>819</v>
      </c>
      <c r="D116" s="131" t="s">
        <v>220</v>
      </c>
      <c r="E116" s="161" t="s">
        <v>310</v>
      </c>
      <c r="F116" s="93"/>
      <c r="G116" s="132" t="n">
        <f aca="false">G117</f>
        <v>2557538</v>
      </c>
      <c r="H116" s="132" t="n">
        <f aca="false">H117</f>
        <v>2557538</v>
      </c>
      <c r="I116" s="132" t="n">
        <f aca="false">I117</f>
        <v>2557538</v>
      </c>
    </row>
    <row r="117" customFormat="false" ht="267.75" hidden="false" customHeight="false" outlineLevel="0" collapsed="false">
      <c r="A117" s="150" t="n">
        <v>103</v>
      </c>
      <c r="B117" s="179" t="s">
        <v>311</v>
      </c>
      <c r="C117" s="93" t="n">
        <v>819</v>
      </c>
      <c r="D117" s="131" t="s">
        <v>220</v>
      </c>
      <c r="E117" s="161" t="s">
        <v>312</v>
      </c>
      <c r="F117" s="93"/>
      <c r="G117" s="132" t="n">
        <f aca="false">G118</f>
        <v>2557538</v>
      </c>
      <c r="H117" s="132" t="n">
        <f aca="false">H118</f>
        <v>2557538</v>
      </c>
      <c r="I117" s="132" t="n">
        <f aca="false">I118</f>
        <v>2557538</v>
      </c>
    </row>
    <row r="118" customFormat="false" ht="16.5" hidden="false" customHeight="true" outlineLevel="0" collapsed="false">
      <c r="A118" s="150" t="n">
        <v>104</v>
      </c>
      <c r="B118" s="148" t="s">
        <v>313</v>
      </c>
      <c r="C118" s="93" t="n">
        <v>819</v>
      </c>
      <c r="D118" s="131" t="s">
        <v>220</v>
      </c>
      <c r="E118" s="161" t="s">
        <v>312</v>
      </c>
      <c r="F118" s="93" t="n">
        <v>500</v>
      </c>
      <c r="G118" s="132" t="n">
        <f aca="false">G119</f>
        <v>2557538</v>
      </c>
      <c r="H118" s="132" t="n">
        <f aca="false">H119</f>
        <v>2557538</v>
      </c>
      <c r="I118" s="132" t="n">
        <f aca="false">I119</f>
        <v>2557538</v>
      </c>
    </row>
    <row r="119" customFormat="false" ht="16.5" hidden="false" customHeight="true" outlineLevel="0" collapsed="false">
      <c r="A119" s="150" t="n">
        <v>105</v>
      </c>
      <c r="B119" s="178" t="s">
        <v>166</v>
      </c>
      <c r="C119" s="93" t="n">
        <v>819</v>
      </c>
      <c r="D119" s="131" t="s">
        <v>220</v>
      </c>
      <c r="E119" s="161" t="s">
        <v>312</v>
      </c>
      <c r="F119" s="93" t="n">
        <v>540</v>
      </c>
      <c r="G119" s="132" t="n">
        <v>2557538</v>
      </c>
      <c r="H119" s="132" t="n">
        <v>2557538</v>
      </c>
      <c r="I119" s="132" t="n">
        <v>2557538</v>
      </c>
    </row>
    <row r="120" customFormat="false" ht="16.5" hidden="false" customHeight="true" outlineLevel="0" collapsed="false">
      <c r="A120" s="150" t="n">
        <v>106</v>
      </c>
      <c r="B120" s="111" t="s">
        <v>314</v>
      </c>
      <c r="C120" s="93" t="n">
        <v>819</v>
      </c>
      <c r="D120" s="131" t="s">
        <v>222</v>
      </c>
      <c r="E120" s="161"/>
      <c r="F120" s="93"/>
      <c r="G120" s="132" t="n">
        <f aca="false">G121</f>
        <v>20407.27</v>
      </c>
      <c r="H120" s="132" t="n">
        <f aca="false">H121</f>
        <v>0</v>
      </c>
      <c r="I120" s="132" t="n">
        <f aca="false">I121</f>
        <v>0</v>
      </c>
    </row>
    <row r="121" customFormat="false" ht="26" hidden="false" customHeight="true" outlineLevel="0" collapsed="false">
      <c r="A121" s="150" t="n">
        <v>107</v>
      </c>
      <c r="B121" s="111" t="s">
        <v>223</v>
      </c>
      <c r="C121" s="93" t="n">
        <v>819</v>
      </c>
      <c r="D121" s="131" t="s">
        <v>224</v>
      </c>
      <c r="E121" s="161"/>
      <c r="F121" s="93"/>
      <c r="G121" s="132" t="n">
        <f aca="false">G122</f>
        <v>20407.27</v>
      </c>
      <c r="H121" s="132" t="n">
        <f aca="false">H122</f>
        <v>0</v>
      </c>
      <c r="I121" s="132" t="n">
        <f aca="false">I122</f>
        <v>0</v>
      </c>
    </row>
    <row r="122" customFormat="false" ht="78" hidden="false" customHeight="true" outlineLevel="0" collapsed="false">
      <c r="A122" s="150" t="n">
        <v>108</v>
      </c>
      <c r="B122" s="180" t="s">
        <v>265</v>
      </c>
      <c r="C122" s="93" t="n">
        <v>819</v>
      </c>
      <c r="D122" s="131" t="s">
        <v>224</v>
      </c>
      <c r="E122" s="161" t="s">
        <v>292</v>
      </c>
      <c r="F122" s="93"/>
      <c r="G122" s="132" t="n">
        <f aca="false">G123</f>
        <v>20407.27</v>
      </c>
      <c r="H122" s="132" t="n">
        <f aca="false">H123</f>
        <v>0</v>
      </c>
      <c r="I122" s="132" t="n">
        <f aca="false">I123</f>
        <v>0</v>
      </c>
    </row>
    <row r="123" customFormat="false" ht="40" hidden="false" customHeight="true" outlineLevel="0" collapsed="false">
      <c r="A123" s="150" t="n">
        <v>109</v>
      </c>
      <c r="B123" s="180" t="s">
        <v>315</v>
      </c>
      <c r="C123" s="93" t="n">
        <v>819</v>
      </c>
      <c r="D123" s="131" t="s">
        <v>224</v>
      </c>
      <c r="E123" s="161" t="s">
        <v>310</v>
      </c>
      <c r="F123" s="93"/>
      <c r="G123" s="132" t="n">
        <f aca="false">G124</f>
        <v>20407.27</v>
      </c>
      <c r="H123" s="132" t="n">
        <f aca="false">H124</f>
        <v>0</v>
      </c>
      <c r="I123" s="132" t="n">
        <f aca="false">I124</f>
        <v>0</v>
      </c>
    </row>
    <row r="124" customFormat="false" ht="181" hidden="false" customHeight="true" outlineLevel="0" collapsed="false">
      <c r="A124" s="150" t="n">
        <v>110</v>
      </c>
      <c r="B124" s="112" t="s">
        <v>316</v>
      </c>
      <c r="C124" s="93" t="n">
        <v>819</v>
      </c>
      <c r="D124" s="131" t="s">
        <v>224</v>
      </c>
      <c r="E124" s="161" t="s">
        <v>317</v>
      </c>
      <c r="F124" s="93"/>
      <c r="G124" s="132" t="n">
        <f aca="false">G125</f>
        <v>20407.27</v>
      </c>
      <c r="H124" s="132" t="n">
        <f aca="false">H125</f>
        <v>0</v>
      </c>
      <c r="I124" s="132" t="n">
        <f aca="false">I125</f>
        <v>0</v>
      </c>
    </row>
    <row r="125" customFormat="false" ht="53" hidden="false" customHeight="true" outlineLevel="0" collapsed="false">
      <c r="A125" s="150" t="n">
        <v>111</v>
      </c>
      <c r="B125" s="180" t="s">
        <v>305</v>
      </c>
      <c r="C125" s="93" t="n">
        <v>819</v>
      </c>
      <c r="D125" s="131" t="s">
        <v>224</v>
      </c>
      <c r="E125" s="161" t="s">
        <v>317</v>
      </c>
      <c r="F125" s="93" t="n">
        <v>200</v>
      </c>
      <c r="G125" s="132" t="n">
        <f aca="false">G126</f>
        <v>20407.27</v>
      </c>
      <c r="H125" s="132" t="n">
        <f aca="false">H126</f>
        <v>0</v>
      </c>
      <c r="I125" s="132" t="n">
        <f aca="false">I126</f>
        <v>0</v>
      </c>
    </row>
    <row r="126" customFormat="false" ht="53" hidden="false" customHeight="true" outlineLevel="0" collapsed="false">
      <c r="A126" s="150" t="n">
        <v>112</v>
      </c>
      <c r="B126" s="180" t="s">
        <v>257</v>
      </c>
      <c r="C126" s="93" t="n">
        <v>819</v>
      </c>
      <c r="D126" s="131" t="s">
        <v>224</v>
      </c>
      <c r="E126" s="161" t="s">
        <v>317</v>
      </c>
      <c r="F126" s="93" t="n">
        <v>240</v>
      </c>
      <c r="G126" s="132" t="n">
        <v>20407.27</v>
      </c>
      <c r="H126" s="132" t="n">
        <v>0</v>
      </c>
      <c r="I126" s="132" t="n">
        <v>0</v>
      </c>
    </row>
    <row r="127" customFormat="false" ht="12.75" hidden="false" customHeight="false" outlineLevel="0" collapsed="false">
      <c r="A127" s="150" t="n">
        <v>113</v>
      </c>
      <c r="B127" s="181" t="s">
        <v>318</v>
      </c>
      <c r="C127" s="93" t="n">
        <v>819</v>
      </c>
      <c r="D127" s="131" t="s">
        <v>226</v>
      </c>
      <c r="E127" s="152"/>
      <c r="F127" s="93"/>
      <c r="G127" s="182" t="n">
        <f aca="false">G128</f>
        <v>252000</v>
      </c>
      <c r="H127" s="183" t="n">
        <f aca="false">H128</f>
        <v>144000</v>
      </c>
      <c r="I127" s="183" t="n">
        <f aca="false">I128</f>
        <v>144000</v>
      </c>
    </row>
    <row r="128" customFormat="false" ht="12.75" hidden="false" customHeight="false" outlineLevel="0" collapsed="false">
      <c r="A128" s="150" t="n">
        <v>114</v>
      </c>
      <c r="B128" s="181" t="s">
        <v>319</v>
      </c>
      <c r="C128" s="93" t="n">
        <v>819</v>
      </c>
      <c r="D128" s="131" t="s">
        <v>228</v>
      </c>
      <c r="E128" s="152"/>
      <c r="F128" s="93"/>
      <c r="G128" s="182" t="n">
        <f aca="false">G129</f>
        <v>252000</v>
      </c>
      <c r="H128" s="183" t="n">
        <f aca="false">H129</f>
        <v>144000</v>
      </c>
      <c r="I128" s="183" t="n">
        <f aca="false">I129</f>
        <v>144000</v>
      </c>
    </row>
    <row r="129" customFormat="false" ht="63" hidden="false" customHeight="true" outlineLevel="0" collapsed="false">
      <c r="A129" s="150" t="n">
        <v>115</v>
      </c>
      <c r="B129" s="92" t="s">
        <v>308</v>
      </c>
      <c r="C129" s="93" t="n">
        <v>819</v>
      </c>
      <c r="D129" s="131" t="s">
        <v>228</v>
      </c>
      <c r="E129" s="152" t="n">
        <v>100000000</v>
      </c>
      <c r="F129" s="93"/>
      <c r="G129" s="182" t="n">
        <f aca="false">G130</f>
        <v>252000</v>
      </c>
      <c r="H129" s="183" t="n">
        <f aca="false">H130</f>
        <v>144000</v>
      </c>
      <c r="I129" s="183" t="n">
        <f aca="false">I130</f>
        <v>144000</v>
      </c>
    </row>
    <row r="130" customFormat="false" ht="38.25" hidden="false" customHeight="false" outlineLevel="0" collapsed="false">
      <c r="A130" s="150" t="n">
        <v>116</v>
      </c>
      <c r="B130" s="92" t="s">
        <v>309</v>
      </c>
      <c r="C130" s="93" t="n">
        <v>819</v>
      </c>
      <c r="D130" s="131" t="s">
        <v>228</v>
      </c>
      <c r="E130" s="152" t="n">
        <v>140000000</v>
      </c>
      <c r="F130" s="93"/>
      <c r="G130" s="182" t="n">
        <f aca="false">G132</f>
        <v>252000</v>
      </c>
      <c r="H130" s="183" t="n">
        <f aca="false">H132</f>
        <v>144000</v>
      </c>
      <c r="I130" s="183" t="n">
        <f aca="false">I132</f>
        <v>144000</v>
      </c>
    </row>
    <row r="131" customFormat="false" ht="246.95" hidden="false" customHeight="true" outlineLevel="0" collapsed="false">
      <c r="A131" s="150" t="n">
        <v>117</v>
      </c>
      <c r="B131" s="179" t="s">
        <v>320</v>
      </c>
      <c r="C131" s="93" t="n">
        <v>819</v>
      </c>
      <c r="D131" s="131" t="s">
        <v>228</v>
      </c>
      <c r="E131" s="161" t="s">
        <v>321</v>
      </c>
      <c r="F131" s="93"/>
      <c r="G131" s="182" t="n">
        <f aca="false">G132</f>
        <v>252000</v>
      </c>
      <c r="H131" s="183" t="n">
        <f aca="false">H132</f>
        <v>144000</v>
      </c>
      <c r="I131" s="183" t="n">
        <f aca="false">I132</f>
        <v>144000</v>
      </c>
    </row>
    <row r="132" customFormat="false" ht="12.75" hidden="false" customHeight="false" outlineLevel="0" collapsed="false">
      <c r="A132" s="150" t="n">
        <v>118</v>
      </c>
      <c r="B132" s="148" t="s">
        <v>313</v>
      </c>
      <c r="C132" s="93" t="n">
        <v>819</v>
      </c>
      <c r="D132" s="131" t="s">
        <v>228</v>
      </c>
      <c r="E132" s="161" t="s">
        <v>321</v>
      </c>
      <c r="F132" s="93" t="n">
        <v>500</v>
      </c>
      <c r="G132" s="182" t="n">
        <f aca="false">G133</f>
        <v>252000</v>
      </c>
      <c r="H132" s="183" t="n">
        <f aca="false">H133</f>
        <v>144000</v>
      </c>
      <c r="I132" s="183" t="n">
        <f aca="false">I133</f>
        <v>144000</v>
      </c>
    </row>
    <row r="133" customFormat="false" ht="25.5" hidden="false" customHeight="false" outlineLevel="0" collapsed="false">
      <c r="A133" s="150" t="n">
        <v>119</v>
      </c>
      <c r="B133" s="178" t="s">
        <v>166</v>
      </c>
      <c r="C133" s="93" t="n">
        <v>819</v>
      </c>
      <c r="D133" s="131" t="s">
        <v>228</v>
      </c>
      <c r="E133" s="161" t="s">
        <v>321</v>
      </c>
      <c r="F133" s="93" t="n">
        <v>540</v>
      </c>
      <c r="G133" s="182" t="n">
        <v>252000</v>
      </c>
      <c r="H133" s="182" t="n">
        <v>144000</v>
      </c>
      <c r="I133" s="182" t="n">
        <v>144000</v>
      </c>
    </row>
    <row r="134" customFormat="false" ht="12.75" hidden="false" customHeight="false" outlineLevel="0" collapsed="false">
      <c r="A134" s="150" t="n">
        <v>120</v>
      </c>
      <c r="B134" s="184" t="s">
        <v>229</v>
      </c>
      <c r="C134" s="150" t="n">
        <v>819</v>
      </c>
      <c r="D134" s="154" t="s">
        <v>230</v>
      </c>
      <c r="E134" s="164"/>
      <c r="F134" s="154"/>
      <c r="G134" s="185" t="n">
        <f aca="false">G135</f>
        <v>240515</v>
      </c>
      <c r="H134" s="186" t="n">
        <f aca="false">H135</f>
        <v>240515</v>
      </c>
      <c r="I134" s="186" t="n">
        <f aca="false">I135</f>
        <v>240515</v>
      </c>
    </row>
    <row r="135" customFormat="false" ht="12.75" hidden="false" customHeight="false" outlineLevel="0" collapsed="false">
      <c r="A135" s="150" t="n">
        <v>121</v>
      </c>
      <c r="B135" s="184" t="s">
        <v>231</v>
      </c>
      <c r="C135" s="150" t="n">
        <v>819</v>
      </c>
      <c r="D135" s="154" t="s">
        <v>232</v>
      </c>
      <c r="E135" s="164"/>
      <c r="F135" s="154"/>
      <c r="G135" s="185" t="n">
        <f aca="false">G136</f>
        <v>240515</v>
      </c>
      <c r="H135" s="186" t="n">
        <f aca="false">H136</f>
        <v>240515</v>
      </c>
      <c r="I135" s="186" t="n">
        <f aca="false">I136</f>
        <v>240515</v>
      </c>
    </row>
    <row r="136" customFormat="false" ht="12.75" hidden="false" customHeight="false" outlineLevel="0" collapsed="false">
      <c r="A136" s="150" t="n">
        <v>122</v>
      </c>
      <c r="B136" s="187" t="s">
        <v>322</v>
      </c>
      <c r="C136" s="150" t="n">
        <v>819</v>
      </c>
      <c r="D136" s="154" t="s">
        <v>232</v>
      </c>
      <c r="E136" s="164" t="n">
        <v>100000000</v>
      </c>
      <c r="F136" s="154"/>
      <c r="G136" s="185" t="n">
        <f aca="false">G137</f>
        <v>240515</v>
      </c>
      <c r="H136" s="186" t="n">
        <f aca="false">H137</f>
        <v>240515</v>
      </c>
      <c r="I136" s="186" t="n">
        <f aca="false">I137</f>
        <v>240515</v>
      </c>
    </row>
    <row r="137" customFormat="false" ht="76.5" hidden="false" customHeight="false" outlineLevel="0" collapsed="false">
      <c r="A137" s="150" t="n">
        <v>123</v>
      </c>
      <c r="B137" s="187" t="s">
        <v>265</v>
      </c>
      <c r="C137" s="150" t="n">
        <v>819</v>
      </c>
      <c r="D137" s="154" t="s">
        <v>232</v>
      </c>
      <c r="E137" s="164" t="n">
        <v>140000000</v>
      </c>
      <c r="F137" s="154"/>
      <c r="G137" s="185" t="n">
        <f aca="false">G140</f>
        <v>240515</v>
      </c>
      <c r="H137" s="186" t="n">
        <f aca="false">H140</f>
        <v>240515</v>
      </c>
      <c r="I137" s="186" t="n">
        <f aca="false">I140</f>
        <v>240515</v>
      </c>
    </row>
    <row r="138" customFormat="false" ht="38.25" hidden="false" customHeight="false" outlineLevel="0" collapsed="false">
      <c r="A138" s="150" t="n">
        <v>124</v>
      </c>
      <c r="B138" s="187" t="s">
        <v>309</v>
      </c>
      <c r="C138" s="150" t="n">
        <v>819</v>
      </c>
      <c r="D138" s="154" t="s">
        <v>232</v>
      </c>
      <c r="E138" s="164" t="n">
        <v>140080790</v>
      </c>
      <c r="F138" s="154"/>
      <c r="G138" s="185" t="n">
        <f aca="false">G139</f>
        <v>240515</v>
      </c>
      <c r="H138" s="185" t="n">
        <f aca="false">H139</f>
        <v>240515</v>
      </c>
      <c r="I138" s="185" t="n">
        <f aca="false">I139</f>
        <v>240515</v>
      </c>
    </row>
    <row r="139" customFormat="false" ht="153" hidden="false" customHeight="false" outlineLevel="0" collapsed="false">
      <c r="A139" s="150" t="n">
        <v>125</v>
      </c>
      <c r="B139" s="188" t="s">
        <v>323</v>
      </c>
      <c r="C139" s="150" t="n">
        <v>819</v>
      </c>
      <c r="D139" s="154" t="s">
        <v>232</v>
      </c>
      <c r="E139" s="164" t="n">
        <v>140080790</v>
      </c>
      <c r="F139" s="154"/>
      <c r="G139" s="185" t="n">
        <f aca="false">G140</f>
        <v>240515</v>
      </c>
      <c r="H139" s="185" t="n">
        <f aca="false">H140</f>
        <v>240515</v>
      </c>
      <c r="I139" s="185" t="n">
        <f aca="false">I140</f>
        <v>240515</v>
      </c>
    </row>
    <row r="140" customFormat="false" ht="38.25" hidden="false" customHeight="false" outlineLevel="0" collapsed="false">
      <c r="A140" s="150" t="n">
        <v>126</v>
      </c>
      <c r="B140" s="148" t="s">
        <v>286</v>
      </c>
      <c r="C140" s="150" t="n">
        <v>819</v>
      </c>
      <c r="D140" s="154" t="s">
        <v>232</v>
      </c>
      <c r="E140" s="164" t="n">
        <f aca="false">E141</f>
        <v>140080790</v>
      </c>
      <c r="F140" s="154" t="s">
        <v>276</v>
      </c>
      <c r="G140" s="185" t="n">
        <f aca="false">G141</f>
        <v>240515</v>
      </c>
      <c r="H140" s="186" t="n">
        <f aca="false">H141</f>
        <v>240515</v>
      </c>
      <c r="I140" s="186" t="n">
        <f aca="false">I141</f>
        <v>240515</v>
      </c>
    </row>
    <row r="141" customFormat="false" ht="56" hidden="false" customHeight="true" outlineLevel="0" collapsed="false">
      <c r="A141" s="150" t="n">
        <v>127</v>
      </c>
      <c r="B141" s="148" t="s">
        <v>257</v>
      </c>
      <c r="C141" s="150" t="n">
        <v>819</v>
      </c>
      <c r="D141" s="154" t="s">
        <v>232</v>
      </c>
      <c r="E141" s="164" t="n">
        <v>140080790</v>
      </c>
      <c r="F141" s="154" t="s">
        <v>277</v>
      </c>
      <c r="G141" s="185" t="n">
        <v>240515</v>
      </c>
      <c r="H141" s="185" t="n">
        <v>240515</v>
      </c>
      <c r="I141" s="185" t="n">
        <v>240515</v>
      </c>
    </row>
    <row r="142" customFormat="false" ht="66" hidden="false" customHeight="true" outlineLevel="0" collapsed="false">
      <c r="A142" s="150" t="n">
        <v>128</v>
      </c>
      <c r="B142" s="189" t="s">
        <v>324</v>
      </c>
      <c r="C142" s="190" t="n">
        <v>819</v>
      </c>
      <c r="D142" s="191" t="s">
        <v>234</v>
      </c>
      <c r="E142" s="192"/>
      <c r="F142" s="191"/>
      <c r="G142" s="193" t="n">
        <f aca="false">G143</f>
        <v>26404</v>
      </c>
      <c r="H142" s="193" t="n">
        <f aca="false">H143</f>
        <v>26404</v>
      </c>
      <c r="I142" s="193" t="n">
        <f aca="false">I143</f>
        <v>26404</v>
      </c>
    </row>
    <row r="143" customFormat="false" ht="27" hidden="false" customHeight="true" outlineLevel="0" collapsed="false">
      <c r="A143" s="150" t="n">
        <v>129</v>
      </c>
      <c r="B143" s="178" t="s">
        <v>235</v>
      </c>
      <c r="C143" s="93" t="n">
        <v>819</v>
      </c>
      <c r="D143" s="131" t="s">
        <v>236</v>
      </c>
      <c r="E143" s="152"/>
      <c r="F143" s="93"/>
      <c r="G143" s="182" t="n">
        <f aca="false">G144</f>
        <v>26404</v>
      </c>
      <c r="H143" s="183" t="n">
        <f aca="false">H144</f>
        <v>26404</v>
      </c>
      <c r="I143" s="183" t="n">
        <f aca="false">I144</f>
        <v>26404</v>
      </c>
    </row>
    <row r="144" customFormat="false" ht="18" hidden="false" customHeight="true" outlineLevel="0" collapsed="false">
      <c r="A144" s="150" t="n">
        <v>130</v>
      </c>
      <c r="B144" s="92" t="s">
        <v>325</v>
      </c>
      <c r="C144" s="93" t="n">
        <v>819</v>
      </c>
      <c r="D144" s="131" t="s">
        <v>236</v>
      </c>
      <c r="E144" s="152" t="n">
        <v>8110000000</v>
      </c>
      <c r="F144" s="93"/>
      <c r="G144" s="182" t="n">
        <f aca="false">G145</f>
        <v>26404</v>
      </c>
      <c r="H144" s="183" t="n">
        <f aca="false">H145</f>
        <v>26404</v>
      </c>
      <c r="I144" s="183" t="n">
        <f aca="false">I145</f>
        <v>26404</v>
      </c>
    </row>
    <row r="145" customFormat="false" ht="28.5" hidden="false" customHeight="true" outlineLevel="0" collapsed="false">
      <c r="A145" s="150" t="n">
        <v>131</v>
      </c>
      <c r="B145" s="92" t="s">
        <v>254</v>
      </c>
      <c r="C145" s="93" t="n">
        <v>819</v>
      </c>
      <c r="D145" s="131" t="s">
        <v>236</v>
      </c>
      <c r="E145" s="152" t="n">
        <v>8110000000</v>
      </c>
      <c r="F145" s="93"/>
      <c r="G145" s="182" t="n">
        <f aca="false">G147</f>
        <v>26404</v>
      </c>
      <c r="H145" s="183" t="n">
        <f aca="false">H147</f>
        <v>26404</v>
      </c>
      <c r="I145" s="183" t="n">
        <f aca="false">I147</f>
        <v>26404</v>
      </c>
    </row>
    <row r="146" customFormat="false" ht="144" hidden="false" customHeight="true" outlineLevel="0" collapsed="false">
      <c r="A146" s="150" t="n">
        <v>132</v>
      </c>
      <c r="B146" s="179" t="s">
        <v>326</v>
      </c>
      <c r="C146" s="93" t="n">
        <v>819</v>
      </c>
      <c r="D146" s="131" t="s">
        <v>236</v>
      </c>
      <c r="E146" s="161" t="s">
        <v>327</v>
      </c>
      <c r="F146" s="93"/>
      <c r="G146" s="182" t="n">
        <f aca="false">G147</f>
        <v>26404</v>
      </c>
      <c r="H146" s="183" t="n">
        <f aca="false">H147</f>
        <v>26404</v>
      </c>
      <c r="I146" s="183" t="n">
        <f aca="false">I147</f>
        <v>26404</v>
      </c>
    </row>
    <row r="147" customFormat="false" ht="16.5" hidden="false" customHeight="true" outlineLevel="0" collapsed="false">
      <c r="A147" s="150" t="n">
        <v>133</v>
      </c>
      <c r="B147" s="148" t="s">
        <v>313</v>
      </c>
      <c r="C147" s="93" t="n">
        <v>819</v>
      </c>
      <c r="D147" s="131" t="s">
        <v>236</v>
      </c>
      <c r="E147" s="161" t="s">
        <v>327</v>
      </c>
      <c r="F147" s="93" t="n">
        <v>500</v>
      </c>
      <c r="G147" s="182" t="n">
        <f aca="false">G148</f>
        <v>26404</v>
      </c>
      <c r="H147" s="183" t="n">
        <f aca="false">H148</f>
        <v>26404</v>
      </c>
      <c r="I147" s="183" t="n">
        <f aca="false">I148</f>
        <v>26404</v>
      </c>
    </row>
    <row r="148" customFormat="false" ht="18.75" hidden="false" customHeight="true" outlineLevel="0" collapsed="false">
      <c r="A148" s="150" t="n">
        <v>134</v>
      </c>
      <c r="B148" s="194" t="s">
        <v>166</v>
      </c>
      <c r="C148" s="195" t="n">
        <v>819</v>
      </c>
      <c r="D148" s="196" t="s">
        <v>236</v>
      </c>
      <c r="E148" s="197" t="s">
        <v>327</v>
      </c>
      <c r="F148" s="195" t="n">
        <v>540</v>
      </c>
      <c r="G148" s="182" t="n">
        <v>26404</v>
      </c>
      <c r="H148" s="182" t="n">
        <v>26404</v>
      </c>
      <c r="I148" s="182" t="n">
        <v>26404</v>
      </c>
    </row>
    <row r="149" customFormat="false" ht="18.75" hidden="false" customHeight="true" outlineLevel="0" collapsed="false">
      <c r="A149" s="115" t="s">
        <v>237</v>
      </c>
      <c r="B149" s="115"/>
      <c r="C149" s="115"/>
      <c r="D149" s="115"/>
      <c r="E149" s="115"/>
      <c r="F149" s="115"/>
      <c r="G149" s="98" t="n">
        <v>0</v>
      </c>
      <c r="H149" s="98" t="n">
        <v>255679</v>
      </c>
      <c r="I149" s="98" t="n">
        <v>511358</v>
      </c>
    </row>
    <row r="150" customFormat="false" ht="12.75" hidden="false" customHeight="true" outlineLevel="0" collapsed="false">
      <c r="A150" s="148" t="s">
        <v>183</v>
      </c>
      <c r="B150" s="148"/>
      <c r="C150" s="93"/>
      <c r="D150" s="198"/>
      <c r="E150" s="96"/>
      <c r="F150" s="93"/>
      <c r="G150" s="134" t="n">
        <f aca="false">G12</f>
        <v>11715174.13</v>
      </c>
      <c r="H150" s="132" t="n">
        <f aca="false">H12</f>
        <v>10402973</v>
      </c>
      <c r="I150" s="132" t="n">
        <f aca="false">I12</f>
        <v>10420553</v>
      </c>
    </row>
    <row r="151" customFormat="false" ht="12.75" hidden="false" customHeight="false" outlineLevel="0" collapsed="false">
      <c r="C151" s="137"/>
    </row>
    <row r="154" customFormat="false" ht="15" hidden="false" customHeight="false" outlineLevel="0" collapsed="false">
      <c r="F154" s="199"/>
      <c r="G154" s="199"/>
      <c r="H154" s="137"/>
      <c r="I154" s="139"/>
      <c r="J154" s="200"/>
      <c r="K154" s="201"/>
      <c r="L154" s="202"/>
      <c r="M154" s="203"/>
      <c r="N154" s="203"/>
      <c r="O154" s="79"/>
    </row>
    <row r="155" customFormat="false" ht="15" hidden="false" customHeight="false" outlineLevel="0" collapsed="false">
      <c r="F155" s="199"/>
      <c r="G155" s="199"/>
      <c r="H155" s="137"/>
      <c r="I155" s="139"/>
      <c r="J155" s="200"/>
      <c r="K155" s="201"/>
      <c r="L155" s="202"/>
      <c r="M155" s="203"/>
      <c r="N155" s="203"/>
      <c r="O155" s="79"/>
    </row>
    <row r="156" customFormat="false" ht="15" hidden="false" customHeight="false" outlineLevel="0" collapsed="false">
      <c r="F156" s="199"/>
      <c r="G156" s="138"/>
      <c r="H156" s="137"/>
      <c r="I156" s="139"/>
      <c r="J156" s="200"/>
      <c r="K156" s="201"/>
      <c r="L156" s="202"/>
      <c r="M156" s="203"/>
      <c r="N156" s="203"/>
      <c r="O156" s="79"/>
    </row>
    <row r="157" customFormat="false" ht="15" hidden="false" customHeight="false" outlineLevel="0" collapsed="false">
      <c r="A157" s="204"/>
      <c r="B157" s="138"/>
      <c r="C157" s="205"/>
      <c r="D157" s="137"/>
      <c r="E157" s="206"/>
      <c r="F157" s="207"/>
      <c r="G157" s="138"/>
      <c r="H157" s="137"/>
      <c r="I157" s="139"/>
      <c r="J157" s="200"/>
      <c r="K157" s="201"/>
      <c r="L157" s="202"/>
      <c r="M157" s="203"/>
      <c r="N157" s="203"/>
      <c r="O157" s="79"/>
    </row>
    <row r="158" customFormat="false" ht="15" hidden="false" customHeight="false" outlineLevel="0" collapsed="false">
      <c r="A158" s="204"/>
      <c r="B158" s="138"/>
      <c r="C158" s="205"/>
      <c r="D158" s="137"/>
      <c r="E158" s="206"/>
      <c r="F158" s="207"/>
      <c r="G158" s="208"/>
      <c r="H158" s="137"/>
      <c r="I158" s="139"/>
      <c r="J158" s="209"/>
      <c r="K158" s="201"/>
      <c r="L158" s="202"/>
      <c r="M158" s="203"/>
      <c r="N158" s="203"/>
      <c r="O158" s="79"/>
    </row>
    <row r="159" customFormat="false" ht="15" hidden="false" customHeight="false" outlineLevel="0" collapsed="false">
      <c r="A159" s="204"/>
      <c r="B159" s="138"/>
      <c r="C159" s="138"/>
      <c r="D159" s="137"/>
      <c r="E159" s="206"/>
      <c r="F159" s="207"/>
      <c r="G159" s="205"/>
      <c r="H159" s="137"/>
      <c r="I159" s="139"/>
      <c r="J159" s="209"/>
      <c r="K159" s="201"/>
      <c r="L159" s="202"/>
      <c r="M159" s="203"/>
      <c r="N159" s="203"/>
      <c r="O159" s="79"/>
    </row>
    <row r="160" customFormat="false" ht="15" hidden="false" customHeight="false" outlineLevel="0" collapsed="false">
      <c r="A160" s="204"/>
      <c r="B160" s="138"/>
      <c r="C160" s="138"/>
      <c r="D160" s="137"/>
      <c r="E160" s="206"/>
      <c r="F160" s="207"/>
      <c r="G160" s="205"/>
      <c r="H160" s="137"/>
      <c r="I160" s="139"/>
      <c r="J160" s="209"/>
      <c r="K160" s="201"/>
      <c r="L160" s="202"/>
      <c r="M160" s="203"/>
      <c r="N160" s="203"/>
      <c r="O160" s="79"/>
    </row>
    <row r="161" customFormat="false" ht="12.75" hidden="false" customHeight="false" outlineLevel="0" collapsed="false">
      <c r="A161" s="204"/>
      <c r="B161" s="138"/>
      <c r="C161" s="208"/>
      <c r="D161" s="137"/>
      <c r="E161" s="206"/>
      <c r="F161" s="210"/>
      <c r="G161" s="137"/>
      <c r="H161" s="199"/>
      <c r="I161" s="19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204"/>
      <c r="B162" s="138"/>
      <c r="C162" s="205"/>
      <c r="D162" s="137"/>
      <c r="E162" s="206"/>
      <c r="F162" s="210"/>
      <c r="G162" s="211"/>
      <c r="H162" s="199"/>
      <c r="I162" s="19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204"/>
      <c r="B163" s="138"/>
      <c r="C163" s="205"/>
      <c r="D163" s="137"/>
      <c r="E163" s="206"/>
      <c r="F163" s="207"/>
      <c r="G163" s="137"/>
      <c r="H163" s="199"/>
      <c r="I163" s="19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204"/>
      <c r="B164" s="138"/>
      <c r="C164" s="208"/>
      <c r="D164" s="137"/>
      <c r="E164" s="206"/>
      <c r="F164" s="139"/>
      <c r="G164" s="137"/>
      <c r="H164" s="199"/>
      <c r="I164" s="19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204"/>
      <c r="B165" s="138"/>
      <c r="C165" s="205"/>
      <c r="D165" s="137"/>
      <c r="E165" s="206"/>
      <c r="F165" s="139"/>
      <c r="G165" s="137"/>
      <c r="H165" s="199"/>
      <c r="I165" s="19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204"/>
      <c r="B166" s="138"/>
      <c r="C166" s="205"/>
      <c r="D166" s="137"/>
      <c r="E166" s="206"/>
      <c r="F166" s="139"/>
      <c r="G166" s="137"/>
    </row>
    <row r="167" customFormat="false" ht="12.75" hidden="false" customHeight="false" outlineLevel="0" collapsed="false">
      <c r="A167" s="204"/>
      <c r="B167" s="199"/>
      <c r="C167" s="199"/>
      <c r="D167" s="199"/>
      <c r="E167" s="212"/>
      <c r="F167" s="199"/>
      <c r="G167" s="199"/>
    </row>
    <row r="168" customFormat="false" ht="12.75" hidden="false" customHeight="false" outlineLevel="0" collapsed="false">
      <c r="A168" s="204"/>
      <c r="B168" s="199"/>
      <c r="C168" s="199"/>
      <c r="D168" s="199"/>
      <c r="E168" s="212"/>
      <c r="F168" s="199"/>
      <c r="G168" s="199"/>
    </row>
    <row r="169" customFormat="false" ht="12.75" hidden="false" customHeight="false" outlineLevel="0" collapsed="false">
      <c r="A169" s="204"/>
      <c r="B169" s="199"/>
      <c r="C169" s="199"/>
      <c r="D169" s="199"/>
      <c r="E169" s="212"/>
      <c r="F169" s="199"/>
      <c r="G169" s="199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9:F149"/>
    <mergeCell ref="A150:B150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49" activeCellId="0" sqref="K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82" width="34.13"/>
    <col collapsed="false" customWidth="true" hidden="false" outlineLevel="0" max="3" min="3" style="82" width="12.66"/>
    <col collapsed="false" customWidth="true" hidden="false" outlineLevel="0" max="4" min="4" style="82" width="4.7"/>
    <col collapsed="false" customWidth="true" hidden="false" outlineLevel="0" max="5" min="5" style="82" width="5.99"/>
    <col collapsed="false" customWidth="true" hidden="false" outlineLevel="0" max="8" min="6" style="82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4"/>
      <c r="D1" s="84"/>
      <c r="E1" s="84"/>
      <c r="F1" s="84"/>
    </row>
    <row r="2" customFormat="false" ht="12.75" hidden="true" customHeight="false" outlineLevel="0" collapsed="false">
      <c r="B2" s="213"/>
      <c r="C2" s="213"/>
      <c r="D2" s="213"/>
      <c r="E2" s="213"/>
      <c r="F2" s="213"/>
    </row>
    <row r="3" customFormat="false" ht="12.75" hidden="false" customHeight="false" outlineLevel="0" collapsed="false">
      <c r="A3" s="214" t="s">
        <v>328</v>
      </c>
      <c r="B3" s="215" t="s">
        <v>329</v>
      </c>
      <c r="C3" s="215"/>
      <c r="D3" s="215"/>
      <c r="E3" s="215"/>
      <c r="F3" s="215"/>
      <c r="G3" s="215"/>
      <c r="H3" s="215"/>
    </row>
    <row r="4" customFormat="false" ht="15.2" hidden="false" customHeight="true" outlineLevel="0" collapsed="false">
      <c r="A4" s="214"/>
      <c r="B4" s="86" t="s">
        <v>36</v>
      </c>
      <c r="C4" s="86"/>
      <c r="D4" s="86"/>
      <c r="E4" s="86"/>
      <c r="F4" s="86"/>
      <c r="G4" s="86"/>
      <c r="H4" s="86"/>
    </row>
    <row r="5" customFormat="false" ht="15.2" hidden="false" customHeight="true" outlineLevel="0" collapsed="false">
      <c r="A5" s="214"/>
      <c r="B5" s="86" t="s">
        <v>37</v>
      </c>
      <c r="C5" s="86"/>
      <c r="D5" s="86"/>
      <c r="E5" s="86"/>
      <c r="F5" s="86"/>
      <c r="G5" s="86"/>
      <c r="H5" s="86"/>
    </row>
    <row r="6" customFormat="false" ht="5.1" hidden="false" customHeight="true" outlineLevel="0" collapsed="false">
      <c r="A6" s="214"/>
      <c r="B6" s="216"/>
      <c r="C6" s="216"/>
      <c r="D6" s="216"/>
      <c r="E6" s="216"/>
      <c r="F6" s="216"/>
    </row>
    <row r="7" customFormat="false" ht="21" hidden="false" customHeight="true" outlineLevel="0" collapsed="false">
      <c r="A7" s="214"/>
      <c r="B7" s="128" t="s">
        <v>330</v>
      </c>
      <c r="C7" s="128"/>
      <c r="D7" s="128"/>
      <c r="E7" s="128"/>
      <c r="F7" s="128"/>
      <c r="G7" s="128"/>
      <c r="H7" s="128"/>
    </row>
    <row r="8" customFormat="false" ht="48.95" hidden="false" customHeight="true" outlineLevel="0" collapsed="false">
      <c r="A8" s="214"/>
      <c r="B8" s="128"/>
      <c r="C8" s="128"/>
      <c r="D8" s="128"/>
      <c r="E8" s="128"/>
      <c r="F8" s="128"/>
      <c r="G8" s="128"/>
      <c r="H8" s="128"/>
    </row>
    <row r="9" customFormat="false" ht="15.2" hidden="true" customHeight="true" outlineLevel="0" collapsed="false">
      <c r="A9" s="217"/>
      <c r="B9" s="218"/>
      <c r="C9" s="218"/>
      <c r="D9" s="218"/>
      <c r="E9" s="218"/>
      <c r="F9" s="218"/>
    </row>
    <row r="10" customFormat="false" ht="15" hidden="false" customHeight="true" outlineLevel="0" collapsed="false">
      <c r="A10" s="148" t="s">
        <v>331</v>
      </c>
      <c r="B10" s="93" t="s">
        <v>240</v>
      </c>
      <c r="C10" s="93" t="s">
        <v>242</v>
      </c>
      <c r="D10" s="93" t="s">
        <v>243</v>
      </c>
      <c r="E10" s="93" t="s">
        <v>187</v>
      </c>
      <c r="F10" s="93" t="s">
        <v>188</v>
      </c>
      <c r="G10" s="93" t="s">
        <v>189</v>
      </c>
      <c r="H10" s="93" t="s">
        <v>332</v>
      </c>
    </row>
    <row r="11" customFormat="false" ht="12.75" hidden="false" customHeight="true" outlineLevel="0" collapsed="false">
      <c r="A11" s="148"/>
      <c r="B11" s="93"/>
      <c r="C11" s="93"/>
      <c r="D11" s="93"/>
      <c r="E11" s="93"/>
      <c r="F11" s="93"/>
      <c r="G11" s="93"/>
      <c r="H11" s="93"/>
    </row>
    <row r="12" customFormat="false" ht="23.1" hidden="false" customHeight="true" outlineLevel="0" collapsed="false">
      <c r="A12" s="148"/>
      <c r="B12" s="93"/>
      <c r="C12" s="93"/>
      <c r="D12" s="93"/>
      <c r="E12" s="93"/>
      <c r="F12" s="93"/>
      <c r="G12" s="93"/>
      <c r="H12" s="93"/>
      <c r="J12" s="81"/>
    </row>
    <row r="13" customFormat="false" ht="12.75" hidden="false" customHeight="false" outlineLevel="0" collapsed="false">
      <c r="A13" s="150"/>
      <c r="B13" s="93" t="n">
        <v>1</v>
      </c>
      <c r="C13" s="93" t="n">
        <v>2</v>
      </c>
      <c r="D13" s="93" t="n">
        <v>3</v>
      </c>
      <c r="E13" s="93" t="n">
        <v>4</v>
      </c>
      <c r="F13" s="93" t="n">
        <v>5</v>
      </c>
      <c r="G13" s="93" t="n">
        <v>6</v>
      </c>
      <c r="H13" s="93" t="n">
        <v>7</v>
      </c>
    </row>
    <row r="14" customFormat="false" ht="66.95" hidden="false" customHeight="true" outlineLevel="0" collapsed="false">
      <c r="A14" s="150" t="n">
        <v>1</v>
      </c>
      <c r="B14" s="92" t="s">
        <v>308</v>
      </c>
      <c r="C14" s="152" t="n">
        <v>100000000</v>
      </c>
      <c r="D14" s="93"/>
      <c r="E14" s="131"/>
      <c r="F14" s="155" t="n">
        <f aca="false">F15+F66+F88+F77</f>
        <v>6523912.13</v>
      </c>
      <c r="G14" s="155" t="n">
        <f aca="false">G15+G66+G88+G77</f>
        <v>4812488</v>
      </c>
      <c r="H14" s="155" t="n">
        <f aca="false">H15+H66+H88+H77</f>
        <v>4541683</v>
      </c>
    </row>
    <row r="15" customFormat="false" ht="30" hidden="false" customHeight="true" outlineLevel="0" collapsed="false">
      <c r="A15" s="150" t="n">
        <v>2</v>
      </c>
      <c r="B15" s="92" t="s">
        <v>271</v>
      </c>
      <c r="C15" s="152" t="n">
        <v>110000000</v>
      </c>
      <c r="D15" s="93"/>
      <c r="E15" s="131"/>
      <c r="F15" s="155" t="n">
        <f aca="false">F26+F41+F36+F46+F21+F51+F16+F56+F61+F31</f>
        <v>2436778.35</v>
      </c>
      <c r="G15" s="155" t="n">
        <f aca="false">G26+G41+G36+G46+G21+G51</f>
        <v>1470140</v>
      </c>
      <c r="H15" s="155" t="n">
        <f aca="false">H26+H41+H36+H46+H21+H51</f>
        <v>1276930</v>
      </c>
    </row>
    <row r="16" customFormat="false" ht="105" hidden="false" customHeight="true" outlineLevel="0" collapsed="false">
      <c r="A16" s="150"/>
      <c r="B16" s="92" t="s">
        <v>267</v>
      </c>
      <c r="C16" s="152" t="n">
        <v>110027240</v>
      </c>
      <c r="D16" s="92"/>
      <c r="E16" s="219"/>
      <c r="F16" s="155" t="n">
        <f aca="false">F17</f>
        <v>42185</v>
      </c>
      <c r="G16" s="155" t="n">
        <f aca="false">G17</f>
        <v>0</v>
      </c>
      <c r="H16" s="155" t="n">
        <f aca="false">H17</f>
        <v>0</v>
      </c>
    </row>
    <row r="17" customFormat="false" ht="105" hidden="false" customHeight="true" outlineLevel="0" collapsed="false">
      <c r="A17" s="150"/>
      <c r="B17" s="92" t="s">
        <v>282</v>
      </c>
      <c r="C17" s="152" t="n">
        <v>110027240</v>
      </c>
      <c r="D17" s="92" t="n">
        <v>100</v>
      </c>
      <c r="E17" s="219"/>
      <c r="F17" s="155" t="n">
        <f aca="false">F18</f>
        <v>42185</v>
      </c>
      <c r="G17" s="155" t="n">
        <f aca="false">G18</f>
        <v>0</v>
      </c>
      <c r="H17" s="155" t="n">
        <f aca="false">H18</f>
        <v>0</v>
      </c>
    </row>
    <row r="18" customFormat="false" ht="45" hidden="false" customHeight="true" outlineLevel="0" collapsed="false">
      <c r="A18" s="150"/>
      <c r="B18" s="92" t="s">
        <v>283</v>
      </c>
      <c r="C18" s="152" t="n">
        <v>110027240</v>
      </c>
      <c r="D18" s="92" t="n">
        <v>120</v>
      </c>
      <c r="E18" s="219"/>
      <c r="F18" s="155" t="n">
        <f aca="false">F19</f>
        <v>42185</v>
      </c>
      <c r="G18" s="155" t="n">
        <f aca="false">G19</f>
        <v>0</v>
      </c>
      <c r="H18" s="155" t="n">
        <f aca="false">H19</f>
        <v>0</v>
      </c>
    </row>
    <row r="19" customFormat="false" ht="19" hidden="false" customHeight="true" outlineLevel="0" collapsed="false">
      <c r="A19" s="150"/>
      <c r="B19" s="92" t="s">
        <v>191</v>
      </c>
      <c r="C19" s="152" t="n">
        <v>110027240</v>
      </c>
      <c r="D19" s="92" t="n">
        <v>120</v>
      </c>
      <c r="E19" s="219" t="s">
        <v>192</v>
      </c>
      <c r="F19" s="155" t="n">
        <f aca="false">F20</f>
        <v>42185</v>
      </c>
      <c r="G19" s="155" t="n">
        <f aca="false">G20</f>
        <v>0</v>
      </c>
      <c r="H19" s="155" t="n">
        <f aca="false">H20</f>
        <v>0</v>
      </c>
    </row>
    <row r="20" customFormat="false" ht="33" hidden="false" customHeight="true" outlineLevel="0" collapsed="false">
      <c r="A20" s="150"/>
      <c r="B20" s="92" t="s">
        <v>199</v>
      </c>
      <c r="C20" s="152" t="n">
        <v>110027240</v>
      </c>
      <c r="D20" s="92" t="n">
        <v>120</v>
      </c>
      <c r="E20" s="219" t="s">
        <v>200</v>
      </c>
      <c r="F20" s="155" t="n">
        <v>42185</v>
      </c>
      <c r="G20" s="155" t="n">
        <v>0</v>
      </c>
      <c r="H20" s="155" t="n">
        <v>0</v>
      </c>
    </row>
    <row r="21" customFormat="false" ht="105" hidden="false" customHeight="true" outlineLevel="0" collapsed="false">
      <c r="A21" s="150" t="n">
        <v>3</v>
      </c>
      <c r="B21" s="92" t="s">
        <v>333</v>
      </c>
      <c r="C21" s="152" t="n">
        <v>110081010</v>
      </c>
      <c r="D21" s="92"/>
      <c r="E21" s="219"/>
      <c r="F21" s="134" t="n">
        <f aca="false">+F22</f>
        <v>507546</v>
      </c>
      <c r="G21" s="134" t="n">
        <f aca="false">+G22</f>
        <v>507546</v>
      </c>
      <c r="H21" s="134" t="n">
        <f aca="false">+H22</f>
        <v>507546</v>
      </c>
    </row>
    <row r="22" customFormat="false" ht="30" hidden="false" customHeight="true" outlineLevel="0" collapsed="false">
      <c r="A22" s="150" t="n">
        <v>4</v>
      </c>
      <c r="B22" s="92" t="s">
        <v>282</v>
      </c>
      <c r="C22" s="152" t="n">
        <v>110081010</v>
      </c>
      <c r="D22" s="92" t="n">
        <v>100</v>
      </c>
      <c r="E22" s="219"/>
      <c r="F22" s="134" t="n">
        <f aca="false">+F23</f>
        <v>507546</v>
      </c>
      <c r="G22" s="134" t="n">
        <f aca="false">+G23</f>
        <v>507546</v>
      </c>
      <c r="H22" s="134" t="n">
        <f aca="false">+H23</f>
        <v>507546</v>
      </c>
    </row>
    <row r="23" customFormat="false" ht="38.25" hidden="false" customHeight="false" outlineLevel="0" collapsed="false">
      <c r="A23" s="150" t="n">
        <v>5</v>
      </c>
      <c r="B23" s="92" t="s">
        <v>283</v>
      </c>
      <c r="C23" s="152" t="n">
        <v>110081010</v>
      </c>
      <c r="D23" s="92" t="n">
        <v>120</v>
      </c>
      <c r="E23" s="219"/>
      <c r="F23" s="134" t="n">
        <f aca="false">+F25</f>
        <v>507546</v>
      </c>
      <c r="G23" s="134" t="n">
        <f aca="false">+G25</f>
        <v>507546</v>
      </c>
      <c r="H23" s="134" t="n">
        <f aca="false">+H25</f>
        <v>507546</v>
      </c>
    </row>
    <row r="24" customFormat="false" ht="12.75" hidden="false" customHeight="false" outlineLevel="0" collapsed="false">
      <c r="A24" s="150" t="n">
        <v>6</v>
      </c>
      <c r="B24" s="92" t="s">
        <v>191</v>
      </c>
      <c r="C24" s="152" t="n">
        <v>110081010</v>
      </c>
      <c r="D24" s="92" t="n">
        <v>120</v>
      </c>
      <c r="E24" s="219" t="s">
        <v>192</v>
      </c>
      <c r="F24" s="134" t="n">
        <f aca="false">F25</f>
        <v>507546</v>
      </c>
      <c r="G24" s="134" t="n">
        <f aca="false">G25</f>
        <v>507546</v>
      </c>
      <c r="H24" s="134" t="n">
        <f aca="false">H25</f>
        <v>507546</v>
      </c>
    </row>
    <row r="25" customFormat="false" ht="17.25" hidden="false" customHeight="true" outlineLevel="0" collapsed="false">
      <c r="A25" s="150" t="n">
        <v>7</v>
      </c>
      <c r="B25" s="92" t="s">
        <v>199</v>
      </c>
      <c r="C25" s="152" t="n">
        <v>110081010</v>
      </c>
      <c r="D25" s="92" t="n">
        <v>120</v>
      </c>
      <c r="E25" s="219" t="s">
        <v>200</v>
      </c>
      <c r="F25" s="155" t="n">
        <v>507546</v>
      </c>
      <c r="G25" s="155" t="n">
        <v>507546</v>
      </c>
      <c r="H25" s="155" t="n">
        <v>507546</v>
      </c>
    </row>
    <row r="26" customFormat="false" ht="102" hidden="false" customHeight="true" outlineLevel="0" collapsed="false">
      <c r="A26" s="150" t="n">
        <v>8</v>
      </c>
      <c r="B26" s="148" t="s">
        <v>333</v>
      </c>
      <c r="C26" s="153" t="n">
        <v>110081010</v>
      </c>
      <c r="D26" s="150"/>
      <c r="E26" s="154"/>
      <c r="F26" s="132" t="n">
        <f aca="false">F27</f>
        <v>612145.35</v>
      </c>
      <c r="G26" s="132" t="n">
        <f aca="false">G27</f>
        <v>506236</v>
      </c>
      <c r="H26" s="132" t="n">
        <f aca="false">H27</f>
        <v>433253</v>
      </c>
    </row>
    <row r="27" customFormat="false" ht="24.95" hidden="false" customHeight="true" outlineLevel="0" collapsed="false">
      <c r="A27" s="150" t="n">
        <v>9</v>
      </c>
      <c r="B27" s="148" t="s">
        <v>256</v>
      </c>
      <c r="C27" s="153" t="n">
        <v>110081010</v>
      </c>
      <c r="D27" s="93" t="n">
        <v>200</v>
      </c>
      <c r="E27" s="131"/>
      <c r="F27" s="134" t="n">
        <f aca="false">F28</f>
        <v>612145.35</v>
      </c>
      <c r="G27" s="134" t="n">
        <f aca="false">G28</f>
        <v>506236</v>
      </c>
      <c r="H27" s="134" t="n">
        <f aca="false">H28</f>
        <v>433253</v>
      </c>
    </row>
    <row r="28" customFormat="false" ht="51" hidden="false" customHeight="false" outlineLevel="0" collapsed="false">
      <c r="A28" s="150" t="n">
        <v>10</v>
      </c>
      <c r="B28" s="148" t="s">
        <v>257</v>
      </c>
      <c r="C28" s="153" t="n">
        <v>110081010</v>
      </c>
      <c r="D28" s="93" t="n">
        <v>240</v>
      </c>
      <c r="E28" s="131"/>
      <c r="F28" s="132" t="n">
        <f aca="false">F29</f>
        <v>612145.35</v>
      </c>
      <c r="G28" s="132" t="n">
        <f aca="false">G29</f>
        <v>506236</v>
      </c>
      <c r="H28" s="132" t="n">
        <f aca="false">H29</f>
        <v>433253</v>
      </c>
    </row>
    <row r="29" customFormat="false" ht="18" hidden="false" customHeight="true" outlineLevel="0" collapsed="false">
      <c r="A29" s="150" t="n">
        <v>11</v>
      </c>
      <c r="B29" s="92" t="s">
        <v>213</v>
      </c>
      <c r="C29" s="153" t="n">
        <v>110081010</v>
      </c>
      <c r="D29" s="93" t="n">
        <v>240</v>
      </c>
      <c r="E29" s="131" t="s">
        <v>214</v>
      </c>
      <c r="F29" s="132" t="n">
        <f aca="false">F30</f>
        <v>612145.35</v>
      </c>
      <c r="G29" s="132" t="n">
        <f aca="false">G30</f>
        <v>506236</v>
      </c>
      <c r="H29" s="132" t="n">
        <f aca="false">H30</f>
        <v>433253</v>
      </c>
    </row>
    <row r="30" customFormat="false" ht="18" hidden="false" customHeight="true" outlineLevel="0" collapsed="false">
      <c r="A30" s="150" t="n">
        <v>12</v>
      </c>
      <c r="B30" s="92" t="s">
        <v>215</v>
      </c>
      <c r="C30" s="153" t="n">
        <v>110081010</v>
      </c>
      <c r="D30" s="93" t="n">
        <v>240</v>
      </c>
      <c r="E30" s="131" t="s">
        <v>216</v>
      </c>
      <c r="F30" s="132" t="n">
        <v>612145.35</v>
      </c>
      <c r="G30" s="132" t="n">
        <v>506236</v>
      </c>
      <c r="H30" s="132" t="n">
        <v>433253</v>
      </c>
    </row>
    <row r="31" customFormat="false" ht="126" hidden="false" customHeight="true" outlineLevel="0" collapsed="false">
      <c r="A31" s="150"/>
      <c r="B31" s="92" t="s">
        <v>275</v>
      </c>
      <c r="C31" s="153" t="n">
        <v>110081040</v>
      </c>
      <c r="D31" s="154"/>
      <c r="E31" s="154"/>
      <c r="F31" s="132" t="n">
        <f aca="false">F32</f>
        <v>50100</v>
      </c>
      <c r="G31" s="132" t="n">
        <f aca="false">G32</f>
        <v>0</v>
      </c>
      <c r="H31" s="132" t="n">
        <f aca="false">H32</f>
        <v>0</v>
      </c>
    </row>
    <row r="32" customFormat="false" ht="36" hidden="false" customHeight="true" outlineLevel="0" collapsed="false">
      <c r="A32" s="150"/>
      <c r="B32" s="148" t="s">
        <v>286</v>
      </c>
      <c r="C32" s="153" t="n">
        <v>110081040</v>
      </c>
      <c r="D32" s="154" t="s">
        <v>276</v>
      </c>
      <c r="E32" s="154"/>
      <c r="F32" s="132" t="n">
        <f aca="false">F33</f>
        <v>50100</v>
      </c>
      <c r="G32" s="132" t="n">
        <f aca="false">G33</f>
        <v>0</v>
      </c>
      <c r="H32" s="132" t="n">
        <f aca="false">H33</f>
        <v>0</v>
      </c>
    </row>
    <row r="33" customFormat="false" ht="36" hidden="false" customHeight="true" outlineLevel="0" collapsed="false">
      <c r="A33" s="150"/>
      <c r="B33" s="148" t="s">
        <v>257</v>
      </c>
      <c r="C33" s="153" t="n">
        <v>110081040</v>
      </c>
      <c r="D33" s="154" t="s">
        <v>277</v>
      </c>
      <c r="E33" s="154"/>
      <c r="F33" s="132" t="n">
        <f aca="false">F34</f>
        <v>50100</v>
      </c>
      <c r="G33" s="132" t="n">
        <f aca="false">G34</f>
        <v>0</v>
      </c>
      <c r="H33" s="132" t="n">
        <f aca="false">H34</f>
        <v>0</v>
      </c>
    </row>
    <row r="34" customFormat="false" ht="18" hidden="false" customHeight="true" outlineLevel="0" collapsed="false">
      <c r="A34" s="150"/>
      <c r="B34" s="148" t="s">
        <v>191</v>
      </c>
      <c r="C34" s="153" t="n">
        <v>110081040</v>
      </c>
      <c r="D34" s="154" t="s">
        <v>277</v>
      </c>
      <c r="E34" s="154" t="s">
        <v>192</v>
      </c>
      <c r="F34" s="132" t="n">
        <f aca="false">F35</f>
        <v>50100</v>
      </c>
      <c r="G34" s="132" t="n">
        <f aca="false">G35</f>
        <v>0</v>
      </c>
      <c r="H34" s="132" t="n">
        <f aca="false">H35</f>
        <v>0</v>
      </c>
    </row>
    <row r="35" customFormat="false" ht="18" hidden="false" customHeight="true" outlineLevel="0" collapsed="false">
      <c r="A35" s="150"/>
      <c r="B35" s="148" t="s">
        <v>199</v>
      </c>
      <c r="C35" s="153" t="n">
        <v>110081040</v>
      </c>
      <c r="D35" s="154" t="s">
        <v>277</v>
      </c>
      <c r="E35" s="154" t="s">
        <v>200</v>
      </c>
      <c r="F35" s="132" t="n">
        <v>50100</v>
      </c>
      <c r="G35" s="132" t="n">
        <v>0</v>
      </c>
      <c r="H35" s="132" t="n">
        <v>0</v>
      </c>
    </row>
    <row r="36" customFormat="false" ht="103.5" hidden="false" customHeight="true" outlineLevel="0" collapsed="false">
      <c r="A36" s="150" t="n">
        <v>18</v>
      </c>
      <c r="B36" s="92" t="s">
        <v>334</v>
      </c>
      <c r="C36" s="152" t="n">
        <v>110081040</v>
      </c>
      <c r="D36" s="92" t="n">
        <v>240</v>
      </c>
      <c r="E36" s="219"/>
      <c r="F36" s="155" t="n">
        <f aca="false">+F37</f>
        <v>72543</v>
      </c>
      <c r="G36" s="155" t="n">
        <f aca="false">+G37</f>
        <v>34333</v>
      </c>
      <c r="H36" s="155" t="n">
        <f aca="false">+H37</f>
        <v>34364</v>
      </c>
    </row>
    <row r="37" customFormat="false" ht="28.5" hidden="false" customHeight="true" outlineLevel="0" collapsed="false">
      <c r="A37" s="150" t="n">
        <v>19</v>
      </c>
      <c r="B37" s="148" t="s">
        <v>256</v>
      </c>
      <c r="C37" s="152" t="n">
        <v>110081040</v>
      </c>
      <c r="D37" s="92"/>
      <c r="E37" s="219"/>
      <c r="F37" s="155" t="n">
        <f aca="false">+F38</f>
        <v>72543</v>
      </c>
      <c r="G37" s="155" t="n">
        <f aca="false">+G38</f>
        <v>34333</v>
      </c>
      <c r="H37" s="155" t="n">
        <f aca="false">+H38</f>
        <v>34364</v>
      </c>
    </row>
    <row r="38" customFormat="false" ht="15.6" hidden="false" customHeight="true" outlineLevel="0" collapsed="false">
      <c r="A38" s="150" t="n">
        <v>20</v>
      </c>
      <c r="B38" s="148" t="s">
        <v>257</v>
      </c>
      <c r="C38" s="152" t="n">
        <v>110081040</v>
      </c>
      <c r="D38" s="92" t="n">
        <v>240</v>
      </c>
      <c r="E38" s="219"/>
      <c r="F38" s="155" t="n">
        <f aca="false">+F39</f>
        <v>72543</v>
      </c>
      <c r="G38" s="155" t="n">
        <f aca="false">+G39</f>
        <v>34333</v>
      </c>
      <c r="H38" s="155" t="n">
        <f aca="false">+H39</f>
        <v>34364</v>
      </c>
    </row>
    <row r="39" customFormat="false" ht="16.5" hidden="false" customHeight="true" outlineLevel="0" collapsed="false">
      <c r="A39" s="150" t="n">
        <v>21</v>
      </c>
      <c r="B39" s="92" t="s">
        <v>213</v>
      </c>
      <c r="C39" s="152" t="n">
        <v>110081040</v>
      </c>
      <c r="D39" s="92" t="n">
        <v>240</v>
      </c>
      <c r="E39" s="219" t="s">
        <v>214</v>
      </c>
      <c r="F39" s="155" t="n">
        <f aca="false">+F40</f>
        <v>72543</v>
      </c>
      <c r="G39" s="155" t="n">
        <f aca="false">+G40</f>
        <v>34333</v>
      </c>
      <c r="H39" s="155" t="n">
        <f aca="false">+H40</f>
        <v>34364</v>
      </c>
    </row>
    <row r="40" customFormat="false" ht="18.6" hidden="false" customHeight="true" outlineLevel="0" collapsed="false">
      <c r="A40" s="150" t="n">
        <v>22</v>
      </c>
      <c r="B40" s="92" t="s">
        <v>215</v>
      </c>
      <c r="C40" s="152" t="n">
        <v>110081040</v>
      </c>
      <c r="D40" s="92" t="n">
        <v>240</v>
      </c>
      <c r="E40" s="219" t="s">
        <v>216</v>
      </c>
      <c r="F40" s="155" t="n">
        <v>72543</v>
      </c>
      <c r="G40" s="155" t="n">
        <v>34333</v>
      </c>
      <c r="H40" s="155" t="n">
        <v>34364</v>
      </c>
    </row>
    <row r="41" customFormat="false" ht="120" hidden="false" customHeight="true" outlineLevel="0" collapsed="false">
      <c r="A41" s="150" t="n">
        <v>23</v>
      </c>
      <c r="B41" s="92" t="s">
        <v>334</v>
      </c>
      <c r="C41" s="152" t="n">
        <v>110081050</v>
      </c>
      <c r="D41" s="93"/>
      <c r="E41" s="131"/>
      <c r="F41" s="132" t="n">
        <f aca="false">F42</f>
        <v>50000</v>
      </c>
      <c r="G41" s="132" t="n">
        <f aca="false">G42</f>
        <v>80000</v>
      </c>
      <c r="H41" s="132" t="n">
        <f aca="false">H42</f>
        <v>80000</v>
      </c>
    </row>
    <row r="42" customFormat="false" ht="17.25" hidden="false" customHeight="true" outlineLevel="0" collapsed="false">
      <c r="A42" s="150" t="n">
        <v>24</v>
      </c>
      <c r="B42" s="148" t="s">
        <v>256</v>
      </c>
      <c r="C42" s="152" t="n">
        <v>110081050</v>
      </c>
      <c r="D42" s="93" t="n">
        <v>200</v>
      </c>
      <c r="E42" s="131"/>
      <c r="F42" s="132" t="n">
        <f aca="false">F43</f>
        <v>50000</v>
      </c>
      <c r="G42" s="132" t="n">
        <f aca="false">G43</f>
        <v>80000</v>
      </c>
      <c r="H42" s="132" t="n">
        <f aca="false">H43</f>
        <v>80000</v>
      </c>
    </row>
    <row r="43" customFormat="false" ht="44.25" hidden="false" customHeight="true" outlineLevel="0" collapsed="false">
      <c r="A43" s="150" t="n">
        <v>25</v>
      </c>
      <c r="B43" s="148" t="s">
        <v>257</v>
      </c>
      <c r="C43" s="152" t="n">
        <v>110081050</v>
      </c>
      <c r="D43" s="93" t="n">
        <v>240</v>
      </c>
      <c r="E43" s="131"/>
      <c r="F43" s="132" t="n">
        <f aca="false">F44</f>
        <v>50000</v>
      </c>
      <c r="G43" s="132" t="n">
        <f aca="false">G44</f>
        <v>80000</v>
      </c>
      <c r="H43" s="132" t="n">
        <f aca="false">H44</f>
        <v>80000</v>
      </c>
    </row>
    <row r="44" customFormat="false" ht="15" hidden="false" customHeight="true" outlineLevel="0" collapsed="false">
      <c r="A44" s="150" t="n">
        <v>26</v>
      </c>
      <c r="B44" s="92" t="s">
        <v>213</v>
      </c>
      <c r="C44" s="152" t="n">
        <v>110081050</v>
      </c>
      <c r="D44" s="93" t="n">
        <v>240</v>
      </c>
      <c r="E44" s="131" t="s">
        <v>214</v>
      </c>
      <c r="F44" s="132" t="n">
        <f aca="false">F45</f>
        <v>50000</v>
      </c>
      <c r="G44" s="132" t="n">
        <f aca="false">G45</f>
        <v>80000</v>
      </c>
      <c r="H44" s="132" t="n">
        <f aca="false">H45</f>
        <v>80000</v>
      </c>
    </row>
    <row r="45" customFormat="false" ht="12.75" hidden="false" customHeight="false" outlineLevel="0" collapsed="false">
      <c r="A45" s="150" t="n">
        <v>27</v>
      </c>
      <c r="B45" s="92" t="s">
        <v>215</v>
      </c>
      <c r="C45" s="152" t="n">
        <v>110081050</v>
      </c>
      <c r="D45" s="93" t="n">
        <v>240</v>
      </c>
      <c r="E45" s="131" t="s">
        <v>216</v>
      </c>
      <c r="F45" s="132" t="n">
        <v>50000</v>
      </c>
      <c r="G45" s="132" t="n">
        <v>80000</v>
      </c>
      <c r="H45" s="132" t="n">
        <v>80000</v>
      </c>
    </row>
    <row r="46" customFormat="false" ht="117.95" hidden="false" customHeight="true" outlineLevel="0" collapsed="false">
      <c r="A46" s="150" t="n">
        <v>28</v>
      </c>
      <c r="B46" s="92" t="s">
        <v>278</v>
      </c>
      <c r="C46" s="220" t="n">
        <v>110081060</v>
      </c>
      <c r="D46" s="130"/>
      <c r="E46" s="221"/>
      <c r="F46" s="222" t="n">
        <f aca="false">F47</f>
        <v>20100</v>
      </c>
      <c r="G46" s="222" t="n">
        <f aca="false">G47</f>
        <v>240516</v>
      </c>
      <c r="H46" s="222" t="n">
        <f aca="false">H47</f>
        <v>120258</v>
      </c>
    </row>
    <row r="47" customFormat="false" ht="81" hidden="false" customHeight="true" outlineLevel="0" collapsed="false">
      <c r="A47" s="150" t="n">
        <v>29</v>
      </c>
      <c r="B47" s="223" t="s">
        <v>282</v>
      </c>
      <c r="C47" s="220" t="n">
        <v>110081060</v>
      </c>
      <c r="D47" s="130" t="n">
        <v>100</v>
      </c>
      <c r="E47" s="221"/>
      <c r="F47" s="222" t="n">
        <f aca="false">F48</f>
        <v>20100</v>
      </c>
      <c r="G47" s="222" t="n">
        <f aca="false">G48</f>
        <v>240516</v>
      </c>
      <c r="H47" s="222" t="n">
        <f aca="false">H48</f>
        <v>120258</v>
      </c>
    </row>
    <row r="48" customFormat="false" ht="38.25" hidden="false" customHeight="false" outlineLevel="0" collapsed="false">
      <c r="A48" s="150" t="n">
        <v>30</v>
      </c>
      <c r="B48" s="223" t="s">
        <v>283</v>
      </c>
      <c r="C48" s="220" t="n">
        <v>110081060</v>
      </c>
      <c r="D48" s="130" t="n">
        <v>120</v>
      </c>
      <c r="E48" s="221"/>
      <c r="F48" s="222" t="n">
        <f aca="false">F49</f>
        <v>20100</v>
      </c>
      <c r="G48" s="222" t="n">
        <f aca="false">G49</f>
        <v>240516</v>
      </c>
      <c r="H48" s="222" t="n">
        <f aca="false">H49</f>
        <v>120258</v>
      </c>
    </row>
    <row r="49" customFormat="false" ht="12.75" hidden="false" customHeight="false" outlineLevel="0" collapsed="false">
      <c r="A49" s="150" t="n">
        <v>31</v>
      </c>
      <c r="B49" s="223" t="s">
        <v>191</v>
      </c>
      <c r="C49" s="220" t="n">
        <v>110081060</v>
      </c>
      <c r="D49" s="130" t="n">
        <v>120</v>
      </c>
      <c r="E49" s="221" t="s">
        <v>192</v>
      </c>
      <c r="F49" s="222" t="n">
        <f aca="false">F50</f>
        <v>20100</v>
      </c>
      <c r="G49" s="222" t="n">
        <f aca="false">G50</f>
        <v>240516</v>
      </c>
      <c r="H49" s="222" t="n">
        <f aca="false">H50</f>
        <v>120258</v>
      </c>
    </row>
    <row r="50" customFormat="false" ht="24" hidden="false" customHeight="true" outlineLevel="0" collapsed="false">
      <c r="A50" s="150" t="n">
        <v>32</v>
      </c>
      <c r="B50" s="223" t="s">
        <v>199</v>
      </c>
      <c r="C50" s="220" t="n">
        <v>110081060</v>
      </c>
      <c r="D50" s="130" t="n">
        <v>120</v>
      </c>
      <c r="E50" s="221" t="s">
        <v>200</v>
      </c>
      <c r="F50" s="224" t="n">
        <v>20100</v>
      </c>
      <c r="G50" s="224" t="n">
        <v>240516</v>
      </c>
      <c r="H50" s="224" t="n">
        <v>120258</v>
      </c>
    </row>
    <row r="51" customFormat="false" ht="120" hidden="false" customHeight="true" outlineLevel="0" collapsed="false">
      <c r="A51" s="150" t="n">
        <v>33</v>
      </c>
      <c r="B51" s="225" t="s">
        <v>335</v>
      </c>
      <c r="C51" s="220" t="n">
        <v>110083010</v>
      </c>
      <c r="D51" s="130"/>
      <c r="E51" s="221"/>
      <c r="F51" s="224" t="n">
        <f aca="false">F52</f>
        <v>101509</v>
      </c>
      <c r="G51" s="224" t="n">
        <f aca="false">G52</f>
        <v>101509</v>
      </c>
      <c r="H51" s="224" t="n">
        <f aca="false">H52</f>
        <v>101509</v>
      </c>
    </row>
    <row r="52" customFormat="false" ht="87" hidden="false" customHeight="true" outlineLevel="0" collapsed="false">
      <c r="A52" s="150" t="n">
        <v>34</v>
      </c>
      <c r="B52" s="223" t="s">
        <v>282</v>
      </c>
      <c r="C52" s="220" t="n">
        <v>110083010</v>
      </c>
      <c r="D52" s="93" t="n">
        <v>100</v>
      </c>
      <c r="E52" s="221"/>
      <c r="F52" s="224" t="n">
        <f aca="false">F53</f>
        <v>101509</v>
      </c>
      <c r="G52" s="224" t="n">
        <f aca="false">G53</f>
        <v>101509</v>
      </c>
      <c r="H52" s="224" t="n">
        <f aca="false">H53</f>
        <v>101509</v>
      </c>
    </row>
    <row r="53" customFormat="false" ht="39" hidden="false" customHeight="true" outlineLevel="0" collapsed="false">
      <c r="A53" s="150" t="n">
        <v>35</v>
      </c>
      <c r="B53" s="223" t="s">
        <v>283</v>
      </c>
      <c r="C53" s="220" t="n">
        <v>110083010</v>
      </c>
      <c r="D53" s="93" t="n">
        <v>120</v>
      </c>
      <c r="E53" s="221"/>
      <c r="F53" s="224" t="n">
        <f aca="false">F54</f>
        <v>101509</v>
      </c>
      <c r="G53" s="224" t="n">
        <f aca="false">G54</f>
        <v>101509</v>
      </c>
      <c r="H53" s="224" t="n">
        <f aca="false">H54</f>
        <v>101509</v>
      </c>
    </row>
    <row r="54" customFormat="false" ht="18.95" hidden="false" customHeight="true" outlineLevel="0" collapsed="false">
      <c r="A54" s="150" t="n">
        <v>36</v>
      </c>
      <c r="B54" s="92" t="s">
        <v>213</v>
      </c>
      <c r="C54" s="220" t="n">
        <v>110083010</v>
      </c>
      <c r="D54" s="93" t="n">
        <v>120</v>
      </c>
      <c r="E54" s="221" t="s">
        <v>200</v>
      </c>
      <c r="F54" s="224" t="n">
        <f aca="false">F55</f>
        <v>101509</v>
      </c>
      <c r="G54" s="224" t="n">
        <f aca="false">G55</f>
        <v>101509</v>
      </c>
      <c r="H54" s="224" t="n">
        <f aca="false">H55</f>
        <v>101509</v>
      </c>
    </row>
    <row r="55" customFormat="false" ht="18.95" hidden="false" customHeight="true" outlineLevel="0" collapsed="false">
      <c r="A55" s="150" t="n">
        <v>37</v>
      </c>
      <c r="B55" s="226" t="s">
        <v>336</v>
      </c>
      <c r="C55" s="220" t="n">
        <v>110083010</v>
      </c>
      <c r="D55" s="93" t="n">
        <v>120</v>
      </c>
      <c r="E55" s="221" t="s">
        <v>200</v>
      </c>
      <c r="F55" s="224" t="n">
        <v>101509</v>
      </c>
      <c r="G55" s="224" t="n">
        <v>101509</v>
      </c>
      <c r="H55" s="224" t="n">
        <v>101509</v>
      </c>
    </row>
    <row r="56" customFormat="false" ht="158" hidden="false" customHeight="true" outlineLevel="0" collapsed="false">
      <c r="A56" s="150" t="n">
        <v>38</v>
      </c>
      <c r="B56" s="92" t="s">
        <v>303</v>
      </c>
      <c r="C56" s="152" t="s">
        <v>304</v>
      </c>
      <c r="D56" s="93"/>
      <c r="E56" s="131"/>
      <c r="F56" s="155" t="n">
        <f aca="false">F57</f>
        <v>974400</v>
      </c>
      <c r="G56" s="155" t="n">
        <f aca="false">G57</f>
        <v>0</v>
      </c>
      <c r="H56" s="155" t="n">
        <f aca="false">H57</f>
        <v>0</v>
      </c>
    </row>
    <row r="57" customFormat="false" ht="39" hidden="false" customHeight="true" outlineLevel="0" collapsed="false">
      <c r="A57" s="150" t="n">
        <v>39</v>
      </c>
      <c r="B57" s="148" t="s">
        <v>256</v>
      </c>
      <c r="C57" s="152" t="s">
        <v>304</v>
      </c>
      <c r="D57" s="93" t="n">
        <v>200</v>
      </c>
      <c r="E57" s="131"/>
      <c r="F57" s="155" t="n">
        <f aca="false">F58</f>
        <v>974400</v>
      </c>
      <c r="G57" s="155" t="n">
        <f aca="false">G58</f>
        <v>0</v>
      </c>
      <c r="H57" s="155" t="n">
        <f aca="false">H58</f>
        <v>0</v>
      </c>
    </row>
    <row r="58" customFormat="false" ht="39" hidden="false" customHeight="true" outlineLevel="0" collapsed="false">
      <c r="A58" s="150" t="n">
        <v>40</v>
      </c>
      <c r="B58" s="148" t="s">
        <v>257</v>
      </c>
      <c r="C58" s="152" t="s">
        <v>304</v>
      </c>
      <c r="D58" s="93" t="n">
        <v>240</v>
      </c>
      <c r="E58" s="131"/>
      <c r="F58" s="155" t="n">
        <f aca="false">F59</f>
        <v>974400</v>
      </c>
      <c r="G58" s="155" t="n">
        <f aca="false">G59</f>
        <v>0</v>
      </c>
      <c r="H58" s="155" t="n">
        <f aca="false">H59</f>
        <v>0</v>
      </c>
    </row>
    <row r="59" customFormat="false" ht="20" hidden="false" customHeight="true" outlineLevel="0" collapsed="false">
      <c r="A59" s="150" t="n">
        <v>41</v>
      </c>
      <c r="B59" s="92" t="s">
        <v>213</v>
      </c>
      <c r="C59" s="152" t="s">
        <v>304</v>
      </c>
      <c r="D59" s="93" t="n">
        <v>240</v>
      </c>
      <c r="E59" s="131" t="s">
        <v>214</v>
      </c>
      <c r="F59" s="155" t="n">
        <f aca="false">F60</f>
        <v>974400</v>
      </c>
      <c r="G59" s="155" t="n">
        <f aca="false">G60</f>
        <v>0</v>
      </c>
      <c r="H59" s="155" t="n">
        <f aca="false">H60</f>
        <v>0</v>
      </c>
    </row>
    <row r="60" customFormat="false" ht="20" hidden="false" customHeight="true" outlineLevel="0" collapsed="false">
      <c r="A60" s="150" t="n">
        <v>42</v>
      </c>
      <c r="B60" s="92" t="s">
        <v>215</v>
      </c>
      <c r="C60" s="152" t="s">
        <v>304</v>
      </c>
      <c r="D60" s="93" t="n">
        <v>240</v>
      </c>
      <c r="E60" s="131" t="s">
        <v>216</v>
      </c>
      <c r="F60" s="155" t="n">
        <v>974400</v>
      </c>
      <c r="G60" s="155" t="n">
        <v>0</v>
      </c>
      <c r="H60" s="155" t="n">
        <v>0</v>
      </c>
    </row>
    <row r="61" customFormat="false" ht="144" hidden="false" customHeight="true" outlineLevel="0" collapsed="false">
      <c r="A61" s="150"/>
      <c r="B61" s="92" t="s">
        <v>306</v>
      </c>
      <c r="C61" s="152" t="s">
        <v>307</v>
      </c>
      <c r="D61" s="93"/>
      <c r="E61" s="131"/>
      <c r="F61" s="155" t="n">
        <f aca="false">F62</f>
        <v>6250</v>
      </c>
      <c r="G61" s="155" t="n">
        <f aca="false">G62</f>
        <v>0</v>
      </c>
      <c r="H61" s="155" t="n">
        <f aca="false">H62</f>
        <v>0</v>
      </c>
    </row>
    <row r="62" customFormat="false" ht="39" hidden="false" customHeight="true" outlineLevel="0" collapsed="false">
      <c r="A62" s="150"/>
      <c r="B62" s="148" t="s">
        <v>256</v>
      </c>
      <c r="C62" s="152" t="s">
        <v>307</v>
      </c>
      <c r="D62" s="93" t="n">
        <v>200</v>
      </c>
      <c r="E62" s="131"/>
      <c r="F62" s="155" t="n">
        <f aca="false">F63</f>
        <v>6250</v>
      </c>
      <c r="G62" s="155" t="n">
        <f aca="false">G63</f>
        <v>0</v>
      </c>
      <c r="H62" s="155" t="n">
        <f aca="false">H63</f>
        <v>0</v>
      </c>
    </row>
    <row r="63" customFormat="false" ht="39" hidden="false" customHeight="true" outlineLevel="0" collapsed="false">
      <c r="A63" s="150"/>
      <c r="B63" s="148" t="s">
        <v>257</v>
      </c>
      <c r="C63" s="152" t="s">
        <v>307</v>
      </c>
      <c r="D63" s="93" t="n">
        <v>240</v>
      </c>
      <c r="E63" s="131"/>
      <c r="F63" s="155" t="n">
        <f aca="false">F64</f>
        <v>6250</v>
      </c>
      <c r="G63" s="155" t="n">
        <f aca="false">G64</f>
        <v>0</v>
      </c>
      <c r="H63" s="155" t="n">
        <f aca="false">H64</f>
        <v>0</v>
      </c>
    </row>
    <row r="64" customFormat="false" ht="21" hidden="false" customHeight="true" outlineLevel="0" collapsed="false">
      <c r="A64" s="150"/>
      <c r="B64" s="92" t="s">
        <v>213</v>
      </c>
      <c r="C64" s="152" t="s">
        <v>307</v>
      </c>
      <c r="D64" s="93" t="n">
        <v>240</v>
      </c>
      <c r="E64" s="131" t="s">
        <v>214</v>
      </c>
      <c r="F64" s="155" t="n">
        <f aca="false">F65</f>
        <v>6250</v>
      </c>
      <c r="G64" s="155" t="n">
        <f aca="false">G65</f>
        <v>0</v>
      </c>
      <c r="H64" s="155" t="n">
        <f aca="false">H65</f>
        <v>0</v>
      </c>
    </row>
    <row r="65" customFormat="false" ht="21" hidden="false" customHeight="true" outlineLevel="0" collapsed="false">
      <c r="A65" s="150"/>
      <c r="B65" s="92" t="s">
        <v>215</v>
      </c>
      <c r="C65" s="152" t="s">
        <v>307</v>
      </c>
      <c r="D65" s="93" t="n">
        <v>240</v>
      </c>
      <c r="E65" s="131" t="s">
        <v>216</v>
      </c>
      <c r="F65" s="155" t="n">
        <v>6250</v>
      </c>
      <c r="G65" s="155" t="n">
        <v>0</v>
      </c>
      <c r="H65" s="155" t="n">
        <v>0</v>
      </c>
    </row>
    <row r="66" customFormat="false" ht="39" hidden="false" customHeight="true" outlineLevel="0" collapsed="false">
      <c r="A66" s="150" t="n">
        <v>43</v>
      </c>
      <c r="B66" s="92" t="s">
        <v>337</v>
      </c>
      <c r="C66" s="152" t="n">
        <v>120000000</v>
      </c>
      <c r="D66" s="93"/>
      <c r="E66" s="131"/>
      <c r="F66" s="155" t="n">
        <f aca="false">F67+F72</f>
        <v>537989.51</v>
      </c>
      <c r="G66" s="155" t="n">
        <f aca="false">G67+G72</f>
        <v>324795</v>
      </c>
      <c r="H66" s="155" t="n">
        <f aca="false">H67+H72</f>
        <v>247200</v>
      </c>
    </row>
    <row r="67" customFormat="false" ht="143.1" hidden="false" customHeight="true" outlineLevel="0" collapsed="false">
      <c r="A67" s="150" t="n">
        <v>44</v>
      </c>
      <c r="B67" s="172" t="s">
        <v>295</v>
      </c>
      <c r="C67" s="152" t="n">
        <v>120081020</v>
      </c>
      <c r="D67" s="93"/>
      <c r="E67" s="131"/>
      <c r="F67" s="132" t="n">
        <f aca="false">F71</f>
        <v>243760</v>
      </c>
      <c r="G67" s="132" t="n">
        <f aca="false">G71</f>
        <v>80195</v>
      </c>
      <c r="H67" s="132" t="n">
        <f aca="false">H71</f>
        <v>0</v>
      </c>
      <c r="P67" s="173"/>
      <c r="Q67" s="227"/>
      <c r="R67" s="201"/>
      <c r="S67" s="209"/>
      <c r="T67" s="228"/>
      <c r="U67" s="228"/>
      <c r="V67" s="228"/>
      <c r="W67" s="79"/>
    </row>
    <row r="68" customFormat="false" ht="14.45" hidden="false" customHeight="true" outlineLevel="0" collapsed="false">
      <c r="A68" s="150" t="n">
        <v>45</v>
      </c>
      <c r="B68" s="148" t="s">
        <v>256</v>
      </c>
      <c r="C68" s="152" t="n">
        <v>120081020</v>
      </c>
      <c r="D68" s="93" t="n">
        <v>200</v>
      </c>
      <c r="E68" s="131"/>
      <c r="F68" s="132" t="n">
        <f aca="false">F69</f>
        <v>243760</v>
      </c>
      <c r="G68" s="132" t="n">
        <f aca="false">G69</f>
        <v>80195</v>
      </c>
      <c r="H68" s="132" t="n">
        <f aca="false">H69</f>
        <v>0</v>
      </c>
      <c r="P68" s="173"/>
      <c r="Q68" s="227"/>
      <c r="R68" s="201"/>
      <c r="S68" s="209"/>
      <c r="T68" s="228"/>
      <c r="U68" s="228"/>
      <c r="V68" s="228"/>
      <c r="W68" s="79"/>
    </row>
    <row r="69" customFormat="false" ht="48" hidden="false" customHeight="true" outlineLevel="0" collapsed="false">
      <c r="A69" s="150" t="n">
        <v>46</v>
      </c>
      <c r="B69" s="148" t="s">
        <v>257</v>
      </c>
      <c r="C69" s="152" t="n">
        <v>120081020</v>
      </c>
      <c r="D69" s="93" t="n">
        <v>240</v>
      </c>
      <c r="E69" s="131"/>
      <c r="F69" s="132" t="n">
        <f aca="false">F70</f>
        <v>243760</v>
      </c>
      <c r="G69" s="132" t="n">
        <f aca="false">G70</f>
        <v>80195</v>
      </c>
      <c r="H69" s="132" t="n">
        <f aca="false">H70</f>
        <v>0</v>
      </c>
      <c r="P69" s="173"/>
      <c r="Q69" s="227"/>
      <c r="R69" s="201"/>
      <c r="S69" s="209"/>
      <c r="T69" s="228"/>
      <c r="U69" s="228"/>
      <c r="V69" s="228"/>
      <c r="W69" s="79"/>
    </row>
    <row r="70" customFormat="false" ht="15.75" hidden="false" customHeight="true" outlineLevel="0" collapsed="false">
      <c r="A70" s="150" t="n">
        <v>47</v>
      </c>
      <c r="B70" s="92" t="s">
        <v>209</v>
      </c>
      <c r="C70" s="152" t="n">
        <v>120081020</v>
      </c>
      <c r="D70" s="93" t="n">
        <v>240</v>
      </c>
      <c r="E70" s="131" t="s">
        <v>210</v>
      </c>
      <c r="F70" s="132" t="n">
        <f aca="false">F71</f>
        <v>243760</v>
      </c>
      <c r="G70" s="132" t="n">
        <f aca="false">G71</f>
        <v>80195</v>
      </c>
      <c r="H70" s="132" t="n">
        <f aca="false">H71</f>
        <v>0</v>
      </c>
      <c r="P70" s="229"/>
      <c r="Q70" s="227"/>
      <c r="R70" s="201"/>
      <c r="S70" s="209"/>
      <c r="T70" s="228"/>
      <c r="U70" s="228"/>
      <c r="V70" s="228"/>
      <c r="W70" s="79"/>
    </row>
    <row r="71" customFormat="false" ht="27.75" hidden="false" customHeight="true" outlineLevel="0" collapsed="false">
      <c r="A71" s="150" t="n">
        <v>48</v>
      </c>
      <c r="B71" s="92" t="s">
        <v>211</v>
      </c>
      <c r="C71" s="152" t="n">
        <v>120081020</v>
      </c>
      <c r="D71" s="93" t="n">
        <v>240</v>
      </c>
      <c r="E71" s="131" t="s">
        <v>212</v>
      </c>
      <c r="F71" s="155" t="n">
        <v>243760</v>
      </c>
      <c r="G71" s="155" t="n">
        <v>80195</v>
      </c>
      <c r="H71" s="155" t="n">
        <v>0</v>
      </c>
      <c r="P71" s="229"/>
      <c r="Q71" s="227"/>
      <c r="R71" s="201"/>
      <c r="S71" s="209"/>
      <c r="T71" s="230"/>
      <c r="U71" s="230"/>
      <c r="V71" s="230"/>
      <c r="W71" s="79"/>
    </row>
    <row r="72" customFormat="false" ht="159" hidden="false" customHeight="true" outlineLevel="0" collapsed="false">
      <c r="A72" s="150" t="n">
        <v>49</v>
      </c>
      <c r="B72" s="92" t="s">
        <v>338</v>
      </c>
      <c r="C72" s="152" t="n">
        <v>120081090</v>
      </c>
      <c r="D72" s="93"/>
      <c r="E72" s="131"/>
      <c r="F72" s="132" t="n">
        <f aca="false">F73</f>
        <v>294229.51</v>
      </c>
      <c r="G72" s="132" t="n">
        <f aca="false">G73</f>
        <v>244600</v>
      </c>
      <c r="H72" s="132" t="n">
        <f aca="false">H73</f>
        <v>247200</v>
      </c>
      <c r="P72" s="229"/>
      <c r="Q72" s="227"/>
      <c r="R72" s="201"/>
      <c r="S72" s="209"/>
      <c r="T72" s="228"/>
      <c r="U72" s="228"/>
      <c r="V72" s="228"/>
      <c r="W72" s="79"/>
    </row>
    <row r="73" customFormat="false" ht="30" hidden="false" customHeight="true" outlineLevel="0" collapsed="false">
      <c r="A73" s="150" t="n">
        <v>50</v>
      </c>
      <c r="B73" s="148" t="s">
        <v>256</v>
      </c>
      <c r="C73" s="152" t="n">
        <v>120081090</v>
      </c>
      <c r="D73" s="93" t="n">
        <v>200</v>
      </c>
      <c r="E73" s="131"/>
      <c r="F73" s="132" t="n">
        <f aca="false">F74</f>
        <v>294229.51</v>
      </c>
      <c r="G73" s="132" t="n">
        <f aca="false">G74</f>
        <v>244600</v>
      </c>
      <c r="H73" s="132" t="n">
        <f aca="false">H74</f>
        <v>247200</v>
      </c>
      <c r="P73" s="173"/>
      <c r="Q73" s="227"/>
      <c r="R73" s="201"/>
      <c r="S73" s="209"/>
      <c r="T73" s="228"/>
      <c r="U73" s="228"/>
      <c r="V73" s="228"/>
      <c r="W73" s="79"/>
    </row>
    <row r="74" customFormat="false" ht="30" hidden="false" customHeight="true" outlineLevel="0" collapsed="false">
      <c r="A74" s="150" t="n">
        <v>51</v>
      </c>
      <c r="B74" s="148" t="s">
        <v>257</v>
      </c>
      <c r="C74" s="152" t="n">
        <v>120081090</v>
      </c>
      <c r="D74" s="93" t="n">
        <v>240</v>
      </c>
      <c r="E74" s="131"/>
      <c r="F74" s="132" t="n">
        <f aca="false">F75</f>
        <v>294229.51</v>
      </c>
      <c r="G74" s="132" t="n">
        <f aca="false">G75</f>
        <v>244600</v>
      </c>
      <c r="H74" s="132" t="n">
        <f aca="false">H75</f>
        <v>247200</v>
      </c>
      <c r="P74" s="173"/>
      <c r="Q74" s="227"/>
      <c r="R74" s="201"/>
      <c r="S74" s="209"/>
      <c r="T74" s="228"/>
      <c r="U74" s="228"/>
      <c r="V74" s="228"/>
      <c r="W74" s="79"/>
    </row>
    <row r="75" customFormat="false" ht="19.5" hidden="false" customHeight="true" outlineLevel="0" collapsed="false">
      <c r="A75" s="150" t="n">
        <v>52</v>
      </c>
      <c r="B75" s="92" t="s">
        <v>209</v>
      </c>
      <c r="C75" s="152" t="n">
        <v>120081090</v>
      </c>
      <c r="D75" s="93" t="n">
        <v>240</v>
      </c>
      <c r="E75" s="131" t="s">
        <v>210</v>
      </c>
      <c r="F75" s="132" t="n">
        <f aca="false">F76</f>
        <v>294229.51</v>
      </c>
      <c r="G75" s="132" t="n">
        <f aca="false">G76</f>
        <v>244600</v>
      </c>
      <c r="H75" s="132" t="n">
        <f aca="false">H76</f>
        <v>247200</v>
      </c>
      <c r="L75" s="117"/>
      <c r="M75" s="117"/>
      <c r="N75" s="117"/>
      <c r="O75" s="117"/>
      <c r="P75" s="173"/>
      <c r="Q75" s="231"/>
      <c r="R75" s="174"/>
      <c r="S75" s="175"/>
      <c r="T75" s="228"/>
      <c r="U75" s="228"/>
      <c r="V75" s="228"/>
      <c r="W75" s="79"/>
    </row>
    <row r="76" customFormat="false" ht="18" hidden="false" customHeight="true" outlineLevel="0" collapsed="false">
      <c r="A76" s="150" t="n">
        <v>53</v>
      </c>
      <c r="B76" s="92" t="s">
        <v>211</v>
      </c>
      <c r="C76" s="152" t="n">
        <v>120081090</v>
      </c>
      <c r="D76" s="93" t="n">
        <v>240</v>
      </c>
      <c r="E76" s="131" t="s">
        <v>212</v>
      </c>
      <c r="F76" s="155" t="n">
        <v>294229.51</v>
      </c>
      <c r="G76" s="155" t="n">
        <v>244600</v>
      </c>
      <c r="H76" s="155" t="n">
        <v>247200</v>
      </c>
      <c r="L76" s="117"/>
      <c r="M76" s="117"/>
      <c r="N76" s="117"/>
      <c r="O76" s="117"/>
      <c r="P76" s="173"/>
      <c r="Q76" s="231"/>
      <c r="R76" s="174"/>
      <c r="S76" s="175"/>
      <c r="T76" s="230"/>
      <c r="U76" s="230"/>
      <c r="V76" s="230"/>
      <c r="W76" s="79"/>
    </row>
    <row r="77" customFormat="false" ht="38.25" hidden="false" customHeight="false" outlineLevel="0" collapsed="false">
      <c r="A77" s="150" t="n">
        <v>54</v>
      </c>
      <c r="B77" s="148" t="s">
        <v>339</v>
      </c>
      <c r="C77" s="171" t="s">
        <v>340</v>
      </c>
      <c r="D77" s="154"/>
      <c r="E77" s="154"/>
      <c r="F77" s="155" t="n">
        <f aca="false">F83+F78</f>
        <v>478684</v>
      </c>
      <c r="G77" s="155" t="n">
        <f aca="false">G83+G78</f>
        <v>75500</v>
      </c>
      <c r="H77" s="155" t="n">
        <f aca="false">H83+H78</f>
        <v>75500</v>
      </c>
      <c r="P77" s="79"/>
      <c r="Q77" s="79"/>
      <c r="R77" s="79"/>
      <c r="S77" s="79"/>
      <c r="T77" s="79"/>
      <c r="U77" s="79"/>
      <c r="V77" s="79"/>
      <c r="W77" s="79"/>
    </row>
    <row r="78" customFormat="false" ht="129.95" hidden="false" customHeight="true" outlineLevel="0" collapsed="false">
      <c r="A78" s="150" t="n">
        <v>55</v>
      </c>
      <c r="B78" s="92" t="s">
        <v>289</v>
      </c>
      <c r="C78" s="161" t="s">
        <v>341</v>
      </c>
      <c r="D78" s="131"/>
      <c r="E78" s="131"/>
      <c r="F78" s="155" t="n">
        <f aca="false">F79</f>
        <v>361000</v>
      </c>
      <c r="G78" s="155" t="n">
        <f aca="false">G79</f>
        <v>1000</v>
      </c>
      <c r="H78" s="155" t="n">
        <f aca="false">H79</f>
        <v>1000</v>
      </c>
      <c r="P78" s="79"/>
      <c r="Q78" s="79"/>
      <c r="R78" s="79"/>
      <c r="S78" s="79"/>
      <c r="T78" s="79"/>
      <c r="U78" s="79"/>
      <c r="V78" s="79"/>
      <c r="W78" s="79"/>
    </row>
    <row r="79" customFormat="false" ht="38.25" hidden="false" customHeight="false" outlineLevel="0" collapsed="false">
      <c r="A79" s="150" t="n">
        <v>56</v>
      </c>
      <c r="B79" s="148" t="s">
        <v>286</v>
      </c>
      <c r="C79" s="161" t="s">
        <v>341</v>
      </c>
      <c r="D79" s="154" t="s">
        <v>276</v>
      </c>
      <c r="E79" s="154"/>
      <c r="F79" s="132" t="n">
        <f aca="false">F80</f>
        <v>361000</v>
      </c>
      <c r="G79" s="132" t="n">
        <f aca="false">G80</f>
        <v>1000</v>
      </c>
      <c r="H79" s="132" t="n">
        <f aca="false">H80</f>
        <v>1000</v>
      </c>
      <c r="P79" s="79"/>
      <c r="Q79" s="79"/>
      <c r="R79" s="79"/>
      <c r="S79" s="79"/>
      <c r="T79" s="79"/>
      <c r="U79" s="79"/>
      <c r="V79" s="79"/>
      <c r="W79" s="79"/>
    </row>
    <row r="80" customFormat="false" ht="51" hidden="false" customHeight="false" outlineLevel="0" collapsed="false">
      <c r="A80" s="150" t="n">
        <v>57</v>
      </c>
      <c r="B80" s="148" t="s">
        <v>257</v>
      </c>
      <c r="C80" s="161" t="s">
        <v>341</v>
      </c>
      <c r="D80" s="154" t="s">
        <v>277</v>
      </c>
      <c r="E80" s="154"/>
      <c r="F80" s="132" t="n">
        <f aca="false">F81</f>
        <v>361000</v>
      </c>
      <c r="G80" s="132" t="n">
        <f aca="false">G81</f>
        <v>1000</v>
      </c>
      <c r="H80" s="132" t="n">
        <f aca="false">H81</f>
        <v>1000</v>
      </c>
      <c r="P80" s="79"/>
      <c r="Q80" s="79"/>
      <c r="R80" s="79"/>
      <c r="S80" s="79"/>
      <c r="T80" s="79"/>
      <c r="U80" s="79"/>
      <c r="V80" s="79"/>
      <c r="W80" s="79"/>
    </row>
    <row r="81" customFormat="false" ht="25.5" hidden="false" customHeight="false" outlineLevel="0" collapsed="false">
      <c r="A81" s="150" t="n">
        <v>58</v>
      </c>
      <c r="B81" s="92" t="s">
        <v>205</v>
      </c>
      <c r="C81" s="161" t="s">
        <v>341</v>
      </c>
      <c r="D81" s="93" t="n">
        <v>240</v>
      </c>
      <c r="E81" s="131" t="s">
        <v>206</v>
      </c>
      <c r="F81" s="132" t="n">
        <f aca="false">F82</f>
        <v>361000</v>
      </c>
      <c r="G81" s="132" t="n">
        <f aca="false">G82</f>
        <v>1000</v>
      </c>
      <c r="H81" s="132" t="n">
        <f aca="false">H82</f>
        <v>1000</v>
      </c>
      <c r="P81" s="79"/>
      <c r="Q81" s="79"/>
      <c r="R81" s="79"/>
      <c r="S81" s="79"/>
      <c r="T81" s="79"/>
      <c r="U81" s="79"/>
      <c r="V81" s="79"/>
      <c r="W81" s="79"/>
    </row>
    <row r="82" customFormat="false" ht="54" hidden="false" customHeight="true" outlineLevel="0" collapsed="false">
      <c r="A82" s="150" t="n">
        <v>59</v>
      </c>
      <c r="B82" s="92" t="s">
        <v>342</v>
      </c>
      <c r="C82" s="161" t="s">
        <v>341</v>
      </c>
      <c r="D82" s="93" t="n">
        <v>240</v>
      </c>
      <c r="E82" s="131" t="s">
        <v>208</v>
      </c>
      <c r="F82" s="155" t="n">
        <v>361000</v>
      </c>
      <c r="G82" s="155" t="n">
        <v>1000</v>
      </c>
      <c r="H82" s="155" t="n">
        <v>1000</v>
      </c>
      <c r="P82" s="79"/>
      <c r="Q82" s="79"/>
      <c r="R82" s="79"/>
      <c r="S82" s="79"/>
      <c r="T82" s="79"/>
      <c r="U82" s="79"/>
      <c r="V82" s="79"/>
      <c r="W82" s="79"/>
    </row>
    <row r="83" customFormat="false" ht="129" hidden="false" customHeight="true" outlineLevel="0" collapsed="false">
      <c r="A83" s="150" t="n">
        <v>60</v>
      </c>
      <c r="B83" s="167" t="s">
        <v>343</v>
      </c>
      <c r="C83" s="163" t="s">
        <v>291</v>
      </c>
      <c r="D83" s="131"/>
      <c r="E83" s="131"/>
      <c r="F83" s="232" t="n">
        <f aca="false">F84</f>
        <v>117684</v>
      </c>
      <c r="G83" s="232" t="n">
        <f aca="false">G84</f>
        <v>74500</v>
      </c>
      <c r="H83" s="232" t="n">
        <f aca="false">H84</f>
        <v>74500</v>
      </c>
      <c r="P83" s="79"/>
      <c r="Q83" s="79"/>
      <c r="R83" s="79"/>
      <c r="S83" s="79"/>
      <c r="T83" s="79"/>
      <c r="U83" s="79"/>
      <c r="V83" s="79"/>
      <c r="W83" s="79"/>
    </row>
    <row r="84" customFormat="false" ht="38.25" hidden="false" customHeight="false" outlineLevel="0" collapsed="false">
      <c r="A84" s="150" t="n">
        <v>61</v>
      </c>
      <c r="B84" s="148" t="s">
        <v>286</v>
      </c>
      <c r="C84" s="163" t="s">
        <v>291</v>
      </c>
      <c r="D84" s="154" t="s">
        <v>276</v>
      </c>
      <c r="E84" s="154"/>
      <c r="F84" s="233" t="n">
        <f aca="false">F85</f>
        <v>117684</v>
      </c>
      <c r="G84" s="233" t="n">
        <f aca="false">G85</f>
        <v>74500</v>
      </c>
      <c r="H84" s="233" t="n">
        <f aca="false">H85</f>
        <v>74500</v>
      </c>
      <c r="P84" s="79"/>
      <c r="Q84" s="79"/>
      <c r="R84" s="79"/>
      <c r="S84" s="79"/>
      <c r="T84" s="79"/>
      <c r="U84" s="79"/>
      <c r="V84" s="79"/>
      <c r="W84" s="79"/>
    </row>
    <row r="85" customFormat="false" ht="51" hidden="false" customHeight="false" outlineLevel="0" collapsed="false">
      <c r="A85" s="150" t="n">
        <v>62</v>
      </c>
      <c r="B85" s="148" t="s">
        <v>257</v>
      </c>
      <c r="C85" s="163" t="s">
        <v>291</v>
      </c>
      <c r="D85" s="154" t="s">
        <v>277</v>
      </c>
      <c r="E85" s="154"/>
      <c r="F85" s="233" t="n">
        <f aca="false">F86</f>
        <v>117684</v>
      </c>
      <c r="G85" s="233" t="n">
        <f aca="false">G86</f>
        <v>74500</v>
      </c>
      <c r="H85" s="233" t="n">
        <f aca="false">H86</f>
        <v>74500</v>
      </c>
    </row>
    <row r="86" customFormat="false" ht="33" hidden="false" customHeight="true" outlineLevel="0" collapsed="false">
      <c r="A86" s="150" t="n">
        <v>63</v>
      </c>
      <c r="B86" s="92" t="s">
        <v>205</v>
      </c>
      <c r="C86" s="163" t="s">
        <v>291</v>
      </c>
      <c r="D86" s="93" t="n">
        <v>240</v>
      </c>
      <c r="E86" s="131" t="s">
        <v>206</v>
      </c>
      <c r="F86" s="233" t="n">
        <f aca="false">F87</f>
        <v>117684</v>
      </c>
      <c r="G86" s="233" t="n">
        <f aca="false">G87</f>
        <v>74500</v>
      </c>
      <c r="H86" s="233" t="n">
        <f aca="false">H87</f>
        <v>74500</v>
      </c>
    </row>
    <row r="87" customFormat="false" ht="51" hidden="false" customHeight="false" outlineLevel="0" collapsed="false">
      <c r="A87" s="150" t="n">
        <v>64</v>
      </c>
      <c r="B87" s="92" t="s">
        <v>342</v>
      </c>
      <c r="C87" s="163" t="s">
        <v>291</v>
      </c>
      <c r="D87" s="93" t="n">
        <v>240</v>
      </c>
      <c r="E87" s="131" t="s">
        <v>208</v>
      </c>
      <c r="F87" s="232" t="n">
        <v>117684</v>
      </c>
      <c r="G87" s="232" t="n">
        <v>74500</v>
      </c>
      <c r="H87" s="232" t="n">
        <v>74500</v>
      </c>
    </row>
    <row r="88" customFormat="false" ht="29.1" hidden="false" customHeight="true" outlineLevel="0" collapsed="false">
      <c r="A88" s="150" t="n">
        <v>65</v>
      </c>
      <c r="B88" s="92" t="s">
        <v>315</v>
      </c>
      <c r="C88" s="161" t="s">
        <v>310</v>
      </c>
      <c r="D88" s="93"/>
      <c r="E88" s="131"/>
      <c r="F88" s="155" t="n">
        <f aca="false">F89+F104+F99+F94</f>
        <v>3070460.27</v>
      </c>
      <c r="G88" s="155" t="n">
        <f aca="false">G89+G104+G99+G94</f>
        <v>2942053</v>
      </c>
      <c r="H88" s="155" t="n">
        <f aca="false">H89+H104+H99+H94</f>
        <v>2942053</v>
      </c>
    </row>
    <row r="89" customFormat="false" ht="191.1" hidden="false" customHeight="true" outlineLevel="0" collapsed="false">
      <c r="A89" s="150" t="n">
        <v>66</v>
      </c>
      <c r="B89" s="179" t="s">
        <v>311</v>
      </c>
      <c r="C89" s="152" t="n">
        <v>140082060</v>
      </c>
      <c r="D89" s="93"/>
      <c r="E89" s="131"/>
      <c r="F89" s="155" t="n">
        <f aca="false">F90</f>
        <v>2557538</v>
      </c>
      <c r="G89" s="155" t="n">
        <f aca="false">G90</f>
        <v>2557538</v>
      </c>
      <c r="H89" s="155" t="n">
        <f aca="false">H90</f>
        <v>2557538</v>
      </c>
    </row>
    <row r="90" customFormat="false" ht="15.75" hidden="false" customHeight="true" outlineLevel="0" collapsed="false">
      <c r="A90" s="150" t="n">
        <v>67</v>
      </c>
      <c r="B90" s="133" t="s">
        <v>344</v>
      </c>
      <c r="C90" s="152" t="n">
        <v>140082060</v>
      </c>
      <c r="D90" s="93" t="n">
        <v>500</v>
      </c>
      <c r="E90" s="131"/>
      <c r="F90" s="155" t="n">
        <f aca="false">F91</f>
        <v>2557538</v>
      </c>
      <c r="G90" s="155" t="n">
        <f aca="false">G91</f>
        <v>2557538</v>
      </c>
      <c r="H90" s="155" t="n">
        <f aca="false">H91</f>
        <v>2557538</v>
      </c>
    </row>
    <row r="91" customFormat="false" ht="12.75" hidden="false" customHeight="false" outlineLevel="0" collapsed="false">
      <c r="A91" s="150" t="n">
        <v>68</v>
      </c>
      <c r="B91" s="178" t="s">
        <v>166</v>
      </c>
      <c r="C91" s="152" t="n">
        <v>140082060</v>
      </c>
      <c r="D91" s="150" t="n">
        <v>540</v>
      </c>
      <c r="E91" s="131"/>
      <c r="F91" s="134" t="n">
        <f aca="false">+F92</f>
        <v>2557538</v>
      </c>
      <c r="G91" s="134" t="n">
        <f aca="false">+G92</f>
        <v>2557538</v>
      </c>
      <c r="H91" s="134" t="n">
        <f aca="false">+H92</f>
        <v>2557538</v>
      </c>
    </row>
    <row r="92" customFormat="false" ht="12.75" hidden="false" customHeight="false" outlineLevel="0" collapsed="false">
      <c r="A92" s="150" t="n">
        <v>69</v>
      </c>
      <c r="B92" s="178" t="s">
        <v>217</v>
      </c>
      <c r="C92" s="152" t="n">
        <v>140082060</v>
      </c>
      <c r="D92" s="93" t="n">
        <v>540</v>
      </c>
      <c r="E92" s="131" t="s">
        <v>218</v>
      </c>
      <c r="F92" s="134" t="n">
        <f aca="false">+F93</f>
        <v>2557538</v>
      </c>
      <c r="G92" s="134" t="n">
        <f aca="false">+G93</f>
        <v>2557538</v>
      </c>
      <c r="H92" s="134" t="n">
        <f aca="false">+H93</f>
        <v>2557538</v>
      </c>
    </row>
    <row r="93" customFormat="false" ht="12.75" hidden="false" customHeight="false" outlineLevel="0" collapsed="false">
      <c r="A93" s="150" t="n">
        <v>70</v>
      </c>
      <c r="B93" s="178" t="s">
        <v>219</v>
      </c>
      <c r="C93" s="152" t="n">
        <v>140082060</v>
      </c>
      <c r="D93" s="93" t="n">
        <v>540</v>
      </c>
      <c r="E93" s="131" t="s">
        <v>220</v>
      </c>
      <c r="F93" s="155" t="n">
        <v>2557538</v>
      </c>
      <c r="G93" s="155" t="n">
        <v>2557538</v>
      </c>
      <c r="H93" s="155" t="n">
        <v>2557538</v>
      </c>
      <c r="L93" s="79"/>
      <c r="M93" s="79"/>
      <c r="N93" s="79"/>
      <c r="O93" s="79"/>
    </row>
    <row r="94" customFormat="false" ht="153" hidden="false" customHeight="false" outlineLevel="0" collapsed="false">
      <c r="A94" s="150" t="n">
        <v>71</v>
      </c>
      <c r="B94" s="148" t="s">
        <v>323</v>
      </c>
      <c r="C94" s="164" t="n">
        <v>140080790</v>
      </c>
      <c r="D94" s="154"/>
      <c r="E94" s="154"/>
      <c r="F94" s="234" t="n">
        <f aca="false">F95</f>
        <v>240515</v>
      </c>
      <c r="G94" s="234" t="n">
        <f aca="false">G95</f>
        <v>240515</v>
      </c>
      <c r="H94" s="234" t="n">
        <f aca="false">H95</f>
        <v>240515</v>
      </c>
      <c r="L94" s="79"/>
      <c r="M94" s="79"/>
      <c r="N94" s="79"/>
      <c r="O94" s="79"/>
    </row>
    <row r="95" customFormat="false" ht="38.25" hidden="false" customHeight="false" outlineLevel="0" collapsed="false">
      <c r="A95" s="150" t="n">
        <v>72</v>
      </c>
      <c r="B95" s="148" t="s">
        <v>286</v>
      </c>
      <c r="C95" s="164" t="n">
        <v>140080790</v>
      </c>
      <c r="D95" s="154" t="s">
        <v>276</v>
      </c>
      <c r="E95" s="154"/>
      <c r="F95" s="234" t="n">
        <f aca="false">F96</f>
        <v>240515</v>
      </c>
      <c r="G95" s="234" t="n">
        <f aca="false">G96</f>
        <v>240515</v>
      </c>
      <c r="H95" s="234" t="n">
        <f aca="false">H96</f>
        <v>240515</v>
      </c>
      <c r="L95" s="79"/>
      <c r="M95" s="79"/>
      <c r="N95" s="79"/>
      <c r="O95" s="79"/>
    </row>
    <row r="96" customFormat="false" ht="51" hidden="false" customHeight="false" outlineLevel="0" collapsed="false">
      <c r="A96" s="150" t="n">
        <v>73</v>
      </c>
      <c r="B96" s="148" t="s">
        <v>257</v>
      </c>
      <c r="C96" s="164" t="n">
        <v>140080790</v>
      </c>
      <c r="D96" s="154" t="s">
        <v>277</v>
      </c>
      <c r="E96" s="154"/>
      <c r="F96" s="234" t="n">
        <f aca="false">F97</f>
        <v>240515</v>
      </c>
      <c r="G96" s="234" t="n">
        <f aca="false">G97</f>
        <v>240515</v>
      </c>
      <c r="H96" s="234" t="n">
        <f aca="false">H97</f>
        <v>240515</v>
      </c>
      <c r="L96" s="79"/>
      <c r="M96" s="79"/>
      <c r="N96" s="79"/>
      <c r="O96" s="79"/>
    </row>
    <row r="97" customFormat="false" ht="12.75" hidden="false" customHeight="false" outlineLevel="0" collapsed="false">
      <c r="A97" s="150" t="n">
        <v>74</v>
      </c>
      <c r="B97" s="104" t="s">
        <v>229</v>
      </c>
      <c r="C97" s="164" t="n">
        <v>140080790</v>
      </c>
      <c r="D97" s="154" t="s">
        <v>277</v>
      </c>
      <c r="E97" s="154" t="s">
        <v>230</v>
      </c>
      <c r="F97" s="234" t="n">
        <f aca="false">F98</f>
        <v>240515</v>
      </c>
      <c r="G97" s="234" t="n">
        <f aca="false">G98</f>
        <v>240515</v>
      </c>
      <c r="H97" s="234" t="n">
        <f aca="false">H98</f>
        <v>240515</v>
      </c>
      <c r="L97" s="79"/>
      <c r="M97" s="79"/>
      <c r="N97" s="79"/>
      <c r="O97" s="79"/>
    </row>
    <row r="98" customFormat="false" ht="12.75" hidden="false" customHeight="false" outlineLevel="0" collapsed="false">
      <c r="A98" s="150" t="n">
        <v>75</v>
      </c>
      <c r="B98" s="104" t="s">
        <v>231</v>
      </c>
      <c r="C98" s="164" t="n">
        <v>140080790</v>
      </c>
      <c r="D98" s="154" t="s">
        <v>277</v>
      </c>
      <c r="E98" s="154" t="s">
        <v>232</v>
      </c>
      <c r="F98" s="234" t="n">
        <v>240515</v>
      </c>
      <c r="G98" s="234" t="n">
        <v>240515</v>
      </c>
      <c r="H98" s="234" t="n">
        <v>240515</v>
      </c>
      <c r="L98" s="79"/>
      <c r="M98" s="79"/>
      <c r="N98" s="79"/>
      <c r="O98" s="79"/>
    </row>
    <row r="99" customFormat="false" ht="156" hidden="false" customHeight="true" outlineLevel="0" collapsed="false">
      <c r="A99" s="150" t="n">
        <v>76</v>
      </c>
      <c r="B99" s="235" t="s">
        <v>320</v>
      </c>
      <c r="C99" s="161" t="s">
        <v>321</v>
      </c>
      <c r="D99" s="93"/>
      <c r="E99" s="131"/>
      <c r="F99" s="132" t="n">
        <f aca="false">F100</f>
        <v>252000</v>
      </c>
      <c r="G99" s="132" t="n">
        <f aca="false">G100</f>
        <v>144000</v>
      </c>
      <c r="H99" s="132" t="n">
        <f aca="false">H100</f>
        <v>144000</v>
      </c>
      <c r="L99" s="79"/>
      <c r="M99" s="79"/>
      <c r="N99" s="79"/>
      <c r="O99" s="79"/>
    </row>
    <row r="100" customFormat="false" ht="12.75" hidden="false" customHeight="false" outlineLevel="0" collapsed="false">
      <c r="A100" s="150" t="n">
        <v>77</v>
      </c>
      <c r="B100" s="133" t="s">
        <v>344</v>
      </c>
      <c r="C100" s="161" t="s">
        <v>321</v>
      </c>
      <c r="D100" s="93" t="n">
        <v>500</v>
      </c>
      <c r="E100" s="131"/>
      <c r="F100" s="132" t="n">
        <f aca="false">F101</f>
        <v>252000</v>
      </c>
      <c r="G100" s="132" t="n">
        <f aca="false">G101</f>
        <v>144000</v>
      </c>
      <c r="H100" s="132" t="n">
        <f aca="false">H101</f>
        <v>144000</v>
      </c>
      <c r="L100" s="79"/>
      <c r="M100" s="79"/>
      <c r="N100" s="79"/>
      <c r="O100" s="79"/>
    </row>
    <row r="101" customFormat="false" ht="12.75" hidden="false" customHeight="false" outlineLevel="0" collapsed="false">
      <c r="A101" s="150" t="n">
        <v>78</v>
      </c>
      <c r="B101" s="178" t="s">
        <v>166</v>
      </c>
      <c r="C101" s="161" t="s">
        <v>321</v>
      </c>
      <c r="D101" s="93" t="n">
        <v>540</v>
      </c>
      <c r="E101" s="131"/>
      <c r="F101" s="132" t="n">
        <f aca="false">F102</f>
        <v>252000</v>
      </c>
      <c r="G101" s="132" t="n">
        <f aca="false">G102</f>
        <v>144000</v>
      </c>
      <c r="H101" s="132" t="n">
        <f aca="false">H102</f>
        <v>144000</v>
      </c>
      <c r="L101" s="79"/>
      <c r="M101" s="79"/>
      <c r="N101" s="79"/>
      <c r="O101" s="79"/>
    </row>
    <row r="102" customFormat="false" ht="12.75" hidden="false" customHeight="false" outlineLevel="0" collapsed="false">
      <c r="A102" s="150" t="n">
        <v>79</v>
      </c>
      <c r="B102" s="181" t="s">
        <v>318</v>
      </c>
      <c r="C102" s="161" t="s">
        <v>321</v>
      </c>
      <c r="D102" s="93" t="n">
        <v>540</v>
      </c>
      <c r="E102" s="131" t="s">
        <v>226</v>
      </c>
      <c r="F102" s="132" t="n">
        <f aca="false">F103</f>
        <v>252000</v>
      </c>
      <c r="G102" s="132" t="n">
        <f aca="false">G103</f>
        <v>144000</v>
      </c>
      <c r="H102" s="132" t="n">
        <f aca="false">H103</f>
        <v>144000</v>
      </c>
      <c r="L102" s="79"/>
      <c r="M102" s="79"/>
      <c r="N102" s="79"/>
      <c r="O102" s="79"/>
    </row>
    <row r="103" customFormat="false" ht="12.75" hidden="false" customHeight="false" outlineLevel="0" collapsed="false">
      <c r="A103" s="150" t="n">
        <v>80</v>
      </c>
      <c r="B103" s="181" t="s">
        <v>319</v>
      </c>
      <c r="C103" s="161" t="s">
        <v>321</v>
      </c>
      <c r="D103" s="93" t="n">
        <v>540</v>
      </c>
      <c r="E103" s="131" t="s">
        <v>228</v>
      </c>
      <c r="F103" s="132" t="n">
        <v>252000</v>
      </c>
      <c r="G103" s="132" t="n">
        <v>144000</v>
      </c>
      <c r="H103" s="132" t="n">
        <v>144000</v>
      </c>
      <c r="L103" s="79"/>
      <c r="M103" s="79"/>
      <c r="N103" s="79"/>
      <c r="O103" s="79"/>
    </row>
    <row r="104" customFormat="false" ht="219.95" hidden="false" customHeight="true" outlineLevel="0" collapsed="false">
      <c r="A104" s="150" t="n">
        <v>81</v>
      </c>
      <c r="B104" s="148" t="s">
        <v>345</v>
      </c>
      <c r="C104" s="153" t="n">
        <v>140082060</v>
      </c>
      <c r="D104" s="150"/>
      <c r="E104" s="154"/>
      <c r="F104" s="132" t="n">
        <f aca="false">F105</f>
        <v>20407.27</v>
      </c>
      <c r="G104" s="132" t="n">
        <f aca="false">G105</f>
        <v>0</v>
      </c>
      <c r="H104" s="132" t="n">
        <f aca="false">H105</f>
        <v>0</v>
      </c>
      <c r="L104" s="79"/>
      <c r="M104" s="173"/>
      <c r="N104" s="79"/>
      <c r="O104" s="79"/>
    </row>
    <row r="105" customFormat="false" ht="15.75" hidden="false" customHeight="true" outlineLevel="0" collapsed="false">
      <c r="A105" s="150" t="n">
        <v>82</v>
      </c>
      <c r="B105" s="148" t="s">
        <v>286</v>
      </c>
      <c r="C105" s="153" t="n">
        <v>140082060</v>
      </c>
      <c r="D105" s="154" t="s">
        <v>277</v>
      </c>
      <c r="E105" s="154"/>
      <c r="F105" s="132" t="n">
        <f aca="false">F106</f>
        <v>20407.27</v>
      </c>
      <c r="G105" s="132" t="n">
        <f aca="false">G106</f>
        <v>0</v>
      </c>
      <c r="H105" s="132" t="n">
        <f aca="false">H106</f>
        <v>0</v>
      </c>
      <c r="L105" s="79"/>
      <c r="M105" s="79"/>
      <c r="N105" s="79"/>
      <c r="O105" s="79"/>
    </row>
    <row r="106" customFormat="false" ht="16.5" hidden="false" customHeight="true" outlineLevel="0" collapsed="false">
      <c r="A106" s="150" t="n">
        <v>83</v>
      </c>
      <c r="B106" s="148" t="s">
        <v>257</v>
      </c>
      <c r="C106" s="153" t="n">
        <v>140082060</v>
      </c>
      <c r="D106" s="154" t="s">
        <v>277</v>
      </c>
      <c r="E106" s="154"/>
      <c r="F106" s="132" t="n">
        <f aca="false">F107</f>
        <v>20407.27</v>
      </c>
      <c r="G106" s="132" t="n">
        <f aca="false">G107</f>
        <v>0</v>
      </c>
      <c r="H106" s="132" t="n">
        <f aca="false">H107</f>
        <v>0</v>
      </c>
    </row>
    <row r="107" customFormat="false" ht="17.25" hidden="false" customHeight="true" outlineLevel="0" collapsed="false">
      <c r="A107" s="150" t="n">
        <v>84</v>
      </c>
      <c r="B107" s="148" t="s">
        <v>314</v>
      </c>
      <c r="C107" s="153" t="n">
        <v>140082060</v>
      </c>
      <c r="D107" s="154" t="s">
        <v>277</v>
      </c>
      <c r="E107" s="154" t="s">
        <v>222</v>
      </c>
      <c r="F107" s="132" t="n">
        <f aca="false">F108</f>
        <v>20407.27</v>
      </c>
      <c r="G107" s="132" t="n">
        <f aca="false">G108</f>
        <v>0</v>
      </c>
      <c r="H107" s="132" t="n">
        <f aca="false">H108</f>
        <v>0</v>
      </c>
    </row>
    <row r="108" customFormat="false" ht="18" hidden="false" customHeight="true" outlineLevel="0" collapsed="false">
      <c r="A108" s="150" t="n">
        <v>85</v>
      </c>
      <c r="B108" s="148" t="s">
        <v>223</v>
      </c>
      <c r="C108" s="153" t="n">
        <v>140082060</v>
      </c>
      <c r="D108" s="154" t="s">
        <v>277</v>
      </c>
      <c r="E108" s="154" t="s">
        <v>224</v>
      </c>
      <c r="F108" s="132" t="n">
        <v>20407.27</v>
      </c>
      <c r="G108" s="132" t="n">
        <v>0</v>
      </c>
      <c r="H108" s="132" t="n">
        <v>0</v>
      </c>
    </row>
    <row r="109" customFormat="false" ht="38.25" hidden="false" customHeight="false" outlineLevel="0" collapsed="false">
      <c r="A109" s="150" t="n">
        <v>86</v>
      </c>
      <c r="B109" s="148" t="s">
        <v>254</v>
      </c>
      <c r="C109" s="153" t="n">
        <v>8110000000</v>
      </c>
      <c r="D109" s="150"/>
      <c r="E109" s="154"/>
      <c r="F109" s="132" t="n">
        <f aca="false">F129+F134+F110+F124+F147+F115</f>
        <v>4003226</v>
      </c>
      <c r="G109" s="132" t="n">
        <f aca="false">G129+G134+G110+G124+G147+G115</f>
        <v>4430106</v>
      </c>
      <c r="H109" s="132" t="n">
        <f aca="false">H129+H134+H110+H124+H147+H115</f>
        <v>4718491</v>
      </c>
    </row>
    <row r="110" customFormat="false" ht="102" hidden="false" customHeight="false" outlineLevel="0" collapsed="false">
      <c r="A110" s="150" t="n">
        <v>87</v>
      </c>
      <c r="B110" s="104" t="s">
        <v>248</v>
      </c>
      <c r="C110" s="152" t="n">
        <v>8110027240</v>
      </c>
      <c r="D110" s="93"/>
      <c r="E110" s="131"/>
      <c r="F110" s="132" t="n">
        <f aca="false">F111</f>
        <v>324869</v>
      </c>
      <c r="G110" s="132" t="n">
        <f aca="false">G111</f>
        <v>0</v>
      </c>
      <c r="H110" s="132" t="n">
        <f aca="false">H111</f>
        <v>0</v>
      </c>
    </row>
    <row r="111" customFormat="false" ht="102" hidden="false" customHeight="false" outlineLevel="0" collapsed="false">
      <c r="A111" s="150" t="n">
        <v>88</v>
      </c>
      <c r="B111" s="104" t="s">
        <v>346</v>
      </c>
      <c r="C111" s="152" t="n">
        <v>8110027240</v>
      </c>
      <c r="D111" s="93" t="n">
        <v>100</v>
      </c>
      <c r="E111" s="131"/>
      <c r="F111" s="132" t="n">
        <f aca="false">F112</f>
        <v>324869</v>
      </c>
      <c r="G111" s="132" t="n">
        <f aca="false">G112</f>
        <v>0</v>
      </c>
      <c r="H111" s="132" t="n">
        <f aca="false">H112</f>
        <v>0</v>
      </c>
    </row>
    <row r="112" customFormat="false" ht="38.25" hidden="false" customHeight="false" outlineLevel="0" collapsed="false">
      <c r="A112" s="150" t="n">
        <v>89</v>
      </c>
      <c r="B112" s="148" t="s">
        <v>283</v>
      </c>
      <c r="C112" s="152" t="n">
        <v>8110027240</v>
      </c>
      <c r="D112" s="150" t="n">
        <v>120</v>
      </c>
      <c r="E112" s="154"/>
      <c r="F112" s="132" t="n">
        <f aca="false">F113</f>
        <v>324869</v>
      </c>
      <c r="G112" s="132" t="n">
        <f aca="false">G113</f>
        <v>0</v>
      </c>
      <c r="H112" s="132" t="n">
        <f aca="false">H113</f>
        <v>0</v>
      </c>
    </row>
    <row r="113" customFormat="false" ht="12.75" hidden="false" customHeight="false" outlineLevel="0" collapsed="false">
      <c r="A113" s="150" t="n">
        <v>90</v>
      </c>
      <c r="B113" s="92" t="s">
        <v>191</v>
      </c>
      <c r="C113" s="152" t="n">
        <v>8110027240</v>
      </c>
      <c r="D113" s="150" t="n">
        <v>120</v>
      </c>
      <c r="E113" s="154" t="s">
        <v>192</v>
      </c>
      <c r="F113" s="132" t="n">
        <f aca="false">F114</f>
        <v>324869</v>
      </c>
      <c r="G113" s="132" t="n">
        <f aca="false">G114</f>
        <v>0</v>
      </c>
      <c r="H113" s="132" t="n">
        <f aca="false">H114</f>
        <v>0</v>
      </c>
    </row>
    <row r="114" customFormat="false" ht="76.5" hidden="false" customHeight="false" outlineLevel="0" collapsed="false">
      <c r="A114" s="150" t="n">
        <v>91</v>
      </c>
      <c r="B114" s="104" t="s">
        <v>195</v>
      </c>
      <c r="C114" s="152" t="n">
        <v>8110027240</v>
      </c>
      <c r="D114" s="93" t="n">
        <v>120</v>
      </c>
      <c r="E114" s="131" t="s">
        <v>196</v>
      </c>
      <c r="F114" s="132" t="n">
        <v>324869</v>
      </c>
      <c r="G114" s="132" t="n">
        <v>0</v>
      </c>
      <c r="H114" s="132" t="n">
        <v>0</v>
      </c>
    </row>
    <row r="115" customFormat="false" ht="102" hidden="false" customHeight="false" outlineLevel="0" collapsed="false">
      <c r="A115" s="150" t="n">
        <v>92</v>
      </c>
      <c r="B115" s="92" t="s">
        <v>285</v>
      </c>
      <c r="C115" s="163" t="n">
        <v>8110051180</v>
      </c>
      <c r="D115" s="93"/>
      <c r="E115" s="131"/>
      <c r="F115" s="232" t="n">
        <f aca="false">F116+F120</f>
        <v>154910</v>
      </c>
      <c r="G115" s="232" t="n">
        <f aca="false">G116+G120</f>
        <v>172190</v>
      </c>
      <c r="H115" s="232" t="n">
        <f aca="false">H116+H120</f>
        <v>189770</v>
      </c>
    </row>
    <row r="116" customFormat="false" ht="102" hidden="false" customHeight="false" outlineLevel="0" collapsed="false">
      <c r="A116" s="150" t="n">
        <v>93</v>
      </c>
      <c r="B116" s="104" t="s">
        <v>346</v>
      </c>
      <c r="C116" s="163" t="n">
        <v>8110051180</v>
      </c>
      <c r="D116" s="93" t="n">
        <v>100</v>
      </c>
      <c r="E116" s="131"/>
      <c r="F116" s="232" t="n">
        <f aca="false">F117</f>
        <v>120450</v>
      </c>
      <c r="G116" s="232" t="n">
        <f aca="false">G117</f>
        <v>120450</v>
      </c>
      <c r="H116" s="232" t="n">
        <f aca="false">H117</f>
        <v>120450</v>
      </c>
    </row>
    <row r="117" customFormat="false" ht="38.25" hidden="false" customHeight="false" outlineLevel="0" collapsed="false">
      <c r="A117" s="150" t="n">
        <v>94</v>
      </c>
      <c r="B117" s="104" t="s">
        <v>283</v>
      </c>
      <c r="C117" s="163" t="n">
        <v>8110051180</v>
      </c>
      <c r="D117" s="93" t="n">
        <v>120</v>
      </c>
      <c r="E117" s="131"/>
      <c r="F117" s="232" t="n">
        <f aca="false">F118</f>
        <v>120450</v>
      </c>
      <c r="G117" s="232" t="n">
        <f aca="false">G118</f>
        <v>120450</v>
      </c>
      <c r="H117" s="232" t="n">
        <f aca="false">H118</f>
        <v>120450</v>
      </c>
    </row>
    <row r="118" customFormat="false" ht="12.75" hidden="false" customHeight="false" outlineLevel="0" collapsed="false">
      <c r="A118" s="150" t="n">
        <v>95</v>
      </c>
      <c r="B118" s="92" t="s">
        <v>201</v>
      </c>
      <c r="C118" s="163" t="n">
        <v>8110051180</v>
      </c>
      <c r="D118" s="93" t="n">
        <v>120</v>
      </c>
      <c r="E118" s="131"/>
      <c r="F118" s="232" t="n">
        <f aca="false">F119</f>
        <v>120450</v>
      </c>
      <c r="G118" s="232" t="n">
        <f aca="false">G119</f>
        <v>120450</v>
      </c>
      <c r="H118" s="232" t="n">
        <f aca="false">H119</f>
        <v>120450</v>
      </c>
    </row>
    <row r="119" customFormat="false" ht="25.5" hidden="false" customHeight="false" outlineLevel="0" collapsed="false">
      <c r="A119" s="150" t="n">
        <v>96</v>
      </c>
      <c r="B119" s="92" t="s">
        <v>203</v>
      </c>
      <c r="C119" s="163" t="n">
        <v>8110051180</v>
      </c>
      <c r="D119" s="93" t="n">
        <v>120</v>
      </c>
      <c r="E119" s="131"/>
      <c r="F119" s="232" t="n">
        <v>120450</v>
      </c>
      <c r="G119" s="232" t="n">
        <v>120450</v>
      </c>
      <c r="H119" s="232" t="n">
        <v>120450</v>
      </c>
    </row>
    <row r="120" customFormat="false" ht="38.25" hidden="false" customHeight="false" outlineLevel="0" collapsed="false">
      <c r="A120" s="150" t="n">
        <v>97</v>
      </c>
      <c r="B120" s="104" t="s">
        <v>286</v>
      </c>
      <c r="C120" s="163" t="n">
        <v>8110051180</v>
      </c>
      <c r="D120" s="93" t="n">
        <v>200</v>
      </c>
      <c r="E120" s="131"/>
      <c r="F120" s="232" t="n">
        <f aca="false">F121</f>
        <v>34460</v>
      </c>
      <c r="G120" s="232" t="n">
        <f aca="false">G121</f>
        <v>51740</v>
      </c>
      <c r="H120" s="232" t="n">
        <f aca="false">H121</f>
        <v>69320</v>
      </c>
    </row>
    <row r="121" customFormat="false" ht="51" hidden="false" customHeight="false" outlineLevel="0" collapsed="false">
      <c r="A121" s="150" t="n">
        <v>98</v>
      </c>
      <c r="B121" s="104" t="s">
        <v>257</v>
      </c>
      <c r="C121" s="163" t="n">
        <v>8110051180</v>
      </c>
      <c r="D121" s="93" t="n">
        <v>240</v>
      </c>
      <c r="E121" s="131"/>
      <c r="F121" s="232" t="n">
        <f aca="false">F122</f>
        <v>34460</v>
      </c>
      <c r="G121" s="232" t="n">
        <f aca="false">G122</f>
        <v>51740</v>
      </c>
      <c r="H121" s="232" t="n">
        <f aca="false">H122</f>
        <v>69320</v>
      </c>
    </row>
    <row r="122" customFormat="false" ht="12.75" hidden="false" customHeight="false" outlineLevel="0" collapsed="false">
      <c r="A122" s="150" t="n">
        <v>99</v>
      </c>
      <c r="B122" s="92" t="s">
        <v>201</v>
      </c>
      <c r="C122" s="163" t="n">
        <v>8110051180</v>
      </c>
      <c r="D122" s="93" t="n">
        <v>240</v>
      </c>
      <c r="E122" s="131" t="s">
        <v>202</v>
      </c>
      <c r="F122" s="232" t="n">
        <f aca="false">F123</f>
        <v>34460</v>
      </c>
      <c r="G122" s="232" t="n">
        <f aca="false">G123</f>
        <v>51740</v>
      </c>
      <c r="H122" s="232" t="n">
        <f aca="false">H123</f>
        <v>69320</v>
      </c>
    </row>
    <row r="123" customFormat="false" ht="25.5" hidden="false" customHeight="false" outlineLevel="0" collapsed="false">
      <c r="A123" s="150" t="n">
        <v>100</v>
      </c>
      <c r="B123" s="92" t="s">
        <v>203</v>
      </c>
      <c r="C123" s="163" t="n">
        <v>8110051180</v>
      </c>
      <c r="D123" s="93" t="n">
        <v>240</v>
      </c>
      <c r="E123" s="131" t="s">
        <v>204</v>
      </c>
      <c r="F123" s="236" t="n">
        <v>34460</v>
      </c>
      <c r="G123" s="237" t="n">
        <v>51740</v>
      </c>
      <c r="H123" s="237" t="n">
        <v>69320</v>
      </c>
    </row>
    <row r="124" customFormat="false" ht="114.75" hidden="false" customHeight="false" outlineLevel="0" collapsed="false">
      <c r="A124" s="150" t="n">
        <v>101</v>
      </c>
      <c r="B124" s="92" t="s">
        <v>284</v>
      </c>
      <c r="C124" s="163" t="n">
        <v>8110075140</v>
      </c>
      <c r="D124" s="93"/>
      <c r="E124" s="131"/>
      <c r="F124" s="232" t="n">
        <f aca="false">F125</f>
        <v>4107</v>
      </c>
      <c r="G124" s="232" t="n">
        <f aca="false">G125</f>
        <v>3622</v>
      </c>
      <c r="H124" s="232" t="n">
        <f aca="false">H125</f>
        <v>3622</v>
      </c>
    </row>
    <row r="125" customFormat="false" ht="38.25" hidden="false" customHeight="false" outlineLevel="0" collapsed="false">
      <c r="A125" s="150" t="n">
        <v>102</v>
      </c>
      <c r="B125" s="148" t="s">
        <v>286</v>
      </c>
      <c r="C125" s="163" t="n">
        <v>8110075140</v>
      </c>
      <c r="D125" s="93" t="n">
        <v>200</v>
      </c>
      <c r="E125" s="131"/>
      <c r="F125" s="232" t="n">
        <f aca="false">F126</f>
        <v>4107</v>
      </c>
      <c r="G125" s="232" t="n">
        <f aca="false">G126</f>
        <v>3622</v>
      </c>
      <c r="H125" s="232" t="n">
        <f aca="false">H126</f>
        <v>3622</v>
      </c>
    </row>
    <row r="126" customFormat="false" ht="51" hidden="false" customHeight="false" outlineLevel="0" collapsed="false">
      <c r="A126" s="150" t="n">
        <v>103</v>
      </c>
      <c r="B126" s="148" t="s">
        <v>257</v>
      </c>
      <c r="C126" s="163" t="n">
        <v>8110075140</v>
      </c>
      <c r="D126" s="93" t="n">
        <v>240</v>
      </c>
      <c r="E126" s="131"/>
      <c r="F126" s="232" t="n">
        <v>4107</v>
      </c>
      <c r="G126" s="232" t="n">
        <f aca="false">G127</f>
        <v>3622</v>
      </c>
      <c r="H126" s="232" t="n">
        <f aca="false">H127</f>
        <v>3622</v>
      </c>
    </row>
    <row r="127" customFormat="false" ht="12.75" hidden="false" customHeight="false" outlineLevel="0" collapsed="false">
      <c r="A127" s="150" t="n">
        <v>104</v>
      </c>
      <c r="B127" s="92" t="s">
        <v>191</v>
      </c>
      <c r="C127" s="163" t="n">
        <v>8110075140</v>
      </c>
      <c r="D127" s="93" t="n">
        <v>240</v>
      </c>
      <c r="E127" s="131" t="s">
        <v>192</v>
      </c>
      <c r="F127" s="232" t="n">
        <f aca="false">F128</f>
        <v>41071</v>
      </c>
      <c r="G127" s="232" t="n">
        <f aca="false">G128</f>
        <v>3622</v>
      </c>
      <c r="H127" s="232" t="n">
        <f aca="false">H128</f>
        <v>3622</v>
      </c>
    </row>
    <row r="128" customFormat="false" ht="25.5" hidden="false" customHeight="false" outlineLevel="0" collapsed="false">
      <c r="A128" s="150" t="n">
        <v>105</v>
      </c>
      <c r="B128" s="92" t="s">
        <v>199</v>
      </c>
      <c r="C128" s="163" t="n">
        <v>8110075140</v>
      </c>
      <c r="D128" s="93" t="n">
        <v>240</v>
      </c>
      <c r="E128" s="131" t="s">
        <v>200</v>
      </c>
      <c r="F128" s="232" t="n">
        <v>41071</v>
      </c>
      <c r="G128" s="232" t="n">
        <v>3622</v>
      </c>
      <c r="H128" s="232" t="n">
        <v>3622</v>
      </c>
    </row>
    <row r="129" customFormat="false" ht="18.75" hidden="false" customHeight="true" outlineLevel="0" collapsed="false">
      <c r="A129" s="150" t="n">
        <v>106</v>
      </c>
      <c r="B129" s="92" t="s">
        <v>261</v>
      </c>
      <c r="C129" s="152" t="n">
        <v>8110080050</v>
      </c>
      <c r="D129" s="131"/>
      <c r="E129" s="131"/>
      <c r="F129" s="134" t="n">
        <f aca="false">F130</f>
        <v>1000</v>
      </c>
      <c r="G129" s="134" t="n">
        <f aca="false">G130</f>
        <v>1000</v>
      </c>
      <c r="H129" s="134" t="n">
        <f aca="false">H130</f>
        <v>1000</v>
      </c>
    </row>
    <row r="130" customFormat="false" ht="17.25" hidden="false" customHeight="true" outlineLevel="0" collapsed="false">
      <c r="A130" s="150" t="n">
        <v>107</v>
      </c>
      <c r="B130" s="92" t="s">
        <v>258</v>
      </c>
      <c r="C130" s="152" t="n">
        <v>8110080050</v>
      </c>
      <c r="D130" s="131" t="s">
        <v>262</v>
      </c>
      <c r="E130" s="131"/>
      <c r="F130" s="132" t="n">
        <f aca="false">F131</f>
        <v>1000</v>
      </c>
      <c r="G130" s="132" t="n">
        <f aca="false">G131</f>
        <v>1000</v>
      </c>
      <c r="H130" s="132" t="n">
        <f aca="false">H131</f>
        <v>1000</v>
      </c>
    </row>
    <row r="131" customFormat="false" ht="16.5" hidden="false" customHeight="true" outlineLevel="0" collapsed="false">
      <c r="A131" s="150" t="n">
        <v>108</v>
      </c>
      <c r="B131" s="92" t="s">
        <v>263</v>
      </c>
      <c r="C131" s="152" t="n">
        <v>8110080050</v>
      </c>
      <c r="D131" s="131" t="s">
        <v>264</v>
      </c>
      <c r="E131" s="131"/>
      <c r="F131" s="134" t="n">
        <f aca="false">F132</f>
        <v>1000</v>
      </c>
      <c r="G131" s="134" t="n">
        <f aca="false">G132</f>
        <v>1000</v>
      </c>
      <c r="H131" s="134" t="n">
        <f aca="false">H132</f>
        <v>1000</v>
      </c>
    </row>
    <row r="132" customFormat="false" ht="16.5" hidden="false" customHeight="true" outlineLevel="0" collapsed="false">
      <c r="A132" s="150" t="n">
        <v>109</v>
      </c>
      <c r="B132" s="92" t="s">
        <v>191</v>
      </c>
      <c r="C132" s="152" t="n">
        <v>8110080050</v>
      </c>
      <c r="D132" s="131" t="s">
        <v>264</v>
      </c>
      <c r="E132" s="131" t="s">
        <v>192</v>
      </c>
      <c r="F132" s="134" t="n">
        <f aca="false">F133</f>
        <v>1000</v>
      </c>
      <c r="G132" s="134" t="n">
        <f aca="false">G133</f>
        <v>1000</v>
      </c>
      <c r="H132" s="134" t="n">
        <f aca="false">H133</f>
        <v>1000</v>
      </c>
    </row>
    <row r="133" customFormat="false" ht="12.75" hidden="false" customHeight="false" outlineLevel="0" collapsed="false">
      <c r="A133" s="150" t="n">
        <v>110</v>
      </c>
      <c r="B133" s="92" t="s">
        <v>197</v>
      </c>
      <c r="C133" s="152" t="n">
        <v>8110080050</v>
      </c>
      <c r="D133" s="150" t="n">
        <v>870</v>
      </c>
      <c r="E133" s="154" t="s">
        <v>198</v>
      </c>
      <c r="F133" s="155" t="n">
        <v>1000</v>
      </c>
      <c r="G133" s="155" t="n">
        <v>1000</v>
      </c>
      <c r="H133" s="155" t="n">
        <v>1000</v>
      </c>
    </row>
    <row r="134" customFormat="false" ht="65.1" hidden="false" customHeight="true" outlineLevel="0" collapsed="false">
      <c r="A134" s="150" t="n">
        <v>111</v>
      </c>
      <c r="B134" s="104" t="s">
        <v>255</v>
      </c>
      <c r="C134" s="152" t="n">
        <v>8110080210</v>
      </c>
      <c r="D134" s="93"/>
      <c r="E134" s="131"/>
      <c r="F134" s="155" t="n">
        <f aca="false">F135+F139+F143</f>
        <v>3491936</v>
      </c>
      <c r="G134" s="155" t="n">
        <f aca="false">G135+G139+G143</f>
        <v>4226890</v>
      </c>
      <c r="H134" s="155" t="n">
        <f aca="false">H135+H139+H143</f>
        <v>4497695</v>
      </c>
    </row>
    <row r="135" customFormat="false" ht="75.95" hidden="false" customHeight="true" outlineLevel="0" collapsed="false">
      <c r="A135" s="150" t="n">
        <v>112</v>
      </c>
      <c r="B135" s="104" t="s">
        <v>346</v>
      </c>
      <c r="C135" s="152" t="n">
        <v>8110080210</v>
      </c>
      <c r="D135" s="93" t="n">
        <v>100</v>
      </c>
      <c r="E135" s="131"/>
      <c r="F135" s="134" t="n">
        <f aca="false">F136</f>
        <v>2977176</v>
      </c>
      <c r="G135" s="134" t="n">
        <f aca="false">G136</f>
        <v>3741344</v>
      </c>
      <c r="H135" s="134" t="n">
        <f aca="false">H136</f>
        <v>4003772</v>
      </c>
    </row>
    <row r="136" customFormat="false" ht="38.25" hidden="false" customHeight="false" outlineLevel="0" collapsed="false">
      <c r="A136" s="150" t="n">
        <v>113</v>
      </c>
      <c r="B136" s="148" t="s">
        <v>283</v>
      </c>
      <c r="C136" s="152" t="n">
        <v>8110080210</v>
      </c>
      <c r="D136" s="150" t="n">
        <v>120</v>
      </c>
      <c r="E136" s="154"/>
      <c r="F136" s="132" t="n">
        <f aca="false">F137</f>
        <v>2977176</v>
      </c>
      <c r="G136" s="132" t="n">
        <f aca="false">G137</f>
        <v>3741344</v>
      </c>
      <c r="H136" s="132" t="n">
        <f aca="false">H137</f>
        <v>4003772</v>
      </c>
    </row>
    <row r="137" customFormat="false" ht="12.75" hidden="false" customHeight="false" outlineLevel="0" collapsed="false">
      <c r="A137" s="150" t="n">
        <v>114</v>
      </c>
      <c r="B137" s="92" t="s">
        <v>191</v>
      </c>
      <c r="C137" s="152" t="n">
        <v>8110080210</v>
      </c>
      <c r="D137" s="150" t="n">
        <v>120</v>
      </c>
      <c r="E137" s="154" t="s">
        <v>192</v>
      </c>
      <c r="F137" s="132" t="n">
        <f aca="false">F138</f>
        <v>2977176</v>
      </c>
      <c r="G137" s="132" t="n">
        <f aca="false">G138</f>
        <v>3741344</v>
      </c>
      <c r="H137" s="132" t="n">
        <f aca="false">H138</f>
        <v>4003772</v>
      </c>
    </row>
    <row r="138" customFormat="false" ht="81.95" hidden="false" customHeight="true" outlineLevel="0" collapsed="false">
      <c r="A138" s="150" t="n">
        <v>115</v>
      </c>
      <c r="B138" s="104" t="s">
        <v>195</v>
      </c>
      <c r="C138" s="152" t="n">
        <v>8110080210</v>
      </c>
      <c r="D138" s="93" t="n">
        <v>120</v>
      </c>
      <c r="E138" s="131" t="s">
        <v>196</v>
      </c>
      <c r="F138" s="132" t="n">
        <v>2977176</v>
      </c>
      <c r="G138" s="132" t="n">
        <v>3741344</v>
      </c>
      <c r="H138" s="132" t="n">
        <v>4003772</v>
      </c>
    </row>
    <row r="139" customFormat="false" ht="38.25" hidden="false" customHeight="false" outlineLevel="0" collapsed="false">
      <c r="A139" s="150" t="n">
        <v>116</v>
      </c>
      <c r="B139" s="148" t="s">
        <v>286</v>
      </c>
      <c r="C139" s="152" t="n">
        <v>8110080210</v>
      </c>
      <c r="D139" s="150" t="n">
        <v>200</v>
      </c>
      <c r="E139" s="154"/>
      <c r="F139" s="132" t="n">
        <f aca="false">F140</f>
        <v>509042</v>
      </c>
      <c r="G139" s="132" t="n">
        <f aca="false">G140</f>
        <v>484828</v>
      </c>
      <c r="H139" s="132" t="n">
        <f aca="false">H140</f>
        <v>493205</v>
      </c>
    </row>
    <row r="140" customFormat="false" ht="51" hidden="false" customHeight="false" outlineLevel="0" collapsed="false">
      <c r="A140" s="150" t="n">
        <v>117</v>
      </c>
      <c r="B140" s="148" t="s">
        <v>257</v>
      </c>
      <c r="C140" s="152" t="n">
        <v>8110080210</v>
      </c>
      <c r="D140" s="150" t="n">
        <v>240</v>
      </c>
      <c r="E140" s="154"/>
      <c r="F140" s="132" t="n">
        <f aca="false">F141</f>
        <v>509042</v>
      </c>
      <c r="G140" s="132" t="n">
        <f aca="false">G141</f>
        <v>484828</v>
      </c>
      <c r="H140" s="132" t="n">
        <f aca="false">H141</f>
        <v>493205</v>
      </c>
    </row>
    <row r="141" customFormat="false" ht="12.75" hidden="false" customHeight="false" outlineLevel="0" collapsed="false">
      <c r="A141" s="150" t="n">
        <v>118</v>
      </c>
      <c r="B141" s="92" t="s">
        <v>191</v>
      </c>
      <c r="C141" s="152" t="n">
        <v>8110080210</v>
      </c>
      <c r="D141" s="150" t="n">
        <v>240</v>
      </c>
      <c r="E141" s="154" t="s">
        <v>192</v>
      </c>
      <c r="F141" s="238" t="n">
        <f aca="false">+F142</f>
        <v>509042</v>
      </c>
      <c r="G141" s="238" t="n">
        <v>484828</v>
      </c>
      <c r="H141" s="238" t="n">
        <f aca="false">+H142</f>
        <v>493205</v>
      </c>
    </row>
    <row r="142" customFormat="false" ht="78" hidden="false" customHeight="true" outlineLevel="0" collapsed="false">
      <c r="A142" s="150" t="n">
        <v>119</v>
      </c>
      <c r="B142" s="104" t="s">
        <v>195</v>
      </c>
      <c r="C142" s="152" t="n">
        <v>8110080210</v>
      </c>
      <c r="D142" s="93" t="n">
        <v>240</v>
      </c>
      <c r="E142" s="131" t="s">
        <v>196</v>
      </c>
      <c r="F142" s="132" t="n">
        <v>509042</v>
      </c>
      <c r="G142" s="132" t="n">
        <v>484828</v>
      </c>
      <c r="H142" s="132" t="n">
        <v>493205</v>
      </c>
    </row>
    <row r="143" customFormat="false" ht="12.75" hidden="false" customHeight="false" outlineLevel="0" collapsed="false">
      <c r="A143" s="150" t="n">
        <v>120</v>
      </c>
      <c r="B143" s="148" t="s">
        <v>258</v>
      </c>
      <c r="C143" s="152" t="n">
        <v>8110080210</v>
      </c>
      <c r="D143" s="150" t="n">
        <v>800</v>
      </c>
      <c r="E143" s="154"/>
      <c r="F143" s="132" t="n">
        <f aca="false">F144</f>
        <v>5718</v>
      </c>
      <c r="G143" s="132" t="n">
        <f aca="false">G144</f>
        <v>718</v>
      </c>
      <c r="H143" s="132" t="n">
        <f aca="false">H144</f>
        <v>718</v>
      </c>
    </row>
    <row r="144" customFormat="false" ht="25.5" hidden="false" customHeight="false" outlineLevel="0" collapsed="false">
      <c r="A144" s="150" t="n">
        <v>121</v>
      </c>
      <c r="B144" s="148" t="s">
        <v>259</v>
      </c>
      <c r="C144" s="152" t="n">
        <v>8110080210</v>
      </c>
      <c r="D144" s="150" t="n">
        <v>850</v>
      </c>
      <c r="E144" s="154"/>
      <c r="F144" s="132" t="n">
        <f aca="false">F145</f>
        <v>5718</v>
      </c>
      <c r="G144" s="132" t="n">
        <f aca="false">G145</f>
        <v>718</v>
      </c>
      <c r="H144" s="132" t="n">
        <f aca="false">H145</f>
        <v>718</v>
      </c>
    </row>
    <row r="145" customFormat="false" ht="12.75" hidden="false" customHeight="false" outlineLevel="0" collapsed="false">
      <c r="A145" s="150" t="n">
        <v>122</v>
      </c>
      <c r="B145" s="92" t="s">
        <v>191</v>
      </c>
      <c r="C145" s="152" t="n">
        <v>8110080210</v>
      </c>
      <c r="D145" s="150" t="n">
        <v>850</v>
      </c>
      <c r="E145" s="154" t="s">
        <v>192</v>
      </c>
      <c r="F145" s="132" t="n">
        <f aca="false">F146</f>
        <v>5718</v>
      </c>
      <c r="G145" s="132" t="n">
        <f aca="false">G146</f>
        <v>718</v>
      </c>
      <c r="H145" s="132" t="n">
        <f aca="false">H146</f>
        <v>718</v>
      </c>
    </row>
    <row r="146" customFormat="false" ht="75" hidden="false" customHeight="true" outlineLevel="0" collapsed="false">
      <c r="A146" s="150" t="n">
        <v>123</v>
      </c>
      <c r="B146" s="104" t="s">
        <v>195</v>
      </c>
      <c r="C146" s="152" t="n">
        <v>8110080210</v>
      </c>
      <c r="D146" s="150" t="n">
        <v>850</v>
      </c>
      <c r="E146" s="154" t="s">
        <v>196</v>
      </c>
      <c r="F146" s="132" t="n">
        <v>5718</v>
      </c>
      <c r="G146" s="132" t="n">
        <v>718</v>
      </c>
      <c r="H146" s="132" t="n">
        <v>718</v>
      </c>
    </row>
    <row r="147" customFormat="false" ht="89.25" hidden="false" customHeight="true" outlineLevel="0" collapsed="false">
      <c r="A147" s="150" t="n">
        <v>124</v>
      </c>
      <c r="B147" s="179" t="s">
        <v>326</v>
      </c>
      <c r="C147" s="161" t="s">
        <v>327</v>
      </c>
      <c r="D147" s="93"/>
      <c r="E147" s="131"/>
      <c r="F147" s="132" t="n">
        <f aca="false">F148</f>
        <v>26404</v>
      </c>
      <c r="G147" s="132" t="n">
        <f aca="false">G148</f>
        <v>26404</v>
      </c>
      <c r="H147" s="132" t="n">
        <f aca="false">H148</f>
        <v>26404</v>
      </c>
    </row>
    <row r="148" customFormat="false" ht="18.95" hidden="false" customHeight="true" outlineLevel="0" collapsed="false">
      <c r="A148" s="150" t="n">
        <v>125</v>
      </c>
      <c r="B148" s="148" t="s">
        <v>313</v>
      </c>
      <c r="C148" s="161" t="s">
        <v>327</v>
      </c>
      <c r="D148" s="93" t="n">
        <v>500</v>
      </c>
      <c r="E148" s="131"/>
      <c r="F148" s="132" t="n">
        <f aca="false">F149</f>
        <v>26404</v>
      </c>
      <c r="G148" s="132" t="n">
        <f aca="false">G149</f>
        <v>26404</v>
      </c>
      <c r="H148" s="132" t="n">
        <f aca="false">H149</f>
        <v>26404</v>
      </c>
    </row>
    <row r="149" customFormat="false" ht="18.95" hidden="false" customHeight="true" outlineLevel="0" collapsed="false">
      <c r="A149" s="150" t="n">
        <v>126</v>
      </c>
      <c r="B149" s="178" t="s">
        <v>166</v>
      </c>
      <c r="C149" s="161" t="s">
        <v>327</v>
      </c>
      <c r="D149" s="93" t="n">
        <v>540</v>
      </c>
      <c r="E149" s="131"/>
      <c r="F149" s="132" t="n">
        <f aca="false">F150</f>
        <v>26404</v>
      </c>
      <c r="G149" s="132" t="n">
        <f aca="false">G150</f>
        <v>26404</v>
      </c>
      <c r="H149" s="132" t="n">
        <f aca="false">H150</f>
        <v>26404</v>
      </c>
    </row>
    <row r="150" customFormat="false" ht="39" hidden="false" customHeight="true" outlineLevel="0" collapsed="false">
      <c r="A150" s="150" t="n">
        <v>127</v>
      </c>
      <c r="B150" s="178" t="s">
        <v>347</v>
      </c>
      <c r="C150" s="161" t="s">
        <v>327</v>
      </c>
      <c r="D150" s="93" t="n">
        <v>540</v>
      </c>
      <c r="E150" s="131" t="s">
        <v>234</v>
      </c>
      <c r="F150" s="132" t="n">
        <f aca="false">F151</f>
        <v>26404</v>
      </c>
      <c r="G150" s="132" t="n">
        <f aca="false">G151</f>
        <v>26404</v>
      </c>
      <c r="H150" s="132" t="n">
        <f aca="false">H151</f>
        <v>26404</v>
      </c>
    </row>
    <row r="151" customFormat="false" ht="33" hidden="false" customHeight="true" outlineLevel="0" collapsed="false">
      <c r="A151" s="150" t="n">
        <v>128</v>
      </c>
      <c r="B151" s="178" t="s">
        <v>235</v>
      </c>
      <c r="C151" s="161" t="s">
        <v>327</v>
      </c>
      <c r="D151" s="93" t="n">
        <v>540</v>
      </c>
      <c r="E151" s="131" t="s">
        <v>236</v>
      </c>
      <c r="F151" s="132" t="n">
        <v>26404</v>
      </c>
      <c r="G151" s="132" t="n">
        <v>26404</v>
      </c>
      <c r="H151" s="132" t="n">
        <v>26404</v>
      </c>
    </row>
    <row r="152" customFormat="false" ht="51" hidden="false" customHeight="true" outlineLevel="0" collapsed="false">
      <c r="A152" s="150" t="n">
        <v>129</v>
      </c>
      <c r="B152" s="104" t="s">
        <v>246</v>
      </c>
      <c r="C152" s="152" t="n">
        <v>9100000000</v>
      </c>
      <c r="D152" s="93"/>
      <c r="E152" s="131"/>
      <c r="F152" s="155" t="n">
        <f aca="false">F153</f>
        <v>1188036</v>
      </c>
      <c r="G152" s="155" t="n">
        <f aca="false">G153</f>
        <v>1160379</v>
      </c>
      <c r="H152" s="155" t="n">
        <f aca="false">H153</f>
        <v>1160379</v>
      </c>
    </row>
    <row r="153" customFormat="false" ht="25.5" hidden="false" customHeight="false" outlineLevel="0" collapsed="false">
      <c r="A153" s="150" t="n">
        <v>130</v>
      </c>
      <c r="B153" s="92" t="s">
        <v>247</v>
      </c>
      <c r="C153" s="152" t="n">
        <v>9110000000</v>
      </c>
      <c r="D153" s="93"/>
      <c r="E153" s="131"/>
      <c r="F153" s="134" t="n">
        <f aca="false">F161+F154</f>
        <v>1188036</v>
      </c>
      <c r="G153" s="134" t="n">
        <f aca="false">G161</f>
        <v>1160379</v>
      </c>
      <c r="H153" s="134" t="n">
        <f aca="false">H161</f>
        <v>1160379</v>
      </c>
    </row>
    <row r="154" customFormat="false" ht="90.95" hidden="false" customHeight="true" outlineLevel="0" collapsed="false">
      <c r="A154" s="150" t="n">
        <v>131</v>
      </c>
      <c r="B154" s="104" t="s">
        <v>248</v>
      </c>
      <c r="C154" s="152" t="n">
        <v>9110027240</v>
      </c>
      <c r="D154" s="93"/>
      <c r="E154" s="131"/>
      <c r="F154" s="132" t="n">
        <f aca="false">F155</f>
        <v>56246</v>
      </c>
      <c r="G154" s="132" t="n">
        <f aca="false">G155</f>
        <v>0</v>
      </c>
      <c r="H154" s="132" t="n">
        <f aca="false">H155</f>
        <v>0</v>
      </c>
    </row>
    <row r="155" customFormat="false" ht="90.95" hidden="false" customHeight="true" outlineLevel="0" collapsed="false">
      <c r="A155" s="150" t="n">
        <v>132</v>
      </c>
      <c r="B155" s="104" t="s">
        <v>346</v>
      </c>
      <c r="C155" s="152" t="n">
        <v>9110027240</v>
      </c>
      <c r="D155" s="93" t="n">
        <v>100</v>
      </c>
      <c r="E155" s="131"/>
      <c r="F155" s="132" t="n">
        <f aca="false">F156</f>
        <v>56246</v>
      </c>
      <c r="G155" s="132" t="n">
        <f aca="false">G156</f>
        <v>0</v>
      </c>
      <c r="H155" s="132" t="n">
        <f aca="false">H156</f>
        <v>0</v>
      </c>
    </row>
    <row r="156" customFormat="false" ht="40" hidden="false" customHeight="true" outlineLevel="0" collapsed="false">
      <c r="A156" s="150" t="n">
        <v>133</v>
      </c>
      <c r="B156" s="148" t="s">
        <v>283</v>
      </c>
      <c r="C156" s="152" t="n">
        <v>9110027240</v>
      </c>
      <c r="D156" s="150" t="n">
        <v>120</v>
      </c>
      <c r="E156" s="154"/>
      <c r="F156" s="132" t="n">
        <f aca="false">F157</f>
        <v>56246</v>
      </c>
      <c r="G156" s="132" t="n">
        <f aca="false">G157</f>
        <v>0</v>
      </c>
      <c r="H156" s="132" t="n">
        <f aca="false">H157</f>
        <v>0</v>
      </c>
    </row>
    <row r="157" customFormat="false" ht="21" hidden="false" customHeight="true" outlineLevel="0" collapsed="false">
      <c r="A157" s="150" t="n">
        <v>134</v>
      </c>
      <c r="B157" s="92" t="s">
        <v>191</v>
      </c>
      <c r="C157" s="152" t="n">
        <v>9110027240</v>
      </c>
      <c r="D157" s="150" t="n">
        <v>120</v>
      </c>
      <c r="E157" s="154" t="s">
        <v>192</v>
      </c>
      <c r="F157" s="132" t="n">
        <f aca="false">F158</f>
        <v>56246</v>
      </c>
      <c r="G157" s="132" t="n">
        <f aca="false">G158</f>
        <v>0</v>
      </c>
      <c r="H157" s="132" t="n">
        <f aca="false">H158</f>
        <v>0</v>
      </c>
    </row>
    <row r="158" customFormat="false" ht="56" hidden="false" customHeight="true" outlineLevel="0" collapsed="false">
      <c r="A158" s="150" t="n">
        <v>135</v>
      </c>
      <c r="B158" s="104" t="s">
        <v>245</v>
      </c>
      <c r="C158" s="152" t="n">
        <v>9110027240</v>
      </c>
      <c r="D158" s="93" t="n">
        <v>120</v>
      </c>
      <c r="E158" s="131" t="s">
        <v>194</v>
      </c>
      <c r="F158" s="132" t="n">
        <v>56246</v>
      </c>
      <c r="G158" s="132" t="n">
        <v>0</v>
      </c>
      <c r="H158" s="132" t="n">
        <v>0</v>
      </c>
    </row>
    <row r="159" customFormat="false" ht="90.95" hidden="false" customHeight="true" outlineLevel="0" collapsed="false">
      <c r="A159" s="150" t="n">
        <v>136</v>
      </c>
      <c r="B159" s="104" t="s">
        <v>251</v>
      </c>
      <c r="C159" s="152" t="n">
        <v>9110080210</v>
      </c>
      <c r="D159" s="93"/>
      <c r="E159" s="131"/>
      <c r="F159" s="134" t="n">
        <f aca="false">F160</f>
        <v>1131790</v>
      </c>
      <c r="G159" s="134" t="n">
        <f aca="false">G160</f>
        <v>1160379</v>
      </c>
      <c r="H159" s="134" t="n">
        <f aca="false">H160</f>
        <v>1160379</v>
      </c>
    </row>
    <row r="160" customFormat="false" ht="81" hidden="false" customHeight="true" outlineLevel="0" collapsed="false">
      <c r="A160" s="150" t="n">
        <v>137</v>
      </c>
      <c r="B160" s="104" t="s">
        <v>346</v>
      </c>
      <c r="C160" s="152" t="n">
        <v>9110080210</v>
      </c>
      <c r="D160" s="93" t="n">
        <v>100</v>
      </c>
      <c r="E160" s="131"/>
      <c r="F160" s="134" t="n">
        <f aca="false">F161</f>
        <v>1131790</v>
      </c>
      <c r="G160" s="134" t="n">
        <f aca="false">G161</f>
        <v>1160379</v>
      </c>
      <c r="H160" s="134" t="n">
        <f aca="false">H161</f>
        <v>1160379</v>
      </c>
    </row>
    <row r="161" customFormat="false" ht="38.25" hidden="false" customHeight="false" outlineLevel="0" collapsed="false">
      <c r="A161" s="150" t="n">
        <v>138</v>
      </c>
      <c r="B161" s="148" t="s">
        <v>283</v>
      </c>
      <c r="C161" s="152" t="n">
        <v>9110080210</v>
      </c>
      <c r="D161" s="150" t="n">
        <v>120</v>
      </c>
      <c r="E161" s="154"/>
      <c r="F161" s="132" t="n">
        <f aca="false">F162</f>
        <v>1131790</v>
      </c>
      <c r="G161" s="132" t="n">
        <f aca="false">G162</f>
        <v>1160379</v>
      </c>
      <c r="H161" s="132" t="n">
        <f aca="false">H162</f>
        <v>1160379</v>
      </c>
    </row>
    <row r="162" customFormat="false" ht="12.75" hidden="false" customHeight="false" outlineLevel="0" collapsed="false">
      <c r="A162" s="150" t="n">
        <v>139</v>
      </c>
      <c r="B162" s="92" t="s">
        <v>191</v>
      </c>
      <c r="C162" s="152" t="n">
        <v>9110080210</v>
      </c>
      <c r="D162" s="150" t="n">
        <v>120</v>
      </c>
      <c r="E162" s="154" t="s">
        <v>192</v>
      </c>
      <c r="F162" s="132" t="n">
        <f aca="false">F163</f>
        <v>1131790</v>
      </c>
      <c r="G162" s="132" t="n">
        <f aca="false">G163</f>
        <v>1160379</v>
      </c>
      <c r="H162" s="132" t="n">
        <f aca="false">H163</f>
        <v>1160379</v>
      </c>
    </row>
    <row r="163" customFormat="false" ht="51" hidden="false" customHeight="false" outlineLevel="0" collapsed="false">
      <c r="A163" s="150" t="n">
        <v>140</v>
      </c>
      <c r="B163" s="104" t="s">
        <v>245</v>
      </c>
      <c r="C163" s="152" t="n">
        <v>9110080210</v>
      </c>
      <c r="D163" s="150" t="n">
        <v>120</v>
      </c>
      <c r="E163" s="131" t="s">
        <v>194</v>
      </c>
      <c r="F163" s="155" t="n">
        <v>1131790</v>
      </c>
      <c r="G163" s="155" t="n">
        <v>1160379</v>
      </c>
      <c r="H163" s="155" t="n">
        <v>1160379</v>
      </c>
    </row>
    <row r="164" customFormat="false" ht="12.75" hidden="false" customHeight="true" outlineLevel="0" collapsed="false">
      <c r="A164" s="150"/>
      <c r="B164" s="151" t="s">
        <v>237</v>
      </c>
      <c r="C164" s="151"/>
      <c r="D164" s="151"/>
      <c r="E164" s="151"/>
      <c r="F164" s="98" t="n">
        <v>0</v>
      </c>
      <c r="G164" s="98" t="n">
        <v>255679</v>
      </c>
      <c r="H164" s="98" t="n">
        <v>511358</v>
      </c>
    </row>
    <row r="165" customFormat="false" ht="12.75" hidden="false" customHeight="false" outlineLevel="0" collapsed="false">
      <c r="A165" s="150"/>
      <c r="B165" s="92" t="s">
        <v>183</v>
      </c>
      <c r="C165" s="96"/>
      <c r="D165" s="198"/>
      <c r="E165" s="93"/>
      <c r="F165" s="134" t="n">
        <f aca="false">F14+F109+F152</f>
        <v>11715174.13</v>
      </c>
      <c r="G165" s="134" t="n">
        <f aca="false">G14+G109+G152</f>
        <v>10402973</v>
      </c>
      <c r="H165" s="134" t="n">
        <f aca="false">H14+H109+H152</f>
        <v>10420553</v>
      </c>
    </row>
    <row r="168" customFormat="false" ht="12.75" hidden="false" customHeight="false" outlineLevel="0" collapsed="false">
      <c r="H168" s="82" t="s">
        <v>297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64:E164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2.82"/>
    <col collapsed="false" customWidth="true" hidden="false" outlineLevel="0" max="4" min="4" style="0" width="1.66"/>
    <col collapsed="false" customWidth="true" hidden="false" outlineLevel="0" max="6" min="6" style="0" width="3.15"/>
    <col collapsed="false" customWidth="true" hidden="false" outlineLevel="0" max="10" min="10" style="0" width="15.82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7"/>
      <c r="E1" s="127"/>
      <c r="F1" s="127"/>
      <c r="G1" s="127"/>
      <c r="H1" s="127"/>
      <c r="I1" s="84" t="s">
        <v>348</v>
      </c>
      <c r="J1" s="84"/>
      <c r="K1" s="84"/>
    </row>
    <row r="2" customFormat="false" ht="12.75" hidden="false" customHeight="false" outlineLevel="0" collapsed="false">
      <c r="D2" s="86" t="s">
        <v>36</v>
      </c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D3" s="86" t="s">
        <v>37</v>
      </c>
      <c r="E3" s="86"/>
      <c r="F3" s="86"/>
      <c r="G3" s="86"/>
      <c r="H3" s="86"/>
      <c r="I3" s="86"/>
      <c r="J3" s="86"/>
      <c r="K3" s="86"/>
    </row>
    <row r="6" customFormat="false" ht="12.75" hidden="false" customHeight="false" outlineLevel="0" collapsed="false">
      <c r="A6" s="215" t="s">
        <v>349</v>
      </c>
      <c r="B6" s="215"/>
      <c r="C6" s="215"/>
      <c r="D6" s="215"/>
      <c r="E6" s="215"/>
      <c r="F6" s="215"/>
      <c r="G6" s="215"/>
      <c r="H6" s="215"/>
      <c r="I6" s="215"/>
      <c r="J6" s="215"/>
    </row>
    <row r="9" customFormat="false" ht="25.5" hidden="false" customHeight="false" outlineLevel="0" collapsed="false">
      <c r="A9" s="239" t="s">
        <v>70</v>
      </c>
      <c r="B9" s="239" t="s">
        <v>241</v>
      </c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2.75" hidden="false" customHeight="false" outlineLevel="0" collapsed="false">
      <c r="A10" s="181"/>
      <c r="B10" s="181" t="n">
        <v>1</v>
      </c>
      <c r="C10" s="240" t="n">
        <v>2</v>
      </c>
      <c r="D10" s="240"/>
      <c r="E10" s="240"/>
      <c r="F10" s="240"/>
      <c r="G10" s="240"/>
      <c r="H10" s="240"/>
      <c r="I10" s="240"/>
      <c r="J10" s="240"/>
      <c r="K10" s="240"/>
    </row>
    <row r="11" customFormat="false" ht="12.75" hidden="false" customHeight="false" outlineLevel="0" collapsed="false">
      <c r="A11" s="181" t="n">
        <v>1</v>
      </c>
      <c r="B11" s="181"/>
      <c r="C11" s="240" t="s">
        <v>350</v>
      </c>
      <c r="D11" s="240"/>
      <c r="E11" s="240"/>
      <c r="F11" s="240"/>
      <c r="G11" s="240"/>
      <c r="H11" s="240"/>
      <c r="I11" s="240"/>
      <c r="J11" s="240"/>
      <c r="K11" s="240"/>
    </row>
    <row r="12" customFormat="false" ht="12.75" hidden="false" customHeight="false" outlineLevel="0" collapsed="false">
      <c r="A12" s="181" t="n">
        <v>2</v>
      </c>
      <c r="B12" s="181" t="n">
        <v>819</v>
      </c>
      <c r="C12" s="240" t="s">
        <v>244</v>
      </c>
      <c r="D12" s="240"/>
      <c r="E12" s="240"/>
      <c r="F12" s="240"/>
      <c r="G12" s="240"/>
      <c r="H12" s="240"/>
      <c r="I12" s="240"/>
      <c r="J12" s="240"/>
      <c r="K12" s="240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schwabanja</cp:lastModifiedBy>
  <cp:lastPrinted>2021-11-11T07:50:12Z</cp:lastPrinted>
  <dcterms:modified xsi:type="dcterms:W3CDTF">2024-07-16T0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7153</vt:lpwstr>
  </property>
</Properties>
</file>