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(2)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87"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 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«00» 00 0000 г.</t>
    </r>
    <r>
      <rPr>
        <sz val="10"/>
        <rFont val="Times New Roman"/>
        <family val="1"/>
        <charset val="204"/>
      </rPr>
      <t xml:space="preserve">                                              с.Мокрушинское                                          № 00-00</t>
    </r>
  </si>
  <si>
    <t xml:space="preserve">   «О внесении изменений  в решение Мокрушинского сельского Совета депутатов от 24 декабря 2020 года     № 12-22 "О бюджете мокрушинского сельсовета на 2021 год и плановый период 2022-2023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4 декабря 2020 года года № 12-22 "О бюджете Мокрушинского сельсовета на 2021 год и плановый период 2022-2023 годов» следующие изменения:</t>
  </si>
  <si>
    <t xml:space="preserve">   - утвердить общий объем  доходов бюджета поселения в сумме 11 140 780,43</t>
  </si>
  <si>
    <t xml:space="preserve">    -утвердить общий объем расходов бюджета поселения в сумме 11 167 191,97 рублей;</t>
  </si>
  <si>
    <t xml:space="preserve">    -  дефицит  бюджета поселения в сумме  26 411,24 рублей;</t>
  </si>
  <si>
    <t xml:space="preserve">    - источники внутреннего финансирования дефицита бюджета поселения  в сумме 26 411,24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- прогнозируемый общий объем  доходов бюджета поселения на 2022 год в сумме 7 820 627,00 рублей  и  на 2023 год в сумме 7 830 831,00  рублей 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- общий объем расходов бюджета поселения  на 2022 год в сумме 7 820 627,00 рублей, в том числе условно утвержденные расходы в сумме 195 516,00 рублей и  на 2023 год сумме 7 830 831,00 рублей, в том числе условно утвержденные расходы в сумме 391 542,00 рублей;</t>
  </si>
  <si>
    <t xml:space="preserve">                             </t>
  </si>
  <si>
    <t xml:space="preserve">      -  дефицит  бюджета поселения на 2022 год в сумме 0 рублей и на 2023 год в сумме 0 рублей;</t>
  </si>
  <si>
    <t xml:space="preserve">     - источники внутреннего финансирования дефицита   бюджета  поселения на 2022 год  в сумме 0,00 рублей и на 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4 изложить в новой редакции согласно приложения 2 к настоящему решению;</t>
  </si>
  <si>
    <t xml:space="preserve">5.  Приложение 5 изложить в новой редакции согласно приложения 3к настоящему решению;</t>
  </si>
  <si>
    <t xml:space="preserve">6.  Приложение 6 изложить в новой редакции согласно приложения 4 к настоящему решению;</t>
  </si>
  <si>
    <t xml:space="preserve">7.  Приложение 7 изложить в новой редакции согласно приложения 5 к настоящему решению;</t>
  </si>
  <si>
    <t xml:space="preserve"> Статья 2.</t>
  </si>
  <si>
    <t xml:space="preserve">Статью 15 Иные межбюджетные трансферты изложить в следующей редакции :</t>
  </si>
  <si>
    <t xml:space="preserve">   Межбюджетные трансферты предоставляются в соответствии с утвержденной бюджетной росписью и порядком, утвержденным представительным органом Мокрушинского сельсовета.  Направить в 2021 год и плановый период 2022-2023 годов в бюджет Казачинского района:  </t>
  </si>
  <si>
    <t xml:space="preserve"> 1) 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 92 888,64 рублей в 2021 году,в сумме 105 819,00 в 2022-2023 годах.</t>
  </si>
  <si>
    <t xml:space="preserve">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ей ежегодно в 2021-2023 годах</t>
  </si>
  <si>
    <t xml:space="preserve">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2021-2023 годах в сумме 1 757 810,00 рублей ежегодно.</t>
  </si>
  <si>
    <r>
      <rPr>
        <b val="true"/>
        <sz val="10"/>
        <color rgb="FF000000"/>
        <rFont val="Times New Roman"/>
        <family val="1"/>
        <charset val="204"/>
      </rPr>
      <t xml:space="preserve">Статья 3.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ешение о бюджете вступает со дня его официального опубликования в газете "Мокрушинский Инфирмационный бюллетень" и подлежит размещению на офицальном сайте администрации Мокрушинского сельсовета мокрушинский.рф.</t>
    </r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17.08.2021  № 12-4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
</t>
    </r>
    <r>
      <rPr>
        <sz val="10"/>
        <rFont val="Times New Roman"/>
        <family val="1"/>
        <charset val="204"/>
      </rPr>
      <t xml:space="preserve">к Решению Мокрушинского сельского
Совета депутатов  от    24.12.2020  № 12-22 </t>
    </r>
  </si>
  <si>
    <t xml:space="preserve">Источники внутреннего финансирования дефицита бюджета поселения в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</t>
  </si>
  <si>
    <t xml:space="preserve">819 01 00 00 00 00 0000 000</t>
  </si>
  <si>
    <t xml:space="preserve">Источники внутреннего финансирования дефицита бюджетов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 от 00.00.0000 № 00-00</t>
  </si>
  <si>
    <t xml:space="preserve">Приложение 4</t>
  </si>
  <si>
    <t xml:space="preserve">Совета депутатов  от  24.12.2020 г  № 12-22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81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9 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9 11600000000000000</t>
  </si>
  <si>
    <t xml:space="preserve">ШТРАФЫ, САНКЦИИ, ВОЗМЕЩЕНИЕ УЩЕРБА</t>
  </si>
  <si>
    <t xml:space="preserve">819 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819 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</t>
  </si>
  <si>
    <t xml:space="preserve">819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из краевого бюджета</t>
  </si>
  <si>
    <t xml:space="preserve">819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9 2 02 20000 00 0000 150</t>
  </si>
  <si>
    <t xml:space="preserve">Субсидии бюджетам бюджетной системы Российской Федерации (межбюджетные субсидии)</t>
  </si>
  <si>
    <t xml:space="preserve">819 2 02 29999 00 0000 150</t>
  </si>
  <si>
    <t xml:space="preserve">Прочие субсидии</t>
  </si>
  <si>
    <t xml:space="preserve">819 2 02 29999 10 0000 150</t>
  </si>
  <si>
    <t xml:space="preserve">Прочие субсидии бюджетам сельских поселений</t>
  </si>
  <si>
    <t xml:space="preserve">819 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819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9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19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19 2 02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819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4 00000 00 0000 000</t>
  </si>
  <si>
    <t xml:space="preserve">БЕЗВОЗМЕЗДНЫЕ ПОСТУПЛЕНИЯ ОТ НЕГОСУДАРСТВЕННЫХ ОРГАНИЗАЦИЙ</t>
  </si>
  <si>
    <t xml:space="preserve">819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19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19 2 07 00000 00 0000 000</t>
  </si>
  <si>
    <t xml:space="preserve">ПРОЧИЕ БЕЗВОЗМЕЗДНЫЕ ПОСТУПЛЕНИЯ</t>
  </si>
  <si>
    <t xml:space="preserve">819 2 07 05000 10 0000 150</t>
  </si>
  <si>
    <t xml:space="preserve">Прочие безвозмездные поступления в бюджеты сельских поселений</t>
  </si>
  <si>
    <t xml:space="preserve">819 2 07 05030 10 0000 150</t>
  </si>
  <si>
    <t xml:space="preserve">Все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                                                                                                                        Приложение 5</t>
  </si>
  <si>
    <t xml:space="preserve">Совета депутатов от  24.12.2020  № 12-22</t>
  </si>
  <si>
    <t xml:space="preserve">       Распределение расходов бюджета поселения по разделам  и подразделам классификации расходов бюджетов Российской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Приложение 6</t>
  </si>
  <si>
    <t xml:space="preserve">Совета депутатов  от 24.12.2020г  № 12-22</t>
  </si>
  <si>
    <t xml:space="preserve">       Ведомственная структура расходов бюджета поселения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100</t>
  </si>
  <si>
    <t xml:space="preserve">12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Реализация мероприятий в области владения,пользования, управления,распоряжения муниципальным имуществом, 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и средств бюджета поселения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</t>
  </si>
  <si>
    <t xml:space="preserve">01200S5090</t>
  </si>
  <si>
    <t xml:space="preserve">Средства на реализацию мероприятий, направленных на повышение безопасности дорожного движения в рамках подпрограммы "Содержание автомобильных дорог общего пользован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2R310601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и средств бюджета поселения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ежбюджетные трансферты общего характера бюджетам 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овета депутатов  от  00.00.00 № 00-00</t>
  </si>
  <si>
    <t xml:space="preserve">                                                                                                          Приложение 7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1 год и плановый период 2022-2023 годов</t>
  </si>
  <si>
    <t xml:space="preserve">№ стр</t>
  </si>
  <si>
    <t xml:space="preserve">Сумма на 2020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крушинского сельсовета" муниципальной программы  Мокрушинского сельсовета  "Создание безопасных и комфортных условий для проживания на территории Мокрушин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30082020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?"/>
    <numFmt numFmtId="169" formatCode="0.0"/>
    <numFmt numFmtId="170" formatCode="#,##0.0\ _₽"/>
    <numFmt numFmtId="171" formatCode="#,##0.00"/>
    <numFmt numFmtId="172" formatCode="0000000000"/>
    <numFmt numFmtId="173" formatCode="0.00E+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4.57"/>
    <col collapsed="false" customWidth="true" hidden="false" outlineLevel="0" max="2" min="2" style="0" width="5.85"/>
  </cols>
  <sheetData>
    <row r="1" customFormat="false" ht="7.5" hidden="false" customHeight="true" outlineLevel="0" collapsed="false">
      <c r="A1" s="1"/>
    </row>
    <row r="2" customFormat="false" ht="12.95" hidden="false" customHeight="true" outlineLevel="0" collapsed="false">
      <c r="A2" s="2" t="s">
        <v>0</v>
      </c>
    </row>
    <row r="3" customFormat="false" ht="12.9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6.95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15.75" hidden="false" customHeight="true" outlineLevel="0" collapsed="false">
      <c r="A8" s="6" t="s">
        <v>4</v>
      </c>
    </row>
    <row r="9" customFormat="false" ht="16.5" hidden="false" customHeight="true" outlineLevel="0" collapsed="false">
      <c r="A9" s="7" t="s">
        <v>5</v>
      </c>
      <c r="B9" s="8"/>
    </row>
    <row r="10" customFormat="false" ht="9.75" hidden="false" customHeight="true" outlineLevel="0" collapsed="false">
      <c r="A10" s="9"/>
      <c r="B10" s="10"/>
    </row>
    <row r="11" customFormat="false" ht="45" hidden="false" customHeight="true" outlineLevel="0" collapsed="false">
      <c r="A11" s="11" t="s">
        <v>6</v>
      </c>
      <c r="B11" s="10"/>
    </row>
    <row r="12" customFormat="false" ht="1" hidden="false" customHeight="true" outlineLevel="0" collapsed="false">
      <c r="A12" s="12"/>
      <c r="B12" s="13"/>
    </row>
    <row r="13" customFormat="false" ht="0.75" hidden="true" customHeight="true" outlineLevel="0" collapsed="false">
      <c r="A13" s="14"/>
    </row>
    <row r="14" customFormat="false" ht="6" hidden="true" customHeight="true" outlineLevel="0" collapsed="false">
      <c r="A14" s="15"/>
    </row>
    <row r="15" customFormat="false" ht="51.75" hidden="false" customHeight="true" outlineLevel="0" collapsed="false">
      <c r="A15" s="16" t="s">
        <v>7</v>
      </c>
    </row>
    <row r="16" customFormat="false" ht="15" hidden="false" customHeight="true" outlineLevel="0" collapsed="false">
      <c r="A16" s="17" t="s">
        <v>8</v>
      </c>
    </row>
    <row r="17" customFormat="false" ht="42" hidden="false" customHeight="true" outlineLevel="0" collapsed="false">
      <c r="A17" s="18" t="s">
        <v>9</v>
      </c>
    </row>
    <row r="18" customFormat="false" ht="21" hidden="false" customHeight="true" outlineLevel="0" collapsed="false">
      <c r="A18" s="19" t="s">
        <v>10</v>
      </c>
    </row>
    <row r="19" customFormat="false" ht="21" hidden="false" customHeight="true" outlineLevel="0" collapsed="false">
      <c r="A19" s="19" t="s">
        <v>11</v>
      </c>
    </row>
    <row r="20" customFormat="false" ht="18" hidden="false" customHeight="true" outlineLevel="0" collapsed="false">
      <c r="A20" s="19" t="s">
        <v>12</v>
      </c>
    </row>
    <row r="21" customFormat="false" ht="30" hidden="false" customHeight="true" outlineLevel="0" collapsed="false">
      <c r="A21" s="20" t="s">
        <v>13</v>
      </c>
    </row>
    <row r="22" customFormat="false" ht="3.75" hidden="false" customHeight="true" outlineLevel="0" collapsed="false">
      <c r="A22" s="19"/>
    </row>
    <row r="23" customFormat="false" ht="12.75" hidden="false" customHeight="false" outlineLevel="0" collapsed="false">
      <c r="A23" s="6" t="s">
        <v>14</v>
      </c>
    </row>
    <row r="24" customFormat="false" ht="33.95" hidden="false" customHeight="true" outlineLevel="0" collapsed="false">
      <c r="A24" s="21" t="s">
        <v>15</v>
      </c>
      <c r="G24" s="0" t="s">
        <v>16</v>
      </c>
    </row>
    <row r="25" customFormat="false" ht="48" hidden="false" customHeight="true" outlineLevel="0" collapsed="false">
      <c r="A25" s="22" t="s">
        <v>17</v>
      </c>
      <c r="C25" s="0" t="s">
        <v>18</v>
      </c>
    </row>
    <row r="26" customFormat="false" ht="12.95" hidden="false" customHeight="true" outlineLevel="0" collapsed="false">
      <c r="A26" s="6" t="s">
        <v>19</v>
      </c>
    </row>
    <row r="27" customFormat="false" ht="39" hidden="false" customHeight="true" outlineLevel="0" collapsed="false">
      <c r="A27" s="21" t="s">
        <v>20</v>
      </c>
    </row>
    <row r="28" customFormat="false" ht="15" hidden="false" customHeight="true" outlineLevel="0" collapsed="false">
      <c r="A28" s="6" t="s">
        <v>21</v>
      </c>
    </row>
    <row r="29" customFormat="false" ht="15" hidden="false" customHeight="true" outlineLevel="0" collapsed="false">
      <c r="A29" s="6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" hidden="false" customHeight="true" outlineLevel="0" collapsed="false">
      <c r="A30" s="6" t="s">
        <v>23</v>
      </c>
    </row>
    <row r="31" customFormat="false" ht="15" hidden="false" customHeight="true" outlineLevel="0" collapsed="false">
      <c r="A31" s="6" t="s">
        <v>24</v>
      </c>
    </row>
    <row r="32" customFormat="false" ht="15" hidden="false" customHeight="true" outlineLevel="0" collapsed="false">
      <c r="A32" s="6" t="s">
        <v>25</v>
      </c>
    </row>
    <row r="33" customFormat="false" ht="48" hidden="true" customHeight="true" outlineLevel="0" collapsed="false">
      <c r="A33" s="6"/>
    </row>
    <row r="34" customFormat="false" ht="48" hidden="true" customHeight="true" outlineLevel="0" collapsed="false">
      <c r="A34" s="24"/>
    </row>
    <row r="35" customFormat="false" ht="48" hidden="true" customHeight="true" outlineLevel="0" collapsed="false">
      <c r="A35" s="24"/>
    </row>
    <row r="36" customFormat="false" ht="48" hidden="true" customHeight="true" outlineLevel="0" collapsed="false">
      <c r="A36" s="24"/>
    </row>
    <row r="37" customFormat="false" ht="48" hidden="true" customHeight="true" outlineLevel="0" collapsed="false">
      <c r="A37" s="24"/>
    </row>
    <row r="38" customFormat="false" ht="48" hidden="true" customHeight="true" outlineLevel="0" collapsed="false">
      <c r="A38" s="24"/>
    </row>
    <row r="39" customFormat="false" ht="48" hidden="true" customHeight="true" outlineLevel="0" collapsed="false">
      <c r="A39" s="24"/>
    </row>
    <row r="40" customFormat="false" ht="48" hidden="true" customHeight="true" outlineLevel="0" collapsed="false">
      <c r="A40" s="24"/>
    </row>
    <row r="41" customFormat="false" ht="48" hidden="true" customHeight="true" outlineLevel="0" collapsed="false">
      <c r="A41" s="24"/>
    </row>
    <row r="42" customFormat="false" ht="48" hidden="true" customHeight="true" outlineLevel="0" collapsed="false">
      <c r="A42" s="24"/>
    </row>
    <row r="43" customFormat="false" ht="48" hidden="true" customHeight="true" outlineLevel="0" collapsed="false">
      <c r="A43" s="24"/>
    </row>
    <row r="44" customFormat="false" ht="48" hidden="true" customHeight="true" outlineLevel="0" collapsed="false">
      <c r="A44" s="24"/>
    </row>
    <row r="45" customFormat="false" ht="48" hidden="true" customHeight="true" outlineLevel="0" collapsed="false">
      <c r="A45" s="25"/>
    </row>
    <row r="46" customFormat="false" ht="48" hidden="true" customHeight="true" outlineLevel="0" collapsed="false">
      <c r="A46" s="26"/>
    </row>
    <row r="47" customFormat="false" ht="48" hidden="true" customHeight="true" outlineLevel="0" collapsed="false">
      <c r="A47" s="26"/>
    </row>
    <row r="48" customFormat="false" ht="48" hidden="true" customHeight="true" outlineLevel="0" collapsed="false">
      <c r="A48" s="27"/>
    </row>
    <row r="49" customFormat="false" ht="48" hidden="true" customHeight="true" outlineLevel="0" collapsed="false">
      <c r="A49" s="27"/>
    </row>
    <row r="50" customFormat="false" ht="48" hidden="true" customHeight="true" outlineLevel="0" collapsed="false">
      <c r="A50" s="28"/>
    </row>
    <row r="51" customFormat="false" ht="48" hidden="true" customHeight="true" outlineLevel="0" collapsed="false">
      <c r="A51" s="29"/>
    </row>
    <row r="52" customFormat="false" ht="48" hidden="true" customHeight="true" outlineLevel="0" collapsed="false">
      <c r="A52" s="29"/>
    </row>
    <row r="53" customFormat="false" ht="48" hidden="true" customHeight="true" outlineLevel="0" collapsed="false">
      <c r="A53" s="30"/>
    </row>
    <row r="54" customFormat="false" ht="48" hidden="true" customHeight="true" outlineLevel="0" collapsed="false">
      <c r="A54" s="22"/>
    </row>
    <row r="55" customFormat="false" ht="48" hidden="true" customHeight="true" outlineLevel="0" collapsed="false">
      <c r="A55" s="22"/>
    </row>
    <row r="56" customFormat="false" ht="48" hidden="true" customHeight="true" outlineLevel="0" collapsed="false">
      <c r="A56" s="22"/>
    </row>
    <row r="57" customFormat="false" ht="48" hidden="true" customHeight="true" outlineLevel="0" collapsed="false">
      <c r="A57" s="22"/>
    </row>
    <row r="58" customFormat="false" ht="48" hidden="true" customHeight="true" outlineLevel="0" collapsed="false">
      <c r="A58" s="31"/>
    </row>
    <row r="59" customFormat="false" ht="48" hidden="true" customHeight="true" outlineLevel="0" collapsed="false">
      <c r="A59" s="31"/>
    </row>
    <row r="60" customFormat="false" ht="48" hidden="true" customHeight="true" outlineLevel="0" collapsed="false">
      <c r="A60" s="22"/>
      <c r="B60" s="32"/>
    </row>
    <row r="61" customFormat="false" ht="48" hidden="true" customHeight="true" outlineLevel="0" collapsed="false">
      <c r="A61" s="22"/>
    </row>
    <row r="62" customFormat="false" ht="48" hidden="true" customHeight="true" outlineLevel="0" collapsed="false">
      <c r="A62" s="22"/>
    </row>
    <row r="63" customFormat="false" ht="48" hidden="true" customHeight="true" outlineLevel="0" collapsed="false">
      <c r="A63" s="33"/>
    </row>
    <row r="64" customFormat="false" ht="48" hidden="true" customHeight="true" outlineLevel="0" collapsed="false">
      <c r="A64" s="22"/>
      <c r="B64" s="32"/>
    </row>
    <row r="65" customFormat="false" ht="48" hidden="true" customHeight="true" outlineLevel="0" collapsed="false">
      <c r="A65" s="22"/>
    </row>
    <row r="66" customFormat="false" ht="48" hidden="true" customHeight="true" outlineLevel="0" collapsed="false">
      <c r="A66" s="22"/>
    </row>
    <row r="67" customFormat="false" ht="48" hidden="true" customHeight="true" outlineLevel="0" collapsed="false">
      <c r="A67" s="34"/>
    </row>
    <row r="68" customFormat="false" ht="48" hidden="true" customHeight="true" outlineLevel="0" collapsed="false">
      <c r="A68" s="35"/>
    </row>
    <row r="69" customFormat="false" ht="48" hidden="true" customHeight="true" outlineLevel="0" collapsed="false">
      <c r="A69" s="35"/>
    </row>
    <row r="70" customFormat="false" ht="48" hidden="true" customHeight="true" outlineLevel="0" collapsed="false">
      <c r="A70" s="22"/>
    </row>
    <row r="71" customFormat="false" ht="17" hidden="false" customHeight="true" outlineLevel="0" collapsed="false">
      <c r="A71" s="30" t="s">
        <v>26</v>
      </c>
    </row>
    <row r="72" customFormat="false" ht="16" hidden="false" customHeight="true" outlineLevel="0" collapsed="false">
      <c r="A72" s="36" t="s">
        <v>27</v>
      </c>
    </row>
    <row r="73" customFormat="false" ht="44" hidden="false" customHeight="true" outlineLevel="0" collapsed="false">
      <c r="A73" s="37" t="s">
        <v>28</v>
      </c>
    </row>
    <row r="74" customFormat="false" ht="27" hidden="true" customHeight="true" outlineLevel="0" collapsed="false">
      <c r="A74" s="37"/>
    </row>
    <row r="75" customFormat="false" ht="75" hidden="true" customHeight="true" outlineLevel="0" collapsed="false">
      <c r="A75" s="37"/>
    </row>
    <row r="76" customFormat="false" ht="52" hidden="true" customHeight="true" outlineLevel="0" collapsed="false">
      <c r="A76" s="37"/>
    </row>
    <row r="77" customFormat="false" ht="64" hidden="false" customHeight="true" outlineLevel="0" collapsed="false">
      <c r="A77" s="38" t="s">
        <v>29</v>
      </c>
    </row>
    <row r="78" customFormat="false" ht="53" hidden="false" customHeight="true" outlineLevel="0" collapsed="false">
      <c r="A78" s="38" t="s">
        <v>30</v>
      </c>
    </row>
    <row r="79" customFormat="false" ht="52" hidden="false" customHeight="true" outlineLevel="0" collapsed="false">
      <c r="A79" s="18" t="s">
        <v>31</v>
      </c>
    </row>
    <row r="80" customFormat="false" ht="41" hidden="false" customHeight="true" outlineLevel="0" collapsed="false">
      <c r="A80" s="39" t="s">
        <v>32</v>
      </c>
    </row>
    <row r="81" customFormat="false" ht="11" hidden="false" customHeight="true" outlineLevel="0" collapsed="false">
      <c r="A81" s="29"/>
    </row>
    <row r="82" customFormat="false" ht="9" hidden="false" customHeight="true" outlineLevel="0" collapsed="false">
      <c r="A82" s="29"/>
    </row>
    <row r="83" customFormat="false" ht="12.75" hidden="false" customHeight="false" outlineLevel="0" collapsed="false">
      <c r="A83" s="40" t="s">
        <v>33</v>
      </c>
    </row>
    <row r="84" customFormat="false" ht="8" hidden="false" customHeight="true" outlineLevel="0" collapsed="false">
      <c r="A84" s="40"/>
    </row>
    <row r="85" customFormat="false" ht="12.75" hidden="false" customHeight="false" outlineLevel="0" collapsed="false">
      <c r="A85" s="40" t="s">
        <v>34</v>
      </c>
    </row>
    <row r="86" customFormat="false" ht="15" hidden="false" customHeight="false" outlineLevel="0" collapsed="false">
      <c r="A86" s="41"/>
    </row>
    <row r="87" customFormat="false" ht="15.75" hidden="false" customHeight="false" outlineLevel="0" collapsed="false">
      <c r="A87" s="42" t="s">
        <v>35</v>
      </c>
    </row>
    <row r="88" customFormat="false" ht="15.75" hidden="false" customHeight="false" outlineLevel="0" collapsed="false">
      <c r="A88" s="43"/>
    </row>
    <row r="89" customFormat="false" ht="15.75" hidden="false" customHeight="false" outlineLevel="0" collapsed="false">
      <c r="A89" s="43"/>
    </row>
  </sheetData>
  <mergeCells count="2">
    <mergeCell ref="A58:A59"/>
    <mergeCell ref="A73:A76"/>
  </mergeCells>
  <printOptions headings="false" gridLines="false" gridLinesSet="true" horizontalCentered="false" verticalCentered="false"/>
  <pageMargins left="0.75" right="0.35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5.56"/>
    <col collapsed="false" customWidth="true" hidden="false" outlineLevel="0" max="3" min="3" style="44" width="43.28"/>
    <col collapsed="false" customWidth="true" hidden="false" outlineLevel="0" max="4" min="4" style="44" width="11.99"/>
    <col collapsed="false" customWidth="true" hidden="false" outlineLevel="0" max="6" min="5" style="44" width="12.5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45" t="s">
        <v>36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37</v>
      </c>
      <c r="B3" s="45"/>
      <c r="C3" s="45"/>
      <c r="D3" s="45"/>
      <c r="E3" s="45"/>
      <c r="F3" s="45"/>
    </row>
    <row r="4" customFormat="false" ht="12.75" hidden="false" customHeight="false" outlineLevel="0" collapsed="false">
      <c r="A4" s="45" t="s">
        <v>38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true" outlineLevel="0" collapsed="false">
      <c r="A6" s="46"/>
      <c r="B6" s="46"/>
      <c r="C6" s="47" t="s">
        <v>39</v>
      </c>
      <c r="D6" s="47"/>
      <c r="E6" s="47"/>
      <c r="F6" s="47"/>
      <c r="G6" s="48"/>
      <c r="H6" s="48"/>
    </row>
    <row r="7" customFormat="false" ht="15" hidden="false" customHeight="false" outlineLevel="0" collapsed="false">
      <c r="A7" s="46"/>
      <c r="B7" s="46"/>
      <c r="C7" s="47"/>
      <c r="D7" s="47"/>
      <c r="E7" s="47"/>
      <c r="F7" s="47"/>
      <c r="G7" s="48"/>
      <c r="H7" s="48"/>
    </row>
    <row r="8" customFormat="false" ht="15" hidden="false" customHeight="false" outlineLevel="0" collapsed="false">
      <c r="A8" s="49"/>
      <c r="C8" s="47"/>
      <c r="D8" s="47"/>
      <c r="E8" s="47"/>
      <c r="F8" s="47"/>
      <c r="G8" s="48"/>
      <c r="H8" s="48"/>
    </row>
    <row r="9" customFormat="false" ht="32" hidden="false" customHeight="true" outlineLevel="0" collapsed="false">
      <c r="A9" s="50" t="s">
        <v>40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1"/>
      <c r="B10" s="51"/>
      <c r="C10" s="51"/>
      <c r="D10" s="51"/>
    </row>
    <row r="11" customFormat="false" ht="14.25" hidden="false" customHeight="true" outlineLevel="0" collapsed="false">
      <c r="A11" s="4" t="s">
        <v>41</v>
      </c>
      <c r="B11" s="52"/>
      <c r="C11" s="45" t="s">
        <v>42</v>
      </c>
      <c r="D11" s="45"/>
      <c r="E11" s="45"/>
      <c r="F11" s="45"/>
    </row>
    <row r="12" customFormat="false" ht="18" hidden="false" customHeight="true" outlineLevel="0" collapsed="false">
      <c r="A12" s="53" t="s">
        <v>43</v>
      </c>
      <c r="B12" s="54" t="s">
        <v>44</v>
      </c>
      <c r="C12" s="53" t="s">
        <v>45</v>
      </c>
      <c r="D12" s="55" t="s">
        <v>46</v>
      </c>
      <c r="E12" s="55"/>
      <c r="F12" s="55"/>
      <c r="K12" s="0" t="s">
        <v>47</v>
      </c>
    </row>
    <row r="13" customFormat="false" ht="70" hidden="false" customHeight="true" outlineLevel="0" collapsed="false">
      <c r="A13" s="53"/>
      <c r="B13" s="54"/>
      <c r="C13" s="53"/>
      <c r="D13" s="56" t="n">
        <v>2021</v>
      </c>
      <c r="E13" s="56" t="n">
        <v>2022</v>
      </c>
      <c r="F13" s="56" t="n">
        <v>2023</v>
      </c>
      <c r="G13" s="44"/>
    </row>
    <row r="14" customFormat="false" ht="12" hidden="false" customHeight="true" outlineLevel="0" collapsed="false">
      <c r="A14" s="53"/>
      <c r="B14" s="53" t="n">
        <v>1</v>
      </c>
      <c r="C14" s="53" t="n">
        <v>2</v>
      </c>
      <c r="D14" s="53" t="n">
        <v>3</v>
      </c>
      <c r="E14" s="53" t="n">
        <v>4</v>
      </c>
      <c r="F14" s="53" t="n">
        <v>5</v>
      </c>
    </row>
    <row r="15" customFormat="false" ht="28.5" hidden="false" customHeight="true" outlineLevel="0" collapsed="false">
      <c r="A15" s="57" t="n">
        <v>1</v>
      </c>
      <c r="B15" s="57" t="s">
        <v>48</v>
      </c>
      <c r="C15" s="57" t="s">
        <v>49</v>
      </c>
      <c r="D15" s="58" t="n">
        <f aca="false">D16</f>
        <v>26411.2400000002</v>
      </c>
      <c r="E15" s="58" t="n">
        <v>0</v>
      </c>
      <c r="F15" s="58" t="n">
        <v>0</v>
      </c>
    </row>
    <row r="16" customFormat="false" ht="15" hidden="false" customHeight="true" outlineLevel="0" collapsed="false">
      <c r="A16" s="57" t="n">
        <v>2</v>
      </c>
      <c r="B16" s="57" t="s">
        <v>50</v>
      </c>
      <c r="C16" s="57" t="s">
        <v>51</v>
      </c>
      <c r="D16" s="58" t="n">
        <f aca="false">D20+D21</f>
        <v>26411.2400000002</v>
      </c>
      <c r="E16" s="58" t="n">
        <v>0</v>
      </c>
      <c r="F16" s="58" t="n">
        <v>0</v>
      </c>
    </row>
    <row r="17" customFormat="false" ht="15.2" hidden="false" customHeight="true" outlineLevel="0" collapsed="false">
      <c r="A17" s="57" t="n">
        <v>3</v>
      </c>
      <c r="B17" s="57" t="s">
        <v>52</v>
      </c>
      <c r="C17" s="57" t="s">
        <v>53</v>
      </c>
      <c r="D17" s="58" t="n">
        <f aca="false">D18</f>
        <v>-11140780.43</v>
      </c>
      <c r="E17" s="58" t="n">
        <f aca="false">E18</f>
        <v>-7820627</v>
      </c>
      <c r="F17" s="58" t="n">
        <f aca="false">F18</f>
        <v>-7830831</v>
      </c>
    </row>
    <row r="18" customFormat="false" ht="16.5" hidden="false" customHeight="true" outlineLevel="0" collapsed="false">
      <c r="A18" s="57" t="n">
        <v>4</v>
      </c>
      <c r="B18" s="57" t="s">
        <v>54</v>
      </c>
      <c r="C18" s="57" t="s">
        <v>55</v>
      </c>
      <c r="D18" s="58" t="n">
        <f aca="false">D19</f>
        <v>-11140780.43</v>
      </c>
      <c r="E18" s="58" t="n">
        <f aca="false">E19</f>
        <v>-7820627</v>
      </c>
      <c r="F18" s="58" t="n">
        <f aca="false">F19</f>
        <v>-7830831</v>
      </c>
    </row>
    <row r="19" customFormat="false" ht="15.2" hidden="false" customHeight="true" outlineLevel="0" collapsed="false">
      <c r="A19" s="57" t="n">
        <v>5</v>
      </c>
      <c r="B19" s="57" t="s">
        <v>56</v>
      </c>
      <c r="C19" s="57" t="s">
        <v>57</v>
      </c>
      <c r="D19" s="58" t="n">
        <f aca="false">D20</f>
        <v>-11140780.43</v>
      </c>
      <c r="E19" s="58" t="n">
        <f aca="false">E20</f>
        <v>-7820627</v>
      </c>
      <c r="F19" s="58" t="n">
        <f aca="false">F20</f>
        <v>-7830831</v>
      </c>
    </row>
    <row r="20" customFormat="false" ht="28.5" hidden="false" customHeight="true" outlineLevel="0" collapsed="false">
      <c r="A20" s="57" t="n">
        <v>6</v>
      </c>
      <c r="B20" s="57" t="s">
        <v>58</v>
      </c>
      <c r="C20" s="59" t="s">
        <v>59</v>
      </c>
      <c r="D20" s="58" t="n">
        <v>-11140780.43</v>
      </c>
      <c r="E20" s="58" t="n">
        <v>-7820627</v>
      </c>
      <c r="F20" s="58" t="n">
        <f aca="false">-F21</f>
        <v>-7830831</v>
      </c>
    </row>
    <row r="21" customFormat="false" ht="17.45" hidden="false" customHeight="true" outlineLevel="0" collapsed="false">
      <c r="A21" s="57" t="n">
        <v>7</v>
      </c>
      <c r="B21" s="57" t="s">
        <v>60</v>
      </c>
      <c r="C21" s="57" t="s">
        <v>61</v>
      </c>
      <c r="D21" s="58" t="n">
        <f aca="false">D22</f>
        <v>11167191.67</v>
      </c>
      <c r="E21" s="58" t="n">
        <f aca="false">E22</f>
        <v>7820627</v>
      </c>
      <c r="F21" s="58" t="n">
        <f aca="false">F22</f>
        <v>7830831</v>
      </c>
    </row>
    <row r="22" customFormat="false" ht="25.5" hidden="false" customHeight="false" outlineLevel="0" collapsed="false">
      <c r="A22" s="57" t="n">
        <v>8</v>
      </c>
      <c r="B22" s="57" t="s">
        <v>62</v>
      </c>
      <c r="C22" s="57" t="s">
        <v>63</v>
      </c>
      <c r="D22" s="58" t="n">
        <f aca="false">D23</f>
        <v>11167191.67</v>
      </c>
      <c r="E22" s="58" t="n">
        <f aca="false">E23</f>
        <v>7820627</v>
      </c>
      <c r="F22" s="58" t="n">
        <f aca="false">F23</f>
        <v>7830831</v>
      </c>
    </row>
    <row r="23" customFormat="false" ht="15.2" hidden="false" customHeight="true" outlineLevel="0" collapsed="false">
      <c r="A23" s="57" t="n">
        <v>9</v>
      </c>
      <c r="B23" s="57" t="s">
        <v>64</v>
      </c>
      <c r="C23" s="57" t="s">
        <v>65</v>
      </c>
      <c r="D23" s="58" t="n">
        <f aca="false">D24</f>
        <v>11167191.67</v>
      </c>
      <c r="E23" s="58" t="n">
        <f aca="false">E24</f>
        <v>7820627</v>
      </c>
      <c r="F23" s="58" t="n">
        <f aca="false">F24</f>
        <v>7830831</v>
      </c>
    </row>
    <row r="24" customFormat="false" ht="29.45" hidden="false" customHeight="true" outlineLevel="0" collapsed="false">
      <c r="A24" s="57" t="n">
        <v>10</v>
      </c>
      <c r="B24" s="57" t="s">
        <v>66</v>
      </c>
      <c r="C24" s="59" t="s">
        <v>67</v>
      </c>
      <c r="D24" s="58" t="n">
        <v>11167191.67</v>
      </c>
      <c r="E24" s="58" t="n">
        <v>7820627</v>
      </c>
      <c r="F24" s="58" t="n">
        <v>7830831</v>
      </c>
    </row>
    <row r="25" customFormat="false" ht="12.75" hidden="false" customHeight="true" outlineLevel="0" collapsed="false">
      <c r="A25" s="57" t="s">
        <v>68</v>
      </c>
      <c r="B25" s="57"/>
      <c r="C25" s="57"/>
      <c r="D25" s="58" t="n">
        <v>0</v>
      </c>
      <c r="E25" s="58" t="n">
        <v>0</v>
      </c>
      <c r="F25" s="58" t="n">
        <v>0</v>
      </c>
    </row>
    <row r="26" customFormat="false" ht="12.75" hidden="false" customHeight="false" outlineLevel="0" collapsed="false">
      <c r="A26" s="5" t="s">
        <v>69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C28" s="60"/>
      <c r="D28" s="61"/>
      <c r="E28" s="61"/>
      <c r="F28" s="61"/>
      <c r="G28" s="62"/>
    </row>
    <row r="29" customFormat="false" ht="12.75" hidden="false" customHeight="false" outlineLevel="0" collapsed="false">
      <c r="A29" s="5"/>
    </row>
  </sheetData>
  <mergeCells count="12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3" activeCellId="0" sqref="C3:F3"/>
    </sheetView>
  </sheetViews>
  <sheetFormatPr defaultColWidth="9.2382812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24.61"/>
    <col collapsed="false" customWidth="true" hidden="false" outlineLevel="0" max="3" min="3" style="44" width="32.87"/>
    <col collapsed="false" customWidth="true" hidden="false" outlineLevel="0" max="4" min="4" style="63" width="12.14"/>
    <col collapsed="false" customWidth="true" hidden="false" outlineLevel="0" max="6" min="5" style="44" width="12.14"/>
  </cols>
  <sheetData>
    <row r="1" customFormat="false" ht="15.05" hidden="false" customHeight="true" outlineLevel="0" collapsed="false">
      <c r="A1" s="5"/>
      <c r="C1" s="19" t="s">
        <v>70</v>
      </c>
      <c r="D1" s="19"/>
      <c r="E1" s="19"/>
      <c r="F1" s="64" t="s">
        <v>71</v>
      </c>
      <c r="G1" s="64"/>
      <c r="H1" s="64"/>
    </row>
    <row r="2" customFormat="false" ht="15.05" hidden="false" customHeight="true" outlineLevel="0" collapsed="false">
      <c r="A2" s="5"/>
      <c r="C2" s="45" t="s">
        <v>72</v>
      </c>
      <c r="D2" s="45"/>
      <c r="E2" s="45"/>
      <c r="F2" s="45"/>
      <c r="G2" s="19"/>
      <c r="H2" s="19"/>
    </row>
    <row r="3" customFormat="false" ht="15.05" hidden="false" customHeight="true" outlineLevel="0" collapsed="false">
      <c r="A3" s="5"/>
      <c r="C3" s="45" t="s">
        <v>73</v>
      </c>
      <c r="D3" s="45"/>
      <c r="E3" s="45"/>
      <c r="F3" s="45"/>
      <c r="G3" s="19"/>
      <c r="H3" s="19"/>
    </row>
    <row r="4" customFormat="false" ht="12" hidden="false" customHeight="true" outlineLevel="0" collapsed="false">
      <c r="A4" s="5"/>
      <c r="D4" s="60"/>
      <c r="E4" s="65"/>
      <c r="F4" s="65"/>
    </row>
    <row r="5" customFormat="false" ht="15" hidden="false" customHeight="true" outlineLevel="0" collapsed="false">
      <c r="A5" s="19"/>
      <c r="B5" s="19"/>
      <c r="C5" s="19"/>
      <c r="D5" s="66" t="s">
        <v>74</v>
      </c>
      <c r="E5" s="66"/>
      <c r="F5" s="66"/>
      <c r="G5" s="67"/>
    </row>
    <row r="6" customFormat="false" ht="15" hidden="false" customHeight="true" outlineLevel="0" collapsed="false">
      <c r="A6" s="45" t="s">
        <v>72</v>
      </c>
      <c r="B6" s="45"/>
      <c r="C6" s="45"/>
      <c r="D6" s="45"/>
      <c r="E6" s="45"/>
      <c r="F6" s="45"/>
      <c r="G6" s="67"/>
    </row>
    <row r="7" customFormat="false" ht="15" hidden="false" customHeight="true" outlineLevel="0" collapsed="false">
      <c r="A7" s="45" t="s">
        <v>75</v>
      </c>
      <c r="B7" s="45"/>
      <c r="C7" s="45"/>
      <c r="D7" s="45"/>
      <c r="E7" s="45"/>
      <c r="F7" s="45"/>
      <c r="G7" s="67"/>
    </row>
    <row r="8" customFormat="false" ht="21" hidden="false" customHeight="true" outlineLevel="0" collapsed="false">
      <c r="A8" s="5"/>
      <c r="D8" s="60"/>
    </row>
    <row r="9" customFormat="false" ht="15.75" hidden="false" customHeight="false" outlineLevel="0" collapsed="false">
      <c r="A9" s="68" t="s">
        <v>76</v>
      </c>
      <c r="B9" s="68"/>
      <c r="C9" s="68"/>
      <c r="D9" s="68"/>
      <c r="E9" s="68"/>
      <c r="F9" s="69"/>
      <c r="G9" s="70"/>
    </row>
    <row r="10" customFormat="false" ht="12.1" hidden="false" customHeight="true" outlineLevel="0" collapsed="false">
      <c r="A10" s="5" t="s">
        <v>77</v>
      </c>
      <c r="D10" s="71"/>
      <c r="F10" s="72" t="s">
        <v>42</v>
      </c>
    </row>
    <row r="11" customFormat="false" ht="30.1" hidden="false" customHeight="true" outlineLevel="0" collapsed="false">
      <c r="A11" s="57" t="s">
        <v>78</v>
      </c>
      <c r="B11" s="53" t="s">
        <v>79</v>
      </c>
      <c r="C11" s="73" t="s">
        <v>80</v>
      </c>
      <c r="D11" s="74" t="s">
        <v>81</v>
      </c>
      <c r="E11" s="74" t="s">
        <v>82</v>
      </c>
      <c r="F11" s="74" t="s">
        <v>83</v>
      </c>
    </row>
    <row r="12" customFormat="false" ht="30.1" hidden="false" customHeight="true" outlineLevel="0" collapsed="false">
      <c r="A12" s="57"/>
      <c r="B12" s="53"/>
      <c r="C12" s="73"/>
      <c r="D12" s="74"/>
      <c r="E12" s="74"/>
      <c r="F12" s="74"/>
    </row>
    <row r="13" customFormat="false" ht="12.75" hidden="false" customHeight="false" outlineLevel="0" collapsed="false">
      <c r="A13" s="57"/>
      <c r="B13" s="53" t="n">
        <v>1</v>
      </c>
      <c r="C13" s="75" t="n">
        <v>2</v>
      </c>
      <c r="D13" s="74" t="n">
        <v>3</v>
      </c>
      <c r="E13" s="74" t="n">
        <v>3</v>
      </c>
      <c r="F13" s="74" t="n">
        <v>4</v>
      </c>
    </row>
    <row r="14" customFormat="false" ht="27.1" hidden="false" customHeight="true" outlineLevel="0" collapsed="false">
      <c r="A14" s="53" t="n">
        <v>1</v>
      </c>
      <c r="B14" s="57" t="s">
        <v>84</v>
      </c>
      <c r="C14" s="76" t="s">
        <v>85</v>
      </c>
      <c r="D14" s="58" t="n">
        <f aca="false">D15+D21+D27+D39+D42+D48+D52</f>
        <v>619501.93</v>
      </c>
      <c r="E14" s="58" t="n">
        <f aca="false">E15+E21+E27+E39+E42</f>
        <v>418420</v>
      </c>
      <c r="F14" s="58" t="n">
        <f aca="false">F15+F21+F27+F39+F42</f>
        <v>425330</v>
      </c>
    </row>
    <row r="15" customFormat="false" ht="27" hidden="false" customHeight="true" outlineLevel="0" collapsed="false">
      <c r="A15" s="53" t="n">
        <v>2</v>
      </c>
      <c r="B15" s="57" t="s">
        <v>86</v>
      </c>
      <c r="C15" s="76" t="s">
        <v>87</v>
      </c>
      <c r="D15" s="77" t="n">
        <f aca="false">D16</f>
        <v>100731</v>
      </c>
      <c r="E15" s="77" t="n">
        <f aca="false">E16</f>
        <v>74935</v>
      </c>
      <c r="F15" s="77" t="n">
        <f aca="false">F16</f>
        <v>77935</v>
      </c>
    </row>
    <row r="16" customFormat="false" ht="14.15" hidden="false" customHeight="true" outlineLevel="0" collapsed="false">
      <c r="A16" s="53" t="n">
        <v>3</v>
      </c>
      <c r="B16" s="57" t="s">
        <v>88</v>
      </c>
      <c r="C16" s="76" t="s">
        <v>89</v>
      </c>
      <c r="D16" s="77" t="n">
        <f aca="false">D17+D20+D19</f>
        <v>100731</v>
      </c>
      <c r="E16" s="77" t="n">
        <f aca="false">E17+E20</f>
        <v>74935</v>
      </c>
      <c r="F16" s="77" t="n">
        <f aca="false">F17+F20</f>
        <v>77935</v>
      </c>
    </row>
    <row r="17" customFormat="false" ht="103.5" hidden="false" customHeight="true" outlineLevel="0" collapsed="false">
      <c r="A17" s="53" t="n">
        <v>4</v>
      </c>
      <c r="B17" s="57" t="s">
        <v>90</v>
      </c>
      <c r="C17" s="74" t="s">
        <v>91</v>
      </c>
      <c r="D17" s="77" t="n">
        <v>99000</v>
      </c>
      <c r="E17" s="77" t="n">
        <v>74345</v>
      </c>
      <c r="F17" s="77" t="n">
        <v>77320</v>
      </c>
      <c r="I17" s="0" t="s">
        <v>92</v>
      </c>
    </row>
    <row r="18" customFormat="false" ht="13.5" hidden="true" customHeight="true" outlineLevel="0" collapsed="false">
      <c r="A18" s="53"/>
      <c r="B18" s="57"/>
      <c r="C18" s="74"/>
      <c r="D18" s="77"/>
      <c r="E18" s="77"/>
      <c r="F18" s="77"/>
    </row>
    <row r="19" customFormat="false" ht="13.5" hidden="false" customHeight="true" outlineLevel="0" collapsed="false">
      <c r="A19" s="53"/>
      <c r="B19" s="57" t="s">
        <v>93</v>
      </c>
      <c r="C19" s="76" t="s">
        <v>94</v>
      </c>
      <c r="D19" s="77" t="n">
        <v>20</v>
      </c>
      <c r="E19" s="77" t="n">
        <v>0</v>
      </c>
      <c r="F19" s="77" t="n">
        <v>0</v>
      </c>
    </row>
    <row r="20" customFormat="false" ht="69.9" hidden="false" customHeight="true" outlineLevel="0" collapsed="false">
      <c r="A20" s="53" t="n">
        <v>6</v>
      </c>
      <c r="B20" s="57" t="s">
        <v>95</v>
      </c>
      <c r="C20" s="76" t="s">
        <v>96</v>
      </c>
      <c r="D20" s="77" t="n">
        <v>1711</v>
      </c>
      <c r="E20" s="77" t="n">
        <v>590</v>
      </c>
      <c r="F20" s="77" t="n">
        <v>615</v>
      </c>
    </row>
    <row r="21" customFormat="false" ht="54" hidden="false" customHeight="true" outlineLevel="0" collapsed="false">
      <c r="A21" s="53" t="n">
        <v>7</v>
      </c>
      <c r="B21" s="78" t="s">
        <v>97</v>
      </c>
      <c r="C21" s="79" t="s">
        <v>98</v>
      </c>
      <c r="D21" s="77" t="n">
        <f aca="false">D22</f>
        <v>93400</v>
      </c>
      <c r="E21" s="77" t="n">
        <f aca="false">E22</f>
        <v>96600</v>
      </c>
      <c r="F21" s="77" t="n">
        <f aca="false">F22</f>
        <v>100500</v>
      </c>
    </row>
    <row r="22" customFormat="false" ht="41.95" hidden="false" customHeight="true" outlineLevel="0" collapsed="false">
      <c r="A22" s="53" t="n">
        <v>8</v>
      </c>
      <c r="B22" s="78" t="s">
        <v>99</v>
      </c>
      <c r="C22" s="80" t="s">
        <v>100</v>
      </c>
      <c r="D22" s="77" t="n">
        <f aca="false">D23+D24+D25+D26</f>
        <v>93400</v>
      </c>
      <c r="E22" s="77" t="n">
        <f aca="false">E23+E24+E25+E26</f>
        <v>96600</v>
      </c>
      <c r="F22" s="77" t="n">
        <f aca="false">F23+F24+F25+F26</f>
        <v>100500</v>
      </c>
    </row>
    <row r="23" customFormat="false" ht="89.15" hidden="false" customHeight="true" outlineLevel="0" collapsed="false">
      <c r="A23" s="53" t="n">
        <v>9</v>
      </c>
      <c r="B23" s="78" t="s">
        <v>101</v>
      </c>
      <c r="C23" s="76" t="s">
        <v>102</v>
      </c>
      <c r="D23" s="77" t="n">
        <v>42900</v>
      </c>
      <c r="E23" s="77" t="n">
        <v>44400</v>
      </c>
      <c r="F23" s="77" t="n">
        <v>46500</v>
      </c>
    </row>
    <row r="24" customFormat="false" ht="113.95" hidden="false" customHeight="true" outlineLevel="0" collapsed="false">
      <c r="A24" s="53" t="n">
        <v>10</v>
      </c>
      <c r="B24" s="78" t="s">
        <v>103</v>
      </c>
      <c r="C24" s="76" t="s">
        <v>104</v>
      </c>
      <c r="D24" s="77" t="n">
        <v>200</v>
      </c>
      <c r="E24" s="77" t="n">
        <v>300</v>
      </c>
      <c r="F24" s="77" t="n">
        <v>300</v>
      </c>
    </row>
    <row r="25" customFormat="false" ht="105.05" hidden="false" customHeight="true" outlineLevel="0" collapsed="false">
      <c r="A25" s="53" t="n">
        <v>11</v>
      </c>
      <c r="B25" s="78" t="s">
        <v>105</v>
      </c>
      <c r="C25" s="76" t="s">
        <v>106</v>
      </c>
      <c r="D25" s="77" t="n">
        <v>56400</v>
      </c>
      <c r="E25" s="77" t="n">
        <v>58200</v>
      </c>
      <c r="F25" s="77" t="n">
        <v>60800</v>
      </c>
    </row>
    <row r="26" customFormat="false" ht="105.05" hidden="false" customHeight="true" outlineLevel="0" collapsed="false">
      <c r="A26" s="53" t="n">
        <v>12</v>
      </c>
      <c r="B26" s="78" t="s">
        <v>107</v>
      </c>
      <c r="C26" s="76" t="s">
        <v>108</v>
      </c>
      <c r="D26" s="77" t="n">
        <v>-6100</v>
      </c>
      <c r="E26" s="77" t="n">
        <v>-6300</v>
      </c>
      <c r="F26" s="77" t="n">
        <v>-7100</v>
      </c>
    </row>
    <row r="27" customFormat="false" ht="17.5" hidden="false" customHeight="true" outlineLevel="0" collapsed="false">
      <c r="A27" s="53" t="n">
        <v>13</v>
      </c>
      <c r="B27" s="57" t="s">
        <v>109</v>
      </c>
      <c r="C27" s="81" t="s">
        <v>110</v>
      </c>
      <c r="D27" s="77" t="n">
        <f aca="false">D28+D31</f>
        <v>300624.17</v>
      </c>
      <c r="E27" s="77" t="n">
        <f aca="false">E28+E31</f>
        <v>242835</v>
      </c>
      <c r="F27" s="77" t="n">
        <f aca="false">F28+F31</f>
        <v>242835</v>
      </c>
    </row>
    <row r="28" customFormat="false" ht="17.5" hidden="false" customHeight="true" outlineLevel="0" collapsed="false">
      <c r="A28" s="53" t="n">
        <v>14</v>
      </c>
      <c r="B28" s="59" t="s">
        <v>111</v>
      </c>
      <c r="C28" s="82" t="s">
        <v>112</v>
      </c>
      <c r="D28" s="77" t="n">
        <f aca="false">D29</f>
        <v>136151</v>
      </c>
      <c r="E28" s="77" t="n">
        <f aca="false">E29</f>
        <v>109160</v>
      </c>
      <c r="F28" s="77" t="n">
        <f aca="false">F29</f>
        <v>109160</v>
      </c>
    </row>
    <row r="29" customFormat="false" ht="17.5" hidden="false" customHeight="true" outlineLevel="0" collapsed="false">
      <c r="A29" s="53" t="n">
        <v>15</v>
      </c>
      <c r="B29" s="59" t="s">
        <v>113</v>
      </c>
      <c r="C29" s="82" t="s">
        <v>114</v>
      </c>
      <c r="D29" s="77" t="n">
        <v>136151</v>
      </c>
      <c r="E29" s="77" t="n">
        <v>109160</v>
      </c>
      <c r="F29" s="77" t="n">
        <v>109160</v>
      </c>
    </row>
    <row r="30" customFormat="false" ht="40.05" hidden="false" customHeight="true" outlineLevel="0" collapsed="false">
      <c r="A30" s="53"/>
      <c r="B30" s="59"/>
      <c r="C30" s="82"/>
      <c r="D30" s="77"/>
      <c r="E30" s="77"/>
      <c r="F30" s="77"/>
    </row>
    <row r="31" customFormat="false" ht="15.9" hidden="false" customHeight="true" outlineLevel="0" collapsed="false">
      <c r="A31" s="53" t="n">
        <v>16</v>
      </c>
      <c r="B31" s="57" t="s">
        <v>115</v>
      </c>
      <c r="C31" s="83" t="s">
        <v>116</v>
      </c>
      <c r="D31" s="77" t="n">
        <f aca="false">D32+D35</f>
        <v>164473.17</v>
      </c>
      <c r="E31" s="77" t="n">
        <f aca="false">E32+E35</f>
        <v>133675</v>
      </c>
      <c r="F31" s="77" t="n">
        <f aca="false">F32+F35</f>
        <v>133675</v>
      </c>
    </row>
    <row r="32" customFormat="false" ht="15.75" hidden="false" customHeight="true" outlineLevel="0" collapsed="false">
      <c r="A32" s="53" t="n">
        <v>17</v>
      </c>
      <c r="B32" s="57" t="s">
        <v>117</v>
      </c>
      <c r="C32" s="76" t="s">
        <v>118</v>
      </c>
      <c r="D32" s="77" t="n">
        <f aca="false">D33</f>
        <v>52417.17</v>
      </c>
      <c r="E32" s="77" t="n">
        <f aca="false">E33</f>
        <v>23210</v>
      </c>
      <c r="F32" s="77" t="n">
        <f aca="false">F33</f>
        <v>23210</v>
      </c>
    </row>
    <row r="33" customFormat="false" ht="51.05" hidden="false" customHeight="true" outlineLevel="0" collapsed="false">
      <c r="A33" s="53" t="n">
        <v>18</v>
      </c>
      <c r="B33" s="59" t="s">
        <v>119</v>
      </c>
      <c r="C33" s="76" t="s">
        <v>120</v>
      </c>
      <c r="D33" s="77" t="n">
        <v>52417.17</v>
      </c>
      <c r="E33" s="77" t="n">
        <v>23210</v>
      </c>
      <c r="F33" s="77" t="n">
        <v>23210</v>
      </c>
    </row>
    <row r="34" customFormat="false" ht="5.95" hidden="true" customHeight="true" outlineLevel="0" collapsed="false">
      <c r="A34" s="53"/>
      <c r="B34" s="59"/>
      <c r="C34" s="76"/>
      <c r="D34" s="77"/>
      <c r="E34" s="77"/>
      <c r="F34" s="77"/>
    </row>
    <row r="35" customFormat="false" ht="15.75" hidden="false" customHeight="true" outlineLevel="0" collapsed="false">
      <c r="A35" s="53" t="n">
        <v>19</v>
      </c>
      <c r="B35" s="59" t="s">
        <v>121</v>
      </c>
      <c r="C35" s="76" t="s">
        <v>122</v>
      </c>
      <c r="D35" s="77" t="n">
        <f aca="false">D37</f>
        <v>112056</v>
      </c>
      <c r="E35" s="77" t="n">
        <f aca="false">E37</f>
        <v>110465</v>
      </c>
      <c r="F35" s="77" t="n">
        <f aca="false">F37</f>
        <v>110465</v>
      </c>
    </row>
    <row r="36" customFormat="false" ht="13.5" hidden="true" customHeight="true" outlineLevel="0" collapsed="false">
      <c r="A36" s="53"/>
      <c r="B36" s="59"/>
      <c r="C36" s="76"/>
      <c r="D36" s="77"/>
      <c r="E36" s="77"/>
      <c r="F36" s="77"/>
    </row>
    <row r="37" customFormat="false" ht="54" hidden="false" customHeight="true" outlineLevel="0" collapsed="false">
      <c r="A37" s="53" t="n">
        <v>20</v>
      </c>
      <c r="B37" s="59" t="s">
        <v>123</v>
      </c>
      <c r="C37" s="76" t="s">
        <v>124</v>
      </c>
      <c r="D37" s="77" t="n">
        <v>112056</v>
      </c>
      <c r="E37" s="77" t="n">
        <v>110465</v>
      </c>
      <c r="F37" s="77" t="n">
        <v>110465</v>
      </c>
    </row>
    <row r="38" customFormat="false" ht="2.3" hidden="true" customHeight="true" outlineLevel="0" collapsed="false">
      <c r="A38" s="53"/>
      <c r="B38" s="59"/>
      <c r="C38" s="76"/>
      <c r="D38" s="77"/>
      <c r="E38" s="77"/>
      <c r="F38" s="77"/>
    </row>
    <row r="39" customFormat="false" ht="15.75" hidden="false" customHeight="true" outlineLevel="0" collapsed="false">
      <c r="A39" s="53" t="n">
        <v>21</v>
      </c>
      <c r="B39" s="57" t="s">
        <v>125</v>
      </c>
      <c r="C39" s="76" t="s">
        <v>126</v>
      </c>
      <c r="D39" s="77" t="n">
        <f aca="false">D40</f>
        <v>3400</v>
      </c>
      <c r="E39" s="77" t="n">
        <f aca="false">E40</f>
        <v>3800</v>
      </c>
      <c r="F39" s="77" t="n">
        <f aca="false">F40</f>
        <v>3800</v>
      </c>
    </row>
    <row r="40" customFormat="false" ht="89.3" hidden="false" customHeight="true" outlineLevel="0" collapsed="false">
      <c r="A40" s="53" t="n">
        <v>22</v>
      </c>
      <c r="B40" s="57" t="s">
        <v>127</v>
      </c>
      <c r="C40" s="82" t="s">
        <v>128</v>
      </c>
      <c r="D40" s="77" t="n">
        <f aca="false">D41</f>
        <v>3400</v>
      </c>
      <c r="E40" s="77" t="n">
        <f aca="false">E41</f>
        <v>3800</v>
      </c>
      <c r="F40" s="77" t="n">
        <f aca="false">F41</f>
        <v>3800</v>
      </c>
    </row>
    <row r="41" customFormat="false" ht="89.3" hidden="false" customHeight="true" outlineLevel="0" collapsed="false">
      <c r="A41" s="53" t="n">
        <v>23</v>
      </c>
      <c r="B41" s="57" t="s">
        <v>129</v>
      </c>
      <c r="C41" s="82" t="s">
        <v>128</v>
      </c>
      <c r="D41" s="77" t="n">
        <v>3400</v>
      </c>
      <c r="E41" s="77" t="n">
        <v>3800</v>
      </c>
      <c r="F41" s="77" t="n">
        <v>3800</v>
      </c>
    </row>
    <row r="42" customFormat="false" ht="66.1" hidden="false" customHeight="true" outlineLevel="0" collapsed="false">
      <c r="A42" s="53" t="n">
        <v>24</v>
      </c>
      <c r="B42" s="84" t="s">
        <v>130</v>
      </c>
      <c r="C42" s="85" t="s">
        <v>131</v>
      </c>
      <c r="D42" s="77" t="n">
        <f aca="false">D43</f>
        <v>9934.51</v>
      </c>
      <c r="E42" s="77" t="n">
        <f aca="false">E43</f>
        <v>250</v>
      </c>
      <c r="F42" s="77" t="n">
        <f aca="false">F43</f>
        <v>260</v>
      </c>
    </row>
    <row r="43" customFormat="false" ht="120.1" hidden="false" customHeight="true" outlineLevel="0" collapsed="false">
      <c r="A43" s="53" t="n">
        <v>25</v>
      </c>
      <c r="B43" s="84" t="s">
        <v>132</v>
      </c>
      <c r="C43" s="86" t="s">
        <v>133</v>
      </c>
      <c r="D43" s="77" t="n">
        <f aca="false">D44+D46</f>
        <v>9934.51</v>
      </c>
      <c r="E43" s="77" t="n">
        <f aca="false">E44</f>
        <v>250</v>
      </c>
      <c r="F43" s="77" t="n">
        <f aca="false">F44</f>
        <v>260</v>
      </c>
    </row>
    <row r="44" customFormat="false" ht="104.15" hidden="false" customHeight="true" outlineLevel="0" collapsed="false">
      <c r="A44" s="53" t="n">
        <v>26</v>
      </c>
      <c r="B44" s="84" t="s">
        <v>134</v>
      </c>
      <c r="C44" s="86" t="s">
        <v>135</v>
      </c>
      <c r="D44" s="77" t="n">
        <f aca="false">D45</f>
        <v>479</v>
      </c>
      <c r="E44" s="77" t="n">
        <f aca="false">E45</f>
        <v>250</v>
      </c>
      <c r="F44" s="77" t="n">
        <f aca="false">F45</f>
        <v>260</v>
      </c>
    </row>
    <row r="45" customFormat="false" ht="90.9" hidden="false" customHeight="true" outlineLevel="0" collapsed="false">
      <c r="A45" s="53" t="n">
        <v>27</v>
      </c>
      <c r="B45" s="84" t="s">
        <v>136</v>
      </c>
      <c r="C45" s="87" t="s">
        <v>137</v>
      </c>
      <c r="D45" s="77" t="n">
        <v>479</v>
      </c>
      <c r="E45" s="77" t="n">
        <v>250</v>
      </c>
      <c r="F45" s="77" t="n">
        <v>260</v>
      </c>
    </row>
    <row r="46" customFormat="false" ht="90.9" hidden="false" customHeight="true" outlineLevel="0" collapsed="false">
      <c r="A46" s="53"/>
      <c r="B46" s="84" t="s">
        <v>138</v>
      </c>
      <c r="C46" s="82" t="s">
        <v>139</v>
      </c>
      <c r="D46" s="77" t="n">
        <f aca="false">D47</f>
        <v>9455.51</v>
      </c>
      <c r="E46" s="77" t="n">
        <f aca="false">E47</f>
        <v>0</v>
      </c>
      <c r="F46" s="77" t="n">
        <f aca="false">F47</f>
        <v>0</v>
      </c>
    </row>
    <row r="47" customFormat="false" ht="90.9" hidden="false" customHeight="true" outlineLevel="0" collapsed="false">
      <c r="A47" s="53"/>
      <c r="B47" s="84" t="s">
        <v>140</v>
      </c>
      <c r="C47" s="82" t="s">
        <v>141</v>
      </c>
      <c r="D47" s="77" t="n">
        <v>9455.51</v>
      </c>
      <c r="E47" s="77" t="n">
        <v>0</v>
      </c>
      <c r="F47" s="77" t="n">
        <v>0</v>
      </c>
    </row>
    <row r="48" customFormat="false" ht="38.25" hidden="false" customHeight="false" outlineLevel="0" collapsed="false">
      <c r="A48" s="53" t="n">
        <v>28</v>
      </c>
      <c r="B48" s="84" t="s">
        <v>142</v>
      </c>
      <c r="C48" s="82" t="s">
        <v>143</v>
      </c>
      <c r="D48" s="77" t="n">
        <f aca="false">D49</f>
        <v>98500</v>
      </c>
      <c r="E48" s="77" t="n">
        <f aca="false">E49</f>
        <v>0</v>
      </c>
      <c r="F48" s="77" t="n">
        <f aca="false">F49</f>
        <v>0</v>
      </c>
    </row>
    <row r="49" customFormat="false" ht="138" hidden="false" customHeight="true" outlineLevel="0" collapsed="false">
      <c r="A49" s="53" t="n">
        <v>29</v>
      </c>
      <c r="B49" s="84" t="s">
        <v>144</v>
      </c>
      <c r="C49" s="82" t="s">
        <v>145</v>
      </c>
      <c r="D49" s="77" t="n">
        <f aca="false">D50</f>
        <v>98500</v>
      </c>
      <c r="E49" s="77" t="n">
        <f aca="false">E50</f>
        <v>0</v>
      </c>
      <c r="F49" s="77" t="n">
        <f aca="false">F50</f>
        <v>0</v>
      </c>
    </row>
    <row r="50" customFormat="false" ht="153" hidden="false" customHeight="true" outlineLevel="0" collapsed="false">
      <c r="A50" s="53" t="n">
        <v>30</v>
      </c>
      <c r="B50" s="84" t="s">
        <v>146</v>
      </c>
      <c r="C50" s="82" t="s">
        <v>147</v>
      </c>
      <c r="D50" s="77" t="n">
        <f aca="false">D51</f>
        <v>98500</v>
      </c>
      <c r="E50" s="77" t="n">
        <f aca="false">E51</f>
        <v>0</v>
      </c>
      <c r="F50" s="77" t="n">
        <f aca="false">F51</f>
        <v>0</v>
      </c>
    </row>
    <row r="51" customFormat="false" ht="156" hidden="false" customHeight="true" outlineLevel="0" collapsed="false">
      <c r="A51" s="53" t="n">
        <v>31</v>
      </c>
      <c r="B51" s="84" t="s">
        <v>148</v>
      </c>
      <c r="C51" s="82" t="s">
        <v>149</v>
      </c>
      <c r="D51" s="77" t="n">
        <v>98500</v>
      </c>
      <c r="E51" s="77" t="n">
        <v>0</v>
      </c>
      <c r="F51" s="77" t="n">
        <v>0</v>
      </c>
    </row>
    <row r="52" customFormat="false" ht="25" hidden="false" customHeight="true" outlineLevel="0" collapsed="false">
      <c r="A52" s="53"/>
      <c r="B52" s="84" t="s">
        <v>150</v>
      </c>
      <c r="C52" s="82" t="s">
        <v>151</v>
      </c>
      <c r="D52" s="77" t="n">
        <f aca="false">D53</f>
        <v>12912.25</v>
      </c>
      <c r="E52" s="77" t="n">
        <f aca="false">E53</f>
        <v>0</v>
      </c>
      <c r="F52" s="77" t="n">
        <f aca="false">F53</f>
        <v>0</v>
      </c>
    </row>
    <row r="53" customFormat="false" ht="156" hidden="false" customHeight="true" outlineLevel="0" collapsed="false">
      <c r="A53" s="53"/>
      <c r="B53" s="84" t="s">
        <v>152</v>
      </c>
      <c r="C53" s="82" t="s">
        <v>153</v>
      </c>
      <c r="D53" s="77" t="n">
        <f aca="false">D54</f>
        <v>12912.25</v>
      </c>
      <c r="E53" s="77" t="n">
        <f aca="false">E54</f>
        <v>0</v>
      </c>
      <c r="F53" s="77" t="n">
        <f aca="false">F54</f>
        <v>0</v>
      </c>
    </row>
    <row r="54" customFormat="false" ht="114" hidden="false" customHeight="true" outlineLevel="0" collapsed="false">
      <c r="A54" s="53"/>
      <c r="B54" s="84" t="s">
        <v>154</v>
      </c>
      <c r="C54" s="82" t="s">
        <v>155</v>
      </c>
      <c r="D54" s="77" t="n">
        <v>12912.25</v>
      </c>
      <c r="E54" s="77" t="n">
        <v>0</v>
      </c>
      <c r="F54" s="77" t="n">
        <v>0</v>
      </c>
    </row>
    <row r="55" customFormat="false" ht="32.15" hidden="false" customHeight="true" outlineLevel="0" collapsed="false">
      <c r="A55" s="53" t="n">
        <v>32</v>
      </c>
      <c r="B55" s="57" t="s">
        <v>156</v>
      </c>
      <c r="C55" s="76" t="s">
        <v>157</v>
      </c>
      <c r="D55" s="77" t="n">
        <f aca="false">D56+D82+D85</f>
        <v>10521278.5</v>
      </c>
      <c r="E55" s="77" t="n">
        <f aca="false">E56</f>
        <v>7402207</v>
      </c>
      <c r="F55" s="77" t="n">
        <f aca="false">F56</f>
        <v>7405501</v>
      </c>
    </row>
    <row r="56" customFormat="false" ht="36.9" hidden="false" customHeight="true" outlineLevel="0" collapsed="false">
      <c r="A56" s="53" t="n">
        <v>33</v>
      </c>
      <c r="B56" s="57" t="s">
        <v>158</v>
      </c>
      <c r="C56" s="76" t="s">
        <v>159</v>
      </c>
      <c r="D56" s="77" t="n">
        <f aca="false">+D58+D78+D72+D63</f>
        <v>10397628.5</v>
      </c>
      <c r="E56" s="77" t="n">
        <f aca="false">+E58+E78+E72+E63</f>
        <v>7402207</v>
      </c>
      <c r="F56" s="77" t="n">
        <f aca="false">+F58+F78+F72+F63</f>
        <v>7405501</v>
      </c>
    </row>
    <row r="57" customFormat="false" ht="39" hidden="false" customHeight="true" outlineLevel="0" collapsed="false">
      <c r="A57" s="53"/>
      <c r="B57" s="57"/>
      <c r="C57" s="76"/>
      <c r="D57" s="77"/>
      <c r="E57" s="77"/>
      <c r="F57" s="77"/>
    </row>
    <row r="58" customFormat="false" ht="34" hidden="false" customHeight="true" outlineLevel="0" collapsed="false">
      <c r="A58" s="53" t="n">
        <v>34</v>
      </c>
      <c r="B58" s="57" t="s">
        <v>160</v>
      </c>
      <c r="C58" s="88" t="s">
        <v>161</v>
      </c>
      <c r="D58" s="77" t="n">
        <f aca="false">+D60</f>
        <v>1929131</v>
      </c>
      <c r="E58" s="77" t="n">
        <f aca="false">+E60</f>
        <v>1643162</v>
      </c>
      <c r="F58" s="77" t="n">
        <f aca="false">+F60</f>
        <v>1643162</v>
      </c>
      <c r="K58" s="89"/>
      <c r="L58" s="89"/>
      <c r="M58" s="89"/>
      <c r="N58" s="89"/>
      <c r="O58" s="89"/>
    </row>
    <row r="59" customFormat="false" ht="40" hidden="false" customHeight="true" outlineLevel="0" collapsed="false">
      <c r="A59" s="53" t="n">
        <v>35</v>
      </c>
      <c r="B59" s="57" t="s">
        <v>162</v>
      </c>
      <c r="C59" s="88" t="s">
        <v>163</v>
      </c>
      <c r="D59" s="77" t="n">
        <f aca="false">D60</f>
        <v>1929131</v>
      </c>
      <c r="E59" s="77" t="n">
        <f aca="false">E60</f>
        <v>1643162</v>
      </c>
      <c r="F59" s="77" t="n">
        <f aca="false">F60</f>
        <v>1643162</v>
      </c>
      <c r="K59" s="89"/>
      <c r="L59" s="89"/>
      <c r="M59" s="89"/>
      <c r="N59" s="89"/>
      <c r="O59" s="89"/>
    </row>
    <row r="60" customFormat="false" ht="12" hidden="false" customHeight="true" outlineLevel="0" collapsed="false">
      <c r="A60" s="53" t="n">
        <v>36</v>
      </c>
      <c r="B60" s="57" t="s">
        <v>164</v>
      </c>
      <c r="C60" s="88" t="s">
        <v>165</v>
      </c>
      <c r="D60" s="77" t="n">
        <f aca="false">D61+D62</f>
        <v>1929131</v>
      </c>
      <c r="E60" s="77" t="n">
        <f aca="false">E61+E62</f>
        <v>1643162</v>
      </c>
      <c r="F60" s="77" t="n">
        <f aca="false">F61+F62</f>
        <v>1643162</v>
      </c>
      <c r="K60" s="89"/>
      <c r="L60" s="89"/>
      <c r="M60" s="89"/>
      <c r="N60" s="89"/>
      <c r="O60" s="89"/>
    </row>
    <row r="61" customFormat="false" ht="23" hidden="false" customHeight="true" outlineLevel="0" collapsed="false">
      <c r="A61" s="53" t="n">
        <v>37</v>
      </c>
      <c r="B61" s="57" t="s">
        <v>166</v>
      </c>
      <c r="C61" s="74" t="s">
        <v>167</v>
      </c>
      <c r="D61" s="90" t="n">
        <v>1429855</v>
      </c>
      <c r="E61" s="90" t="n">
        <v>1143886</v>
      </c>
      <c r="F61" s="90" t="n">
        <v>1143886</v>
      </c>
      <c r="K61" s="89"/>
      <c r="L61" s="89"/>
      <c r="M61" s="89"/>
      <c r="N61" s="89"/>
      <c r="O61" s="89"/>
    </row>
    <row r="62" customFormat="false" ht="63" hidden="false" customHeight="true" outlineLevel="0" collapsed="false">
      <c r="A62" s="53" t="n">
        <v>38</v>
      </c>
      <c r="B62" s="57" t="s">
        <v>168</v>
      </c>
      <c r="C62" s="74" t="s">
        <v>169</v>
      </c>
      <c r="D62" s="90" t="n">
        <v>499276</v>
      </c>
      <c r="E62" s="90" t="n">
        <v>499276</v>
      </c>
      <c r="F62" s="90" t="n">
        <v>499276</v>
      </c>
      <c r="K62" s="89"/>
      <c r="L62" s="89"/>
      <c r="M62" s="89"/>
      <c r="N62" s="89"/>
      <c r="O62" s="89"/>
    </row>
    <row r="63" customFormat="false" ht="40" hidden="false" customHeight="true" outlineLevel="0" collapsed="false">
      <c r="A63" s="53" t="n">
        <v>39</v>
      </c>
      <c r="B63" s="84" t="s">
        <v>170</v>
      </c>
      <c r="C63" s="91" t="s">
        <v>171</v>
      </c>
      <c r="D63" s="90" t="n">
        <f aca="false">D64</f>
        <v>2987693.5</v>
      </c>
      <c r="E63" s="90" t="n">
        <f aca="false">E64</f>
        <v>223532</v>
      </c>
      <c r="F63" s="90" t="n">
        <f aca="false">F64</f>
        <v>229245</v>
      </c>
      <c r="K63" s="89"/>
      <c r="L63" s="89"/>
      <c r="M63" s="89"/>
      <c r="N63" s="89"/>
      <c r="O63" s="89"/>
    </row>
    <row r="64" customFormat="false" ht="17" hidden="false" customHeight="true" outlineLevel="0" collapsed="false">
      <c r="A64" s="53" t="n">
        <v>40</v>
      </c>
      <c r="B64" s="84" t="s">
        <v>172</v>
      </c>
      <c r="C64" s="91" t="s">
        <v>173</v>
      </c>
      <c r="D64" s="90" t="n">
        <f aca="false">D65</f>
        <v>2987693.5</v>
      </c>
      <c r="E64" s="90" t="n">
        <f aca="false">E65</f>
        <v>223532</v>
      </c>
      <c r="F64" s="90" t="n">
        <f aca="false">F65</f>
        <v>229245</v>
      </c>
      <c r="K64" s="89"/>
      <c r="L64" s="89"/>
      <c r="M64" s="89"/>
      <c r="N64" s="89"/>
      <c r="O64" s="89"/>
    </row>
    <row r="65" customFormat="false" ht="29" hidden="false" customHeight="true" outlineLevel="0" collapsed="false">
      <c r="A65" s="53" t="n">
        <v>41</v>
      </c>
      <c r="B65" s="84" t="s">
        <v>174</v>
      </c>
      <c r="C65" s="91" t="s">
        <v>175</v>
      </c>
      <c r="D65" s="90" t="n">
        <f aca="false">+D67+D69+D70+D68+D66+D71</f>
        <v>2987693.5</v>
      </c>
      <c r="E65" s="90" t="n">
        <f aca="false">+E67+E69+E70+E68</f>
        <v>223532</v>
      </c>
      <c r="F65" s="90" t="n">
        <f aca="false">+F67+F69+F70+F68</f>
        <v>229245</v>
      </c>
      <c r="K65" s="89"/>
      <c r="L65" s="89"/>
      <c r="M65" s="89"/>
      <c r="N65" s="89"/>
      <c r="O65" s="89"/>
    </row>
    <row r="66" customFormat="false" ht="50" hidden="false" customHeight="true" outlineLevel="0" collapsed="false">
      <c r="A66" s="53" t="n">
        <v>42</v>
      </c>
      <c r="B66" s="84" t="s">
        <v>176</v>
      </c>
      <c r="C66" s="91" t="s">
        <v>177</v>
      </c>
      <c r="D66" s="90" t="n">
        <v>35000</v>
      </c>
      <c r="E66" s="90" t="n">
        <v>0</v>
      </c>
      <c r="F66" s="90" t="n">
        <v>0</v>
      </c>
      <c r="K66" s="89"/>
      <c r="L66" s="89"/>
      <c r="M66" s="89"/>
      <c r="N66" s="89"/>
      <c r="O66" s="89"/>
    </row>
    <row r="67" customFormat="false" ht="40.05" hidden="false" customHeight="true" outlineLevel="0" collapsed="false">
      <c r="A67" s="53" t="n">
        <v>43</v>
      </c>
      <c r="B67" s="84" t="s">
        <v>178</v>
      </c>
      <c r="C67" s="91" t="s">
        <v>179</v>
      </c>
      <c r="D67" s="90" t="n">
        <v>65579</v>
      </c>
      <c r="E67" s="90" t="n">
        <v>65579</v>
      </c>
      <c r="F67" s="90" t="n">
        <v>65579</v>
      </c>
      <c r="K67" s="89"/>
      <c r="L67" s="89"/>
      <c r="M67" s="89"/>
      <c r="N67" s="89"/>
      <c r="O67" s="89"/>
    </row>
    <row r="68" customFormat="false" ht="51.9" hidden="false" customHeight="true" outlineLevel="0" collapsed="false">
      <c r="A68" s="53" t="n">
        <v>44</v>
      </c>
      <c r="B68" s="84" t="s">
        <v>180</v>
      </c>
      <c r="C68" s="91" t="s">
        <v>181</v>
      </c>
      <c r="D68" s="90" t="n">
        <v>137319</v>
      </c>
      <c r="E68" s="90" t="n">
        <v>142813</v>
      </c>
      <c r="F68" s="90" t="n">
        <v>148526</v>
      </c>
      <c r="K68" s="89"/>
      <c r="L68" s="89"/>
      <c r="M68" s="89"/>
      <c r="N68" s="89"/>
      <c r="O68" s="89"/>
    </row>
    <row r="69" customFormat="false" ht="53.15" hidden="false" customHeight="true" outlineLevel="0" collapsed="false">
      <c r="A69" s="53" t="n">
        <v>45</v>
      </c>
      <c r="B69" s="84" t="s">
        <v>182</v>
      </c>
      <c r="C69" s="91" t="s">
        <v>183</v>
      </c>
      <c r="D69" s="90" t="n">
        <v>2034655.5</v>
      </c>
      <c r="E69" s="90" t="n">
        <v>0</v>
      </c>
      <c r="F69" s="90" t="n">
        <v>0</v>
      </c>
      <c r="K69" s="89"/>
      <c r="L69" s="89"/>
      <c r="M69" s="89"/>
      <c r="N69" s="89"/>
      <c r="O69" s="89"/>
    </row>
    <row r="70" customFormat="false" ht="64" hidden="false" customHeight="true" outlineLevel="0" collapsed="false">
      <c r="A70" s="53" t="n">
        <v>46</v>
      </c>
      <c r="B70" s="84" t="s">
        <v>184</v>
      </c>
      <c r="C70" s="91" t="s">
        <v>185</v>
      </c>
      <c r="D70" s="90" t="n">
        <v>15140</v>
      </c>
      <c r="E70" s="90" t="n">
        <v>15140</v>
      </c>
      <c r="F70" s="90" t="n">
        <v>15140</v>
      </c>
      <c r="K70" s="89"/>
      <c r="L70" s="89"/>
      <c r="M70" s="89"/>
      <c r="N70" s="89"/>
      <c r="O70" s="89"/>
    </row>
    <row r="71" customFormat="false" ht="64" hidden="false" customHeight="true" outlineLevel="0" collapsed="false">
      <c r="A71" s="53" t="n">
        <v>47</v>
      </c>
      <c r="B71" s="84" t="s">
        <v>186</v>
      </c>
      <c r="C71" s="92" t="s">
        <v>187</v>
      </c>
      <c r="D71" s="93" t="n">
        <v>700000</v>
      </c>
      <c r="E71" s="93" t="n">
        <v>0</v>
      </c>
      <c r="F71" s="93" t="n">
        <v>0</v>
      </c>
      <c r="K71" s="89"/>
      <c r="L71" s="89"/>
      <c r="M71" s="89"/>
      <c r="N71" s="89"/>
      <c r="O71" s="89"/>
    </row>
    <row r="72" customFormat="false" ht="40" hidden="false" customHeight="true" outlineLevel="0" collapsed="false">
      <c r="A72" s="53" t="n">
        <v>48</v>
      </c>
      <c r="B72" s="57" t="s">
        <v>188</v>
      </c>
      <c r="C72" s="94" t="s">
        <v>189</v>
      </c>
      <c r="D72" s="95" t="n">
        <f aca="false">D73+D76</f>
        <v>86529</v>
      </c>
      <c r="E72" s="95" t="n">
        <f aca="false">E73+E76</f>
        <v>87704</v>
      </c>
      <c r="F72" s="95" t="n">
        <f aca="false">F73+F76</f>
        <v>92195</v>
      </c>
      <c r="K72" s="89"/>
      <c r="L72" s="89"/>
      <c r="M72" s="89"/>
      <c r="N72" s="89"/>
      <c r="O72" s="89"/>
    </row>
    <row r="73" customFormat="false" ht="51" hidden="false" customHeight="true" outlineLevel="0" collapsed="false">
      <c r="A73" s="53" t="n">
        <v>49</v>
      </c>
      <c r="B73" s="57" t="s">
        <v>190</v>
      </c>
      <c r="C73" s="94" t="s">
        <v>191</v>
      </c>
      <c r="D73" s="95" t="n">
        <f aca="false">D74</f>
        <v>4112</v>
      </c>
      <c r="E73" s="95" t="n">
        <f aca="false">E74</f>
        <v>4112</v>
      </c>
      <c r="F73" s="95" t="n">
        <f aca="false">F74</f>
        <v>4112</v>
      </c>
      <c r="K73" s="89"/>
      <c r="L73" s="89"/>
      <c r="M73" s="89"/>
      <c r="N73" s="89"/>
      <c r="O73" s="89"/>
    </row>
    <row r="74" customFormat="false" ht="17.3" hidden="false" customHeight="true" outlineLevel="0" collapsed="false">
      <c r="A74" s="53" t="n">
        <v>50</v>
      </c>
      <c r="B74" s="57" t="s">
        <v>192</v>
      </c>
      <c r="C74" s="94" t="s">
        <v>193</v>
      </c>
      <c r="D74" s="95" t="n">
        <f aca="false">D75</f>
        <v>4112</v>
      </c>
      <c r="E74" s="95" t="n">
        <f aca="false">E75</f>
        <v>4112</v>
      </c>
      <c r="F74" s="95" t="n">
        <f aca="false">F75</f>
        <v>4112</v>
      </c>
    </row>
    <row r="75" customFormat="false" ht="27.1" hidden="false" customHeight="true" outlineLevel="0" collapsed="false">
      <c r="A75" s="53" t="n">
        <v>51</v>
      </c>
      <c r="B75" s="57" t="s">
        <v>194</v>
      </c>
      <c r="C75" s="94" t="s">
        <v>195</v>
      </c>
      <c r="D75" s="95" t="n">
        <v>4112</v>
      </c>
      <c r="E75" s="95" t="n">
        <v>4112</v>
      </c>
      <c r="F75" s="95" t="n">
        <v>4112</v>
      </c>
    </row>
    <row r="76" customFormat="false" ht="39" hidden="false" customHeight="true" outlineLevel="0" collapsed="false">
      <c r="A76" s="53" t="n">
        <v>52</v>
      </c>
      <c r="B76" s="57" t="s">
        <v>196</v>
      </c>
      <c r="C76" s="94" t="s">
        <v>197</v>
      </c>
      <c r="D76" s="95" t="n">
        <f aca="false">D77</f>
        <v>82417</v>
      </c>
      <c r="E76" s="95" t="n">
        <f aca="false">E77</f>
        <v>83592</v>
      </c>
      <c r="F76" s="95" t="n">
        <f aca="false">F77</f>
        <v>88083</v>
      </c>
    </row>
    <row r="77" customFormat="false" ht="63.1" hidden="false" customHeight="true" outlineLevel="0" collapsed="false">
      <c r="A77" s="53" t="n">
        <v>53</v>
      </c>
      <c r="B77" s="57" t="s">
        <v>198</v>
      </c>
      <c r="C77" s="94" t="s">
        <v>199</v>
      </c>
      <c r="D77" s="95" t="n">
        <v>82417</v>
      </c>
      <c r="E77" s="95" t="n">
        <v>83592</v>
      </c>
      <c r="F77" s="95" t="n">
        <v>88083</v>
      </c>
    </row>
    <row r="78" customFormat="false" ht="18" hidden="false" customHeight="true" outlineLevel="0" collapsed="false">
      <c r="A78" s="53" t="n">
        <v>54</v>
      </c>
      <c r="B78" s="57" t="s">
        <v>200</v>
      </c>
      <c r="C78" s="76" t="s">
        <v>201</v>
      </c>
      <c r="D78" s="77" t="n">
        <f aca="false">D79</f>
        <v>5394275</v>
      </c>
      <c r="E78" s="77" t="n">
        <f aca="false">E79</f>
        <v>5447809</v>
      </c>
      <c r="F78" s="77" t="n">
        <f aca="false">F79</f>
        <v>5440899</v>
      </c>
    </row>
    <row r="79" customFormat="false" ht="38.25" hidden="false" customHeight="false" outlineLevel="0" collapsed="false">
      <c r="A79" s="53" t="n">
        <v>55</v>
      </c>
      <c r="B79" s="57" t="s">
        <v>202</v>
      </c>
      <c r="C79" s="76" t="s">
        <v>203</v>
      </c>
      <c r="D79" s="77" t="n">
        <f aca="false">D80</f>
        <v>5394275</v>
      </c>
      <c r="E79" s="77" t="n">
        <f aca="false">E80</f>
        <v>5447809</v>
      </c>
      <c r="F79" s="77" t="n">
        <f aca="false">F80</f>
        <v>5440899</v>
      </c>
    </row>
    <row r="80" customFormat="false" ht="38.25" hidden="false" customHeight="false" outlineLevel="0" collapsed="false">
      <c r="A80" s="53" t="n">
        <v>56</v>
      </c>
      <c r="B80" s="57" t="s">
        <v>204</v>
      </c>
      <c r="C80" s="76" t="s">
        <v>205</v>
      </c>
      <c r="D80" s="77" t="n">
        <f aca="false">D81</f>
        <v>5394275</v>
      </c>
      <c r="E80" s="77" t="n">
        <f aca="false">E81</f>
        <v>5447809</v>
      </c>
      <c r="F80" s="77" t="n">
        <f aca="false">F81</f>
        <v>5440899</v>
      </c>
    </row>
    <row r="81" customFormat="false" ht="63.75" hidden="false" customHeight="false" outlineLevel="0" collapsed="false">
      <c r="A81" s="53" t="n">
        <v>57</v>
      </c>
      <c r="B81" s="57" t="s">
        <v>206</v>
      </c>
      <c r="C81" s="74" t="s">
        <v>207</v>
      </c>
      <c r="D81" s="90" t="n">
        <v>5394275</v>
      </c>
      <c r="E81" s="90" t="n">
        <v>5447809</v>
      </c>
      <c r="F81" s="90" t="n">
        <v>5440899</v>
      </c>
    </row>
    <row r="82" customFormat="false" ht="51" hidden="false" customHeight="false" outlineLevel="0" collapsed="false">
      <c r="A82" s="53" t="n">
        <v>58</v>
      </c>
      <c r="B82" s="96" t="s">
        <v>208</v>
      </c>
      <c r="C82" s="97" t="s">
        <v>209</v>
      </c>
      <c r="D82" s="98" t="n">
        <f aca="false">D83</f>
        <v>60690</v>
      </c>
      <c r="E82" s="98" t="n">
        <f aca="false">E83</f>
        <v>0</v>
      </c>
      <c r="F82" s="98" t="n">
        <f aca="false">F83</f>
        <v>0</v>
      </c>
    </row>
    <row r="83" customFormat="false" ht="38.25" hidden="false" customHeight="false" outlineLevel="0" collapsed="false">
      <c r="A83" s="53" t="n">
        <v>59</v>
      </c>
      <c r="B83" s="99" t="s">
        <v>210</v>
      </c>
      <c r="C83" s="97" t="s">
        <v>211</v>
      </c>
      <c r="D83" s="98" t="n">
        <f aca="false">D84</f>
        <v>60690</v>
      </c>
      <c r="E83" s="98" t="n">
        <f aca="false">E84</f>
        <v>0</v>
      </c>
      <c r="F83" s="98" t="n">
        <f aca="false">F84</f>
        <v>0</v>
      </c>
    </row>
    <row r="84" customFormat="false" ht="51" hidden="false" customHeight="false" outlineLevel="0" collapsed="false">
      <c r="A84" s="53" t="n">
        <v>60</v>
      </c>
      <c r="B84" s="59" t="s">
        <v>212</v>
      </c>
      <c r="C84" s="97" t="s">
        <v>213</v>
      </c>
      <c r="D84" s="98" t="n">
        <v>60690</v>
      </c>
      <c r="E84" s="98" t="n">
        <v>0</v>
      </c>
      <c r="F84" s="98" t="n">
        <v>0</v>
      </c>
    </row>
    <row r="85" customFormat="false" ht="25.5" hidden="false" customHeight="false" outlineLevel="0" collapsed="false">
      <c r="A85" s="53" t="n">
        <v>61</v>
      </c>
      <c r="B85" s="99" t="s">
        <v>214</v>
      </c>
      <c r="C85" s="97" t="s">
        <v>215</v>
      </c>
      <c r="D85" s="98" t="n">
        <f aca="false">D86</f>
        <v>62960</v>
      </c>
      <c r="E85" s="98" t="n">
        <f aca="false">E86</f>
        <v>0</v>
      </c>
      <c r="F85" s="98" t="n">
        <f aca="false">F86</f>
        <v>0</v>
      </c>
    </row>
    <row r="86" customFormat="false" ht="38.25" hidden="false" customHeight="false" outlineLevel="0" collapsed="false">
      <c r="A86" s="53" t="n">
        <v>62</v>
      </c>
      <c r="B86" s="99" t="s">
        <v>216</v>
      </c>
      <c r="C86" s="97" t="s">
        <v>217</v>
      </c>
      <c r="D86" s="98" t="n">
        <f aca="false">D87</f>
        <v>62960</v>
      </c>
      <c r="E86" s="98" t="n">
        <f aca="false">E87</f>
        <v>0</v>
      </c>
      <c r="F86" s="98" t="n">
        <f aca="false">F87</f>
        <v>0</v>
      </c>
    </row>
    <row r="87" customFormat="false" ht="38.25" hidden="false" customHeight="false" outlineLevel="0" collapsed="false">
      <c r="A87" s="53" t="n">
        <v>63</v>
      </c>
      <c r="B87" s="59" t="s">
        <v>218</v>
      </c>
      <c r="C87" s="97" t="s">
        <v>217</v>
      </c>
      <c r="D87" s="98" t="n">
        <v>62960</v>
      </c>
      <c r="E87" s="98" t="n">
        <v>0</v>
      </c>
      <c r="F87" s="98" t="n">
        <v>0</v>
      </c>
    </row>
    <row r="88" customFormat="false" ht="12.75" hidden="false" customHeight="true" outlineLevel="0" collapsed="false">
      <c r="A88" s="57" t="s">
        <v>219</v>
      </c>
      <c r="B88" s="57"/>
      <c r="C88" s="57"/>
      <c r="D88" s="58" t="n">
        <f aca="false">D14+D55</f>
        <v>11140780.43</v>
      </c>
      <c r="E88" s="58" t="n">
        <f aca="false">E14+E55</f>
        <v>7820627</v>
      </c>
      <c r="F88" s="58" t="n">
        <f aca="false">F14+F55</f>
        <v>7830831</v>
      </c>
    </row>
    <row r="89" customFormat="false" ht="12.75" hidden="false" customHeight="false" outlineLevel="0" collapsed="false">
      <c r="A89" s="14"/>
      <c r="C89" s="60"/>
      <c r="D89" s="100"/>
      <c r="E89" s="101"/>
      <c r="F89" s="101"/>
    </row>
    <row r="90" customFormat="false" ht="12.75" hidden="false" customHeight="false" outlineLevel="0" collapsed="false">
      <c r="A90" s="102"/>
      <c r="B90" s="103"/>
      <c r="C90" s="104"/>
      <c r="D90" s="105"/>
      <c r="E90" s="101"/>
      <c r="F90" s="101"/>
    </row>
    <row r="91" customFormat="false" ht="12.75" hidden="false" customHeight="false" outlineLevel="0" collapsed="false">
      <c r="A91" s="102"/>
      <c r="B91" s="103"/>
      <c r="C91" s="104"/>
      <c r="D91" s="105"/>
      <c r="E91" s="101"/>
      <c r="F91" s="101"/>
    </row>
    <row r="92" customFormat="false" ht="12.75" hidden="false" customHeight="false" outlineLevel="0" collapsed="false">
      <c r="A92" s="106"/>
      <c r="B92" s="103"/>
      <c r="C92" s="104"/>
      <c r="D92" s="107"/>
      <c r="E92" s="101"/>
      <c r="F92" s="101"/>
    </row>
    <row r="93" customFormat="false" ht="12.75" hidden="false" customHeight="false" outlineLevel="0" collapsed="false">
      <c r="A93" s="108"/>
      <c r="B93" s="103"/>
      <c r="C93" s="104"/>
      <c r="D93" s="107"/>
      <c r="E93" s="101"/>
      <c r="F93" s="101"/>
    </row>
    <row r="94" customFormat="false" ht="12.75" hidden="false" customHeight="false" outlineLevel="0" collapsed="false">
      <c r="A94" s="108"/>
      <c r="B94" s="103"/>
      <c r="C94" s="104"/>
      <c r="D94" s="105"/>
      <c r="E94" s="101"/>
      <c r="F94" s="101"/>
    </row>
    <row r="95" customFormat="false" ht="12.75" hidden="false" customHeight="false" outlineLevel="0" collapsed="false">
      <c r="A95" s="106"/>
      <c r="B95" s="103"/>
      <c r="C95" s="104"/>
      <c r="D95" s="105"/>
      <c r="E95" s="101"/>
      <c r="F95" s="101"/>
    </row>
    <row r="96" customFormat="false" ht="12.75" hidden="false" customHeight="false" outlineLevel="0" collapsed="false">
      <c r="A96" s="108"/>
      <c r="B96" s="103"/>
      <c r="C96" s="104"/>
      <c r="D96" s="105"/>
      <c r="E96" s="101"/>
      <c r="F96" s="101"/>
    </row>
    <row r="97" customFormat="false" ht="12.75" hidden="false" customHeight="false" outlineLevel="0" collapsed="false">
      <c r="A97" s="108"/>
      <c r="B97" s="103"/>
      <c r="C97" s="104"/>
      <c r="D97" s="105"/>
      <c r="E97" s="101"/>
      <c r="F97" s="101"/>
    </row>
    <row r="98" customFormat="false" ht="12.75" hidden="false" customHeight="false" outlineLevel="0" collapsed="false">
      <c r="A98" s="60"/>
      <c r="B98" s="60"/>
      <c r="C98" s="60"/>
      <c r="D98" s="60"/>
    </row>
    <row r="99" customFormat="false" ht="12.75" hidden="false" customHeight="false" outlineLevel="0" collapsed="false">
      <c r="C99" s="60"/>
      <c r="D99" s="60"/>
    </row>
    <row r="100" customFormat="false" ht="12.75" hidden="false" customHeight="false" outlineLevel="0" collapsed="false">
      <c r="C100" s="60"/>
      <c r="D100" s="60"/>
    </row>
    <row r="101" customFormat="false" ht="12.75" hidden="false" customHeight="false" outlineLevel="0" collapsed="false">
      <c r="C101" s="60"/>
      <c r="D101" s="60"/>
    </row>
    <row r="102" customFormat="false" ht="12.75" hidden="false" customHeight="false" outlineLevel="0" collapsed="false">
      <c r="C102" s="60"/>
      <c r="D102" s="60"/>
    </row>
    <row r="103" customFormat="false" ht="12.75" hidden="false" customHeight="false" outlineLevel="0" collapsed="false">
      <c r="C103" s="60"/>
      <c r="D103" s="60"/>
    </row>
    <row r="104" customFormat="false" ht="12.75" hidden="false" customHeight="false" outlineLevel="0" collapsed="false">
      <c r="C104" s="60"/>
      <c r="D104" s="60"/>
    </row>
    <row r="105" customFormat="false" ht="12.75" hidden="false" customHeight="false" outlineLevel="0" collapsed="false">
      <c r="C105" s="60"/>
      <c r="D105" s="60"/>
    </row>
    <row r="106" customFormat="false" ht="12.75" hidden="false" customHeight="false" outlineLevel="0" collapsed="false">
      <c r="C106" s="60"/>
      <c r="D106" s="60"/>
    </row>
    <row r="107" customFormat="false" ht="12.75" hidden="false" customHeight="false" outlineLevel="0" collapsed="false">
      <c r="C107" s="60"/>
      <c r="D107" s="60"/>
    </row>
    <row r="108" customFormat="false" ht="12.75" hidden="false" customHeight="false" outlineLevel="0" collapsed="false">
      <c r="C108" s="60"/>
      <c r="D108" s="60"/>
    </row>
    <row r="109" customFormat="false" ht="12.75" hidden="false" customHeight="false" outlineLevel="0" collapsed="false">
      <c r="C109" s="60"/>
      <c r="D109" s="60"/>
    </row>
    <row r="110" customFormat="false" ht="12.75" hidden="false" customHeight="false" outlineLevel="0" collapsed="false">
      <c r="C110" s="60"/>
      <c r="D110" s="60"/>
    </row>
    <row r="111" customFormat="false" ht="12.75" hidden="false" customHeight="false" outlineLevel="0" collapsed="false">
      <c r="C111" s="60"/>
      <c r="D111" s="60"/>
    </row>
    <row r="112" customFormat="false" ht="12.75" hidden="false" customHeight="false" outlineLevel="0" collapsed="false">
      <c r="C112" s="60"/>
      <c r="D112" s="60"/>
    </row>
    <row r="113" customFormat="false" ht="12.75" hidden="false" customHeight="false" outlineLevel="0" collapsed="false">
      <c r="C113" s="60"/>
      <c r="D113" s="60"/>
    </row>
    <row r="114" customFormat="false" ht="12.75" hidden="false" customHeight="false" outlineLevel="0" collapsed="false">
      <c r="C114" s="60"/>
      <c r="D114" s="60"/>
    </row>
    <row r="115" customFormat="false" ht="12.75" hidden="false" customHeight="false" outlineLevel="0" collapsed="false">
      <c r="C115" s="60"/>
      <c r="D115" s="60"/>
    </row>
    <row r="116" customFormat="false" ht="12.75" hidden="false" customHeight="false" outlineLevel="0" collapsed="false">
      <c r="C116" s="60"/>
      <c r="D116" s="60"/>
    </row>
    <row r="117" customFormat="false" ht="12.75" hidden="false" customHeight="false" outlineLevel="0" collapsed="false">
      <c r="C117" s="60"/>
      <c r="D117" s="60"/>
    </row>
    <row r="118" customFormat="false" ht="12.75" hidden="false" customHeight="false" outlineLevel="0" collapsed="false">
      <c r="C118" s="60"/>
      <c r="D118" s="60"/>
    </row>
    <row r="119" customFormat="false" ht="12.75" hidden="false" customHeight="false" outlineLevel="0" collapsed="false">
      <c r="C119" s="60"/>
      <c r="D119" s="60"/>
    </row>
    <row r="120" customFormat="false" ht="12.75" hidden="false" customHeight="false" outlineLevel="0" collapsed="false">
      <c r="C120" s="60"/>
      <c r="D120" s="60"/>
    </row>
    <row r="121" customFormat="false" ht="12.75" hidden="false" customHeight="false" outlineLevel="0" collapsed="false">
      <c r="C121" s="60"/>
      <c r="D121" s="60"/>
    </row>
    <row r="122" customFormat="false" ht="12.75" hidden="false" customHeight="false" outlineLevel="0" collapsed="false">
      <c r="C122" s="60"/>
      <c r="D122" s="60"/>
    </row>
    <row r="123" customFormat="false" ht="12.75" hidden="false" customHeight="false" outlineLevel="0" collapsed="false">
      <c r="C123" s="60"/>
      <c r="D123" s="60"/>
    </row>
    <row r="124" customFormat="false" ht="12.75" hidden="false" customHeight="false" outlineLevel="0" collapsed="false">
      <c r="C124" s="60"/>
      <c r="D124" s="60"/>
    </row>
    <row r="125" customFormat="false" ht="12.75" hidden="false" customHeight="false" outlineLevel="0" collapsed="false">
      <c r="C125" s="60"/>
      <c r="D125" s="60"/>
    </row>
    <row r="126" customFormat="false" ht="12.75" hidden="false" customHeight="false" outlineLevel="0" collapsed="false">
      <c r="C126" s="60"/>
      <c r="D126" s="60"/>
    </row>
    <row r="127" customFormat="false" ht="12.75" hidden="false" customHeight="false" outlineLevel="0" collapsed="false">
      <c r="C127" s="60"/>
      <c r="D127" s="60"/>
    </row>
    <row r="128" customFormat="false" ht="12.75" hidden="false" customHeight="false" outlineLevel="0" collapsed="false">
      <c r="C128" s="60"/>
      <c r="D128" s="60"/>
    </row>
    <row r="129" customFormat="false" ht="12.75" hidden="false" customHeight="false" outlineLevel="0" collapsed="false">
      <c r="C129" s="60"/>
      <c r="D129" s="60"/>
    </row>
    <row r="130" customFormat="false" ht="12.75" hidden="false" customHeight="false" outlineLevel="0" collapsed="false">
      <c r="C130" s="60"/>
      <c r="D130" s="60"/>
    </row>
    <row r="131" customFormat="false" ht="12.75" hidden="false" customHeight="false" outlineLevel="0" collapsed="false">
      <c r="C131" s="60"/>
      <c r="D131" s="60"/>
    </row>
    <row r="132" customFormat="false" ht="12.75" hidden="false" customHeight="false" outlineLevel="0" collapsed="false">
      <c r="C132" s="60"/>
      <c r="D132" s="60"/>
    </row>
    <row r="133" customFormat="false" ht="12.75" hidden="false" customHeight="false" outlineLevel="0" collapsed="false">
      <c r="C133" s="60"/>
      <c r="D133" s="60"/>
    </row>
    <row r="134" customFormat="false" ht="12.75" hidden="false" customHeight="false" outlineLevel="0" collapsed="false">
      <c r="C134" s="60"/>
      <c r="D134" s="60"/>
    </row>
    <row r="135" customFormat="false" ht="12.75" hidden="false" customHeight="false" outlineLevel="0" collapsed="false">
      <c r="C135" s="60"/>
      <c r="D135" s="60"/>
    </row>
    <row r="136" customFormat="false" ht="12.75" hidden="false" customHeight="false" outlineLevel="0" collapsed="false">
      <c r="C136" s="60"/>
      <c r="D136" s="60"/>
    </row>
    <row r="137" customFormat="false" ht="12.75" hidden="false" customHeight="false" outlineLevel="0" collapsed="false">
      <c r="C137" s="60"/>
      <c r="D137" s="60"/>
    </row>
    <row r="138" customFormat="false" ht="12.75" hidden="false" customHeight="false" outlineLevel="0" collapsed="false">
      <c r="C138" s="60"/>
      <c r="D138" s="60"/>
    </row>
    <row r="139" customFormat="false" ht="12.75" hidden="false" customHeight="false" outlineLevel="0" collapsed="false">
      <c r="C139" s="60"/>
      <c r="D139" s="60"/>
    </row>
    <row r="140" customFormat="false" ht="12.75" hidden="false" customHeight="false" outlineLevel="0" collapsed="false">
      <c r="C140" s="60"/>
      <c r="D140" s="60"/>
    </row>
    <row r="141" customFormat="false" ht="12.75" hidden="false" customHeight="false" outlineLevel="0" collapsed="false">
      <c r="C141" s="60"/>
      <c r="D141" s="60"/>
    </row>
    <row r="142" customFormat="false" ht="12.75" hidden="false" customHeight="false" outlineLevel="0" collapsed="false">
      <c r="C142" s="60"/>
      <c r="D142" s="60"/>
    </row>
    <row r="143" customFormat="false" ht="12.75" hidden="false" customHeight="false" outlineLevel="0" collapsed="false">
      <c r="C143" s="60"/>
      <c r="D143" s="60"/>
    </row>
    <row r="144" customFormat="false" ht="12.75" hidden="false" customHeight="false" outlineLevel="0" collapsed="false">
      <c r="C144" s="60"/>
      <c r="D144" s="60"/>
    </row>
    <row r="145" customFormat="false" ht="12.75" hidden="false" customHeight="false" outlineLevel="0" collapsed="false">
      <c r="C145" s="60"/>
      <c r="D145" s="60"/>
    </row>
    <row r="146" customFormat="false" ht="12.75" hidden="false" customHeight="false" outlineLevel="0" collapsed="false">
      <c r="C146" s="60"/>
      <c r="D146" s="60"/>
    </row>
    <row r="147" customFormat="false" ht="12.75" hidden="false" customHeight="false" outlineLevel="0" collapsed="false">
      <c r="C147" s="60"/>
      <c r="D147" s="60"/>
    </row>
    <row r="148" customFormat="false" ht="12.75" hidden="false" customHeight="false" outlineLevel="0" collapsed="false">
      <c r="C148" s="60"/>
      <c r="D148" s="60"/>
    </row>
    <row r="149" customFormat="false" ht="12.75" hidden="false" customHeight="false" outlineLevel="0" collapsed="false">
      <c r="C149" s="60"/>
      <c r="D149" s="60"/>
    </row>
    <row r="150" customFormat="false" ht="12.75" hidden="false" customHeight="false" outlineLevel="0" collapsed="false">
      <c r="C150" s="60"/>
      <c r="D150" s="60"/>
    </row>
    <row r="151" customFormat="false" ht="12.75" hidden="false" customHeight="false" outlineLevel="0" collapsed="false">
      <c r="C151" s="60"/>
      <c r="D151" s="60"/>
    </row>
    <row r="152" customFormat="false" ht="12.75" hidden="false" customHeight="false" outlineLevel="0" collapsed="false">
      <c r="C152" s="60"/>
      <c r="D152" s="60"/>
    </row>
    <row r="153" customFormat="false" ht="12.75" hidden="false" customHeight="false" outlineLevel="0" collapsed="false">
      <c r="C153" s="60"/>
      <c r="D153" s="60"/>
    </row>
    <row r="154" customFormat="false" ht="12.75" hidden="false" customHeight="false" outlineLevel="0" collapsed="false">
      <c r="C154" s="60"/>
      <c r="D154" s="60"/>
    </row>
    <row r="155" customFormat="false" ht="12.75" hidden="false" customHeight="false" outlineLevel="0" collapsed="false">
      <c r="C155" s="60"/>
      <c r="D155" s="60"/>
    </row>
    <row r="156" customFormat="false" ht="12.75" hidden="false" customHeight="false" outlineLevel="0" collapsed="false">
      <c r="C156" s="60"/>
      <c r="D156" s="60"/>
    </row>
    <row r="157" customFormat="false" ht="12.75" hidden="false" customHeight="false" outlineLevel="0" collapsed="false">
      <c r="C157" s="60"/>
      <c r="D157" s="60"/>
    </row>
    <row r="158" customFormat="false" ht="12.75" hidden="false" customHeight="false" outlineLevel="0" collapsed="false">
      <c r="C158" s="60"/>
      <c r="D158" s="60"/>
    </row>
    <row r="159" customFormat="false" ht="12.75" hidden="false" customHeight="false" outlineLevel="0" collapsed="false">
      <c r="C159" s="60"/>
      <c r="D159" s="60"/>
    </row>
    <row r="160" customFormat="false" ht="12.75" hidden="false" customHeight="false" outlineLevel="0" collapsed="false">
      <c r="C160" s="60"/>
      <c r="D160" s="60"/>
    </row>
    <row r="161" customFormat="false" ht="12.75" hidden="false" customHeight="false" outlineLevel="0" collapsed="false">
      <c r="C161" s="60"/>
      <c r="D161" s="60"/>
    </row>
    <row r="162" customFormat="false" ht="12.75" hidden="false" customHeight="false" outlineLevel="0" collapsed="false">
      <c r="C162" s="60"/>
      <c r="D162" s="60"/>
    </row>
    <row r="163" customFormat="false" ht="12.75" hidden="false" customHeight="false" outlineLevel="0" collapsed="false">
      <c r="C163" s="60"/>
      <c r="D163" s="60"/>
    </row>
    <row r="164" customFormat="false" ht="12.75" hidden="false" customHeight="false" outlineLevel="0" collapsed="false">
      <c r="C164" s="60"/>
      <c r="D164" s="60"/>
    </row>
    <row r="165" customFormat="false" ht="12.75" hidden="false" customHeight="false" outlineLevel="0" collapsed="false">
      <c r="C165" s="60"/>
      <c r="D165" s="60"/>
    </row>
    <row r="166" customFormat="false" ht="12.75" hidden="false" customHeight="false" outlineLevel="0" collapsed="false">
      <c r="C166" s="60"/>
      <c r="D166" s="60"/>
    </row>
    <row r="167" customFormat="false" ht="12.75" hidden="false" customHeight="false" outlineLevel="0" collapsed="false">
      <c r="C167" s="60"/>
      <c r="D167" s="60"/>
    </row>
    <row r="168" customFormat="false" ht="12.75" hidden="false" customHeight="false" outlineLevel="0" collapsed="false">
      <c r="C168" s="60"/>
      <c r="D168" s="60"/>
    </row>
    <row r="169" customFormat="false" ht="12.75" hidden="false" customHeight="false" outlineLevel="0" collapsed="false">
      <c r="C169" s="60"/>
      <c r="D169" s="60"/>
    </row>
    <row r="170" customFormat="false" ht="12.75" hidden="false" customHeight="false" outlineLevel="0" collapsed="false">
      <c r="C170" s="60"/>
      <c r="D170" s="60"/>
    </row>
    <row r="171" customFormat="false" ht="12.75" hidden="false" customHeight="false" outlineLevel="0" collapsed="false">
      <c r="C171" s="60"/>
      <c r="D171" s="60"/>
    </row>
    <row r="172" customFormat="false" ht="12.75" hidden="false" customHeight="false" outlineLevel="0" collapsed="false">
      <c r="C172" s="60"/>
      <c r="D172" s="60"/>
    </row>
    <row r="173" customFormat="false" ht="12.75" hidden="false" customHeight="false" outlineLevel="0" collapsed="false">
      <c r="C173" s="60"/>
      <c r="D173" s="60"/>
    </row>
    <row r="174" customFormat="false" ht="12.75" hidden="false" customHeight="false" outlineLevel="0" collapsed="false">
      <c r="C174" s="60"/>
      <c r="D174" s="60"/>
    </row>
    <row r="175" customFormat="false" ht="12.75" hidden="false" customHeight="false" outlineLevel="0" collapsed="false">
      <c r="C175" s="60"/>
      <c r="D175" s="60"/>
    </row>
    <row r="176" customFormat="false" ht="12.75" hidden="false" customHeight="false" outlineLevel="0" collapsed="false">
      <c r="C176" s="60"/>
      <c r="D176" s="60"/>
    </row>
    <row r="177" customFormat="false" ht="12.75" hidden="false" customHeight="false" outlineLevel="0" collapsed="false">
      <c r="C177" s="60"/>
      <c r="D177" s="60"/>
    </row>
    <row r="178" customFormat="false" ht="12.75" hidden="false" customHeight="false" outlineLevel="0" collapsed="false">
      <c r="C178" s="60"/>
      <c r="D178" s="60"/>
    </row>
    <row r="179" customFormat="false" ht="12.75" hidden="false" customHeight="false" outlineLevel="0" collapsed="false">
      <c r="C179" s="60"/>
      <c r="D179" s="60"/>
    </row>
    <row r="180" customFormat="false" ht="12.75" hidden="false" customHeight="false" outlineLevel="0" collapsed="false">
      <c r="C180" s="60"/>
      <c r="D180" s="60"/>
    </row>
    <row r="181" customFormat="false" ht="12.75" hidden="false" customHeight="false" outlineLevel="0" collapsed="false">
      <c r="C181" s="60"/>
      <c r="D181" s="60"/>
    </row>
    <row r="182" customFormat="false" ht="12.75" hidden="false" customHeight="false" outlineLevel="0" collapsed="false">
      <c r="C182" s="60"/>
      <c r="D182" s="60"/>
    </row>
    <row r="183" customFormat="false" ht="12.75" hidden="false" customHeight="false" outlineLevel="0" collapsed="false">
      <c r="C183" s="60"/>
      <c r="D183" s="60"/>
    </row>
    <row r="184" customFormat="false" ht="12.75" hidden="false" customHeight="false" outlineLevel="0" collapsed="false">
      <c r="C184" s="60"/>
      <c r="D184" s="60"/>
    </row>
    <row r="185" customFormat="false" ht="12.75" hidden="false" customHeight="false" outlineLevel="0" collapsed="false">
      <c r="C185" s="60"/>
      <c r="D185" s="60"/>
    </row>
    <row r="186" customFormat="false" ht="12.75" hidden="false" customHeight="false" outlineLevel="0" collapsed="false">
      <c r="C186" s="60"/>
      <c r="D186" s="60"/>
    </row>
    <row r="187" customFormat="false" ht="12.75" hidden="false" customHeight="false" outlineLevel="0" collapsed="false">
      <c r="C187" s="60"/>
      <c r="D187" s="60"/>
    </row>
    <row r="188" customFormat="false" ht="12.75" hidden="false" customHeight="false" outlineLevel="0" collapsed="false">
      <c r="C188" s="60"/>
      <c r="D188" s="60"/>
    </row>
    <row r="189" customFormat="false" ht="12.75" hidden="false" customHeight="false" outlineLevel="0" collapsed="false">
      <c r="C189" s="60"/>
      <c r="D189" s="60"/>
    </row>
    <row r="190" customFormat="false" ht="12.75" hidden="false" customHeight="false" outlineLevel="0" collapsed="false">
      <c r="C190" s="60"/>
      <c r="D190" s="60"/>
    </row>
    <row r="191" customFormat="false" ht="12.75" hidden="false" customHeight="false" outlineLevel="0" collapsed="false">
      <c r="C191" s="60"/>
      <c r="D191" s="60"/>
    </row>
    <row r="192" customFormat="false" ht="12.75" hidden="false" customHeight="false" outlineLevel="0" collapsed="false">
      <c r="C192" s="60"/>
      <c r="D192" s="60"/>
    </row>
    <row r="193" customFormat="false" ht="12.75" hidden="false" customHeight="false" outlineLevel="0" collapsed="false">
      <c r="C193" s="60"/>
      <c r="D193" s="60"/>
    </row>
    <row r="194" customFormat="false" ht="12.75" hidden="false" customHeight="false" outlineLevel="0" collapsed="false">
      <c r="C194" s="60"/>
      <c r="D194" s="60"/>
    </row>
    <row r="195" customFormat="false" ht="12.75" hidden="false" customHeight="false" outlineLevel="0" collapsed="false">
      <c r="C195" s="60"/>
      <c r="D195" s="60"/>
    </row>
    <row r="196" customFormat="false" ht="12.75" hidden="false" customHeight="false" outlineLevel="0" collapsed="false">
      <c r="C196" s="60"/>
      <c r="D196" s="60"/>
    </row>
    <row r="197" customFormat="false" ht="12.75" hidden="false" customHeight="false" outlineLevel="0" collapsed="false">
      <c r="C197" s="60"/>
      <c r="D197" s="60"/>
    </row>
  </sheetData>
  <mergeCells count="46">
    <mergeCell ref="C2:F2"/>
    <mergeCell ref="C3:F3"/>
    <mergeCell ref="E4:F4"/>
    <mergeCell ref="D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17:B18"/>
    <mergeCell ref="C17:C18"/>
    <mergeCell ref="D17:D18"/>
    <mergeCell ref="E17:E18"/>
    <mergeCell ref="F17:F18"/>
    <mergeCell ref="A29:A30"/>
    <mergeCell ref="B29:B30"/>
    <mergeCell ref="C29:C30"/>
    <mergeCell ref="D29:D30"/>
    <mergeCell ref="E29:E30"/>
    <mergeCell ref="F29:F30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56:A57"/>
    <mergeCell ref="B56:B57"/>
    <mergeCell ref="C56:C57"/>
    <mergeCell ref="D56:D57"/>
    <mergeCell ref="E56:E57"/>
    <mergeCell ref="F56:F57"/>
    <mergeCell ref="A88:C88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F3"/>
    </sheetView>
  </sheetViews>
  <sheetFormatPr defaultColWidth="9.23828125" defaultRowHeight="12.7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50.75"/>
    <col collapsed="false" customWidth="true" hidden="false" outlineLevel="0" max="3" min="3" style="44" width="10.99"/>
    <col collapsed="false" customWidth="true" hidden="false" outlineLevel="0" max="6" min="4" style="44" width="12.87"/>
  </cols>
  <sheetData>
    <row r="1" customFormat="false" ht="12.75" hidden="false" customHeight="false" outlineLevel="0" collapsed="false">
      <c r="A1" s="45" t="s">
        <v>220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37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73</v>
      </c>
      <c r="B3" s="45"/>
      <c r="C3" s="45"/>
      <c r="D3" s="45"/>
      <c r="E3" s="45"/>
      <c r="F3" s="45"/>
    </row>
    <row r="4" customFormat="false" ht="12.75" hidden="true" customHeight="false" outlineLevel="0" collapsed="false">
      <c r="A4" s="45"/>
      <c r="B4" s="45"/>
      <c r="C4" s="45"/>
      <c r="D4" s="45"/>
      <c r="E4" s="45"/>
      <c r="F4" s="45"/>
    </row>
    <row r="5" customFormat="false" ht="12.75" hidden="true" customHeight="false" outlineLevel="0" collapsed="false">
      <c r="A5" s="45"/>
      <c r="B5" s="45"/>
      <c r="C5" s="45"/>
      <c r="D5" s="45"/>
      <c r="E5" s="45"/>
      <c r="F5" s="45"/>
    </row>
    <row r="6" customFormat="false" ht="13" hidden="false" customHeight="tru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6"/>
      <c r="B7" s="45" t="s">
        <v>221</v>
      </c>
      <c r="C7" s="45"/>
      <c r="D7" s="45"/>
      <c r="E7" s="45"/>
      <c r="F7" s="45"/>
      <c r="G7" s="19"/>
    </row>
    <row r="8" customFormat="false" ht="12.75" hidden="false" customHeight="false" outlineLevel="0" collapsed="false">
      <c r="A8" s="46"/>
      <c r="B8" s="45" t="s">
        <v>37</v>
      </c>
      <c r="C8" s="45"/>
      <c r="D8" s="45"/>
      <c r="E8" s="45"/>
      <c r="F8" s="45"/>
      <c r="G8" s="19"/>
    </row>
    <row r="9" customFormat="false" ht="12.75" hidden="false" customHeight="false" outlineLevel="0" collapsed="false">
      <c r="A9" s="46"/>
      <c r="B9" s="45" t="s">
        <v>222</v>
      </c>
      <c r="C9" s="45"/>
      <c r="D9" s="45"/>
      <c r="E9" s="45"/>
      <c r="F9" s="45"/>
      <c r="G9" s="19"/>
    </row>
    <row r="10" customFormat="false" ht="11.55" hidden="false" customHeight="true" outlineLevel="0" collapsed="false">
      <c r="A10" s="109"/>
    </row>
    <row r="11" customFormat="false" ht="15.75" hidden="false" customHeight="true" outlineLevel="0" collapsed="false">
      <c r="A11" s="110" t="s">
        <v>223</v>
      </c>
      <c r="B11" s="110"/>
      <c r="C11" s="110"/>
      <c r="D11" s="110"/>
      <c r="E11" s="110"/>
      <c r="F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</row>
    <row r="13" customFormat="false" ht="12.75" hidden="false" customHeight="false" outlineLevel="0" collapsed="false">
      <c r="A13" s="111"/>
      <c r="B13" s="111"/>
      <c r="C13" s="111"/>
      <c r="D13" s="111"/>
      <c r="F13" s="52" t="s">
        <v>42</v>
      </c>
    </row>
    <row r="14" customFormat="false" ht="47.2" hidden="false" customHeight="true" outlineLevel="0" collapsed="false">
      <c r="A14" s="53" t="s">
        <v>43</v>
      </c>
      <c r="B14" s="56" t="s">
        <v>224</v>
      </c>
      <c r="C14" s="53" t="s">
        <v>225</v>
      </c>
      <c r="D14" s="53" t="s">
        <v>226</v>
      </c>
      <c r="E14" s="53" t="s">
        <v>227</v>
      </c>
      <c r="F14" s="53" t="s">
        <v>228</v>
      </c>
    </row>
    <row r="15" customFormat="false" ht="12.75" hidden="false" customHeight="false" outlineLevel="0" collapsed="false">
      <c r="A15" s="53"/>
      <c r="B15" s="53" t="n">
        <v>1</v>
      </c>
      <c r="C15" s="53" t="n">
        <v>2</v>
      </c>
      <c r="D15" s="53" t="n">
        <v>3</v>
      </c>
      <c r="E15" s="53" t="n">
        <v>3</v>
      </c>
      <c r="F15" s="53" t="n">
        <v>5</v>
      </c>
    </row>
    <row r="16" customFormat="false" ht="15.2" hidden="false" customHeight="true" outlineLevel="0" collapsed="false">
      <c r="A16" s="53" t="n">
        <v>1</v>
      </c>
      <c r="B16" s="57" t="s">
        <v>229</v>
      </c>
      <c r="C16" s="112" t="s">
        <v>230</v>
      </c>
      <c r="D16" s="113" t="n">
        <f aca="false">D17+D18+D19+D20</f>
        <v>4646041.72</v>
      </c>
      <c r="E16" s="113" t="n">
        <f aca="false">E17+E18+E19+E20</f>
        <v>4437774</v>
      </c>
      <c r="F16" s="113" t="n">
        <f aca="false">F17+F18+F19+F20</f>
        <v>4575104</v>
      </c>
    </row>
    <row r="17" customFormat="false" ht="28" hidden="false" customHeight="true" outlineLevel="0" collapsed="false">
      <c r="A17" s="53" t="n">
        <v>2</v>
      </c>
      <c r="B17" s="57" t="s">
        <v>231</v>
      </c>
      <c r="C17" s="112" t="s">
        <v>232</v>
      </c>
      <c r="D17" s="113" t="n">
        <v>940190</v>
      </c>
      <c r="E17" s="113" t="n">
        <v>940190</v>
      </c>
      <c r="F17" s="113" t="n">
        <v>940190</v>
      </c>
    </row>
    <row r="18" customFormat="false" ht="40.05" hidden="false" customHeight="true" outlineLevel="0" collapsed="false">
      <c r="A18" s="53" t="n">
        <v>3</v>
      </c>
      <c r="B18" s="57" t="s">
        <v>233</v>
      </c>
      <c r="C18" s="112" t="s">
        <v>234</v>
      </c>
      <c r="D18" s="113" t="n">
        <v>3423504.12</v>
      </c>
      <c r="E18" s="113" t="n">
        <v>3201926</v>
      </c>
      <c r="F18" s="113" t="n">
        <v>3339256</v>
      </c>
    </row>
    <row r="19" customFormat="false" ht="15.75" hidden="false" customHeight="true" outlineLevel="0" collapsed="false">
      <c r="A19" s="53" t="n">
        <v>4</v>
      </c>
      <c r="B19" s="57" t="s">
        <v>235</v>
      </c>
      <c r="C19" s="112" t="s">
        <v>236</v>
      </c>
      <c r="D19" s="113" t="n">
        <v>1000</v>
      </c>
      <c r="E19" s="113" t="n">
        <v>1000</v>
      </c>
      <c r="F19" s="113" t="n">
        <v>1000</v>
      </c>
    </row>
    <row r="20" customFormat="false" ht="15.75" hidden="false" customHeight="true" outlineLevel="0" collapsed="false">
      <c r="A20" s="53" t="n">
        <v>5</v>
      </c>
      <c r="B20" s="57" t="s">
        <v>237</v>
      </c>
      <c r="C20" s="112" t="s">
        <v>238</v>
      </c>
      <c r="D20" s="113" t="n">
        <v>281347.6</v>
      </c>
      <c r="E20" s="113" t="n">
        <v>294658</v>
      </c>
      <c r="F20" s="113" t="n">
        <v>294658</v>
      </c>
    </row>
    <row r="21" customFormat="false" ht="15.75" hidden="false" customHeight="true" outlineLevel="0" collapsed="false">
      <c r="A21" s="53" t="n">
        <v>6</v>
      </c>
      <c r="B21" s="57" t="s">
        <v>239</v>
      </c>
      <c r="C21" s="112" t="s">
        <v>240</v>
      </c>
      <c r="D21" s="113" t="n">
        <f aca="false">D22</f>
        <v>82417</v>
      </c>
      <c r="E21" s="113" t="n">
        <f aca="false">E22</f>
        <v>83592</v>
      </c>
      <c r="F21" s="113" t="n">
        <f aca="false">F22</f>
        <v>88083</v>
      </c>
    </row>
    <row r="22" customFormat="false" ht="15.75" hidden="false" customHeight="true" outlineLevel="0" collapsed="false">
      <c r="A22" s="53" t="n">
        <v>7</v>
      </c>
      <c r="B22" s="57" t="s">
        <v>241</v>
      </c>
      <c r="C22" s="112" t="s">
        <v>242</v>
      </c>
      <c r="D22" s="113" t="n">
        <v>82417</v>
      </c>
      <c r="E22" s="113" t="n">
        <v>83592</v>
      </c>
      <c r="F22" s="113" t="n">
        <v>88083</v>
      </c>
    </row>
    <row r="23" customFormat="false" ht="17.15" hidden="false" customHeight="true" outlineLevel="0" collapsed="false">
      <c r="A23" s="53" t="n">
        <v>8</v>
      </c>
      <c r="B23" s="57" t="s">
        <v>243</v>
      </c>
      <c r="C23" s="112" t="s">
        <v>244</v>
      </c>
      <c r="D23" s="113" t="n">
        <f aca="false">D24+D25</f>
        <v>65579</v>
      </c>
      <c r="E23" s="113" t="n">
        <f aca="false">E24+E25</f>
        <v>266579</v>
      </c>
      <c r="F23" s="113" t="n">
        <f aca="false">F24+F25</f>
        <v>66579</v>
      </c>
    </row>
    <row r="24" customFormat="false" ht="15.75" hidden="false" customHeight="true" outlineLevel="0" collapsed="false">
      <c r="A24" s="53" t="n">
        <v>9</v>
      </c>
      <c r="B24" s="57" t="s">
        <v>245</v>
      </c>
      <c r="C24" s="112" t="s">
        <v>246</v>
      </c>
      <c r="D24" s="113" t="n">
        <v>65579</v>
      </c>
      <c r="E24" s="113" t="n">
        <v>65579</v>
      </c>
      <c r="F24" s="113" t="n">
        <v>65579</v>
      </c>
    </row>
    <row r="25" customFormat="false" ht="27.1" hidden="false" customHeight="true" outlineLevel="0" collapsed="false">
      <c r="A25" s="53" t="n">
        <v>10</v>
      </c>
      <c r="B25" s="57" t="s">
        <v>247</v>
      </c>
      <c r="C25" s="112" t="s">
        <v>248</v>
      </c>
      <c r="D25" s="113" t="n">
        <v>0</v>
      </c>
      <c r="E25" s="113" t="n">
        <v>201000</v>
      </c>
      <c r="F25" s="113" t="n">
        <v>1000</v>
      </c>
    </row>
    <row r="26" customFormat="false" ht="15.75" hidden="false" customHeight="true" outlineLevel="0" collapsed="false">
      <c r="A26" s="53" t="n">
        <v>11</v>
      </c>
      <c r="B26" s="57" t="s">
        <v>249</v>
      </c>
      <c r="C26" s="112" t="s">
        <v>250</v>
      </c>
      <c r="D26" s="113" t="n">
        <f aca="false">D27</f>
        <v>2632708.37</v>
      </c>
      <c r="E26" s="113" t="n">
        <f aca="false">E27</f>
        <v>398798</v>
      </c>
      <c r="F26" s="113" t="n">
        <f aca="false">F27</f>
        <v>326466</v>
      </c>
    </row>
    <row r="27" customFormat="false" ht="17.5" hidden="false" customHeight="true" outlineLevel="0" collapsed="false">
      <c r="A27" s="53" t="n">
        <v>12</v>
      </c>
      <c r="B27" s="57" t="s">
        <v>251</v>
      </c>
      <c r="C27" s="112" t="s">
        <v>252</v>
      </c>
      <c r="D27" s="113" t="n">
        <v>2632708.37</v>
      </c>
      <c r="E27" s="113" t="n">
        <v>398798</v>
      </c>
      <c r="F27" s="113" t="n">
        <v>326466</v>
      </c>
    </row>
    <row r="28" customFormat="false" ht="15.75" hidden="false" customHeight="true" outlineLevel="0" collapsed="false">
      <c r="A28" s="53" t="n">
        <v>13</v>
      </c>
      <c r="B28" s="57" t="s">
        <v>253</v>
      </c>
      <c r="C28" s="112" t="s">
        <v>254</v>
      </c>
      <c r="D28" s="113" t="n">
        <f aca="false">D30+D29</f>
        <v>1846385.94</v>
      </c>
      <c r="E28" s="113" t="n">
        <f aca="false">E30</f>
        <v>726894</v>
      </c>
      <c r="F28" s="113" t="n">
        <f aca="false">F30</f>
        <v>867609</v>
      </c>
    </row>
    <row r="29" customFormat="false" ht="15.75" hidden="false" customHeight="true" outlineLevel="0" collapsed="false">
      <c r="A29" s="53" t="n">
        <v>14</v>
      </c>
      <c r="B29" s="57" t="s">
        <v>255</v>
      </c>
      <c r="C29" s="112" t="s">
        <v>256</v>
      </c>
      <c r="D29" s="113" t="n">
        <v>80000</v>
      </c>
      <c r="E29" s="113" t="n">
        <v>0</v>
      </c>
      <c r="F29" s="113" t="n">
        <v>0</v>
      </c>
    </row>
    <row r="30" customFormat="false" ht="15.75" hidden="false" customHeight="true" outlineLevel="0" collapsed="false">
      <c r="A30" s="53" t="n">
        <v>15</v>
      </c>
      <c r="B30" s="57" t="s">
        <v>257</v>
      </c>
      <c r="C30" s="112" t="s">
        <v>258</v>
      </c>
      <c r="D30" s="113" t="n">
        <v>1766385.94</v>
      </c>
      <c r="E30" s="113" t="n">
        <v>726894</v>
      </c>
      <c r="F30" s="113" t="n">
        <v>867609</v>
      </c>
    </row>
    <row r="31" customFormat="false" ht="15.75" hidden="false" customHeight="true" outlineLevel="0" collapsed="false">
      <c r="A31" s="53" t="n">
        <v>16</v>
      </c>
      <c r="B31" s="114" t="s">
        <v>259</v>
      </c>
      <c r="C31" s="112" t="s">
        <v>260</v>
      </c>
      <c r="D31" s="113" t="n">
        <f aca="false">D32</f>
        <v>1757810</v>
      </c>
      <c r="E31" s="113" t="n">
        <f aca="false">E32</f>
        <v>1757810</v>
      </c>
      <c r="F31" s="113" t="n">
        <f aca="false">F32</f>
        <v>1757810</v>
      </c>
    </row>
    <row r="32" customFormat="false" ht="15.75" hidden="false" customHeight="true" outlineLevel="0" collapsed="false">
      <c r="A32" s="53" t="n">
        <v>17</v>
      </c>
      <c r="B32" s="114" t="s">
        <v>261</v>
      </c>
      <c r="C32" s="112" t="s">
        <v>262</v>
      </c>
      <c r="D32" s="113" t="n">
        <v>1757810</v>
      </c>
      <c r="E32" s="113" t="n">
        <v>1757810</v>
      </c>
      <c r="F32" s="113" t="n">
        <v>1757810</v>
      </c>
    </row>
    <row r="33" customFormat="false" ht="15.75" hidden="false" customHeight="true" outlineLevel="0" collapsed="false">
      <c r="A33" s="53" t="n">
        <v>18</v>
      </c>
      <c r="B33" s="114" t="s">
        <v>263</v>
      </c>
      <c r="C33" s="112" t="s">
        <v>264</v>
      </c>
      <c r="D33" s="113" t="n">
        <f aca="false">D34</f>
        <v>16957</v>
      </c>
      <c r="E33" s="113" t="n">
        <f aca="false">E34</f>
        <v>16957</v>
      </c>
      <c r="F33" s="113" t="n">
        <f aca="false">F34</f>
        <v>16957</v>
      </c>
    </row>
    <row r="34" customFormat="false" ht="15.75" hidden="false" customHeight="true" outlineLevel="0" collapsed="false">
      <c r="A34" s="53" t="n">
        <v>19</v>
      </c>
      <c r="B34" s="114" t="s">
        <v>265</v>
      </c>
      <c r="C34" s="112" t="s">
        <v>266</v>
      </c>
      <c r="D34" s="113" t="n">
        <v>16957</v>
      </c>
      <c r="E34" s="113" t="n">
        <v>16957</v>
      </c>
      <c r="F34" s="113" t="n">
        <v>16957</v>
      </c>
    </row>
    <row r="35" customFormat="false" ht="16.45" hidden="false" customHeight="true" outlineLevel="0" collapsed="false">
      <c r="A35" s="53" t="n">
        <v>20</v>
      </c>
      <c r="B35" s="114" t="s">
        <v>267</v>
      </c>
      <c r="C35" s="112" t="s">
        <v>268</v>
      </c>
      <c r="D35" s="113" t="n">
        <f aca="false">D36</f>
        <v>92888.64</v>
      </c>
      <c r="E35" s="113" t="n">
        <f aca="false">E36</f>
        <v>105819</v>
      </c>
      <c r="F35" s="113" t="n">
        <f aca="false">F36</f>
        <v>105819</v>
      </c>
    </row>
    <row r="36" customFormat="false" ht="15.75" hidden="false" customHeight="true" outlineLevel="0" collapsed="false">
      <c r="A36" s="53" t="n">
        <v>21</v>
      </c>
      <c r="B36" s="57" t="s">
        <v>269</v>
      </c>
      <c r="C36" s="112" t="s">
        <v>270</v>
      </c>
      <c r="D36" s="115" t="n">
        <v>92888.64</v>
      </c>
      <c r="E36" s="115" t="n">
        <v>105819</v>
      </c>
      <c r="F36" s="115" t="n">
        <v>105819</v>
      </c>
    </row>
    <row r="37" customFormat="false" ht="26.05" hidden="false" customHeight="true" outlineLevel="0" collapsed="false">
      <c r="A37" s="53" t="n">
        <v>22</v>
      </c>
      <c r="B37" s="114" t="s">
        <v>271</v>
      </c>
      <c r="C37" s="112" t="s">
        <v>272</v>
      </c>
      <c r="D37" s="113" t="n">
        <f aca="false">D38</f>
        <v>26404</v>
      </c>
      <c r="E37" s="113" t="n">
        <f aca="false">E38</f>
        <v>26404</v>
      </c>
      <c r="F37" s="113" t="n">
        <f aca="false">F38</f>
        <v>26404</v>
      </c>
    </row>
    <row r="38" customFormat="false" ht="17.5" hidden="false" customHeight="true" outlineLevel="0" collapsed="false">
      <c r="A38" s="53" t="n">
        <v>23</v>
      </c>
      <c r="B38" s="57" t="s">
        <v>273</v>
      </c>
      <c r="C38" s="112" t="s">
        <v>274</v>
      </c>
      <c r="D38" s="115" t="n">
        <v>26404</v>
      </c>
      <c r="E38" s="115" t="n">
        <v>26404</v>
      </c>
      <c r="F38" s="115" t="n">
        <v>26404</v>
      </c>
    </row>
    <row r="39" customFormat="false" ht="17.5" hidden="false" customHeight="true" outlineLevel="0" collapsed="false">
      <c r="A39" s="57" t="s">
        <v>275</v>
      </c>
      <c r="B39" s="57"/>
      <c r="C39" s="57"/>
      <c r="D39" s="58" t="n">
        <v>0</v>
      </c>
      <c r="E39" s="58" t="n">
        <v>195516</v>
      </c>
      <c r="F39" s="58" t="n">
        <v>391542</v>
      </c>
    </row>
    <row r="40" customFormat="false" ht="12.75" hidden="false" customHeight="true" outlineLevel="0" collapsed="false">
      <c r="A40" s="57" t="s">
        <v>219</v>
      </c>
      <c r="B40" s="57"/>
      <c r="C40" s="116"/>
      <c r="D40" s="115" t="n">
        <f aca="false">D16+D23+D26+D28+D31+D33+D35+D37+D21</f>
        <v>11167191.67</v>
      </c>
      <c r="E40" s="115" t="n">
        <f aca="false">E16+E23+E26+E28+E31+E33+E35+E37+E21</f>
        <v>7820627</v>
      </c>
      <c r="F40" s="115" t="n">
        <f aca="false">F16+F23+F26+F28+F31+F33+F35+F37+F21</f>
        <v>7830831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103"/>
      <c r="B42" s="102"/>
      <c r="C42" s="104"/>
      <c r="D42" s="117"/>
      <c r="E42" s="117"/>
      <c r="F42" s="117"/>
    </row>
    <row r="43" customFormat="false" ht="12.75" hidden="false" customHeight="false" outlineLevel="0" collapsed="false">
      <c r="A43" s="103"/>
      <c r="B43" s="102"/>
      <c r="C43" s="104"/>
      <c r="D43" s="118"/>
      <c r="E43" s="117"/>
      <c r="F43" s="117"/>
    </row>
    <row r="59" customFormat="false" ht="102.1" hidden="false" customHeight="true" outlineLevel="0" collapsed="false"/>
  </sheetData>
  <mergeCells count="13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A11:F12"/>
    <mergeCell ref="A13:D13"/>
    <mergeCell ref="A39:C39"/>
    <mergeCell ref="A40:B40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0" activeCellId="0" sqref="B140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19" width="4.35"/>
    <col collapsed="false" customWidth="true" hidden="false" outlineLevel="0" max="2" min="2" style="44" width="32.23"/>
    <col collapsed="false" customWidth="true" hidden="false" outlineLevel="0" max="3" min="3" style="44" width="4.35"/>
    <col collapsed="false" customWidth="true" hidden="false" outlineLevel="0" max="4" min="4" style="44" width="6.11"/>
    <col collapsed="false" customWidth="true" hidden="false" outlineLevel="0" max="5" min="5" style="24" width="10.99"/>
    <col collapsed="false" customWidth="true" hidden="false" outlineLevel="0" max="6" min="6" style="44" width="4.87"/>
    <col collapsed="false" customWidth="true" hidden="false" outlineLevel="0" max="9" min="7" style="44" width="12.11"/>
  </cols>
  <sheetData>
    <row r="1" customFormat="false" ht="12.1" hidden="false" customHeight="true" outlineLevel="0" collapsed="false">
      <c r="A1" s="120" t="s">
        <v>276</v>
      </c>
      <c r="B1" s="120"/>
      <c r="C1" s="120"/>
      <c r="D1" s="120"/>
      <c r="E1" s="120"/>
      <c r="F1" s="120"/>
      <c r="G1" s="120"/>
      <c r="H1" s="120"/>
      <c r="I1" s="120"/>
    </row>
    <row r="2" customFormat="false" ht="12.1" hidden="false" customHeight="true" outlineLevel="0" collapsed="false">
      <c r="A2" s="121" t="s">
        <v>37</v>
      </c>
      <c r="B2" s="121"/>
      <c r="C2" s="121"/>
      <c r="D2" s="121"/>
      <c r="E2" s="121"/>
      <c r="F2" s="121"/>
      <c r="G2" s="121"/>
      <c r="H2" s="121"/>
      <c r="I2" s="121"/>
    </row>
    <row r="3" customFormat="false" ht="13" hidden="false" customHeight="true" outlineLevel="0" collapsed="false">
      <c r="A3" s="121" t="s">
        <v>73</v>
      </c>
      <c r="B3" s="121"/>
      <c r="C3" s="121"/>
      <c r="D3" s="121"/>
      <c r="E3" s="121"/>
      <c r="F3" s="121"/>
      <c r="G3" s="121"/>
      <c r="H3" s="121"/>
      <c r="I3" s="121"/>
    </row>
    <row r="4" customFormat="false" ht="7" hidden="false" customHeight="true" outlineLevel="0" collapsed="false">
      <c r="A4" s="122"/>
      <c r="B4" s="46"/>
      <c r="C4" s="46"/>
      <c r="D4" s="46"/>
      <c r="E4" s="6"/>
      <c r="F4" s="46"/>
      <c r="G4" s="46"/>
      <c r="H4" s="46"/>
      <c r="I4" s="46"/>
    </row>
    <row r="5" customFormat="false" ht="13" hidden="false" customHeight="true" outlineLevel="0" collapsed="false">
      <c r="A5" s="122"/>
      <c r="B5" s="46"/>
      <c r="C5" s="120" t="s">
        <v>277</v>
      </c>
      <c r="D5" s="120"/>
      <c r="E5" s="120"/>
      <c r="F5" s="120"/>
      <c r="G5" s="120"/>
      <c r="H5" s="120"/>
      <c r="I5" s="120"/>
      <c r="J5" s="123"/>
      <c r="K5" s="123"/>
      <c r="L5" s="123"/>
    </row>
    <row r="6" customFormat="false" ht="13" hidden="false" customHeight="true" outlineLevel="0" collapsed="false">
      <c r="A6" s="122"/>
      <c r="B6" s="46"/>
      <c r="C6" s="121" t="s">
        <v>37</v>
      </c>
      <c r="D6" s="121"/>
      <c r="E6" s="121"/>
      <c r="F6" s="121"/>
      <c r="G6" s="121"/>
      <c r="H6" s="121"/>
      <c r="I6" s="121"/>
      <c r="J6" s="124"/>
      <c r="K6" s="124"/>
      <c r="L6" s="124"/>
    </row>
    <row r="7" customFormat="false" ht="13" hidden="false" customHeight="true" outlineLevel="0" collapsed="false">
      <c r="A7" s="122"/>
      <c r="B7" s="46"/>
      <c r="C7" s="121" t="s">
        <v>278</v>
      </c>
      <c r="D7" s="121"/>
      <c r="E7" s="121"/>
      <c r="F7" s="121"/>
      <c r="G7" s="121"/>
      <c r="H7" s="121"/>
      <c r="I7" s="121"/>
      <c r="J7" s="124"/>
      <c r="K7" s="124"/>
      <c r="L7" s="124"/>
    </row>
    <row r="8" customFormat="false" ht="14" hidden="false" customHeight="true" outlineLevel="0" collapsed="false">
      <c r="A8" s="125"/>
    </row>
    <row r="9" customFormat="false" ht="23.95" hidden="false" customHeight="true" outlineLevel="0" collapsed="false">
      <c r="A9" s="126" t="s">
        <v>279</v>
      </c>
      <c r="B9" s="126"/>
      <c r="C9" s="126"/>
      <c r="D9" s="126"/>
      <c r="E9" s="126"/>
      <c r="F9" s="126"/>
      <c r="G9" s="126"/>
      <c r="H9" s="126"/>
      <c r="I9" s="126"/>
    </row>
    <row r="10" customFormat="false" ht="1.6" hidden="true" customHeight="true" outlineLevel="0" collapsed="false">
      <c r="A10" s="126"/>
      <c r="B10" s="126"/>
      <c r="C10" s="126"/>
      <c r="D10" s="126"/>
      <c r="E10" s="126"/>
      <c r="F10" s="126"/>
      <c r="G10" s="126"/>
    </row>
    <row r="11" customFormat="false" ht="15.75" hidden="false" customHeight="true" outlineLevel="0" collapsed="false">
      <c r="A11" s="127" t="s">
        <v>42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2.8" hidden="false" customHeight="true" outlineLevel="0" collapsed="false">
      <c r="A12" s="128" t="s">
        <v>78</v>
      </c>
      <c r="B12" s="53" t="s">
        <v>280</v>
      </c>
      <c r="C12" s="57" t="s">
        <v>281</v>
      </c>
      <c r="D12" s="129" t="s">
        <v>225</v>
      </c>
      <c r="E12" s="74" t="s">
        <v>282</v>
      </c>
      <c r="F12" s="57" t="s">
        <v>283</v>
      </c>
      <c r="G12" s="74" t="s">
        <v>226</v>
      </c>
      <c r="H12" s="94" t="s">
        <v>227</v>
      </c>
      <c r="I12" s="94" t="s">
        <v>228</v>
      </c>
    </row>
    <row r="13" customFormat="false" ht="13.15" hidden="false" customHeight="true" outlineLevel="0" collapsed="false">
      <c r="A13" s="128"/>
      <c r="B13" s="53"/>
      <c r="C13" s="57"/>
      <c r="D13" s="129"/>
      <c r="E13" s="74"/>
      <c r="F13" s="57"/>
      <c r="G13" s="74"/>
      <c r="H13" s="94"/>
      <c r="I13" s="94"/>
    </row>
    <row r="14" customFormat="false" ht="33.2" hidden="false" customHeight="true" outlineLevel="0" collapsed="false">
      <c r="A14" s="128"/>
      <c r="B14" s="53"/>
      <c r="C14" s="57"/>
      <c r="D14" s="129"/>
      <c r="E14" s="74"/>
      <c r="F14" s="57"/>
      <c r="G14" s="74"/>
      <c r="H14" s="94"/>
      <c r="I14" s="94"/>
    </row>
    <row r="15" customFormat="false" ht="12.75" hidden="false" customHeight="false" outlineLevel="0" collapsed="false">
      <c r="A15" s="130"/>
      <c r="B15" s="53" t="n">
        <v>1</v>
      </c>
      <c r="C15" s="53" t="n">
        <v>2</v>
      </c>
      <c r="D15" s="53" t="n">
        <v>3</v>
      </c>
      <c r="E15" s="74" t="n">
        <v>4</v>
      </c>
      <c r="F15" s="53" t="n">
        <v>5</v>
      </c>
      <c r="G15" s="74" t="n">
        <v>6</v>
      </c>
      <c r="H15" s="94" t="n">
        <v>6</v>
      </c>
      <c r="I15" s="94" t="n">
        <v>7</v>
      </c>
    </row>
    <row r="16" customFormat="false" ht="15.75" hidden="false" customHeight="true" outlineLevel="0" collapsed="false">
      <c r="A16" s="130" t="n">
        <v>1</v>
      </c>
      <c r="B16" s="87" t="s">
        <v>284</v>
      </c>
      <c r="C16" s="53" t="n">
        <v>819</v>
      </c>
      <c r="D16" s="53"/>
      <c r="E16" s="74"/>
      <c r="F16" s="53"/>
      <c r="G16" s="131" t="n">
        <f aca="false">G17+G82+G101+G123+G144+G69+G130+G137+G60</f>
        <v>11167191.67</v>
      </c>
      <c r="H16" s="131" t="n">
        <f aca="false">H17+H82+H101+H123+H144+H69+H130+H137+H60</f>
        <v>7820627</v>
      </c>
      <c r="I16" s="131" t="n">
        <f aca="false">I17+I82+I101+I123+I144+I69+I130+I137+I60</f>
        <v>7830831</v>
      </c>
    </row>
    <row r="17" customFormat="false" ht="15.75" hidden="false" customHeight="true" outlineLevel="0" collapsed="false">
      <c r="A17" s="130" t="n">
        <v>2</v>
      </c>
      <c r="B17" s="59" t="s">
        <v>229</v>
      </c>
      <c r="C17" s="53" t="n">
        <v>819</v>
      </c>
      <c r="D17" s="112" t="s">
        <v>230</v>
      </c>
      <c r="E17" s="74"/>
      <c r="F17" s="53"/>
      <c r="G17" s="132" t="n">
        <f aca="false">G18+G24+G34+G40</f>
        <v>4646041.72</v>
      </c>
      <c r="H17" s="132" t="n">
        <f aca="false">H18+H24+H34+H40</f>
        <v>4437774</v>
      </c>
      <c r="I17" s="132" t="n">
        <f aca="false">I18+I24+I34+I40</f>
        <v>4575104</v>
      </c>
    </row>
    <row r="18" customFormat="false" ht="51.9" hidden="false" customHeight="true" outlineLevel="0" collapsed="false">
      <c r="A18" s="130" t="n">
        <v>3</v>
      </c>
      <c r="B18" s="59" t="s">
        <v>285</v>
      </c>
      <c r="C18" s="53" t="n">
        <v>819</v>
      </c>
      <c r="D18" s="112" t="s">
        <v>232</v>
      </c>
      <c r="E18" s="74"/>
      <c r="F18" s="53"/>
      <c r="G18" s="132" t="n">
        <f aca="false">G19</f>
        <v>940190</v>
      </c>
      <c r="H18" s="132" t="n">
        <f aca="false">H19</f>
        <v>940190</v>
      </c>
      <c r="I18" s="132" t="n">
        <f aca="false">I19</f>
        <v>940190</v>
      </c>
    </row>
    <row r="19" customFormat="false" ht="51.05" hidden="false" customHeight="true" outlineLevel="0" collapsed="false">
      <c r="A19" s="130" t="n">
        <v>4</v>
      </c>
      <c r="B19" s="59" t="s">
        <v>286</v>
      </c>
      <c r="C19" s="53" t="n">
        <v>819</v>
      </c>
      <c r="D19" s="112" t="s">
        <v>232</v>
      </c>
      <c r="E19" s="133" t="n">
        <v>9100000000</v>
      </c>
      <c r="F19" s="53"/>
      <c r="G19" s="131" t="n">
        <f aca="false">G20</f>
        <v>940190</v>
      </c>
      <c r="H19" s="132" t="n">
        <f aca="false">H20</f>
        <v>940190</v>
      </c>
      <c r="I19" s="132" t="n">
        <f aca="false">I20</f>
        <v>940190</v>
      </c>
    </row>
    <row r="20" customFormat="false" ht="25" hidden="false" customHeight="true" outlineLevel="0" collapsed="false">
      <c r="A20" s="130" t="n">
        <v>5</v>
      </c>
      <c r="B20" s="57" t="s">
        <v>287</v>
      </c>
      <c r="C20" s="53" t="n">
        <v>819</v>
      </c>
      <c r="D20" s="112" t="s">
        <v>232</v>
      </c>
      <c r="E20" s="133" t="n">
        <v>9110000000</v>
      </c>
      <c r="F20" s="53"/>
      <c r="G20" s="131" t="n">
        <f aca="false">G21</f>
        <v>940190</v>
      </c>
      <c r="H20" s="132" t="n">
        <f aca="false">H23</f>
        <v>940190</v>
      </c>
      <c r="I20" s="132" t="n">
        <f aca="false">I23</f>
        <v>940190</v>
      </c>
    </row>
    <row r="21" customFormat="false" ht="93" hidden="false" customHeight="true" outlineLevel="0" collapsed="false">
      <c r="A21" s="130" t="n">
        <v>6</v>
      </c>
      <c r="B21" s="59" t="s">
        <v>288</v>
      </c>
      <c r="C21" s="53" t="n">
        <v>819</v>
      </c>
      <c r="D21" s="112" t="s">
        <v>232</v>
      </c>
      <c r="E21" s="134" t="n">
        <v>9110080210</v>
      </c>
      <c r="F21" s="53"/>
      <c r="G21" s="131" t="n">
        <f aca="false">G22</f>
        <v>940190</v>
      </c>
      <c r="H21" s="132" t="n">
        <f aca="false">H22</f>
        <v>940190</v>
      </c>
      <c r="I21" s="132" t="n">
        <f aca="false">I22</f>
        <v>940190</v>
      </c>
    </row>
    <row r="22" customFormat="false" ht="77.95" hidden="false" customHeight="true" outlineLevel="0" collapsed="false">
      <c r="A22" s="130" t="n">
        <v>7</v>
      </c>
      <c r="B22" s="59" t="s">
        <v>289</v>
      </c>
      <c r="C22" s="53" t="n">
        <v>819</v>
      </c>
      <c r="D22" s="112" t="s">
        <v>232</v>
      </c>
      <c r="E22" s="134" t="n">
        <v>9110080210</v>
      </c>
      <c r="F22" s="53" t="n">
        <v>100</v>
      </c>
      <c r="G22" s="131" t="n">
        <f aca="false">G23</f>
        <v>940190</v>
      </c>
      <c r="H22" s="132" t="n">
        <f aca="false">H23</f>
        <v>940190</v>
      </c>
      <c r="I22" s="132" t="n">
        <f aca="false">I23</f>
        <v>940190</v>
      </c>
    </row>
    <row r="23" customFormat="false" ht="41.95" hidden="false" customHeight="true" outlineLevel="0" collapsed="false">
      <c r="A23" s="130" t="n">
        <v>8</v>
      </c>
      <c r="B23" s="128" t="s">
        <v>290</v>
      </c>
      <c r="C23" s="130" t="n">
        <v>819</v>
      </c>
      <c r="D23" s="135" t="s">
        <v>232</v>
      </c>
      <c r="E23" s="134" t="n">
        <v>9110080210</v>
      </c>
      <c r="F23" s="130" t="n">
        <v>120</v>
      </c>
      <c r="G23" s="132" t="n">
        <v>940190</v>
      </c>
      <c r="H23" s="132" t="n">
        <v>940190</v>
      </c>
      <c r="I23" s="132" t="n">
        <v>940190</v>
      </c>
    </row>
    <row r="24" customFormat="false" ht="75" hidden="false" customHeight="true" outlineLevel="0" collapsed="false">
      <c r="A24" s="130" t="n">
        <v>9</v>
      </c>
      <c r="B24" s="59" t="s">
        <v>233</v>
      </c>
      <c r="C24" s="53" t="n">
        <v>819</v>
      </c>
      <c r="D24" s="112" t="s">
        <v>234</v>
      </c>
      <c r="E24" s="74"/>
      <c r="F24" s="53"/>
      <c r="G24" s="131" t="n">
        <f aca="false">G25</f>
        <v>3423504.12</v>
      </c>
      <c r="H24" s="131" t="n">
        <f aca="false">H25</f>
        <v>3201926</v>
      </c>
      <c r="I24" s="131" t="n">
        <f aca="false">I25</f>
        <v>3339256</v>
      </c>
    </row>
    <row r="25" customFormat="false" ht="31.5" hidden="false" customHeight="true" outlineLevel="0" collapsed="false">
      <c r="A25" s="130" t="n">
        <v>10</v>
      </c>
      <c r="B25" s="59" t="s">
        <v>291</v>
      </c>
      <c r="C25" s="53" t="n">
        <v>819</v>
      </c>
      <c r="D25" s="112" t="s">
        <v>234</v>
      </c>
      <c r="E25" s="134" t="n">
        <v>8100000000</v>
      </c>
      <c r="F25" s="53"/>
      <c r="G25" s="131" t="n">
        <f aca="false">G26</f>
        <v>3423504.12</v>
      </c>
      <c r="H25" s="132" t="n">
        <f aca="false">H26</f>
        <v>3201926</v>
      </c>
      <c r="I25" s="132" t="n">
        <f aca="false">I26</f>
        <v>3339256</v>
      </c>
    </row>
    <row r="26" customFormat="false" ht="31.5" hidden="false" customHeight="true" outlineLevel="0" collapsed="false">
      <c r="A26" s="130" t="n">
        <v>11</v>
      </c>
      <c r="B26" s="59" t="s">
        <v>292</v>
      </c>
      <c r="C26" s="53" t="n">
        <v>819</v>
      </c>
      <c r="D26" s="112" t="s">
        <v>234</v>
      </c>
      <c r="E26" s="134" t="n">
        <v>8110000000</v>
      </c>
      <c r="F26" s="53"/>
      <c r="G26" s="131" t="n">
        <f aca="false">G27</f>
        <v>3423504.12</v>
      </c>
      <c r="H26" s="131" t="n">
        <f aca="false">H27</f>
        <v>3201926</v>
      </c>
      <c r="I26" s="131" t="n">
        <f aca="false">I27</f>
        <v>3339256</v>
      </c>
    </row>
    <row r="27" customFormat="false" ht="66.1" hidden="false" customHeight="true" outlineLevel="0" collapsed="false">
      <c r="A27" s="130" t="n">
        <v>12</v>
      </c>
      <c r="B27" s="59" t="s">
        <v>293</v>
      </c>
      <c r="C27" s="53" t="n">
        <v>819</v>
      </c>
      <c r="D27" s="112" t="s">
        <v>234</v>
      </c>
      <c r="E27" s="134" t="n">
        <v>8110080210</v>
      </c>
      <c r="F27" s="53"/>
      <c r="G27" s="131" t="n">
        <f aca="false">G28+G30+G32</f>
        <v>3423504.12</v>
      </c>
      <c r="H27" s="132" t="n">
        <f aca="false">H28+H30+H32</f>
        <v>3201926</v>
      </c>
      <c r="I27" s="132" t="n">
        <f aca="false">I28+I30+I32</f>
        <v>3339256</v>
      </c>
    </row>
    <row r="28" customFormat="false" ht="81.1" hidden="false" customHeight="true" outlineLevel="0" collapsed="false">
      <c r="A28" s="130" t="n">
        <v>13</v>
      </c>
      <c r="B28" s="59" t="s">
        <v>289</v>
      </c>
      <c r="C28" s="53" t="n">
        <v>819</v>
      </c>
      <c r="D28" s="112" t="s">
        <v>234</v>
      </c>
      <c r="E28" s="134" t="n">
        <v>8110080210</v>
      </c>
      <c r="F28" s="53" t="n">
        <v>100</v>
      </c>
      <c r="G28" s="131" t="n">
        <f aca="false">G29</f>
        <v>2774652</v>
      </c>
      <c r="H28" s="132" t="n">
        <f aca="false">H29</f>
        <v>2711253</v>
      </c>
      <c r="I28" s="132" t="n">
        <f aca="false">I29</f>
        <v>2711253</v>
      </c>
    </row>
    <row r="29" customFormat="false" ht="41.95" hidden="false" customHeight="true" outlineLevel="0" collapsed="false">
      <c r="A29" s="130" t="n">
        <v>14</v>
      </c>
      <c r="B29" s="128" t="s">
        <v>290</v>
      </c>
      <c r="C29" s="130" t="n">
        <v>819</v>
      </c>
      <c r="D29" s="135" t="s">
        <v>234</v>
      </c>
      <c r="E29" s="134" t="n">
        <v>8110080210</v>
      </c>
      <c r="F29" s="130" t="n">
        <v>120</v>
      </c>
      <c r="G29" s="132" t="n">
        <v>2774652</v>
      </c>
      <c r="H29" s="132" t="n">
        <v>2711253</v>
      </c>
      <c r="I29" s="132" t="n">
        <v>2711253</v>
      </c>
    </row>
    <row r="30" customFormat="false" ht="41.95" hidden="false" customHeight="true" outlineLevel="0" collapsed="false">
      <c r="A30" s="130" t="n">
        <v>15</v>
      </c>
      <c r="B30" s="128" t="s">
        <v>294</v>
      </c>
      <c r="C30" s="130" t="n">
        <v>819</v>
      </c>
      <c r="D30" s="135" t="s">
        <v>234</v>
      </c>
      <c r="E30" s="134" t="n">
        <v>8110080210</v>
      </c>
      <c r="F30" s="130" t="n">
        <v>200</v>
      </c>
      <c r="G30" s="132" t="n">
        <f aca="false">G31</f>
        <v>644667.12</v>
      </c>
      <c r="H30" s="132" t="n">
        <f aca="false">H31</f>
        <v>486607</v>
      </c>
      <c r="I30" s="132" t="n">
        <f aca="false">I31</f>
        <v>623934</v>
      </c>
    </row>
    <row r="31" customFormat="false" ht="41.95" hidden="false" customHeight="true" outlineLevel="0" collapsed="false">
      <c r="A31" s="130" t="n">
        <v>16</v>
      </c>
      <c r="B31" s="128" t="s">
        <v>295</v>
      </c>
      <c r="C31" s="130" t="n">
        <v>819</v>
      </c>
      <c r="D31" s="135" t="s">
        <v>234</v>
      </c>
      <c r="E31" s="134" t="n">
        <v>8110080210</v>
      </c>
      <c r="F31" s="130" t="n">
        <v>240</v>
      </c>
      <c r="G31" s="132" t="n">
        <v>644667.12</v>
      </c>
      <c r="H31" s="132" t="n">
        <v>486607</v>
      </c>
      <c r="I31" s="132" t="n">
        <v>623934</v>
      </c>
    </row>
    <row r="32" customFormat="false" ht="15.05" hidden="false" customHeight="true" outlineLevel="0" collapsed="false">
      <c r="A32" s="130" t="n">
        <v>17</v>
      </c>
      <c r="B32" s="128" t="s">
        <v>296</v>
      </c>
      <c r="C32" s="130" t="n">
        <v>819</v>
      </c>
      <c r="D32" s="135" t="s">
        <v>234</v>
      </c>
      <c r="E32" s="134" t="n">
        <v>8110080210</v>
      </c>
      <c r="F32" s="130" t="n">
        <v>800</v>
      </c>
      <c r="G32" s="132" t="n">
        <f aca="false">G33</f>
        <v>4185</v>
      </c>
      <c r="H32" s="132" t="n">
        <f aca="false">H33</f>
        <v>4066</v>
      </c>
      <c r="I32" s="132" t="n">
        <f aca="false">I33</f>
        <v>4069</v>
      </c>
    </row>
    <row r="33" customFormat="false" ht="28" hidden="false" customHeight="true" outlineLevel="0" collapsed="false">
      <c r="A33" s="130" t="n">
        <v>18</v>
      </c>
      <c r="B33" s="128" t="s">
        <v>297</v>
      </c>
      <c r="C33" s="130" t="n">
        <v>819</v>
      </c>
      <c r="D33" s="135" t="s">
        <v>234</v>
      </c>
      <c r="E33" s="134" t="n">
        <v>8110080210</v>
      </c>
      <c r="F33" s="130" t="n">
        <v>850</v>
      </c>
      <c r="G33" s="132" t="n">
        <v>4185</v>
      </c>
      <c r="H33" s="132" t="n">
        <v>4066</v>
      </c>
      <c r="I33" s="132" t="n">
        <v>4069</v>
      </c>
    </row>
    <row r="34" customFormat="false" ht="15.05" hidden="false" customHeight="true" outlineLevel="0" collapsed="false">
      <c r="A34" s="130" t="n">
        <v>19</v>
      </c>
      <c r="B34" s="57" t="s">
        <v>235</v>
      </c>
      <c r="C34" s="53" t="n">
        <v>819</v>
      </c>
      <c r="D34" s="112" t="s">
        <v>236</v>
      </c>
      <c r="E34" s="134"/>
      <c r="F34" s="53"/>
      <c r="G34" s="136" t="n">
        <f aca="false">G35</f>
        <v>1000</v>
      </c>
      <c r="H34" s="132" t="n">
        <f aca="false">H35</f>
        <v>1000</v>
      </c>
      <c r="I34" s="132" t="n">
        <f aca="false">I35</f>
        <v>1000</v>
      </c>
    </row>
    <row r="35" customFormat="false" ht="29.2" hidden="false" customHeight="true" outlineLevel="0" collapsed="false">
      <c r="A35" s="130" t="n">
        <v>20</v>
      </c>
      <c r="B35" s="59" t="s">
        <v>291</v>
      </c>
      <c r="C35" s="53" t="n">
        <v>819</v>
      </c>
      <c r="D35" s="112" t="s">
        <v>236</v>
      </c>
      <c r="E35" s="133" t="n">
        <v>8100000000</v>
      </c>
      <c r="F35" s="53"/>
      <c r="G35" s="131" t="n">
        <f aca="false">G36</f>
        <v>1000</v>
      </c>
      <c r="H35" s="132" t="n">
        <f aca="false">H36</f>
        <v>1000</v>
      </c>
      <c r="I35" s="132" t="n">
        <f aca="false">I36</f>
        <v>1000</v>
      </c>
    </row>
    <row r="36" customFormat="false" ht="28" hidden="false" customHeight="true" outlineLevel="0" collapsed="false">
      <c r="A36" s="130" t="n">
        <v>21</v>
      </c>
      <c r="B36" s="59" t="s">
        <v>298</v>
      </c>
      <c r="C36" s="53" t="n">
        <v>819</v>
      </c>
      <c r="D36" s="112" t="s">
        <v>236</v>
      </c>
      <c r="E36" s="133" t="n">
        <v>8110000000</v>
      </c>
      <c r="F36" s="53"/>
      <c r="G36" s="131" t="n">
        <f aca="false">G38</f>
        <v>1000</v>
      </c>
      <c r="H36" s="132" t="n">
        <f aca="false">H38</f>
        <v>1000</v>
      </c>
      <c r="I36" s="132" t="n">
        <f aca="false">I38</f>
        <v>1000</v>
      </c>
    </row>
    <row r="37" customFormat="false" ht="76.05" hidden="false" customHeight="true" outlineLevel="0" collapsed="false">
      <c r="A37" s="130" t="n">
        <v>22</v>
      </c>
      <c r="B37" s="57" t="s">
        <v>299</v>
      </c>
      <c r="C37" s="53" t="n">
        <v>819</v>
      </c>
      <c r="D37" s="112" t="s">
        <v>236</v>
      </c>
      <c r="E37" s="133" t="n">
        <v>8110080050</v>
      </c>
      <c r="F37" s="53"/>
      <c r="G37" s="131" t="n">
        <f aca="false">G38</f>
        <v>1000</v>
      </c>
      <c r="H37" s="132" t="n">
        <f aca="false">H38</f>
        <v>1000</v>
      </c>
      <c r="I37" s="132" t="n">
        <f aca="false">I38</f>
        <v>1000</v>
      </c>
    </row>
    <row r="38" customFormat="false" ht="13.15" hidden="false" customHeight="true" outlineLevel="0" collapsed="false">
      <c r="A38" s="130" t="n">
        <v>23</v>
      </c>
      <c r="B38" s="57" t="s">
        <v>296</v>
      </c>
      <c r="C38" s="53" t="n">
        <v>819</v>
      </c>
      <c r="D38" s="112" t="s">
        <v>236</v>
      </c>
      <c r="E38" s="133" t="n">
        <v>8110080050</v>
      </c>
      <c r="F38" s="112" t="s">
        <v>300</v>
      </c>
      <c r="G38" s="131" t="n">
        <f aca="false">G39</f>
        <v>1000</v>
      </c>
      <c r="H38" s="132" t="n">
        <f aca="false">H39</f>
        <v>1000</v>
      </c>
      <c r="I38" s="132" t="n">
        <f aca="false">I39</f>
        <v>1000</v>
      </c>
    </row>
    <row r="39" customFormat="false" ht="13.15" hidden="false" customHeight="true" outlineLevel="0" collapsed="false">
      <c r="A39" s="130" t="n">
        <v>24</v>
      </c>
      <c r="B39" s="57" t="s">
        <v>301</v>
      </c>
      <c r="C39" s="53" t="n">
        <v>819</v>
      </c>
      <c r="D39" s="112" t="s">
        <v>236</v>
      </c>
      <c r="E39" s="133" t="n">
        <v>8110080050</v>
      </c>
      <c r="F39" s="112" t="s">
        <v>302</v>
      </c>
      <c r="G39" s="131" t="n">
        <v>1000</v>
      </c>
      <c r="H39" s="132" t="n">
        <v>1000</v>
      </c>
      <c r="I39" s="132" t="n">
        <v>1000</v>
      </c>
    </row>
    <row r="40" customFormat="false" ht="13.15" hidden="false" customHeight="true" outlineLevel="0" collapsed="false">
      <c r="A40" s="130" t="n">
        <v>25</v>
      </c>
      <c r="B40" s="57" t="s">
        <v>237</v>
      </c>
      <c r="C40" s="53" t="n">
        <v>819</v>
      </c>
      <c r="D40" s="112" t="s">
        <v>238</v>
      </c>
      <c r="E40" s="74"/>
      <c r="F40" s="112"/>
      <c r="G40" s="131" t="n">
        <f aca="false">G41+G52</f>
        <v>281347.6</v>
      </c>
      <c r="H40" s="131" t="n">
        <f aca="false">H41+H52</f>
        <v>294658</v>
      </c>
      <c r="I40" s="131" t="n">
        <f aca="false">I41+I52</f>
        <v>294658</v>
      </c>
    </row>
    <row r="41" customFormat="false" ht="66.1" hidden="false" customHeight="true" outlineLevel="0" collapsed="false">
      <c r="A41" s="130" t="n">
        <v>26</v>
      </c>
      <c r="B41" s="57" t="s">
        <v>303</v>
      </c>
      <c r="C41" s="53" t="n">
        <v>819</v>
      </c>
      <c r="D41" s="112" t="s">
        <v>238</v>
      </c>
      <c r="E41" s="137" t="s">
        <v>304</v>
      </c>
      <c r="F41" s="112"/>
      <c r="G41" s="131" t="n">
        <f aca="false">G42</f>
        <v>263235.6</v>
      </c>
      <c r="H41" s="131" t="n">
        <f aca="false">H42</f>
        <v>290546</v>
      </c>
      <c r="I41" s="131" t="n">
        <f aca="false">I42</f>
        <v>290546</v>
      </c>
    </row>
    <row r="42" customFormat="false" ht="38.1" hidden="false" customHeight="true" outlineLevel="0" collapsed="false">
      <c r="A42" s="130" t="n">
        <v>27</v>
      </c>
      <c r="B42" s="57" t="s">
        <v>305</v>
      </c>
      <c r="C42" s="53"/>
      <c r="D42" s="112"/>
      <c r="E42" s="137" t="s">
        <v>306</v>
      </c>
      <c r="F42" s="112"/>
      <c r="G42" s="131" t="n">
        <f aca="false">G43+G46+G49</f>
        <v>263235.6</v>
      </c>
      <c r="H42" s="131" t="n">
        <f aca="false">H43+H46+H49</f>
        <v>290546</v>
      </c>
      <c r="I42" s="131" t="n">
        <f aca="false">I43+I46+I49</f>
        <v>290546</v>
      </c>
    </row>
    <row r="43" customFormat="false" ht="116" hidden="false" customHeight="true" outlineLevel="0" collapsed="false">
      <c r="A43" s="130" t="n">
        <v>28</v>
      </c>
      <c r="B43" s="57" t="s">
        <v>307</v>
      </c>
      <c r="C43" s="53" t="n">
        <v>819</v>
      </c>
      <c r="D43" s="112" t="s">
        <v>238</v>
      </c>
      <c r="E43" s="137" t="s">
        <v>308</v>
      </c>
      <c r="F43" s="112"/>
      <c r="G43" s="131" t="n">
        <f aca="false">+G44</f>
        <v>160076.96</v>
      </c>
      <c r="H43" s="132" t="n">
        <f aca="false">+H44</f>
        <v>151616</v>
      </c>
      <c r="I43" s="132" t="n">
        <f aca="false">+I44</f>
        <v>151616</v>
      </c>
    </row>
    <row r="44" customFormat="false" ht="68.15" hidden="false" customHeight="true" outlineLevel="0" collapsed="false">
      <c r="A44" s="130" t="n">
        <v>29</v>
      </c>
      <c r="B44" s="57" t="s">
        <v>309</v>
      </c>
      <c r="C44" s="53" t="n">
        <v>819</v>
      </c>
      <c r="D44" s="112" t="s">
        <v>238</v>
      </c>
      <c r="E44" s="137" t="s">
        <v>308</v>
      </c>
      <c r="F44" s="112" t="s">
        <v>310</v>
      </c>
      <c r="G44" s="131" t="n">
        <f aca="false">+G45</f>
        <v>160076.96</v>
      </c>
      <c r="H44" s="132" t="n">
        <f aca="false">+H45</f>
        <v>151616</v>
      </c>
      <c r="I44" s="132" t="n">
        <f aca="false">+I45</f>
        <v>151616</v>
      </c>
    </row>
    <row r="45" customFormat="false" ht="38.1" hidden="false" customHeight="true" outlineLevel="0" collapsed="false">
      <c r="A45" s="130" t="n">
        <v>30</v>
      </c>
      <c r="B45" s="59" t="s">
        <v>290</v>
      </c>
      <c r="C45" s="53" t="n">
        <v>819</v>
      </c>
      <c r="D45" s="112" t="s">
        <v>238</v>
      </c>
      <c r="E45" s="137" t="s">
        <v>308</v>
      </c>
      <c r="F45" s="112" t="s">
        <v>311</v>
      </c>
      <c r="G45" s="131" t="n">
        <v>160076.96</v>
      </c>
      <c r="H45" s="132" t="n">
        <v>151616</v>
      </c>
      <c r="I45" s="132" t="n">
        <v>151616</v>
      </c>
    </row>
    <row r="46" customFormat="false" ht="116.05" hidden="false" customHeight="true" outlineLevel="0" collapsed="false">
      <c r="A46" s="130" t="n">
        <v>31</v>
      </c>
      <c r="B46" s="57" t="s">
        <v>312</v>
      </c>
      <c r="C46" s="130" t="n">
        <v>819</v>
      </c>
      <c r="D46" s="135" t="s">
        <v>238</v>
      </c>
      <c r="E46" s="134" t="n">
        <v>110081040</v>
      </c>
      <c r="F46" s="135"/>
      <c r="G46" s="132" t="n">
        <f aca="false">G47</f>
        <v>0</v>
      </c>
      <c r="H46" s="132" t="n">
        <f aca="false">H47</f>
        <v>24000</v>
      </c>
      <c r="I46" s="132" t="n">
        <f aca="false">I47</f>
        <v>24000</v>
      </c>
    </row>
    <row r="47" customFormat="false" ht="43" hidden="false" customHeight="true" outlineLevel="0" collapsed="false">
      <c r="A47" s="130" t="n">
        <v>32</v>
      </c>
      <c r="B47" s="128" t="s">
        <v>294</v>
      </c>
      <c r="C47" s="130" t="n">
        <v>819</v>
      </c>
      <c r="D47" s="135" t="s">
        <v>238</v>
      </c>
      <c r="E47" s="134" t="n">
        <v>110081040</v>
      </c>
      <c r="F47" s="135" t="s">
        <v>313</v>
      </c>
      <c r="G47" s="132" t="n">
        <f aca="false">G48</f>
        <v>0</v>
      </c>
      <c r="H47" s="132" t="n">
        <f aca="false">H48</f>
        <v>24000</v>
      </c>
      <c r="I47" s="132" t="n">
        <f aca="false">I48</f>
        <v>24000</v>
      </c>
    </row>
    <row r="48" customFormat="false" ht="42" hidden="false" customHeight="true" outlineLevel="0" collapsed="false">
      <c r="A48" s="130" t="n">
        <v>33</v>
      </c>
      <c r="B48" s="128" t="s">
        <v>295</v>
      </c>
      <c r="C48" s="130" t="n">
        <v>819</v>
      </c>
      <c r="D48" s="135" t="s">
        <v>238</v>
      </c>
      <c r="E48" s="134" t="n">
        <v>110081040</v>
      </c>
      <c r="F48" s="135" t="s">
        <v>314</v>
      </c>
      <c r="G48" s="132" t="n">
        <v>0</v>
      </c>
      <c r="H48" s="132" t="n">
        <v>24000</v>
      </c>
      <c r="I48" s="132" t="n">
        <v>24000</v>
      </c>
    </row>
    <row r="49" s="141" customFormat="true" ht="116.05" hidden="false" customHeight="true" outlineLevel="0" collapsed="false">
      <c r="A49" s="130" t="n">
        <v>34</v>
      </c>
      <c r="B49" s="57" t="s">
        <v>315</v>
      </c>
      <c r="C49" s="130" t="n">
        <v>819</v>
      </c>
      <c r="D49" s="135" t="s">
        <v>238</v>
      </c>
      <c r="E49" s="137" t="s">
        <v>316</v>
      </c>
      <c r="F49" s="138"/>
      <c r="G49" s="139" t="n">
        <f aca="false">G50</f>
        <v>103158.64</v>
      </c>
      <c r="H49" s="140" t="n">
        <f aca="false">H50</f>
        <v>114930</v>
      </c>
      <c r="I49" s="140" t="n">
        <f aca="false">I50</f>
        <v>114930</v>
      </c>
    </row>
    <row r="50" customFormat="false" ht="83.2" hidden="false" customHeight="true" outlineLevel="0" collapsed="false">
      <c r="A50" s="130" t="n">
        <v>35</v>
      </c>
      <c r="B50" s="59" t="s">
        <v>289</v>
      </c>
      <c r="C50" s="130" t="n">
        <v>819</v>
      </c>
      <c r="D50" s="135" t="s">
        <v>238</v>
      </c>
      <c r="E50" s="137" t="s">
        <v>316</v>
      </c>
      <c r="F50" s="138" t="n">
        <v>100</v>
      </c>
      <c r="G50" s="139" t="n">
        <f aca="false">G51</f>
        <v>103158.64</v>
      </c>
      <c r="H50" s="140" t="n">
        <f aca="false">H51</f>
        <v>114930</v>
      </c>
      <c r="I50" s="140" t="n">
        <f aca="false">I51</f>
        <v>114930</v>
      </c>
    </row>
    <row r="51" customFormat="false" ht="29.55" hidden="false" customHeight="true" outlineLevel="0" collapsed="false">
      <c r="A51" s="130" t="n">
        <v>36</v>
      </c>
      <c r="B51" s="59" t="s">
        <v>290</v>
      </c>
      <c r="C51" s="130" t="n">
        <v>819</v>
      </c>
      <c r="D51" s="135" t="s">
        <v>238</v>
      </c>
      <c r="E51" s="137" t="s">
        <v>316</v>
      </c>
      <c r="F51" s="138" t="n">
        <v>120</v>
      </c>
      <c r="G51" s="139" t="n">
        <v>103158.64</v>
      </c>
      <c r="H51" s="140" t="n">
        <v>114930</v>
      </c>
      <c r="I51" s="140" t="n">
        <v>114930</v>
      </c>
    </row>
    <row r="52" customFormat="false" ht="27.1" hidden="false" customHeight="true" outlineLevel="0" collapsed="false">
      <c r="A52" s="130" t="n">
        <v>37</v>
      </c>
      <c r="B52" s="59" t="s">
        <v>291</v>
      </c>
      <c r="C52" s="53" t="n">
        <v>819</v>
      </c>
      <c r="D52" s="112" t="s">
        <v>238</v>
      </c>
      <c r="E52" s="142" t="n">
        <v>8100000000</v>
      </c>
      <c r="F52" s="112"/>
      <c r="G52" s="139" t="n">
        <f aca="false">G53</f>
        <v>18112</v>
      </c>
      <c r="H52" s="139" t="n">
        <f aca="false">H53</f>
        <v>4112</v>
      </c>
      <c r="I52" s="139" t="n">
        <f aca="false">I53</f>
        <v>4112</v>
      </c>
    </row>
    <row r="53" customFormat="false" ht="29.55" hidden="false" customHeight="true" outlineLevel="0" collapsed="false">
      <c r="A53" s="130" t="n">
        <v>38</v>
      </c>
      <c r="B53" s="59" t="s">
        <v>292</v>
      </c>
      <c r="C53" s="53" t="n">
        <v>819</v>
      </c>
      <c r="D53" s="112" t="s">
        <v>238</v>
      </c>
      <c r="E53" s="142" t="n">
        <v>8110000000</v>
      </c>
      <c r="F53" s="112"/>
      <c r="G53" s="139" t="n">
        <f aca="false">G54+G57</f>
        <v>18112</v>
      </c>
      <c r="H53" s="139" t="n">
        <f aca="false">H54</f>
        <v>4112</v>
      </c>
      <c r="I53" s="139" t="n">
        <f aca="false">I54</f>
        <v>4112</v>
      </c>
    </row>
    <row r="54" customFormat="false" ht="105.05" hidden="false" customHeight="true" outlineLevel="0" collapsed="false">
      <c r="A54" s="130" t="n">
        <v>39</v>
      </c>
      <c r="B54" s="57" t="s">
        <v>317</v>
      </c>
      <c r="C54" s="53" t="n">
        <v>819</v>
      </c>
      <c r="D54" s="112" t="s">
        <v>238</v>
      </c>
      <c r="E54" s="143" t="n">
        <v>8110075140</v>
      </c>
      <c r="F54" s="112"/>
      <c r="G54" s="139" t="n">
        <f aca="false">G55</f>
        <v>4112</v>
      </c>
      <c r="H54" s="139" t="n">
        <f aca="false">H55</f>
        <v>4112</v>
      </c>
      <c r="I54" s="139" t="n">
        <f aca="false">I55</f>
        <v>4112</v>
      </c>
    </row>
    <row r="55" customFormat="false" ht="29.55" hidden="false" customHeight="true" outlineLevel="0" collapsed="false">
      <c r="A55" s="130" t="n">
        <v>40</v>
      </c>
      <c r="B55" s="128" t="s">
        <v>294</v>
      </c>
      <c r="C55" s="130" t="n">
        <v>819</v>
      </c>
      <c r="D55" s="135" t="s">
        <v>238</v>
      </c>
      <c r="E55" s="143" t="n">
        <v>8110075140</v>
      </c>
      <c r="F55" s="135" t="s">
        <v>313</v>
      </c>
      <c r="G55" s="139" t="n">
        <f aca="false">G56</f>
        <v>4112</v>
      </c>
      <c r="H55" s="139" t="n">
        <f aca="false">H56</f>
        <v>4112</v>
      </c>
      <c r="I55" s="139" t="n">
        <f aca="false">I56</f>
        <v>4112</v>
      </c>
    </row>
    <row r="56" customFormat="false" ht="29.55" hidden="false" customHeight="true" outlineLevel="0" collapsed="false">
      <c r="A56" s="130" t="n">
        <v>41</v>
      </c>
      <c r="B56" s="128" t="s">
        <v>295</v>
      </c>
      <c r="C56" s="130" t="n">
        <v>819</v>
      </c>
      <c r="D56" s="135" t="s">
        <v>238</v>
      </c>
      <c r="E56" s="143" t="n">
        <v>8110075140</v>
      </c>
      <c r="F56" s="135" t="s">
        <v>314</v>
      </c>
      <c r="G56" s="139" t="n">
        <v>4112</v>
      </c>
      <c r="H56" s="139" t="n">
        <v>4112</v>
      </c>
      <c r="I56" s="139" t="n">
        <v>4112</v>
      </c>
    </row>
    <row r="57" customFormat="false" ht="135" hidden="false" customHeight="true" outlineLevel="0" collapsed="false">
      <c r="A57" s="130" t="n">
        <v>42</v>
      </c>
      <c r="B57" s="128" t="s">
        <v>318</v>
      </c>
      <c r="C57" s="130" t="n">
        <v>819</v>
      </c>
      <c r="D57" s="135" t="s">
        <v>238</v>
      </c>
      <c r="E57" s="143" t="n">
        <v>8110080850</v>
      </c>
      <c r="F57" s="135"/>
      <c r="G57" s="139" t="n">
        <f aca="false">G58</f>
        <v>14000</v>
      </c>
      <c r="H57" s="139" t="n">
        <f aca="false">H58</f>
        <v>0</v>
      </c>
      <c r="I57" s="139" t="n">
        <f aca="false">I58</f>
        <v>0</v>
      </c>
    </row>
    <row r="58" customFormat="false" ht="29.55" hidden="false" customHeight="true" outlineLevel="0" collapsed="false">
      <c r="A58" s="130" t="n">
        <v>43</v>
      </c>
      <c r="B58" s="128" t="s">
        <v>319</v>
      </c>
      <c r="C58" s="130" t="n">
        <v>819</v>
      </c>
      <c r="D58" s="135" t="s">
        <v>238</v>
      </c>
      <c r="E58" s="143" t="n">
        <v>8110080850</v>
      </c>
      <c r="F58" s="135" t="s">
        <v>313</v>
      </c>
      <c r="G58" s="139" t="n">
        <f aca="false">G59</f>
        <v>14000</v>
      </c>
      <c r="H58" s="139" t="n">
        <f aca="false">H59</f>
        <v>0</v>
      </c>
      <c r="I58" s="139" t="n">
        <f aca="false">I59</f>
        <v>0</v>
      </c>
    </row>
    <row r="59" customFormat="false" ht="29.55" hidden="false" customHeight="true" outlineLevel="0" collapsed="false">
      <c r="A59" s="130" t="n">
        <v>44</v>
      </c>
      <c r="B59" s="128" t="s">
        <v>295</v>
      </c>
      <c r="C59" s="130" t="n">
        <v>819</v>
      </c>
      <c r="D59" s="135" t="s">
        <v>238</v>
      </c>
      <c r="E59" s="143" t="n">
        <v>8110080850</v>
      </c>
      <c r="F59" s="135" t="s">
        <v>314</v>
      </c>
      <c r="G59" s="139" t="n">
        <v>14000</v>
      </c>
      <c r="H59" s="139" t="n">
        <v>0</v>
      </c>
      <c r="I59" s="139" t="n">
        <v>0</v>
      </c>
    </row>
    <row r="60" customFormat="false" ht="15.05" hidden="false" customHeight="true" outlineLevel="0" collapsed="false">
      <c r="A60" s="130" t="n">
        <v>45</v>
      </c>
      <c r="B60" s="57" t="s">
        <v>239</v>
      </c>
      <c r="C60" s="53" t="n">
        <v>819</v>
      </c>
      <c r="D60" s="112" t="s">
        <v>240</v>
      </c>
      <c r="E60" s="53"/>
      <c r="F60" s="112"/>
      <c r="G60" s="139" t="n">
        <f aca="false">G61</f>
        <v>82417</v>
      </c>
      <c r="H60" s="139" t="n">
        <f aca="false">H61</f>
        <v>83592</v>
      </c>
      <c r="I60" s="139" t="n">
        <f aca="false">I61</f>
        <v>88083</v>
      </c>
    </row>
    <row r="61" customFormat="false" ht="29.55" hidden="false" customHeight="true" outlineLevel="0" collapsed="false">
      <c r="A61" s="130" t="n">
        <v>46</v>
      </c>
      <c r="B61" s="57" t="s">
        <v>241</v>
      </c>
      <c r="C61" s="53" t="n">
        <v>819</v>
      </c>
      <c r="D61" s="112" t="s">
        <v>242</v>
      </c>
      <c r="E61" s="53"/>
      <c r="F61" s="112"/>
      <c r="G61" s="139" t="n">
        <f aca="false">G62</f>
        <v>82417</v>
      </c>
      <c r="H61" s="139" t="n">
        <f aca="false">H62</f>
        <v>83592</v>
      </c>
      <c r="I61" s="139" t="n">
        <f aca="false">I62</f>
        <v>88083</v>
      </c>
    </row>
    <row r="62" customFormat="false" ht="29.55" hidden="false" customHeight="true" outlineLevel="0" collapsed="false">
      <c r="A62" s="130" t="n">
        <v>47</v>
      </c>
      <c r="B62" s="59" t="s">
        <v>291</v>
      </c>
      <c r="C62" s="53" t="n">
        <v>819</v>
      </c>
      <c r="D62" s="112" t="s">
        <v>242</v>
      </c>
      <c r="E62" s="142" t="n">
        <v>8100000000</v>
      </c>
      <c r="F62" s="112"/>
      <c r="G62" s="139" t="n">
        <f aca="false">G63</f>
        <v>82417</v>
      </c>
      <c r="H62" s="139" t="n">
        <f aca="false">H63</f>
        <v>83592</v>
      </c>
      <c r="I62" s="139" t="n">
        <f aca="false">I63</f>
        <v>88083</v>
      </c>
    </row>
    <row r="63" customFormat="false" ht="29.55" hidden="false" customHeight="true" outlineLevel="0" collapsed="false">
      <c r="A63" s="130" t="n">
        <v>48</v>
      </c>
      <c r="B63" s="59" t="s">
        <v>292</v>
      </c>
      <c r="C63" s="53" t="n">
        <v>819</v>
      </c>
      <c r="D63" s="112" t="s">
        <v>242</v>
      </c>
      <c r="E63" s="142" t="n">
        <v>8110000000</v>
      </c>
      <c r="F63" s="112"/>
      <c r="G63" s="139" t="n">
        <f aca="false">G64</f>
        <v>82417</v>
      </c>
      <c r="H63" s="139" t="n">
        <f aca="false">H64</f>
        <v>83592</v>
      </c>
      <c r="I63" s="139" t="n">
        <f aca="false">I64</f>
        <v>88083</v>
      </c>
    </row>
    <row r="64" customFormat="false" ht="95.1" hidden="false" customHeight="true" outlineLevel="0" collapsed="false">
      <c r="A64" s="130" t="n">
        <v>49</v>
      </c>
      <c r="B64" s="57" t="s">
        <v>320</v>
      </c>
      <c r="C64" s="53" t="n">
        <v>819</v>
      </c>
      <c r="D64" s="112" t="s">
        <v>242</v>
      </c>
      <c r="E64" s="144" t="n">
        <v>8110051180</v>
      </c>
      <c r="F64" s="112"/>
      <c r="G64" s="139" t="n">
        <f aca="false">G65+G67</f>
        <v>82417</v>
      </c>
      <c r="H64" s="139" t="n">
        <f aca="false">H65+H67</f>
        <v>83592</v>
      </c>
      <c r="I64" s="139" t="n">
        <f aca="false">I65+I67</f>
        <v>88083</v>
      </c>
    </row>
    <row r="65" customFormat="false" ht="81.1" hidden="false" customHeight="true" outlineLevel="0" collapsed="false">
      <c r="A65" s="130" t="n">
        <v>50</v>
      </c>
      <c r="B65" s="59" t="s">
        <v>289</v>
      </c>
      <c r="C65" s="53" t="n">
        <v>819</v>
      </c>
      <c r="D65" s="112" t="s">
        <v>242</v>
      </c>
      <c r="E65" s="144" t="n">
        <v>8110051180</v>
      </c>
      <c r="F65" s="112" t="s">
        <v>310</v>
      </c>
      <c r="G65" s="139" t="n">
        <f aca="false">G66</f>
        <v>79948</v>
      </c>
      <c r="H65" s="139" t="n">
        <f aca="false">H66</f>
        <v>79948</v>
      </c>
      <c r="I65" s="139" t="n">
        <f aca="false">I66</f>
        <v>79948</v>
      </c>
    </row>
    <row r="66" customFormat="false" ht="39" hidden="false" customHeight="true" outlineLevel="0" collapsed="false">
      <c r="A66" s="130" t="n">
        <v>51</v>
      </c>
      <c r="B66" s="59" t="s">
        <v>290</v>
      </c>
      <c r="C66" s="145" t="n">
        <v>819</v>
      </c>
      <c r="D66" s="146" t="s">
        <v>242</v>
      </c>
      <c r="E66" s="144" t="n">
        <v>8110051180</v>
      </c>
      <c r="F66" s="146" t="s">
        <v>311</v>
      </c>
      <c r="G66" s="139" t="n">
        <v>79948</v>
      </c>
      <c r="H66" s="140" t="n">
        <v>79948</v>
      </c>
      <c r="I66" s="140" t="n">
        <v>79948</v>
      </c>
    </row>
    <row r="67" customFormat="false" ht="29.55" hidden="false" customHeight="true" outlineLevel="0" collapsed="false">
      <c r="A67" s="130" t="n">
        <v>52</v>
      </c>
      <c r="B67" s="59" t="s">
        <v>321</v>
      </c>
      <c r="C67" s="145" t="n">
        <v>819</v>
      </c>
      <c r="D67" s="146" t="s">
        <v>242</v>
      </c>
      <c r="E67" s="144" t="n">
        <v>8110051180</v>
      </c>
      <c r="F67" s="146" t="s">
        <v>313</v>
      </c>
      <c r="G67" s="139" t="n">
        <f aca="false">G68</f>
        <v>2469</v>
      </c>
      <c r="H67" s="139" t="n">
        <f aca="false">H68</f>
        <v>3644</v>
      </c>
      <c r="I67" s="139" t="n">
        <f aca="false">I68</f>
        <v>8135</v>
      </c>
    </row>
    <row r="68" customFormat="false" ht="29.55" hidden="false" customHeight="true" outlineLevel="0" collapsed="false">
      <c r="A68" s="130" t="n">
        <v>53</v>
      </c>
      <c r="B68" s="59" t="s">
        <v>295</v>
      </c>
      <c r="C68" s="145" t="n">
        <v>819</v>
      </c>
      <c r="D68" s="146" t="s">
        <v>242</v>
      </c>
      <c r="E68" s="144" t="n">
        <v>8110051180</v>
      </c>
      <c r="F68" s="146" t="s">
        <v>314</v>
      </c>
      <c r="G68" s="139" t="n">
        <v>2469</v>
      </c>
      <c r="H68" s="140" t="n">
        <v>3644</v>
      </c>
      <c r="I68" s="140" t="n">
        <v>8135</v>
      </c>
    </row>
    <row r="69" customFormat="false" ht="27.1" hidden="false" customHeight="true" outlineLevel="0" collapsed="false">
      <c r="A69" s="130" t="n">
        <v>54</v>
      </c>
      <c r="B69" s="57" t="s">
        <v>243</v>
      </c>
      <c r="C69" s="53" t="n">
        <v>819</v>
      </c>
      <c r="D69" s="112" t="s">
        <v>244</v>
      </c>
      <c r="E69" s="133"/>
      <c r="F69" s="112"/>
      <c r="G69" s="136" t="n">
        <f aca="false">G70+G76</f>
        <v>65579</v>
      </c>
      <c r="H69" s="132" t="n">
        <f aca="false">H70+H76</f>
        <v>266579</v>
      </c>
      <c r="I69" s="132" t="n">
        <f aca="false">I70+I76</f>
        <v>66579</v>
      </c>
    </row>
    <row r="70" customFormat="false" ht="67" hidden="false" customHeight="true" outlineLevel="0" collapsed="false">
      <c r="A70" s="130" t="n">
        <v>55</v>
      </c>
      <c r="B70" s="147" t="s">
        <v>322</v>
      </c>
      <c r="C70" s="145" t="n">
        <v>819</v>
      </c>
      <c r="D70" s="112" t="s">
        <v>246</v>
      </c>
      <c r="E70" s="133"/>
      <c r="F70" s="112"/>
      <c r="G70" s="136" t="n">
        <f aca="false">G71</f>
        <v>65579</v>
      </c>
      <c r="H70" s="132" t="n">
        <f aca="false">H71</f>
        <v>65579</v>
      </c>
      <c r="I70" s="132" t="n">
        <f aca="false">I71</f>
        <v>65579</v>
      </c>
    </row>
    <row r="71" customFormat="false" ht="72.9" hidden="false" customHeight="true" outlineLevel="0" collapsed="false">
      <c r="A71" s="130" t="n">
        <v>56</v>
      </c>
      <c r="B71" s="147" t="s">
        <v>323</v>
      </c>
      <c r="C71" s="145" t="n">
        <v>819</v>
      </c>
      <c r="D71" s="112" t="s">
        <v>246</v>
      </c>
      <c r="E71" s="133" t="n">
        <v>100000000</v>
      </c>
      <c r="F71" s="112"/>
      <c r="G71" s="136" t="n">
        <f aca="false">G73</f>
        <v>65579</v>
      </c>
      <c r="H71" s="132" t="n">
        <f aca="false">H73</f>
        <v>65579</v>
      </c>
      <c r="I71" s="132" t="n">
        <f aca="false">I73</f>
        <v>65579</v>
      </c>
    </row>
    <row r="72" customFormat="false" ht="41.1" hidden="false" customHeight="true" outlineLevel="0" collapsed="false">
      <c r="A72" s="130" t="n">
        <v>57</v>
      </c>
      <c r="B72" s="148" t="s">
        <v>324</v>
      </c>
      <c r="C72" s="145" t="n">
        <v>819</v>
      </c>
      <c r="D72" s="146" t="s">
        <v>246</v>
      </c>
      <c r="E72" s="149" t="n">
        <v>130000000</v>
      </c>
      <c r="F72" s="146"/>
      <c r="G72" s="136" t="n">
        <f aca="false">G73</f>
        <v>65579</v>
      </c>
      <c r="H72" s="132" t="n">
        <f aca="false">H73</f>
        <v>65579</v>
      </c>
      <c r="I72" s="132" t="n">
        <f aca="false">I73</f>
        <v>65579</v>
      </c>
    </row>
    <row r="73" customFormat="false" ht="156.1" hidden="false" customHeight="true" outlineLevel="0" collapsed="false">
      <c r="A73" s="130" t="n">
        <v>58</v>
      </c>
      <c r="B73" s="147" t="s">
        <v>325</v>
      </c>
      <c r="C73" s="53" t="n">
        <v>819</v>
      </c>
      <c r="D73" s="112" t="s">
        <v>246</v>
      </c>
      <c r="E73" s="133" t="s">
        <v>326</v>
      </c>
      <c r="F73" s="112"/>
      <c r="G73" s="136" t="n">
        <f aca="false">G74</f>
        <v>65579</v>
      </c>
      <c r="H73" s="132" t="n">
        <f aca="false">H74</f>
        <v>65579</v>
      </c>
      <c r="I73" s="132" t="n">
        <f aca="false">I74</f>
        <v>65579</v>
      </c>
    </row>
    <row r="74" customFormat="false" ht="30.1" hidden="false" customHeight="true" outlineLevel="0" collapsed="false">
      <c r="A74" s="130" t="n">
        <v>59</v>
      </c>
      <c r="B74" s="147" t="s">
        <v>294</v>
      </c>
      <c r="C74" s="53" t="n">
        <v>819</v>
      </c>
      <c r="D74" s="112" t="s">
        <v>246</v>
      </c>
      <c r="E74" s="133" t="s">
        <v>326</v>
      </c>
      <c r="F74" s="112" t="s">
        <v>313</v>
      </c>
      <c r="G74" s="136" t="n">
        <f aca="false">G75</f>
        <v>65579</v>
      </c>
      <c r="H74" s="132" t="n">
        <f aca="false">H75</f>
        <v>65579</v>
      </c>
      <c r="I74" s="132" t="n">
        <f aca="false">I75</f>
        <v>65579</v>
      </c>
    </row>
    <row r="75" customFormat="false" ht="40.05" hidden="false" customHeight="true" outlineLevel="0" collapsed="false">
      <c r="A75" s="130" t="n">
        <v>60</v>
      </c>
      <c r="B75" s="150" t="s">
        <v>295</v>
      </c>
      <c r="C75" s="53" t="n">
        <v>819</v>
      </c>
      <c r="D75" s="112" t="s">
        <v>246</v>
      </c>
      <c r="E75" s="133" t="s">
        <v>326</v>
      </c>
      <c r="F75" s="112" t="s">
        <v>314</v>
      </c>
      <c r="G75" s="136" t="n">
        <v>65579</v>
      </c>
      <c r="H75" s="132" t="n">
        <v>65579</v>
      </c>
      <c r="I75" s="132" t="n">
        <v>65579</v>
      </c>
    </row>
    <row r="76" customFormat="false" ht="45.8" hidden="false" customHeight="true" outlineLevel="0" collapsed="false">
      <c r="A76" s="130" t="n">
        <v>61</v>
      </c>
      <c r="B76" s="57" t="s">
        <v>327</v>
      </c>
      <c r="C76" s="53" t="n">
        <v>819</v>
      </c>
      <c r="D76" s="112" t="s">
        <v>248</v>
      </c>
      <c r="E76" s="133"/>
      <c r="F76" s="112"/>
      <c r="G76" s="136" t="n">
        <f aca="false">G77</f>
        <v>0</v>
      </c>
      <c r="H76" s="132" t="n">
        <f aca="false">H77</f>
        <v>201000</v>
      </c>
      <c r="I76" s="132" t="n">
        <f aca="false">I77</f>
        <v>1000</v>
      </c>
    </row>
    <row r="77" customFormat="false" ht="63.1" hidden="false" customHeight="true" outlineLevel="0" collapsed="false">
      <c r="A77" s="130" t="n">
        <v>62</v>
      </c>
      <c r="B77" s="57" t="s">
        <v>328</v>
      </c>
      <c r="C77" s="53" t="n">
        <v>819</v>
      </c>
      <c r="D77" s="112" t="s">
        <v>248</v>
      </c>
      <c r="E77" s="133" t="n">
        <v>100000000</v>
      </c>
      <c r="F77" s="112"/>
      <c r="G77" s="136" t="n">
        <f aca="false">G78</f>
        <v>0</v>
      </c>
      <c r="H77" s="132" t="n">
        <f aca="false">H78</f>
        <v>201000</v>
      </c>
      <c r="I77" s="132" t="n">
        <f aca="false">I78</f>
        <v>1000</v>
      </c>
    </row>
    <row r="78" customFormat="false" ht="39" hidden="false" customHeight="true" outlineLevel="0" collapsed="false">
      <c r="A78" s="130" t="n">
        <v>63</v>
      </c>
      <c r="B78" s="57" t="s">
        <v>329</v>
      </c>
      <c r="C78" s="53" t="n">
        <v>819</v>
      </c>
      <c r="D78" s="112" t="s">
        <v>248</v>
      </c>
      <c r="E78" s="133" t="n">
        <v>130000000</v>
      </c>
      <c r="F78" s="112"/>
      <c r="G78" s="136" t="n">
        <f aca="false">G79</f>
        <v>0</v>
      </c>
      <c r="H78" s="132" t="n">
        <f aca="false">H79</f>
        <v>201000</v>
      </c>
      <c r="I78" s="132" t="n">
        <f aca="false">I79</f>
        <v>1000</v>
      </c>
    </row>
    <row r="79" customFormat="false" ht="131.1" hidden="false" customHeight="true" outlineLevel="0" collapsed="false">
      <c r="A79" s="130" t="n">
        <v>64</v>
      </c>
      <c r="B79" s="57" t="s">
        <v>330</v>
      </c>
      <c r="C79" s="53" t="n">
        <v>819</v>
      </c>
      <c r="D79" s="112" t="s">
        <v>248</v>
      </c>
      <c r="E79" s="133" t="n">
        <v>130082020</v>
      </c>
      <c r="F79" s="112"/>
      <c r="G79" s="136" t="n">
        <f aca="false">G80</f>
        <v>0</v>
      </c>
      <c r="H79" s="132" t="n">
        <f aca="false">H80</f>
        <v>201000</v>
      </c>
      <c r="I79" s="132" t="n">
        <f aca="false">I80</f>
        <v>1000</v>
      </c>
    </row>
    <row r="80" customFormat="false" ht="30.1" hidden="false" customHeight="true" outlineLevel="0" collapsed="false">
      <c r="A80" s="130" t="n">
        <v>65</v>
      </c>
      <c r="B80" s="128" t="s">
        <v>294</v>
      </c>
      <c r="C80" s="130" t="n">
        <v>819</v>
      </c>
      <c r="D80" s="135" t="s">
        <v>248</v>
      </c>
      <c r="E80" s="134" t="n">
        <v>130082020</v>
      </c>
      <c r="F80" s="135" t="s">
        <v>313</v>
      </c>
      <c r="G80" s="136" t="n">
        <f aca="false">G81</f>
        <v>0</v>
      </c>
      <c r="H80" s="132" t="n">
        <f aca="false">H81</f>
        <v>201000</v>
      </c>
      <c r="I80" s="132" t="n">
        <f aca="false">I81</f>
        <v>1000</v>
      </c>
    </row>
    <row r="81" customFormat="false" ht="43.2" hidden="false" customHeight="true" outlineLevel="0" collapsed="false">
      <c r="A81" s="130" t="n">
        <v>66</v>
      </c>
      <c r="B81" s="128" t="s">
        <v>295</v>
      </c>
      <c r="C81" s="130" t="n">
        <v>819</v>
      </c>
      <c r="D81" s="135" t="s">
        <v>248</v>
      </c>
      <c r="E81" s="134" t="n">
        <v>130082020</v>
      </c>
      <c r="F81" s="135" t="s">
        <v>314</v>
      </c>
      <c r="G81" s="136" t="n">
        <v>0</v>
      </c>
      <c r="H81" s="132" t="n">
        <v>201000</v>
      </c>
      <c r="I81" s="132" t="n">
        <v>1000</v>
      </c>
    </row>
    <row r="82" customFormat="false" ht="16.45" hidden="false" customHeight="true" outlineLevel="0" collapsed="false">
      <c r="A82" s="130" t="n">
        <v>67</v>
      </c>
      <c r="B82" s="128" t="s">
        <v>249</v>
      </c>
      <c r="C82" s="130" t="n">
        <v>819</v>
      </c>
      <c r="D82" s="135" t="s">
        <v>250</v>
      </c>
      <c r="E82" s="151"/>
      <c r="F82" s="135"/>
      <c r="G82" s="132" t="n">
        <f aca="false">G83</f>
        <v>2632708.37</v>
      </c>
      <c r="H82" s="132" t="n">
        <f aca="false">H83</f>
        <v>398798</v>
      </c>
      <c r="I82" s="132" t="n">
        <f aca="false">I83</f>
        <v>326466</v>
      </c>
    </row>
    <row r="83" customFormat="false" ht="16.45" hidden="false" customHeight="true" outlineLevel="0" collapsed="false">
      <c r="A83" s="130" t="n">
        <v>68</v>
      </c>
      <c r="B83" s="128" t="s">
        <v>251</v>
      </c>
      <c r="C83" s="130" t="n">
        <v>819</v>
      </c>
      <c r="D83" s="135" t="s">
        <v>252</v>
      </c>
      <c r="E83" s="151"/>
      <c r="F83" s="135"/>
      <c r="G83" s="132" t="n">
        <f aca="false">G84</f>
        <v>2632708.37</v>
      </c>
      <c r="H83" s="132" t="n">
        <f aca="false">H84</f>
        <v>398798</v>
      </c>
      <c r="I83" s="132" t="n">
        <f aca="false">I84</f>
        <v>326466</v>
      </c>
    </row>
    <row r="84" customFormat="false" ht="78" hidden="false" customHeight="true" outlineLevel="0" collapsed="false">
      <c r="A84" s="130" t="n">
        <v>69</v>
      </c>
      <c r="B84" s="128" t="s">
        <v>323</v>
      </c>
      <c r="C84" s="130" t="n">
        <v>819</v>
      </c>
      <c r="D84" s="135" t="s">
        <v>252</v>
      </c>
      <c r="E84" s="151" t="s">
        <v>304</v>
      </c>
      <c r="F84" s="135"/>
      <c r="G84" s="132" t="n">
        <f aca="false">G85</f>
        <v>2632708.37</v>
      </c>
      <c r="H84" s="132" t="n">
        <f aca="false">H85</f>
        <v>398798</v>
      </c>
      <c r="I84" s="132" t="n">
        <f aca="false">I85</f>
        <v>326466</v>
      </c>
    </row>
    <row r="85" customFormat="false" ht="50.15" hidden="false" customHeight="true" outlineLevel="0" collapsed="false">
      <c r="A85" s="130" t="n">
        <v>70</v>
      </c>
      <c r="B85" s="128" t="s">
        <v>331</v>
      </c>
      <c r="C85" s="130" t="n">
        <v>819</v>
      </c>
      <c r="D85" s="135" t="s">
        <v>252</v>
      </c>
      <c r="E85" s="151" t="s">
        <v>332</v>
      </c>
      <c r="F85" s="135"/>
      <c r="G85" s="132" t="n">
        <f aca="false">+G89+G86+G95+G92+G98</f>
        <v>2632708.37</v>
      </c>
      <c r="H85" s="132" t="n">
        <f aca="false">+H89+H86+H95+H92</f>
        <v>398798</v>
      </c>
      <c r="I85" s="132" t="n">
        <f aca="false">+I89+I86+I95+I92</f>
        <v>326466</v>
      </c>
    </row>
    <row r="86" s="89" customFormat="true" ht="147" hidden="false" customHeight="true" outlineLevel="0" collapsed="false">
      <c r="A86" s="130" t="n">
        <v>71</v>
      </c>
      <c r="B86" s="152" t="s">
        <v>333</v>
      </c>
      <c r="C86" s="130" t="n">
        <v>819</v>
      </c>
      <c r="D86" s="135" t="s">
        <v>252</v>
      </c>
      <c r="E86" s="151" t="s">
        <v>334</v>
      </c>
      <c r="F86" s="135"/>
      <c r="G86" s="132" t="n">
        <f aca="false">G87</f>
        <v>301620.55</v>
      </c>
      <c r="H86" s="132" t="n">
        <f aca="false">H87</f>
        <v>157956</v>
      </c>
      <c r="I86" s="132" t="n">
        <f aca="false">I87</f>
        <v>75954</v>
      </c>
      <c r="L86" s="89" t="s">
        <v>47</v>
      </c>
    </row>
    <row r="87" s="89" customFormat="true" ht="39" hidden="false" customHeight="true" outlineLevel="0" collapsed="false">
      <c r="A87" s="130" t="n">
        <v>72</v>
      </c>
      <c r="B87" s="128" t="s">
        <v>294</v>
      </c>
      <c r="C87" s="130" t="n">
        <v>819</v>
      </c>
      <c r="D87" s="135" t="s">
        <v>252</v>
      </c>
      <c r="E87" s="151" t="s">
        <v>334</v>
      </c>
      <c r="F87" s="135"/>
      <c r="G87" s="132" t="n">
        <f aca="false">G88</f>
        <v>301620.55</v>
      </c>
      <c r="H87" s="132" t="n">
        <f aca="false">H88</f>
        <v>157956</v>
      </c>
      <c r="I87" s="132" t="n">
        <f aca="false">I88</f>
        <v>75954</v>
      </c>
    </row>
    <row r="88" s="89" customFormat="true" ht="39" hidden="false" customHeight="true" outlineLevel="0" collapsed="false">
      <c r="A88" s="130" t="n">
        <v>73</v>
      </c>
      <c r="B88" s="128" t="s">
        <v>295</v>
      </c>
      <c r="C88" s="130" t="n">
        <v>819</v>
      </c>
      <c r="D88" s="135" t="s">
        <v>252</v>
      </c>
      <c r="E88" s="151" t="s">
        <v>334</v>
      </c>
      <c r="F88" s="135"/>
      <c r="G88" s="132" t="n">
        <v>301620.55</v>
      </c>
      <c r="H88" s="132" t="n">
        <v>157956</v>
      </c>
      <c r="I88" s="132" t="n">
        <v>75954</v>
      </c>
    </row>
    <row r="89" customFormat="false" ht="172" hidden="false" customHeight="true" outlineLevel="0" collapsed="false">
      <c r="A89" s="130" t="n">
        <v>74</v>
      </c>
      <c r="B89" s="152" t="s">
        <v>335</v>
      </c>
      <c r="C89" s="130" t="n">
        <v>819</v>
      </c>
      <c r="D89" s="135" t="s">
        <v>252</v>
      </c>
      <c r="E89" s="151" t="s">
        <v>336</v>
      </c>
      <c r="F89" s="135"/>
      <c r="G89" s="132" t="n">
        <f aca="false">G90</f>
        <v>102040.82</v>
      </c>
      <c r="H89" s="132" t="n">
        <f aca="false">H90</f>
        <v>96600</v>
      </c>
      <c r="I89" s="132" t="n">
        <v>100500</v>
      </c>
      <c r="L89" s="153"/>
      <c r="M89" s="154"/>
      <c r="N89" s="155"/>
      <c r="O89" s="155"/>
      <c r="P89" s="155"/>
      <c r="Q89" s="156"/>
      <c r="R89" s="156"/>
      <c r="S89" s="156"/>
      <c r="T89" s="62"/>
      <c r="U89" s="62"/>
      <c r="V89" s="62"/>
      <c r="W89" s="62"/>
    </row>
    <row r="90" customFormat="false" ht="28.5" hidden="false" customHeight="true" outlineLevel="0" collapsed="false">
      <c r="A90" s="130" t="n">
        <v>75</v>
      </c>
      <c r="B90" s="128" t="s">
        <v>294</v>
      </c>
      <c r="C90" s="130" t="n">
        <v>819</v>
      </c>
      <c r="D90" s="135" t="s">
        <v>252</v>
      </c>
      <c r="E90" s="151" t="s">
        <v>336</v>
      </c>
      <c r="F90" s="135" t="s">
        <v>313</v>
      </c>
      <c r="G90" s="132" t="n">
        <f aca="false">G91</f>
        <v>102040.82</v>
      </c>
      <c r="H90" s="132" t="n">
        <f aca="false">H91</f>
        <v>96600</v>
      </c>
      <c r="I90" s="132" t="n">
        <f aca="false">I91</f>
        <v>100500</v>
      </c>
      <c r="L90" s="157"/>
      <c r="M90" s="154"/>
      <c r="N90" s="155"/>
      <c r="O90" s="155"/>
      <c r="P90" s="155"/>
      <c r="Q90" s="156"/>
      <c r="R90" s="156"/>
      <c r="S90" s="156"/>
      <c r="T90" s="62"/>
      <c r="U90" s="62"/>
      <c r="V90" s="62"/>
      <c r="W90" s="62"/>
    </row>
    <row r="91" customFormat="false" ht="38.1" hidden="false" customHeight="true" outlineLevel="0" collapsed="false">
      <c r="A91" s="130" t="n">
        <v>76</v>
      </c>
      <c r="B91" s="128" t="s">
        <v>295</v>
      </c>
      <c r="C91" s="130" t="n">
        <v>819</v>
      </c>
      <c r="D91" s="135" t="s">
        <v>252</v>
      </c>
      <c r="E91" s="151" t="s">
        <v>336</v>
      </c>
      <c r="F91" s="135" t="s">
        <v>314</v>
      </c>
      <c r="G91" s="132" t="n">
        <v>102040.82</v>
      </c>
      <c r="H91" s="132" t="n">
        <v>96600</v>
      </c>
      <c r="I91" s="132" t="n">
        <v>100500</v>
      </c>
      <c r="L91" s="157"/>
      <c r="M91" s="154"/>
      <c r="N91" s="155"/>
      <c r="O91" s="155"/>
      <c r="P91" s="155"/>
      <c r="Q91" s="156"/>
      <c r="R91" s="156"/>
      <c r="S91" s="156"/>
      <c r="T91" s="62"/>
      <c r="U91" s="62"/>
      <c r="V91" s="62"/>
      <c r="W91" s="62"/>
    </row>
    <row r="92" customFormat="false" ht="192" hidden="false" customHeight="true" outlineLevel="0" collapsed="false">
      <c r="A92" s="130" t="n">
        <v>77</v>
      </c>
      <c r="B92" s="158" t="s">
        <v>337</v>
      </c>
      <c r="C92" s="130" t="n">
        <v>819</v>
      </c>
      <c r="D92" s="135" t="s">
        <v>252</v>
      </c>
      <c r="E92" s="151" t="s">
        <v>338</v>
      </c>
      <c r="F92" s="135"/>
      <c r="G92" s="132" t="n">
        <f aca="false">G93</f>
        <v>138693</v>
      </c>
      <c r="H92" s="132" t="n">
        <f aca="false">H93</f>
        <v>144242</v>
      </c>
      <c r="I92" s="132" t="n">
        <f aca="false">I93</f>
        <v>150012</v>
      </c>
      <c r="L92" s="159"/>
      <c r="M92" s="160"/>
      <c r="N92" s="161"/>
      <c r="O92" s="161"/>
      <c r="P92" s="161"/>
      <c r="Q92" s="162"/>
      <c r="R92" s="162"/>
      <c r="S92" s="162"/>
    </row>
    <row r="93" customFormat="false" ht="38.1" hidden="false" customHeight="true" outlineLevel="0" collapsed="false">
      <c r="A93" s="130" t="n">
        <v>78</v>
      </c>
      <c r="B93" s="163" t="s">
        <v>319</v>
      </c>
      <c r="C93" s="130" t="n">
        <v>819</v>
      </c>
      <c r="D93" s="135" t="s">
        <v>252</v>
      </c>
      <c r="E93" s="151" t="s">
        <v>338</v>
      </c>
      <c r="F93" s="135" t="s">
        <v>313</v>
      </c>
      <c r="G93" s="132" t="n">
        <f aca="false">G94</f>
        <v>138693</v>
      </c>
      <c r="H93" s="132" t="n">
        <f aca="false">H94</f>
        <v>144242</v>
      </c>
      <c r="I93" s="132" t="n">
        <f aca="false">I94</f>
        <v>150012</v>
      </c>
      <c r="L93" s="159"/>
      <c r="M93" s="160"/>
      <c r="N93" s="161"/>
      <c r="O93" s="161"/>
      <c r="P93" s="161"/>
      <c r="Q93" s="162"/>
      <c r="R93" s="162"/>
      <c r="S93" s="162"/>
    </row>
    <row r="94" customFormat="false" ht="38.1" hidden="false" customHeight="true" outlineLevel="0" collapsed="false">
      <c r="A94" s="130" t="n">
        <v>79</v>
      </c>
      <c r="B94" s="163" t="s">
        <v>295</v>
      </c>
      <c r="C94" s="130" t="n">
        <v>819</v>
      </c>
      <c r="D94" s="135" t="s">
        <v>252</v>
      </c>
      <c r="E94" s="151" t="s">
        <v>338</v>
      </c>
      <c r="F94" s="135" t="s">
        <v>314</v>
      </c>
      <c r="G94" s="132" t="n">
        <v>138693</v>
      </c>
      <c r="H94" s="132" t="n">
        <v>144242</v>
      </c>
      <c r="I94" s="132" t="n">
        <v>150012</v>
      </c>
      <c r="L94" s="159"/>
      <c r="M94" s="160"/>
      <c r="N94" s="161"/>
      <c r="O94" s="161"/>
      <c r="P94" s="161"/>
      <c r="Q94" s="162"/>
      <c r="R94" s="162"/>
      <c r="S94" s="162"/>
    </row>
    <row r="95" customFormat="false" ht="181" hidden="false" customHeight="true" outlineLevel="0" collapsed="false">
      <c r="A95" s="130" t="n">
        <v>80</v>
      </c>
      <c r="B95" s="164" t="s">
        <v>339</v>
      </c>
      <c r="C95" s="130" t="n">
        <v>819</v>
      </c>
      <c r="D95" s="135" t="s">
        <v>252</v>
      </c>
      <c r="E95" s="151" t="s">
        <v>340</v>
      </c>
      <c r="F95" s="135"/>
      <c r="G95" s="132" t="n">
        <f aca="false">G96</f>
        <v>2055000</v>
      </c>
      <c r="H95" s="132" t="n">
        <f aca="false">H96</f>
        <v>0</v>
      </c>
      <c r="I95" s="132" t="n">
        <f aca="false">I96</f>
        <v>0</v>
      </c>
      <c r="L95" s="159"/>
      <c r="M95" s="160"/>
      <c r="N95" s="161"/>
      <c r="O95" s="161"/>
      <c r="P95" s="161"/>
      <c r="Q95" s="162"/>
      <c r="R95" s="162"/>
      <c r="S95" s="162"/>
    </row>
    <row r="96" customFormat="false" ht="36" hidden="false" customHeight="true" outlineLevel="0" collapsed="false">
      <c r="A96" s="130" t="n">
        <v>81</v>
      </c>
      <c r="B96" s="163" t="s">
        <v>319</v>
      </c>
      <c r="C96" s="130" t="n">
        <v>819</v>
      </c>
      <c r="D96" s="135" t="s">
        <v>252</v>
      </c>
      <c r="E96" s="151" t="s">
        <v>340</v>
      </c>
      <c r="F96" s="135" t="s">
        <v>313</v>
      </c>
      <c r="G96" s="132" t="n">
        <f aca="false">G97</f>
        <v>2055000</v>
      </c>
      <c r="H96" s="132" t="n">
        <f aca="false">H97</f>
        <v>0</v>
      </c>
      <c r="I96" s="132" t="n">
        <f aca="false">I97</f>
        <v>0</v>
      </c>
      <c r="L96" s="159"/>
      <c r="M96" s="160"/>
      <c r="N96" s="161"/>
      <c r="O96" s="161"/>
      <c r="P96" s="161"/>
      <c r="Q96" s="162"/>
      <c r="R96" s="162"/>
      <c r="S96" s="162"/>
    </row>
    <row r="97" customFormat="false" ht="36" hidden="false" customHeight="true" outlineLevel="0" collapsed="false">
      <c r="A97" s="130" t="n">
        <v>82</v>
      </c>
      <c r="B97" s="163" t="s">
        <v>295</v>
      </c>
      <c r="C97" s="130" t="n">
        <v>819</v>
      </c>
      <c r="D97" s="135" t="s">
        <v>252</v>
      </c>
      <c r="E97" s="151" t="s">
        <v>340</v>
      </c>
      <c r="F97" s="135" t="s">
        <v>314</v>
      </c>
      <c r="G97" s="132" t="n">
        <v>2055000</v>
      </c>
      <c r="H97" s="132" t="n">
        <v>0</v>
      </c>
      <c r="I97" s="132" t="n">
        <v>0</v>
      </c>
      <c r="L97" s="159"/>
      <c r="M97" s="160"/>
      <c r="N97" s="161"/>
      <c r="O97" s="161"/>
      <c r="P97" s="161"/>
      <c r="Q97" s="162"/>
      <c r="R97" s="162"/>
      <c r="S97" s="162"/>
    </row>
    <row r="98" customFormat="false" ht="159" hidden="false" customHeight="true" outlineLevel="0" collapsed="false">
      <c r="A98" s="130" t="n">
        <v>83</v>
      </c>
      <c r="B98" s="165" t="s">
        <v>341</v>
      </c>
      <c r="C98" s="130" t="n">
        <v>819</v>
      </c>
      <c r="D98" s="135" t="s">
        <v>252</v>
      </c>
      <c r="E98" s="166" t="s">
        <v>342</v>
      </c>
      <c r="F98" s="135"/>
      <c r="G98" s="132" t="n">
        <f aca="false">G99</f>
        <v>35354</v>
      </c>
      <c r="H98" s="132" t="n">
        <f aca="false">H99</f>
        <v>0</v>
      </c>
      <c r="I98" s="132" t="n">
        <f aca="false">I99</f>
        <v>0</v>
      </c>
      <c r="L98" s="159"/>
      <c r="M98" s="160"/>
      <c r="N98" s="161"/>
      <c r="O98" s="161"/>
      <c r="P98" s="161"/>
      <c r="Q98" s="162"/>
      <c r="R98" s="162"/>
      <c r="S98" s="162"/>
    </row>
    <row r="99" customFormat="false" ht="39" hidden="false" customHeight="true" outlineLevel="0" collapsed="false">
      <c r="A99" s="130" t="n">
        <v>84</v>
      </c>
      <c r="B99" s="165" t="s">
        <v>294</v>
      </c>
      <c r="C99" s="130" t="n">
        <v>819</v>
      </c>
      <c r="D99" s="135" t="s">
        <v>252</v>
      </c>
      <c r="E99" s="166" t="s">
        <v>342</v>
      </c>
      <c r="F99" s="135" t="s">
        <v>313</v>
      </c>
      <c r="G99" s="132" t="n">
        <f aca="false">G100</f>
        <v>35354</v>
      </c>
      <c r="H99" s="132" t="n">
        <f aca="false">H100</f>
        <v>0</v>
      </c>
      <c r="I99" s="132" t="n">
        <f aca="false">I100</f>
        <v>0</v>
      </c>
      <c r="L99" s="159"/>
      <c r="M99" s="160"/>
      <c r="N99" s="161"/>
      <c r="O99" s="161"/>
      <c r="P99" s="161"/>
      <c r="Q99" s="162"/>
      <c r="R99" s="162"/>
      <c r="S99" s="162"/>
    </row>
    <row r="100" customFormat="false" ht="39" hidden="false" customHeight="true" outlineLevel="0" collapsed="false">
      <c r="A100" s="130" t="n">
        <v>85</v>
      </c>
      <c r="B100" s="165" t="s">
        <v>295</v>
      </c>
      <c r="C100" s="130" t="n">
        <v>819</v>
      </c>
      <c r="D100" s="135" t="s">
        <v>252</v>
      </c>
      <c r="E100" s="166" t="s">
        <v>342</v>
      </c>
      <c r="F100" s="135" t="s">
        <v>314</v>
      </c>
      <c r="G100" s="132" t="n">
        <v>35354</v>
      </c>
      <c r="H100" s="132" t="n">
        <v>0</v>
      </c>
      <c r="I100" s="132" t="n">
        <v>0</v>
      </c>
      <c r="L100" s="159"/>
      <c r="M100" s="160"/>
      <c r="N100" s="161"/>
      <c r="O100" s="161"/>
      <c r="P100" s="161"/>
      <c r="Q100" s="162"/>
      <c r="R100" s="162"/>
      <c r="S100" s="162"/>
    </row>
    <row r="101" customFormat="false" ht="15.9" hidden="false" customHeight="true" outlineLevel="0" collapsed="false">
      <c r="A101" s="130" t="n">
        <v>86</v>
      </c>
      <c r="B101" s="57" t="s">
        <v>253</v>
      </c>
      <c r="C101" s="53" t="n">
        <v>819</v>
      </c>
      <c r="D101" s="112" t="s">
        <v>254</v>
      </c>
      <c r="E101" s="167"/>
      <c r="F101" s="53"/>
      <c r="G101" s="132" t="n">
        <f aca="false">G108+G102</f>
        <v>1846385.94</v>
      </c>
      <c r="H101" s="132" t="n">
        <f aca="false">H108</f>
        <v>726894</v>
      </c>
      <c r="I101" s="132" t="n">
        <f aca="false">I108</f>
        <v>867609</v>
      </c>
    </row>
    <row r="102" customFormat="false" ht="15.9" hidden="false" customHeight="true" outlineLevel="0" collapsed="false">
      <c r="A102" s="130" t="n">
        <v>87</v>
      </c>
      <c r="B102" s="168" t="s">
        <v>255</v>
      </c>
      <c r="C102" s="53" t="n">
        <v>819</v>
      </c>
      <c r="D102" s="112" t="s">
        <v>256</v>
      </c>
      <c r="E102" s="167"/>
      <c r="F102" s="53"/>
      <c r="G102" s="132" t="n">
        <f aca="false">G103</f>
        <v>80000</v>
      </c>
      <c r="H102" s="132" t="n">
        <f aca="false">H103</f>
        <v>0</v>
      </c>
      <c r="I102" s="132" t="n">
        <f aca="false">I103</f>
        <v>0</v>
      </c>
    </row>
    <row r="103" customFormat="false" ht="79" hidden="false" customHeight="true" outlineLevel="0" collapsed="false">
      <c r="A103" s="130" t="n">
        <v>88</v>
      </c>
      <c r="B103" s="57" t="s">
        <v>303</v>
      </c>
      <c r="C103" s="53" t="n">
        <v>819</v>
      </c>
      <c r="D103" s="112" t="s">
        <v>256</v>
      </c>
      <c r="E103" s="167" t="s">
        <v>304</v>
      </c>
      <c r="F103" s="53"/>
      <c r="G103" s="132" t="n">
        <f aca="false">G104</f>
        <v>80000</v>
      </c>
      <c r="H103" s="132" t="n">
        <f aca="false">H104</f>
        <v>0</v>
      </c>
      <c r="I103" s="132" t="n">
        <f aca="false">I104</f>
        <v>0</v>
      </c>
    </row>
    <row r="104" customFormat="false" ht="44" hidden="false" customHeight="true" outlineLevel="0" collapsed="false">
      <c r="A104" s="130" t="n">
        <v>89</v>
      </c>
      <c r="B104" s="57" t="s">
        <v>305</v>
      </c>
      <c r="C104" s="53" t="n">
        <v>819</v>
      </c>
      <c r="D104" s="112" t="s">
        <v>256</v>
      </c>
      <c r="E104" s="167" t="s">
        <v>306</v>
      </c>
      <c r="F104" s="53"/>
      <c r="G104" s="132" t="n">
        <f aca="false">G105</f>
        <v>80000</v>
      </c>
      <c r="H104" s="132" t="n">
        <f aca="false">H105</f>
        <v>0</v>
      </c>
      <c r="I104" s="132" t="n">
        <f aca="false">I105</f>
        <v>0</v>
      </c>
    </row>
    <row r="105" customFormat="false" ht="174" hidden="false" customHeight="true" outlineLevel="0" collapsed="false">
      <c r="A105" s="130" t="n">
        <v>90</v>
      </c>
      <c r="B105" s="169" t="s">
        <v>343</v>
      </c>
      <c r="C105" s="53" t="n">
        <v>819</v>
      </c>
      <c r="D105" s="112" t="s">
        <v>256</v>
      </c>
      <c r="E105" s="167" t="s">
        <v>344</v>
      </c>
      <c r="F105" s="53"/>
      <c r="G105" s="132" t="n">
        <f aca="false">G106</f>
        <v>80000</v>
      </c>
      <c r="H105" s="132" t="n">
        <f aca="false">H106</f>
        <v>0</v>
      </c>
      <c r="I105" s="132" t="n">
        <f aca="false">I106</f>
        <v>0</v>
      </c>
    </row>
    <row r="106" customFormat="false" ht="42" hidden="false" customHeight="true" outlineLevel="0" collapsed="false">
      <c r="A106" s="130" t="n">
        <v>91</v>
      </c>
      <c r="B106" s="165" t="s">
        <v>294</v>
      </c>
      <c r="C106" s="53" t="n">
        <v>819</v>
      </c>
      <c r="D106" s="112" t="s">
        <v>256</v>
      </c>
      <c r="E106" s="167" t="s">
        <v>344</v>
      </c>
      <c r="F106" s="53" t="n">
        <v>200</v>
      </c>
      <c r="G106" s="132" t="n">
        <f aca="false">G107</f>
        <v>80000</v>
      </c>
      <c r="H106" s="132" t="n">
        <f aca="false">H107</f>
        <v>0</v>
      </c>
      <c r="I106" s="132" t="n">
        <f aca="false">I107</f>
        <v>0</v>
      </c>
    </row>
    <row r="107" customFormat="false" ht="42" hidden="false" customHeight="true" outlineLevel="0" collapsed="false">
      <c r="A107" s="130" t="n">
        <v>92</v>
      </c>
      <c r="B107" s="165" t="s">
        <v>295</v>
      </c>
      <c r="C107" s="53" t="n">
        <v>819</v>
      </c>
      <c r="D107" s="112" t="s">
        <v>256</v>
      </c>
      <c r="E107" s="167" t="s">
        <v>344</v>
      </c>
      <c r="F107" s="53" t="n">
        <v>240</v>
      </c>
      <c r="G107" s="132" t="n">
        <v>80000</v>
      </c>
      <c r="H107" s="132" t="n">
        <v>0</v>
      </c>
      <c r="I107" s="132" t="n">
        <v>0</v>
      </c>
    </row>
    <row r="108" customFormat="false" ht="12.75" hidden="false" customHeight="false" outlineLevel="0" collapsed="false">
      <c r="A108" s="130" t="n">
        <v>93</v>
      </c>
      <c r="B108" s="57" t="s">
        <v>257</v>
      </c>
      <c r="C108" s="53" t="n">
        <v>819</v>
      </c>
      <c r="D108" s="112" t="s">
        <v>258</v>
      </c>
      <c r="E108" s="167"/>
      <c r="F108" s="53"/>
      <c r="G108" s="131" t="n">
        <f aca="false">G109</f>
        <v>1766385.94</v>
      </c>
      <c r="H108" s="132" t="n">
        <f aca="false">H109</f>
        <v>726894</v>
      </c>
      <c r="I108" s="132" t="n">
        <f aca="false">I109</f>
        <v>867609</v>
      </c>
    </row>
    <row r="109" customFormat="false" ht="66.95" hidden="false" customHeight="true" outlineLevel="0" collapsed="false">
      <c r="A109" s="130" t="n">
        <v>94</v>
      </c>
      <c r="B109" s="57" t="s">
        <v>303</v>
      </c>
      <c r="C109" s="53" t="n">
        <v>819</v>
      </c>
      <c r="D109" s="112" t="s">
        <v>258</v>
      </c>
      <c r="E109" s="167" t="s">
        <v>304</v>
      </c>
      <c r="F109" s="53"/>
      <c r="G109" s="131" t="n">
        <f aca="false">G110</f>
        <v>1766385.94</v>
      </c>
      <c r="H109" s="132" t="n">
        <f aca="false">H110</f>
        <v>726894</v>
      </c>
      <c r="I109" s="132" t="n">
        <f aca="false">I110</f>
        <v>867609</v>
      </c>
    </row>
    <row r="110" customFormat="false" ht="42" hidden="false" customHeight="true" outlineLevel="0" collapsed="false">
      <c r="A110" s="130" t="n">
        <v>95</v>
      </c>
      <c r="B110" s="57" t="s">
        <v>305</v>
      </c>
      <c r="C110" s="53" t="n">
        <v>819</v>
      </c>
      <c r="D110" s="112" t="s">
        <v>258</v>
      </c>
      <c r="E110" s="167" t="s">
        <v>306</v>
      </c>
      <c r="F110" s="53"/>
      <c r="G110" s="132" t="n">
        <f aca="false">G111+G116+G119+G120</f>
        <v>1766385.94</v>
      </c>
      <c r="H110" s="132" t="n">
        <f aca="false">H111+H116+H119</f>
        <v>726894</v>
      </c>
      <c r="I110" s="132" t="n">
        <f aca="false">I111+I116+I119</f>
        <v>867609</v>
      </c>
    </row>
    <row r="111" customFormat="false" ht="110.1" hidden="false" customHeight="true" outlineLevel="0" collapsed="false">
      <c r="A111" s="130" t="n">
        <v>96</v>
      </c>
      <c r="B111" s="57" t="s">
        <v>307</v>
      </c>
      <c r="C111" s="53" t="n">
        <v>819</v>
      </c>
      <c r="D111" s="112" t="s">
        <v>258</v>
      </c>
      <c r="E111" s="167" t="s">
        <v>308</v>
      </c>
      <c r="F111" s="53"/>
      <c r="G111" s="131" t="n">
        <f aca="false">G112</f>
        <v>627638.66</v>
      </c>
      <c r="H111" s="132" t="n">
        <f aca="false">H112</f>
        <v>652562</v>
      </c>
      <c r="I111" s="132" t="n">
        <f aca="false">I112</f>
        <v>763279</v>
      </c>
    </row>
    <row r="112" customFormat="false" ht="38.25" hidden="false" customHeight="false" outlineLevel="0" collapsed="false">
      <c r="A112" s="130" t="n">
        <v>97</v>
      </c>
      <c r="B112" s="128" t="s">
        <v>321</v>
      </c>
      <c r="C112" s="53" t="n">
        <v>819</v>
      </c>
      <c r="D112" s="112" t="s">
        <v>258</v>
      </c>
      <c r="E112" s="167" t="s">
        <v>308</v>
      </c>
      <c r="F112" s="53" t="n">
        <v>200</v>
      </c>
      <c r="G112" s="131" t="n">
        <f aca="false">G113</f>
        <v>627638.66</v>
      </c>
      <c r="H112" s="132" t="n">
        <f aca="false">H113</f>
        <v>652562</v>
      </c>
      <c r="I112" s="132" t="n">
        <f aca="false">I113</f>
        <v>763279</v>
      </c>
    </row>
    <row r="113" customFormat="false" ht="51" hidden="false" customHeight="false" outlineLevel="0" collapsed="false">
      <c r="A113" s="130" t="n">
        <v>98</v>
      </c>
      <c r="B113" s="128" t="s">
        <v>295</v>
      </c>
      <c r="C113" s="53" t="n">
        <v>819</v>
      </c>
      <c r="D113" s="112" t="s">
        <v>258</v>
      </c>
      <c r="E113" s="167" t="s">
        <v>308</v>
      </c>
      <c r="F113" s="53" t="n">
        <v>240</v>
      </c>
      <c r="G113" s="132" t="n">
        <v>627638.66</v>
      </c>
      <c r="H113" s="132" t="n">
        <v>652562</v>
      </c>
      <c r="I113" s="132" t="n">
        <v>763279</v>
      </c>
    </row>
    <row r="114" customFormat="false" ht="120.1" hidden="false" customHeight="true" outlineLevel="0" collapsed="false">
      <c r="A114" s="130" t="n">
        <v>99</v>
      </c>
      <c r="B114" s="57" t="s">
        <v>312</v>
      </c>
      <c r="C114" s="53" t="n">
        <v>819</v>
      </c>
      <c r="D114" s="112" t="s">
        <v>258</v>
      </c>
      <c r="E114" s="167" t="s">
        <v>345</v>
      </c>
      <c r="F114" s="53"/>
      <c r="G114" s="132" t="n">
        <f aca="false">G115</f>
        <v>54331.2</v>
      </c>
      <c r="H114" s="132" t="n">
        <f aca="false">H115</f>
        <v>34332</v>
      </c>
      <c r="I114" s="132" t="n">
        <f aca="false">I115</f>
        <v>64330</v>
      </c>
    </row>
    <row r="115" customFormat="false" ht="38.25" hidden="false" customHeight="false" outlineLevel="0" collapsed="false">
      <c r="A115" s="130" t="n">
        <v>100</v>
      </c>
      <c r="B115" s="128" t="s">
        <v>321</v>
      </c>
      <c r="C115" s="53" t="n">
        <v>819</v>
      </c>
      <c r="D115" s="112" t="s">
        <v>258</v>
      </c>
      <c r="E115" s="167" t="s">
        <v>345</v>
      </c>
      <c r="F115" s="53" t="n">
        <v>200</v>
      </c>
      <c r="G115" s="132" t="n">
        <f aca="false">G116</f>
        <v>54331.2</v>
      </c>
      <c r="H115" s="132" t="n">
        <f aca="false">H116</f>
        <v>34332</v>
      </c>
      <c r="I115" s="132" t="n">
        <f aca="false">I116</f>
        <v>64330</v>
      </c>
    </row>
    <row r="116" customFormat="false" ht="51" hidden="false" customHeight="false" outlineLevel="0" collapsed="false">
      <c r="A116" s="130" t="n">
        <v>101</v>
      </c>
      <c r="B116" s="128" t="s">
        <v>295</v>
      </c>
      <c r="C116" s="53" t="n">
        <v>819</v>
      </c>
      <c r="D116" s="112" t="s">
        <v>258</v>
      </c>
      <c r="E116" s="167" t="s">
        <v>345</v>
      </c>
      <c r="F116" s="53" t="n">
        <v>240</v>
      </c>
      <c r="G116" s="132" t="n">
        <v>54331.2</v>
      </c>
      <c r="H116" s="132" t="n">
        <v>34332</v>
      </c>
      <c r="I116" s="132" t="n">
        <v>64330</v>
      </c>
    </row>
    <row r="117" customFormat="false" ht="129" hidden="false" customHeight="true" outlineLevel="0" collapsed="false">
      <c r="A117" s="130" t="n">
        <v>102</v>
      </c>
      <c r="B117" s="57" t="s">
        <v>346</v>
      </c>
      <c r="C117" s="53" t="n">
        <v>819</v>
      </c>
      <c r="D117" s="112" t="s">
        <v>258</v>
      </c>
      <c r="E117" s="167" t="s">
        <v>347</v>
      </c>
      <c r="F117" s="53"/>
      <c r="G117" s="132" t="n">
        <f aca="false">G118</f>
        <v>10000</v>
      </c>
      <c r="H117" s="132" t="n">
        <f aca="false">H118</f>
        <v>40000</v>
      </c>
      <c r="I117" s="132" t="n">
        <f aca="false">I118</f>
        <v>40000</v>
      </c>
    </row>
    <row r="118" customFormat="false" ht="31.5" hidden="false" customHeight="true" outlineLevel="0" collapsed="false">
      <c r="A118" s="130" t="n">
        <v>103</v>
      </c>
      <c r="B118" s="128" t="s">
        <v>321</v>
      </c>
      <c r="C118" s="53" t="n">
        <v>819</v>
      </c>
      <c r="D118" s="112" t="s">
        <v>258</v>
      </c>
      <c r="E118" s="167" t="s">
        <v>347</v>
      </c>
      <c r="F118" s="53" t="n">
        <v>200</v>
      </c>
      <c r="G118" s="132" t="n">
        <f aca="false">G119</f>
        <v>10000</v>
      </c>
      <c r="H118" s="132" t="n">
        <f aca="false">H119</f>
        <v>40000</v>
      </c>
      <c r="I118" s="132" t="n">
        <f aca="false">I119</f>
        <v>40000</v>
      </c>
    </row>
    <row r="119" customFormat="false" ht="51" hidden="false" customHeight="false" outlineLevel="0" collapsed="false">
      <c r="A119" s="130" t="n">
        <v>104</v>
      </c>
      <c r="B119" s="128" t="s">
        <v>295</v>
      </c>
      <c r="C119" s="53" t="n">
        <v>819</v>
      </c>
      <c r="D119" s="112" t="s">
        <v>258</v>
      </c>
      <c r="E119" s="167" t="s">
        <v>347</v>
      </c>
      <c r="F119" s="53" t="n">
        <v>240</v>
      </c>
      <c r="G119" s="132" t="n">
        <v>10000</v>
      </c>
      <c r="H119" s="132" t="n">
        <v>40000</v>
      </c>
      <c r="I119" s="132" t="n">
        <v>40000</v>
      </c>
    </row>
    <row r="120" customFormat="false" ht="196" hidden="false" customHeight="true" outlineLevel="0" collapsed="false">
      <c r="A120" s="130" t="n">
        <v>105</v>
      </c>
      <c r="B120" s="170" t="s">
        <v>348</v>
      </c>
      <c r="C120" s="53" t="n">
        <v>819</v>
      </c>
      <c r="D120" s="112" t="s">
        <v>258</v>
      </c>
      <c r="E120" s="167" t="s">
        <v>349</v>
      </c>
      <c r="F120" s="53"/>
      <c r="G120" s="132" t="n">
        <f aca="false">G121</f>
        <v>1074416.08</v>
      </c>
      <c r="H120" s="132" t="n">
        <f aca="false">H121</f>
        <v>0</v>
      </c>
      <c r="I120" s="132" t="n">
        <f aca="false">I121</f>
        <v>0</v>
      </c>
    </row>
    <row r="121" customFormat="false" ht="38.25" hidden="false" customHeight="false" outlineLevel="0" collapsed="false">
      <c r="A121" s="130" t="n">
        <v>106</v>
      </c>
      <c r="B121" s="128" t="s">
        <v>321</v>
      </c>
      <c r="C121" s="53" t="n">
        <v>819</v>
      </c>
      <c r="D121" s="112" t="s">
        <v>258</v>
      </c>
      <c r="E121" s="167" t="s">
        <v>349</v>
      </c>
      <c r="F121" s="53" t="n">
        <v>200</v>
      </c>
      <c r="G121" s="132" t="n">
        <f aca="false">G122</f>
        <v>1074416.08</v>
      </c>
      <c r="H121" s="132" t="n">
        <f aca="false">H122</f>
        <v>0</v>
      </c>
      <c r="I121" s="132" t="n">
        <f aca="false">I122</f>
        <v>0</v>
      </c>
    </row>
    <row r="122" customFormat="false" ht="51" hidden="false" customHeight="false" outlineLevel="0" collapsed="false">
      <c r="A122" s="130" t="n">
        <v>107</v>
      </c>
      <c r="B122" s="128" t="s">
        <v>295</v>
      </c>
      <c r="C122" s="53" t="n">
        <v>819</v>
      </c>
      <c r="D122" s="112" t="s">
        <v>258</v>
      </c>
      <c r="E122" s="167" t="s">
        <v>349</v>
      </c>
      <c r="F122" s="53" t="n">
        <v>240</v>
      </c>
      <c r="G122" s="132" t="n">
        <v>1074416.08</v>
      </c>
      <c r="H122" s="132" t="n">
        <v>0</v>
      </c>
      <c r="I122" s="132" t="n">
        <v>0</v>
      </c>
    </row>
    <row r="123" customFormat="false" ht="12.75" hidden="false" customHeight="false" outlineLevel="0" collapsed="false">
      <c r="A123" s="130" t="n">
        <v>108</v>
      </c>
      <c r="B123" s="170" t="s">
        <v>259</v>
      </c>
      <c r="C123" s="53" t="n">
        <v>819</v>
      </c>
      <c r="D123" s="112" t="s">
        <v>260</v>
      </c>
      <c r="E123" s="167"/>
      <c r="F123" s="53"/>
      <c r="G123" s="132" t="n">
        <f aca="false">G124</f>
        <v>1757810</v>
      </c>
      <c r="H123" s="132" t="n">
        <f aca="false">H124</f>
        <v>1757810</v>
      </c>
      <c r="I123" s="132" t="n">
        <f aca="false">I124</f>
        <v>1757810</v>
      </c>
    </row>
    <row r="124" customFormat="false" ht="12.75" hidden="false" customHeight="false" outlineLevel="0" collapsed="false">
      <c r="A124" s="130" t="n">
        <v>109</v>
      </c>
      <c r="B124" s="170" t="s">
        <v>261</v>
      </c>
      <c r="C124" s="53" t="n">
        <v>819</v>
      </c>
      <c r="D124" s="112" t="s">
        <v>262</v>
      </c>
      <c r="E124" s="167"/>
      <c r="F124" s="53"/>
      <c r="G124" s="132" t="n">
        <f aca="false">G125</f>
        <v>1757810</v>
      </c>
      <c r="H124" s="132" t="n">
        <f aca="false">H125</f>
        <v>1757810</v>
      </c>
      <c r="I124" s="132" t="n">
        <f aca="false">I125</f>
        <v>1757810</v>
      </c>
    </row>
    <row r="125" customFormat="false" ht="64" hidden="false" customHeight="true" outlineLevel="0" collapsed="false">
      <c r="A125" s="130" t="n">
        <v>110</v>
      </c>
      <c r="B125" s="57" t="s">
        <v>328</v>
      </c>
      <c r="C125" s="53" t="n">
        <v>819</v>
      </c>
      <c r="D125" s="112" t="s">
        <v>262</v>
      </c>
      <c r="E125" s="167" t="s">
        <v>304</v>
      </c>
      <c r="F125" s="53"/>
      <c r="G125" s="132" t="n">
        <f aca="false">G126</f>
        <v>1757810</v>
      </c>
      <c r="H125" s="132" t="n">
        <f aca="false">H126</f>
        <v>1757810</v>
      </c>
      <c r="I125" s="132" t="n">
        <f aca="false">I126</f>
        <v>1757810</v>
      </c>
    </row>
    <row r="126" customFormat="false" ht="38.25" hidden="false" customHeight="false" outlineLevel="0" collapsed="false">
      <c r="A126" s="130" t="n">
        <v>111</v>
      </c>
      <c r="B126" s="57" t="s">
        <v>350</v>
      </c>
      <c r="C126" s="53" t="n">
        <v>819</v>
      </c>
      <c r="D126" s="112" t="s">
        <v>262</v>
      </c>
      <c r="E126" s="167" t="s">
        <v>351</v>
      </c>
      <c r="F126" s="53"/>
      <c r="G126" s="132" t="n">
        <f aca="false">G127</f>
        <v>1757810</v>
      </c>
      <c r="H126" s="132" t="n">
        <f aca="false">H127</f>
        <v>1757810</v>
      </c>
      <c r="I126" s="132" t="n">
        <f aca="false">I127</f>
        <v>1757810</v>
      </c>
    </row>
    <row r="127" customFormat="false" ht="208" hidden="false" customHeight="true" outlineLevel="0" collapsed="false">
      <c r="A127" s="130" t="n">
        <v>112</v>
      </c>
      <c r="B127" s="171" t="s">
        <v>352</v>
      </c>
      <c r="C127" s="53" t="n">
        <v>819</v>
      </c>
      <c r="D127" s="112" t="s">
        <v>262</v>
      </c>
      <c r="E127" s="167" t="s">
        <v>353</v>
      </c>
      <c r="F127" s="53"/>
      <c r="G127" s="132" t="n">
        <f aca="false">G128</f>
        <v>1757810</v>
      </c>
      <c r="H127" s="132" t="n">
        <f aca="false">H128</f>
        <v>1757810</v>
      </c>
      <c r="I127" s="132" t="n">
        <f aca="false">I128</f>
        <v>1757810</v>
      </c>
    </row>
    <row r="128" customFormat="false" ht="16.45" hidden="false" customHeight="true" outlineLevel="0" collapsed="false">
      <c r="A128" s="130" t="n">
        <v>113</v>
      </c>
      <c r="B128" s="128" t="s">
        <v>354</v>
      </c>
      <c r="C128" s="53" t="n">
        <v>819</v>
      </c>
      <c r="D128" s="112" t="s">
        <v>262</v>
      </c>
      <c r="E128" s="167" t="s">
        <v>353</v>
      </c>
      <c r="F128" s="53" t="n">
        <v>500</v>
      </c>
      <c r="G128" s="132" t="n">
        <f aca="false">G129</f>
        <v>1757810</v>
      </c>
      <c r="H128" s="132" t="n">
        <f aca="false">H129</f>
        <v>1757810</v>
      </c>
      <c r="I128" s="132" t="n">
        <f aca="false">I129</f>
        <v>1757810</v>
      </c>
    </row>
    <row r="129" customFormat="false" ht="16.45" hidden="false" customHeight="true" outlineLevel="0" collapsed="false">
      <c r="A129" s="130" t="n">
        <v>114</v>
      </c>
      <c r="B129" s="170" t="s">
        <v>201</v>
      </c>
      <c r="C129" s="53" t="n">
        <v>819</v>
      </c>
      <c r="D129" s="112" t="s">
        <v>262</v>
      </c>
      <c r="E129" s="167" t="s">
        <v>353</v>
      </c>
      <c r="F129" s="53" t="n">
        <v>540</v>
      </c>
      <c r="G129" s="132" t="n">
        <v>1757810</v>
      </c>
      <c r="H129" s="132" t="n">
        <v>1757810</v>
      </c>
      <c r="I129" s="132" t="n">
        <v>1757810</v>
      </c>
    </row>
    <row r="130" customFormat="false" ht="12.75" hidden="false" customHeight="false" outlineLevel="0" collapsed="false">
      <c r="A130" s="130" t="n">
        <v>115</v>
      </c>
      <c r="B130" s="170" t="s">
        <v>263</v>
      </c>
      <c r="C130" s="53" t="n">
        <v>819</v>
      </c>
      <c r="D130" s="112" t="s">
        <v>264</v>
      </c>
      <c r="E130" s="133"/>
      <c r="F130" s="53"/>
      <c r="G130" s="136" t="n">
        <f aca="false">G131</f>
        <v>16957</v>
      </c>
      <c r="H130" s="132" t="n">
        <f aca="false">H131</f>
        <v>16957</v>
      </c>
      <c r="I130" s="132" t="n">
        <f aca="false">I131</f>
        <v>16957</v>
      </c>
    </row>
    <row r="131" customFormat="false" ht="25.5" hidden="false" customHeight="false" outlineLevel="0" collapsed="false">
      <c r="A131" s="130" t="n">
        <v>116</v>
      </c>
      <c r="B131" s="170" t="s">
        <v>265</v>
      </c>
      <c r="C131" s="53" t="n">
        <v>819</v>
      </c>
      <c r="D131" s="112" t="s">
        <v>266</v>
      </c>
      <c r="E131" s="133"/>
      <c r="F131" s="53"/>
      <c r="G131" s="136" t="n">
        <f aca="false">G132</f>
        <v>16957</v>
      </c>
      <c r="H131" s="132" t="n">
        <f aca="false">H132</f>
        <v>16957</v>
      </c>
      <c r="I131" s="132" t="n">
        <f aca="false">I132</f>
        <v>16957</v>
      </c>
    </row>
    <row r="132" customFormat="false" ht="66.1" hidden="false" customHeight="true" outlineLevel="0" collapsed="false">
      <c r="A132" s="130" t="n">
        <v>117</v>
      </c>
      <c r="B132" s="57" t="s">
        <v>328</v>
      </c>
      <c r="C132" s="53" t="n">
        <v>819</v>
      </c>
      <c r="D132" s="112" t="s">
        <v>266</v>
      </c>
      <c r="E132" s="133" t="n">
        <v>100000000</v>
      </c>
      <c r="F132" s="53"/>
      <c r="G132" s="136" t="n">
        <f aca="false">G133</f>
        <v>16957</v>
      </c>
      <c r="H132" s="132" t="n">
        <f aca="false">H133</f>
        <v>16957</v>
      </c>
      <c r="I132" s="132" t="n">
        <f aca="false">I133</f>
        <v>16957</v>
      </c>
    </row>
    <row r="133" customFormat="false" ht="32.15" hidden="false" customHeight="true" outlineLevel="0" collapsed="false">
      <c r="A133" s="130" t="n">
        <v>118</v>
      </c>
      <c r="B133" s="57" t="s">
        <v>350</v>
      </c>
      <c r="C133" s="53" t="n">
        <v>819</v>
      </c>
      <c r="D133" s="112" t="s">
        <v>266</v>
      </c>
      <c r="E133" s="133" t="n">
        <v>140000000</v>
      </c>
      <c r="F133" s="53"/>
      <c r="G133" s="136" t="n">
        <f aca="false">G135</f>
        <v>16957</v>
      </c>
      <c r="H133" s="132" t="n">
        <f aca="false">H135</f>
        <v>16957</v>
      </c>
      <c r="I133" s="132" t="n">
        <f aca="false">I135</f>
        <v>16957</v>
      </c>
    </row>
    <row r="134" customFormat="false" ht="158.15" hidden="false" customHeight="true" outlineLevel="0" collapsed="false">
      <c r="A134" s="130" t="n">
        <v>119</v>
      </c>
      <c r="B134" s="171" t="s">
        <v>355</v>
      </c>
      <c r="C134" s="53" t="n">
        <v>819</v>
      </c>
      <c r="D134" s="112" t="s">
        <v>266</v>
      </c>
      <c r="E134" s="167" t="s">
        <v>356</v>
      </c>
      <c r="F134" s="53"/>
      <c r="G134" s="136" t="n">
        <f aca="false">G135</f>
        <v>16957</v>
      </c>
      <c r="H134" s="132" t="n">
        <f aca="false">H135</f>
        <v>16957</v>
      </c>
      <c r="I134" s="132" t="n">
        <f aca="false">I135</f>
        <v>16957</v>
      </c>
    </row>
    <row r="135" customFormat="false" ht="38.25" hidden="false" customHeight="false" outlineLevel="0" collapsed="false">
      <c r="A135" s="130" t="n">
        <v>120</v>
      </c>
      <c r="B135" s="128" t="s">
        <v>321</v>
      </c>
      <c r="C135" s="53" t="n">
        <v>819</v>
      </c>
      <c r="D135" s="112" t="s">
        <v>266</v>
      </c>
      <c r="E135" s="167" t="s">
        <v>356</v>
      </c>
      <c r="F135" s="53" t="n">
        <v>200</v>
      </c>
      <c r="G135" s="136" t="n">
        <f aca="false">G136</f>
        <v>16957</v>
      </c>
      <c r="H135" s="132" t="n">
        <f aca="false">H136</f>
        <v>16957</v>
      </c>
      <c r="I135" s="132" t="n">
        <f aca="false">I136</f>
        <v>16957</v>
      </c>
    </row>
    <row r="136" customFormat="false" ht="51" hidden="false" customHeight="false" outlineLevel="0" collapsed="false">
      <c r="A136" s="130" t="n">
        <v>121</v>
      </c>
      <c r="B136" s="128" t="s">
        <v>295</v>
      </c>
      <c r="C136" s="53" t="n">
        <v>819</v>
      </c>
      <c r="D136" s="112" t="s">
        <v>266</v>
      </c>
      <c r="E136" s="167" t="s">
        <v>356</v>
      </c>
      <c r="F136" s="53" t="n">
        <v>240</v>
      </c>
      <c r="G136" s="136" t="n">
        <v>16957</v>
      </c>
      <c r="H136" s="132" t="n">
        <v>16957</v>
      </c>
      <c r="I136" s="132" t="n">
        <v>16957</v>
      </c>
    </row>
    <row r="137" customFormat="false" ht="12.75" hidden="false" customHeight="false" outlineLevel="0" collapsed="false">
      <c r="A137" s="130" t="n">
        <v>122</v>
      </c>
      <c r="B137" s="172" t="s">
        <v>357</v>
      </c>
      <c r="C137" s="53" t="n">
        <v>819</v>
      </c>
      <c r="D137" s="112" t="s">
        <v>268</v>
      </c>
      <c r="E137" s="133"/>
      <c r="F137" s="53"/>
      <c r="G137" s="136" t="n">
        <f aca="false">G138</f>
        <v>92888.64</v>
      </c>
      <c r="H137" s="132" t="n">
        <f aca="false">H138</f>
        <v>105819</v>
      </c>
      <c r="I137" s="132" t="n">
        <f aca="false">I138</f>
        <v>105819</v>
      </c>
    </row>
    <row r="138" customFormat="false" ht="12.75" hidden="false" customHeight="false" outlineLevel="0" collapsed="false">
      <c r="A138" s="130" t="n">
        <v>123</v>
      </c>
      <c r="B138" s="172" t="s">
        <v>358</v>
      </c>
      <c r="C138" s="53" t="n">
        <v>819</v>
      </c>
      <c r="D138" s="112" t="s">
        <v>270</v>
      </c>
      <c r="E138" s="133"/>
      <c r="F138" s="53"/>
      <c r="G138" s="136" t="n">
        <f aca="false">G139</f>
        <v>92888.64</v>
      </c>
      <c r="H138" s="132" t="n">
        <f aca="false">H139</f>
        <v>105819</v>
      </c>
      <c r="I138" s="132" t="n">
        <f aca="false">I139</f>
        <v>105819</v>
      </c>
    </row>
    <row r="139" customFormat="false" ht="63.1" hidden="false" customHeight="true" outlineLevel="0" collapsed="false">
      <c r="A139" s="130" t="n">
        <v>124</v>
      </c>
      <c r="B139" s="57" t="s">
        <v>328</v>
      </c>
      <c r="C139" s="53" t="n">
        <v>819</v>
      </c>
      <c r="D139" s="112" t="s">
        <v>270</v>
      </c>
      <c r="E139" s="133" t="n">
        <v>100000000</v>
      </c>
      <c r="F139" s="53"/>
      <c r="G139" s="136" t="n">
        <f aca="false">G140</f>
        <v>92888.64</v>
      </c>
      <c r="H139" s="132" t="n">
        <f aca="false">H140</f>
        <v>105819</v>
      </c>
      <c r="I139" s="132" t="n">
        <f aca="false">I140</f>
        <v>105819</v>
      </c>
    </row>
    <row r="140" customFormat="false" ht="38.25" hidden="false" customHeight="false" outlineLevel="0" collapsed="false">
      <c r="A140" s="130" t="n">
        <v>125</v>
      </c>
      <c r="B140" s="57" t="s">
        <v>350</v>
      </c>
      <c r="C140" s="53" t="n">
        <v>819</v>
      </c>
      <c r="D140" s="112" t="s">
        <v>270</v>
      </c>
      <c r="E140" s="133" t="n">
        <v>140000000</v>
      </c>
      <c r="F140" s="53"/>
      <c r="G140" s="136" t="n">
        <f aca="false">G142</f>
        <v>92888.64</v>
      </c>
      <c r="H140" s="132" t="n">
        <f aca="false">H142</f>
        <v>105819</v>
      </c>
      <c r="I140" s="132" t="n">
        <f aca="false">I142</f>
        <v>105819</v>
      </c>
    </row>
    <row r="141" customFormat="false" ht="245" hidden="false" customHeight="true" outlineLevel="0" collapsed="false">
      <c r="A141" s="130" t="n">
        <v>126</v>
      </c>
      <c r="B141" s="171" t="s">
        <v>359</v>
      </c>
      <c r="C141" s="53" t="n">
        <v>819</v>
      </c>
      <c r="D141" s="112" t="s">
        <v>270</v>
      </c>
      <c r="E141" s="167" t="s">
        <v>360</v>
      </c>
      <c r="F141" s="53"/>
      <c r="G141" s="136" t="n">
        <f aca="false">G142</f>
        <v>92888.64</v>
      </c>
      <c r="H141" s="132" t="n">
        <f aca="false">H142</f>
        <v>105819</v>
      </c>
      <c r="I141" s="132" t="n">
        <f aca="false">I142</f>
        <v>105819</v>
      </c>
    </row>
    <row r="142" customFormat="false" ht="12.75" hidden="false" customHeight="false" outlineLevel="0" collapsed="false">
      <c r="A142" s="130" t="n">
        <v>127</v>
      </c>
      <c r="B142" s="128" t="s">
        <v>354</v>
      </c>
      <c r="C142" s="53" t="n">
        <v>819</v>
      </c>
      <c r="D142" s="112" t="s">
        <v>270</v>
      </c>
      <c r="E142" s="167" t="s">
        <v>360</v>
      </c>
      <c r="F142" s="53" t="n">
        <v>500</v>
      </c>
      <c r="G142" s="136" t="n">
        <f aca="false">G143</f>
        <v>92888.64</v>
      </c>
      <c r="H142" s="132" t="n">
        <f aca="false">H143</f>
        <v>105819</v>
      </c>
      <c r="I142" s="132" t="n">
        <f aca="false">I143</f>
        <v>105819</v>
      </c>
    </row>
    <row r="143" customFormat="false" ht="25.5" hidden="false" customHeight="false" outlineLevel="0" collapsed="false">
      <c r="A143" s="130" t="n">
        <v>128</v>
      </c>
      <c r="B143" s="170" t="s">
        <v>201</v>
      </c>
      <c r="C143" s="53" t="n">
        <v>819</v>
      </c>
      <c r="D143" s="112" t="s">
        <v>270</v>
      </c>
      <c r="E143" s="167" t="s">
        <v>360</v>
      </c>
      <c r="F143" s="53" t="n">
        <v>540</v>
      </c>
      <c r="G143" s="136" t="n">
        <v>92888.64</v>
      </c>
      <c r="H143" s="132" t="n">
        <v>105819</v>
      </c>
      <c r="I143" s="132" t="n">
        <v>105819</v>
      </c>
    </row>
    <row r="144" customFormat="false" ht="40.05" hidden="false" customHeight="true" outlineLevel="0" collapsed="false">
      <c r="A144" s="130" t="n">
        <v>129</v>
      </c>
      <c r="B144" s="170" t="s">
        <v>361</v>
      </c>
      <c r="C144" s="53" t="n">
        <v>819</v>
      </c>
      <c r="D144" s="112" t="s">
        <v>272</v>
      </c>
      <c r="E144" s="133"/>
      <c r="F144" s="53"/>
      <c r="G144" s="136" t="n">
        <f aca="false">G145</f>
        <v>26404</v>
      </c>
      <c r="H144" s="132" t="n">
        <f aca="false">H145</f>
        <v>26404</v>
      </c>
      <c r="I144" s="132" t="n">
        <f aca="false">I145</f>
        <v>26404</v>
      </c>
    </row>
    <row r="145" customFormat="false" ht="27.1" hidden="false" customHeight="true" outlineLevel="0" collapsed="false">
      <c r="A145" s="130" t="n">
        <v>130</v>
      </c>
      <c r="B145" s="170" t="s">
        <v>273</v>
      </c>
      <c r="C145" s="53" t="n">
        <v>819</v>
      </c>
      <c r="D145" s="112" t="s">
        <v>274</v>
      </c>
      <c r="E145" s="133"/>
      <c r="F145" s="53"/>
      <c r="G145" s="136" t="n">
        <f aca="false">G146</f>
        <v>26404</v>
      </c>
      <c r="H145" s="132" t="n">
        <f aca="false">H146</f>
        <v>26404</v>
      </c>
      <c r="I145" s="132" t="n">
        <f aca="false">I146</f>
        <v>26404</v>
      </c>
    </row>
    <row r="146" customFormat="false" ht="18" hidden="false" customHeight="true" outlineLevel="0" collapsed="false">
      <c r="A146" s="130" t="n">
        <v>131</v>
      </c>
      <c r="B146" s="57" t="s">
        <v>362</v>
      </c>
      <c r="C146" s="53" t="n">
        <v>819</v>
      </c>
      <c r="D146" s="112" t="s">
        <v>274</v>
      </c>
      <c r="E146" s="133" t="n">
        <v>8110000000</v>
      </c>
      <c r="F146" s="53"/>
      <c r="G146" s="136" t="n">
        <f aca="false">G147</f>
        <v>26404</v>
      </c>
      <c r="H146" s="132" t="n">
        <f aca="false">H147</f>
        <v>26404</v>
      </c>
      <c r="I146" s="132" t="n">
        <f aca="false">I147</f>
        <v>26404</v>
      </c>
    </row>
    <row r="147" customFormat="false" ht="28.5" hidden="false" customHeight="true" outlineLevel="0" collapsed="false">
      <c r="A147" s="130" t="n">
        <v>132</v>
      </c>
      <c r="B147" s="57" t="s">
        <v>292</v>
      </c>
      <c r="C147" s="53" t="n">
        <v>819</v>
      </c>
      <c r="D147" s="112" t="s">
        <v>274</v>
      </c>
      <c r="E147" s="133" t="n">
        <v>8110000000</v>
      </c>
      <c r="F147" s="53"/>
      <c r="G147" s="136" t="n">
        <f aca="false">G149</f>
        <v>26404</v>
      </c>
      <c r="H147" s="132" t="n">
        <f aca="false">H149</f>
        <v>26404</v>
      </c>
      <c r="I147" s="132" t="n">
        <f aca="false">I149</f>
        <v>26404</v>
      </c>
    </row>
    <row r="148" customFormat="false" ht="141.05" hidden="false" customHeight="true" outlineLevel="0" collapsed="false">
      <c r="A148" s="130" t="n">
        <v>133</v>
      </c>
      <c r="B148" s="171" t="s">
        <v>363</v>
      </c>
      <c r="C148" s="53" t="n">
        <v>819</v>
      </c>
      <c r="D148" s="112" t="s">
        <v>274</v>
      </c>
      <c r="E148" s="167" t="s">
        <v>364</v>
      </c>
      <c r="F148" s="53"/>
      <c r="G148" s="136" t="n">
        <f aca="false">G149</f>
        <v>26404</v>
      </c>
      <c r="H148" s="132" t="n">
        <f aca="false">H149</f>
        <v>26404</v>
      </c>
      <c r="I148" s="132" t="n">
        <f aca="false">I149</f>
        <v>26404</v>
      </c>
    </row>
    <row r="149" customFormat="false" ht="16.45" hidden="false" customHeight="true" outlineLevel="0" collapsed="false">
      <c r="A149" s="130" t="n">
        <v>134</v>
      </c>
      <c r="B149" s="128" t="s">
        <v>354</v>
      </c>
      <c r="C149" s="53" t="n">
        <v>819</v>
      </c>
      <c r="D149" s="112" t="s">
        <v>274</v>
      </c>
      <c r="E149" s="167" t="s">
        <v>364</v>
      </c>
      <c r="F149" s="53" t="n">
        <v>500</v>
      </c>
      <c r="G149" s="136" t="n">
        <f aca="false">G150</f>
        <v>26404</v>
      </c>
      <c r="H149" s="132" t="n">
        <f aca="false">H150</f>
        <v>26404</v>
      </c>
      <c r="I149" s="132" t="n">
        <f aca="false">I150</f>
        <v>26404</v>
      </c>
    </row>
    <row r="150" customFormat="false" ht="18.7" hidden="false" customHeight="true" outlineLevel="0" collapsed="false">
      <c r="A150" s="130" t="n">
        <v>135</v>
      </c>
      <c r="B150" s="173" t="s">
        <v>201</v>
      </c>
      <c r="C150" s="174" t="n">
        <v>819</v>
      </c>
      <c r="D150" s="175" t="s">
        <v>274</v>
      </c>
      <c r="E150" s="176" t="s">
        <v>364</v>
      </c>
      <c r="F150" s="174" t="n">
        <v>540</v>
      </c>
      <c r="G150" s="136" t="n">
        <v>26404</v>
      </c>
      <c r="H150" s="136" t="n">
        <v>26404</v>
      </c>
      <c r="I150" s="136" t="n">
        <v>26404</v>
      </c>
    </row>
    <row r="151" customFormat="false" ht="18.7" hidden="false" customHeight="true" outlineLevel="0" collapsed="false">
      <c r="A151" s="94" t="s">
        <v>275</v>
      </c>
      <c r="B151" s="94"/>
      <c r="C151" s="94"/>
      <c r="D151" s="94"/>
      <c r="E151" s="94"/>
      <c r="F151" s="94"/>
      <c r="G151" s="177" t="n">
        <v>0</v>
      </c>
      <c r="H151" s="177" t="n">
        <v>195516</v>
      </c>
      <c r="I151" s="177" t="n">
        <v>391542</v>
      </c>
    </row>
    <row r="152" customFormat="false" ht="12.75" hidden="false" customHeight="true" outlineLevel="0" collapsed="false">
      <c r="A152" s="128" t="s">
        <v>219</v>
      </c>
      <c r="B152" s="128"/>
      <c r="C152" s="53"/>
      <c r="D152" s="178"/>
      <c r="E152" s="74"/>
      <c r="F152" s="53"/>
      <c r="G152" s="131" t="n">
        <f aca="false">G16</f>
        <v>11167191.67</v>
      </c>
      <c r="H152" s="132" t="n">
        <f aca="false">H16</f>
        <v>7820627</v>
      </c>
      <c r="I152" s="132" t="n">
        <f aca="false">I16</f>
        <v>7830831</v>
      </c>
    </row>
    <row r="153" customFormat="false" ht="12.75" hidden="false" customHeight="false" outlineLevel="0" collapsed="false">
      <c r="A153" s="179"/>
      <c r="C153" s="103"/>
    </row>
    <row r="154" customFormat="false" ht="12.75" hidden="false" customHeight="false" outlineLevel="0" collapsed="false">
      <c r="A154" s="179"/>
    </row>
    <row r="155" customFormat="false" ht="12.75" hidden="false" customHeight="false" outlineLevel="0" collapsed="false">
      <c r="A155" s="179"/>
    </row>
    <row r="156" customFormat="false" ht="15" hidden="false" customHeight="false" outlineLevel="0" collapsed="false">
      <c r="A156" s="179"/>
      <c r="F156" s="60"/>
      <c r="G156" s="180"/>
      <c r="H156" s="103"/>
      <c r="I156" s="104"/>
      <c r="J156" s="181"/>
      <c r="K156" s="182"/>
      <c r="L156" s="183"/>
      <c r="M156" s="184"/>
      <c r="N156" s="184"/>
      <c r="O156" s="62"/>
    </row>
    <row r="157" customFormat="false" ht="15" hidden="false" customHeight="false" outlineLevel="0" collapsed="false">
      <c r="F157" s="60"/>
      <c r="G157" s="180"/>
      <c r="H157" s="103"/>
      <c r="I157" s="104"/>
      <c r="J157" s="181"/>
      <c r="K157" s="182"/>
      <c r="L157" s="183"/>
      <c r="M157" s="184"/>
      <c r="N157" s="184"/>
      <c r="O157" s="62"/>
    </row>
    <row r="158" customFormat="false" ht="15" hidden="false" customHeight="false" outlineLevel="0" collapsed="false">
      <c r="F158" s="60"/>
      <c r="G158" s="102"/>
      <c r="H158" s="103"/>
      <c r="I158" s="104"/>
      <c r="J158" s="181"/>
      <c r="K158" s="182"/>
      <c r="L158" s="183"/>
      <c r="M158" s="184"/>
      <c r="N158" s="184"/>
      <c r="O158" s="62"/>
    </row>
    <row r="159" customFormat="false" ht="15" hidden="false" customHeight="false" outlineLevel="0" collapsed="false">
      <c r="A159" s="185"/>
      <c r="B159" s="102"/>
      <c r="C159" s="108"/>
      <c r="D159" s="103"/>
      <c r="E159" s="186"/>
      <c r="F159" s="187"/>
      <c r="G159" s="102"/>
      <c r="H159" s="103"/>
      <c r="I159" s="104"/>
      <c r="J159" s="181"/>
      <c r="K159" s="182"/>
      <c r="L159" s="183"/>
      <c r="M159" s="184"/>
      <c r="N159" s="184"/>
      <c r="O159" s="62"/>
    </row>
    <row r="160" customFormat="false" ht="15" hidden="false" customHeight="false" outlineLevel="0" collapsed="false">
      <c r="A160" s="185"/>
      <c r="B160" s="102"/>
      <c r="C160" s="108"/>
      <c r="D160" s="103"/>
      <c r="E160" s="186"/>
      <c r="F160" s="187"/>
      <c r="G160" s="106"/>
      <c r="H160" s="103"/>
      <c r="I160" s="104"/>
      <c r="J160" s="188"/>
      <c r="K160" s="182"/>
      <c r="L160" s="183"/>
      <c r="M160" s="184"/>
      <c r="N160" s="184"/>
      <c r="O160" s="62"/>
    </row>
    <row r="161" customFormat="false" ht="15" hidden="false" customHeight="false" outlineLevel="0" collapsed="false">
      <c r="A161" s="185"/>
      <c r="B161" s="102"/>
      <c r="C161" s="102"/>
      <c r="D161" s="103"/>
      <c r="E161" s="186"/>
      <c r="F161" s="187"/>
      <c r="G161" s="108"/>
      <c r="H161" s="103"/>
      <c r="I161" s="104"/>
      <c r="J161" s="188"/>
      <c r="K161" s="182"/>
      <c r="L161" s="183"/>
      <c r="M161" s="184"/>
      <c r="N161" s="184"/>
      <c r="O161" s="62"/>
    </row>
    <row r="162" customFormat="false" ht="15" hidden="false" customHeight="false" outlineLevel="0" collapsed="false">
      <c r="A162" s="185"/>
      <c r="B162" s="102"/>
      <c r="C162" s="102"/>
      <c r="D162" s="103"/>
      <c r="E162" s="186"/>
      <c r="F162" s="187"/>
      <c r="G162" s="108"/>
      <c r="H162" s="103"/>
      <c r="I162" s="104"/>
      <c r="J162" s="188"/>
      <c r="K162" s="182"/>
      <c r="L162" s="183"/>
      <c r="M162" s="184"/>
      <c r="N162" s="184"/>
      <c r="O162" s="62"/>
    </row>
    <row r="163" customFormat="false" ht="12.75" hidden="false" customHeight="false" outlineLevel="0" collapsed="false">
      <c r="A163" s="185"/>
      <c r="B163" s="102"/>
      <c r="C163" s="106"/>
      <c r="D163" s="103"/>
      <c r="E163" s="186"/>
      <c r="F163" s="189"/>
      <c r="G163" s="103"/>
      <c r="H163" s="60"/>
      <c r="I163" s="60"/>
      <c r="J163" s="62"/>
      <c r="K163" s="62"/>
      <c r="L163" s="62"/>
      <c r="M163" s="62"/>
      <c r="N163" s="62"/>
      <c r="O163" s="62"/>
    </row>
    <row r="164" customFormat="false" ht="12.75" hidden="false" customHeight="false" outlineLevel="0" collapsed="false">
      <c r="A164" s="185"/>
      <c r="B164" s="102"/>
      <c r="C164" s="108"/>
      <c r="D164" s="103"/>
      <c r="E164" s="186"/>
      <c r="F164" s="189"/>
      <c r="G164" s="190"/>
      <c r="H164" s="60"/>
      <c r="I164" s="60"/>
      <c r="J164" s="62"/>
      <c r="K164" s="62"/>
      <c r="L164" s="62"/>
      <c r="M164" s="62"/>
      <c r="N164" s="62"/>
      <c r="O164" s="62"/>
    </row>
    <row r="165" customFormat="false" ht="12.75" hidden="false" customHeight="false" outlineLevel="0" collapsed="false">
      <c r="A165" s="185"/>
      <c r="B165" s="102"/>
      <c r="C165" s="108"/>
      <c r="D165" s="103"/>
      <c r="E165" s="186"/>
      <c r="F165" s="187"/>
      <c r="G165" s="103"/>
      <c r="H165" s="60"/>
      <c r="I165" s="60"/>
      <c r="J165" s="62"/>
      <c r="K165" s="62"/>
      <c r="L165" s="62"/>
      <c r="M165" s="62"/>
      <c r="N165" s="62"/>
      <c r="O165" s="62"/>
    </row>
    <row r="166" customFormat="false" ht="12.75" hidden="false" customHeight="false" outlineLevel="0" collapsed="false">
      <c r="A166" s="185"/>
      <c r="B166" s="102"/>
      <c r="C166" s="106"/>
      <c r="D166" s="103"/>
      <c r="E166" s="186"/>
      <c r="F166" s="104"/>
      <c r="G166" s="103"/>
      <c r="H166" s="60"/>
      <c r="I166" s="60"/>
      <c r="J166" s="62"/>
      <c r="K166" s="62"/>
      <c r="L166" s="62"/>
      <c r="M166" s="62"/>
      <c r="N166" s="62"/>
      <c r="O166" s="62"/>
    </row>
    <row r="167" customFormat="false" ht="12.75" hidden="false" customHeight="false" outlineLevel="0" collapsed="false">
      <c r="A167" s="185"/>
      <c r="B167" s="102"/>
      <c r="C167" s="108"/>
      <c r="D167" s="103"/>
      <c r="E167" s="186"/>
      <c r="F167" s="104"/>
      <c r="G167" s="103"/>
      <c r="H167" s="60"/>
      <c r="I167" s="60"/>
      <c r="J167" s="62"/>
      <c r="K167" s="62"/>
      <c r="L167" s="62"/>
      <c r="M167" s="62"/>
      <c r="N167" s="62"/>
      <c r="O167" s="62"/>
    </row>
    <row r="168" customFormat="false" ht="12.75" hidden="false" customHeight="false" outlineLevel="0" collapsed="false">
      <c r="A168" s="185"/>
      <c r="B168" s="102"/>
      <c r="C168" s="108"/>
      <c r="D168" s="103"/>
      <c r="E168" s="186"/>
      <c r="F168" s="104"/>
      <c r="G168" s="103"/>
    </row>
    <row r="169" customFormat="false" ht="12.75" hidden="false" customHeight="false" outlineLevel="0" collapsed="false">
      <c r="A169" s="185"/>
      <c r="B169" s="60"/>
      <c r="C169" s="60"/>
      <c r="D169" s="60"/>
      <c r="E169" s="191"/>
      <c r="F169" s="60"/>
      <c r="G169" s="60"/>
    </row>
    <row r="170" customFormat="false" ht="12.75" hidden="false" customHeight="false" outlineLevel="0" collapsed="false">
      <c r="A170" s="185"/>
      <c r="B170" s="60"/>
      <c r="C170" s="60"/>
      <c r="D170" s="60"/>
      <c r="E170" s="191"/>
      <c r="F170" s="60"/>
      <c r="G170" s="60"/>
    </row>
    <row r="171" customFormat="false" ht="12.75" hidden="false" customHeight="false" outlineLevel="0" collapsed="false">
      <c r="A171" s="185"/>
      <c r="B171" s="60"/>
      <c r="C171" s="60"/>
      <c r="D171" s="60"/>
      <c r="E171" s="191"/>
      <c r="F171" s="60"/>
      <c r="G171" s="60"/>
    </row>
  </sheetData>
  <mergeCells count="20">
    <mergeCell ref="A1:I1"/>
    <mergeCell ref="A2:I2"/>
    <mergeCell ref="A3:I3"/>
    <mergeCell ref="C5:I5"/>
    <mergeCell ref="C6:I6"/>
    <mergeCell ref="C7:I7"/>
    <mergeCell ref="A9:I9"/>
    <mergeCell ref="A10:G10"/>
    <mergeCell ref="A11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1:F151"/>
    <mergeCell ref="A152:B152"/>
  </mergeCells>
  <printOptions headings="false" gridLines="false" gridLinesSet="true" horizontalCentered="false" verticalCentered="false"/>
  <pageMargins left="0.39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108" activeCellId="0" sqref="L108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44" width="34.11"/>
    <col collapsed="false" customWidth="true" hidden="false" outlineLevel="0" max="3" min="3" style="44" width="11.24"/>
    <col collapsed="false" customWidth="true" hidden="false" outlineLevel="0" max="4" min="4" style="44" width="4.75"/>
    <col collapsed="false" customWidth="true" hidden="false" outlineLevel="0" max="5" min="5" style="44" width="5.99"/>
    <col collapsed="false" customWidth="true" hidden="false" outlineLevel="0" max="8" min="6" style="44" width="12.23"/>
    <col collapsed="false" customWidth="true" hidden="false" outlineLevel="0" max="22" min="20" style="0" width="10.11"/>
  </cols>
  <sheetData>
    <row r="1" customFormat="false" ht="0.7" hidden="false" customHeight="true" outlineLevel="0" collapsed="false">
      <c r="A1" s="179"/>
      <c r="B1" s="5"/>
      <c r="C1" s="66"/>
      <c r="D1" s="66"/>
      <c r="E1" s="66"/>
      <c r="F1" s="66"/>
    </row>
    <row r="2" customFormat="false" ht="12.75" hidden="true" customHeight="false" outlineLevel="0" collapsed="false">
      <c r="A2" s="179"/>
      <c r="B2" s="192"/>
      <c r="C2" s="192"/>
      <c r="D2" s="192"/>
      <c r="E2" s="192"/>
      <c r="F2" s="192"/>
    </row>
    <row r="3" customFormat="false" ht="12.75" hidden="false" customHeight="false" outlineLevel="0" collapsed="false">
      <c r="A3" s="123" t="s">
        <v>365</v>
      </c>
      <c r="B3" s="66" t="s">
        <v>366</v>
      </c>
      <c r="C3" s="66"/>
      <c r="D3" s="66"/>
      <c r="E3" s="66"/>
      <c r="F3" s="66"/>
      <c r="G3" s="66"/>
      <c r="H3" s="66"/>
    </row>
    <row r="4" customFormat="false" ht="15.2" hidden="false" customHeight="true" outlineLevel="0" collapsed="false">
      <c r="A4" s="123"/>
      <c r="B4" s="45" t="s">
        <v>37</v>
      </c>
      <c r="C4" s="45"/>
      <c r="D4" s="45"/>
      <c r="E4" s="45"/>
      <c r="F4" s="45"/>
      <c r="G4" s="45"/>
      <c r="H4" s="45"/>
    </row>
    <row r="5" customFormat="false" ht="15.2" hidden="false" customHeight="true" outlineLevel="0" collapsed="false">
      <c r="A5" s="123"/>
      <c r="B5" s="45" t="s">
        <v>367</v>
      </c>
      <c r="C5" s="45"/>
      <c r="D5" s="45"/>
      <c r="E5" s="45"/>
      <c r="F5" s="45"/>
      <c r="G5" s="45"/>
      <c r="H5" s="45"/>
    </row>
    <row r="6" customFormat="false" ht="15.2" hidden="false" customHeight="true" outlineLevel="0" collapsed="false">
      <c r="A6" s="123"/>
      <c r="B6" s="46"/>
      <c r="C6" s="46"/>
      <c r="D6" s="46"/>
      <c r="E6" s="46"/>
      <c r="F6" s="46"/>
      <c r="G6" s="46"/>
      <c r="H6" s="46"/>
    </row>
    <row r="7" customFormat="false" ht="12" hidden="false" customHeight="true" outlineLevel="0" collapsed="false">
      <c r="A7" s="123"/>
      <c r="B7" s="46"/>
      <c r="C7" s="66" t="s">
        <v>368</v>
      </c>
      <c r="D7" s="66"/>
      <c r="E7" s="66"/>
      <c r="F7" s="66"/>
      <c r="G7" s="66"/>
      <c r="H7" s="66"/>
      <c r="I7" s="193"/>
    </row>
    <row r="8" customFormat="false" ht="12" hidden="false" customHeight="true" outlineLevel="0" collapsed="false">
      <c r="A8" s="123"/>
      <c r="B8" s="46"/>
      <c r="C8" s="45" t="s">
        <v>37</v>
      </c>
      <c r="D8" s="45"/>
      <c r="E8" s="45"/>
      <c r="F8" s="45"/>
      <c r="G8" s="45"/>
      <c r="H8" s="45"/>
      <c r="I8" s="19"/>
    </row>
    <row r="9" customFormat="false" ht="12" hidden="false" customHeight="true" outlineLevel="0" collapsed="false">
      <c r="A9" s="123"/>
      <c r="B9" s="46"/>
      <c r="C9" s="45" t="s">
        <v>75</v>
      </c>
      <c r="D9" s="45"/>
      <c r="E9" s="45"/>
      <c r="F9" s="45"/>
      <c r="G9" s="45"/>
      <c r="H9" s="45"/>
      <c r="I9" s="19"/>
    </row>
    <row r="10" customFormat="false" ht="18" hidden="false" customHeight="true" outlineLevel="0" collapsed="false">
      <c r="A10" s="123"/>
      <c r="B10" s="193"/>
      <c r="C10" s="193"/>
      <c r="D10" s="193"/>
      <c r="E10" s="193"/>
      <c r="F10" s="193"/>
    </row>
    <row r="11" customFormat="false" ht="14.15" hidden="false" customHeight="true" outlineLevel="0" collapsed="false">
      <c r="A11" s="123"/>
      <c r="B11" s="110" t="s">
        <v>369</v>
      </c>
      <c r="C11" s="110"/>
      <c r="D11" s="110"/>
      <c r="E11" s="110"/>
      <c r="F11" s="110"/>
      <c r="G11" s="110"/>
      <c r="H11" s="110"/>
    </row>
    <row r="12" customFormat="false" ht="43" hidden="false" customHeight="true" outlineLevel="0" collapsed="false">
      <c r="A12" s="123"/>
      <c r="B12" s="110"/>
      <c r="C12" s="110"/>
      <c r="D12" s="110"/>
      <c r="E12" s="110"/>
      <c r="F12" s="110"/>
      <c r="G12" s="110"/>
      <c r="H12" s="110"/>
    </row>
    <row r="13" customFormat="false" ht="5.95" hidden="false" customHeight="true" outlineLevel="0" collapsed="false">
      <c r="A13" s="194"/>
      <c r="B13" s="195"/>
      <c r="C13" s="195"/>
      <c r="D13" s="195"/>
      <c r="E13" s="195"/>
      <c r="F13" s="195"/>
    </row>
    <row r="14" customFormat="false" ht="15.05" hidden="false" customHeight="true" outlineLevel="0" collapsed="false">
      <c r="A14" s="128" t="s">
        <v>370</v>
      </c>
      <c r="B14" s="53" t="s">
        <v>280</v>
      </c>
      <c r="C14" s="53" t="s">
        <v>282</v>
      </c>
      <c r="D14" s="53" t="s">
        <v>283</v>
      </c>
      <c r="E14" s="53" t="s">
        <v>225</v>
      </c>
      <c r="F14" s="53" t="s">
        <v>371</v>
      </c>
      <c r="G14" s="53" t="s">
        <v>226</v>
      </c>
      <c r="H14" s="53" t="s">
        <v>227</v>
      </c>
    </row>
    <row r="15" customFormat="false" ht="12.8" hidden="false" customHeight="true" outlineLevel="0" collapsed="false">
      <c r="A15" s="128"/>
      <c r="B15" s="53"/>
      <c r="C15" s="53"/>
      <c r="D15" s="53"/>
      <c r="E15" s="53"/>
      <c r="F15" s="53"/>
      <c r="G15" s="53"/>
      <c r="H15" s="53"/>
    </row>
    <row r="16" customFormat="false" ht="27.1" hidden="false" customHeight="true" outlineLevel="0" collapsed="false">
      <c r="A16" s="128"/>
      <c r="B16" s="53"/>
      <c r="C16" s="53"/>
      <c r="D16" s="53"/>
      <c r="E16" s="53"/>
      <c r="F16" s="53"/>
      <c r="G16" s="53"/>
      <c r="H16" s="53"/>
      <c r="J16" s="196"/>
    </row>
    <row r="17" customFormat="false" ht="12.75" hidden="false" customHeight="false" outlineLevel="0" collapsed="false">
      <c r="A17" s="130"/>
      <c r="B17" s="53" t="n">
        <v>1</v>
      </c>
      <c r="C17" s="53" t="n">
        <v>2</v>
      </c>
      <c r="D17" s="53" t="n">
        <v>3</v>
      </c>
      <c r="E17" s="53" t="n">
        <v>4</v>
      </c>
      <c r="F17" s="53" t="n">
        <v>5</v>
      </c>
      <c r="G17" s="53" t="n">
        <v>5</v>
      </c>
      <c r="H17" s="53" t="n">
        <v>5</v>
      </c>
    </row>
    <row r="18" customFormat="false" ht="68.15" hidden="false" customHeight="true" outlineLevel="0" collapsed="false">
      <c r="A18" s="130" t="n">
        <v>1</v>
      </c>
      <c r="B18" s="57" t="s">
        <v>328</v>
      </c>
      <c r="C18" s="142" t="n">
        <v>100000000</v>
      </c>
      <c r="D18" s="53"/>
      <c r="E18" s="112"/>
      <c r="F18" s="197" t="n">
        <f aca="false">F19+F60+F97+F86</f>
        <v>6675564.55</v>
      </c>
      <c r="G18" s="197" t="n">
        <f aca="false">G19+G60+G97+G86</f>
        <v>3563403</v>
      </c>
      <c r="H18" s="197" t="n">
        <f aca="false">H19+H60+H97+H86</f>
        <v>3431786</v>
      </c>
      <c r="Q18" s="0" t="s">
        <v>47</v>
      </c>
    </row>
    <row r="19" customFormat="false" ht="28" hidden="false" customHeight="true" outlineLevel="0" collapsed="false">
      <c r="A19" s="130" t="n">
        <v>2</v>
      </c>
      <c r="B19" s="57" t="s">
        <v>305</v>
      </c>
      <c r="C19" s="142" t="n">
        <v>110000000</v>
      </c>
      <c r="D19" s="53"/>
      <c r="E19" s="112"/>
      <c r="F19" s="197" t="n">
        <f aca="false">F25+F40+F35+F45+F20+F30+F55++F50</f>
        <v>2109621.54</v>
      </c>
      <c r="G19" s="197" t="n">
        <f aca="false">G25+G40+G35+G45+G20+G30</f>
        <v>1017440</v>
      </c>
      <c r="H19" s="197" t="n">
        <f aca="false">H25+H40+H35+H45+H20+H30</f>
        <v>1158155</v>
      </c>
    </row>
    <row r="20" customFormat="false" ht="105.05" hidden="false" customHeight="true" outlineLevel="0" collapsed="false">
      <c r="A20" s="130" t="n">
        <v>3</v>
      </c>
      <c r="B20" s="57" t="s">
        <v>372</v>
      </c>
      <c r="C20" s="142" t="n">
        <v>110081010</v>
      </c>
      <c r="D20" s="53"/>
      <c r="E20" s="112"/>
      <c r="F20" s="198" t="n">
        <f aca="false">+F21</f>
        <v>160076.96</v>
      </c>
      <c r="G20" s="198" t="n">
        <f aca="false">+G21</f>
        <v>151616</v>
      </c>
      <c r="H20" s="198" t="n">
        <f aca="false">+H21</f>
        <v>151616</v>
      </c>
    </row>
    <row r="21" customFormat="false" ht="77.1" hidden="false" customHeight="true" outlineLevel="0" collapsed="false">
      <c r="A21" s="130" t="n">
        <v>4</v>
      </c>
      <c r="B21" s="57" t="s">
        <v>373</v>
      </c>
      <c r="C21" s="142" t="n">
        <v>110081010</v>
      </c>
      <c r="D21" s="53" t="n">
        <v>100</v>
      </c>
      <c r="E21" s="112"/>
      <c r="F21" s="198" t="n">
        <f aca="false">+F22</f>
        <v>160076.96</v>
      </c>
      <c r="G21" s="198" t="n">
        <f aca="false">+G22</f>
        <v>151616</v>
      </c>
      <c r="H21" s="198" t="n">
        <f aca="false">+H22</f>
        <v>151616</v>
      </c>
    </row>
    <row r="22" customFormat="false" ht="38.25" hidden="false" customHeight="false" outlineLevel="0" collapsed="false">
      <c r="A22" s="130" t="n">
        <v>5</v>
      </c>
      <c r="B22" s="57" t="s">
        <v>374</v>
      </c>
      <c r="C22" s="142" t="n">
        <v>110081010</v>
      </c>
      <c r="D22" s="53" t="n">
        <v>120</v>
      </c>
      <c r="E22" s="112"/>
      <c r="F22" s="198" t="n">
        <f aca="false">+F24</f>
        <v>160076.96</v>
      </c>
      <c r="G22" s="198" t="n">
        <f aca="false">+G24</f>
        <v>151616</v>
      </c>
      <c r="H22" s="198" t="n">
        <f aca="false">+H24</f>
        <v>151616</v>
      </c>
    </row>
    <row r="23" customFormat="false" ht="12.75" hidden="false" customHeight="false" outlineLevel="0" collapsed="false">
      <c r="A23" s="130" t="n">
        <v>6</v>
      </c>
      <c r="B23" s="57" t="s">
        <v>229</v>
      </c>
      <c r="C23" s="142" t="n">
        <v>110081010</v>
      </c>
      <c r="D23" s="53" t="n">
        <v>120</v>
      </c>
      <c r="E23" s="112" t="s">
        <v>230</v>
      </c>
      <c r="F23" s="198" t="n">
        <f aca="false">F24</f>
        <v>160076.96</v>
      </c>
      <c r="G23" s="198" t="n">
        <f aca="false">G24</f>
        <v>151616</v>
      </c>
      <c r="H23" s="198" t="n">
        <f aca="false">H24</f>
        <v>151616</v>
      </c>
    </row>
    <row r="24" customFormat="false" ht="17.3" hidden="false" customHeight="true" outlineLevel="0" collapsed="false">
      <c r="A24" s="130" t="n">
        <v>7</v>
      </c>
      <c r="B24" s="57" t="s">
        <v>237</v>
      </c>
      <c r="C24" s="142" t="n">
        <v>110081010</v>
      </c>
      <c r="D24" s="53" t="n">
        <v>120</v>
      </c>
      <c r="E24" s="112" t="s">
        <v>238</v>
      </c>
      <c r="F24" s="197" t="n">
        <v>160076.96</v>
      </c>
      <c r="G24" s="197" t="n">
        <v>151616</v>
      </c>
      <c r="H24" s="197" t="n">
        <v>151616</v>
      </c>
    </row>
    <row r="25" customFormat="false" ht="101.2" hidden="false" customHeight="true" outlineLevel="0" collapsed="false">
      <c r="A25" s="130" t="n">
        <v>8</v>
      </c>
      <c r="B25" s="128" t="s">
        <v>372</v>
      </c>
      <c r="C25" s="143" t="n">
        <v>110081010</v>
      </c>
      <c r="D25" s="130"/>
      <c r="E25" s="135"/>
      <c r="F25" s="199" t="n">
        <f aca="false">F26</f>
        <v>627638.66</v>
      </c>
      <c r="G25" s="199" t="n">
        <f aca="false">G26</f>
        <v>652562</v>
      </c>
      <c r="H25" s="199" t="n">
        <f aca="false">H26</f>
        <v>763279</v>
      </c>
    </row>
    <row r="26" customFormat="false" ht="29.2" hidden="false" customHeight="true" outlineLevel="0" collapsed="false">
      <c r="A26" s="130" t="n">
        <v>9</v>
      </c>
      <c r="B26" s="128" t="s">
        <v>294</v>
      </c>
      <c r="C26" s="143" t="n">
        <v>110081010</v>
      </c>
      <c r="D26" s="53" t="n">
        <v>200</v>
      </c>
      <c r="E26" s="112"/>
      <c r="F26" s="198" t="n">
        <f aca="false">F27</f>
        <v>627638.66</v>
      </c>
      <c r="G26" s="198" t="n">
        <f aca="false">G27</f>
        <v>652562</v>
      </c>
      <c r="H26" s="198" t="n">
        <f aca="false">H27</f>
        <v>763279</v>
      </c>
    </row>
    <row r="27" customFormat="false" ht="51" hidden="false" customHeight="false" outlineLevel="0" collapsed="false">
      <c r="A27" s="130" t="n">
        <v>10</v>
      </c>
      <c r="B27" s="128" t="s">
        <v>295</v>
      </c>
      <c r="C27" s="143" t="n">
        <v>110081010</v>
      </c>
      <c r="D27" s="53" t="n">
        <v>240</v>
      </c>
      <c r="E27" s="112"/>
      <c r="F27" s="199" t="n">
        <f aca="false">F28</f>
        <v>627638.66</v>
      </c>
      <c r="G27" s="199" t="n">
        <f aca="false">G28</f>
        <v>652562</v>
      </c>
      <c r="H27" s="199" t="n">
        <f aca="false">H28</f>
        <v>763279</v>
      </c>
    </row>
    <row r="28" customFormat="false" ht="25.5" hidden="false" customHeight="false" outlineLevel="0" collapsed="false">
      <c r="A28" s="130" t="n">
        <v>11</v>
      </c>
      <c r="B28" s="57" t="s">
        <v>253</v>
      </c>
      <c r="C28" s="143" t="n">
        <v>110081010</v>
      </c>
      <c r="D28" s="53" t="n">
        <v>240</v>
      </c>
      <c r="E28" s="112" t="s">
        <v>254</v>
      </c>
      <c r="F28" s="199" t="n">
        <f aca="false">F29</f>
        <v>627638.66</v>
      </c>
      <c r="G28" s="199" t="n">
        <f aca="false">G29</f>
        <v>652562</v>
      </c>
      <c r="H28" s="199" t="n">
        <f aca="false">H29</f>
        <v>763279</v>
      </c>
    </row>
    <row r="29" customFormat="false" ht="12" hidden="false" customHeight="true" outlineLevel="0" collapsed="false">
      <c r="A29" s="130" t="n">
        <v>12</v>
      </c>
      <c r="B29" s="57" t="s">
        <v>257</v>
      </c>
      <c r="C29" s="143" t="n">
        <v>110081010</v>
      </c>
      <c r="D29" s="53" t="n">
        <v>240</v>
      </c>
      <c r="E29" s="112" t="s">
        <v>258</v>
      </c>
      <c r="F29" s="199" t="n">
        <v>627638.66</v>
      </c>
      <c r="G29" s="199" t="n">
        <v>652562</v>
      </c>
      <c r="H29" s="199" t="n">
        <v>763279</v>
      </c>
    </row>
    <row r="30" customFormat="false" ht="120" hidden="false" customHeight="true" outlineLevel="0" collapsed="false">
      <c r="A30" s="130" t="n">
        <v>13</v>
      </c>
      <c r="B30" s="57" t="s">
        <v>312</v>
      </c>
      <c r="C30" s="134" t="n">
        <v>110081040</v>
      </c>
      <c r="D30" s="135"/>
      <c r="E30" s="135"/>
      <c r="F30" s="199" t="n">
        <f aca="false">F31</f>
        <v>0</v>
      </c>
      <c r="G30" s="199" t="n">
        <f aca="false">G31</f>
        <v>24000</v>
      </c>
      <c r="H30" s="199" t="n">
        <f aca="false">H31</f>
        <v>24000</v>
      </c>
    </row>
    <row r="31" customFormat="false" ht="28" hidden="false" customHeight="true" outlineLevel="0" collapsed="false">
      <c r="A31" s="130" t="n">
        <v>14</v>
      </c>
      <c r="B31" s="128" t="s">
        <v>321</v>
      </c>
      <c r="C31" s="134" t="n">
        <v>110081040</v>
      </c>
      <c r="D31" s="135" t="s">
        <v>313</v>
      </c>
      <c r="E31" s="135"/>
      <c r="F31" s="199" t="n">
        <f aca="false">F32</f>
        <v>0</v>
      </c>
      <c r="G31" s="199" t="n">
        <f aca="false">G32</f>
        <v>24000</v>
      </c>
      <c r="H31" s="199" t="n">
        <f aca="false">H32</f>
        <v>24000</v>
      </c>
    </row>
    <row r="32" customFormat="false" ht="47" hidden="false" customHeight="true" outlineLevel="0" collapsed="false">
      <c r="A32" s="130" t="n">
        <v>15</v>
      </c>
      <c r="B32" s="128" t="s">
        <v>295</v>
      </c>
      <c r="C32" s="134" t="n">
        <v>110081040</v>
      </c>
      <c r="D32" s="135" t="s">
        <v>314</v>
      </c>
      <c r="E32" s="135"/>
      <c r="F32" s="199" t="n">
        <f aca="false">F33</f>
        <v>0</v>
      </c>
      <c r="G32" s="199" t="n">
        <f aca="false">G33</f>
        <v>24000</v>
      </c>
      <c r="H32" s="199" t="n">
        <f aca="false">H33</f>
        <v>24000</v>
      </c>
    </row>
    <row r="33" customFormat="false" ht="18" hidden="false" customHeight="true" outlineLevel="0" collapsed="false">
      <c r="A33" s="130" t="n">
        <v>16</v>
      </c>
      <c r="B33" s="128" t="s">
        <v>229</v>
      </c>
      <c r="C33" s="134" t="n">
        <v>110081040</v>
      </c>
      <c r="D33" s="135" t="s">
        <v>314</v>
      </c>
      <c r="E33" s="135" t="s">
        <v>230</v>
      </c>
      <c r="F33" s="199" t="n">
        <f aca="false">F34</f>
        <v>0</v>
      </c>
      <c r="G33" s="199" t="n">
        <f aca="false">G34</f>
        <v>24000</v>
      </c>
      <c r="H33" s="199" t="n">
        <f aca="false">H34</f>
        <v>24000</v>
      </c>
    </row>
    <row r="34" customFormat="false" ht="18" hidden="false" customHeight="true" outlineLevel="0" collapsed="false">
      <c r="A34" s="130" t="n">
        <v>17</v>
      </c>
      <c r="B34" s="128" t="s">
        <v>237</v>
      </c>
      <c r="C34" s="134" t="n">
        <v>110081040</v>
      </c>
      <c r="D34" s="135" t="s">
        <v>314</v>
      </c>
      <c r="E34" s="135" t="s">
        <v>238</v>
      </c>
      <c r="F34" s="199" t="n">
        <v>0</v>
      </c>
      <c r="G34" s="199" t="n">
        <v>24000</v>
      </c>
      <c r="H34" s="199" t="n">
        <v>24000</v>
      </c>
    </row>
    <row r="35" customFormat="false" ht="103.5" hidden="false" customHeight="true" outlineLevel="0" collapsed="false">
      <c r="A35" s="130" t="n">
        <v>18</v>
      </c>
      <c r="B35" s="57" t="s">
        <v>375</v>
      </c>
      <c r="C35" s="142" t="n">
        <v>110081040</v>
      </c>
      <c r="D35" s="53" t="n">
        <v>240</v>
      </c>
      <c r="E35" s="112"/>
      <c r="F35" s="197" t="n">
        <f aca="false">+F36</f>
        <v>54331.2</v>
      </c>
      <c r="G35" s="197" t="n">
        <f aca="false">+G36</f>
        <v>34332</v>
      </c>
      <c r="H35" s="197" t="n">
        <f aca="false">+H36</f>
        <v>64330</v>
      </c>
    </row>
    <row r="36" customFormat="false" ht="28.5" hidden="false" customHeight="true" outlineLevel="0" collapsed="false">
      <c r="A36" s="130" t="n">
        <v>19</v>
      </c>
      <c r="B36" s="128" t="s">
        <v>294</v>
      </c>
      <c r="C36" s="142" t="n">
        <v>110081040</v>
      </c>
      <c r="D36" s="53"/>
      <c r="E36" s="112"/>
      <c r="F36" s="197" t="n">
        <f aca="false">+F37</f>
        <v>54331.2</v>
      </c>
      <c r="G36" s="197" t="n">
        <f aca="false">+G37</f>
        <v>34332</v>
      </c>
      <c r="H36" s="197" t="n">
        <f aca="false">+H37</f>
        <v>64330</v>
      </c>
    </row>
    <row r="37" customFormat="false" ht="15.55" hidden="false" customHeight="true" outlineLevel="0" collapsed="false">
      <c r="A37" s="130" t="n">
        <v>20</v>
      </c>
      <c r="B37" s="128" t="s">
        <v>295</v>
      </c>
      <c r="C37" s="142" t="n">
        <v>110081040</v>
      </c>
      <c r="D37" s="53" t="n">
        <v>240</v>
      </c>
      <c r="E37" s="112"/>
      <c r="F37" s="197" t="n">
        <f aca="false">+F38</f>
        <v>54331.2</v>
      </c>
      <c r="G37" s="197" t="n">
        <f aca="false">+G38</f>
        <v>34332</v>
      </c>
      <c r="H37" s="197" t="n">
        <f aca="false">+H38</f>
        <v>64330</v>
      </c>
    </row>
    <row r="38" customFormat="false" ht="12" hidden="false" customHeight="true" outlineLevel="0" collapsed="false">
      <c r="A38" s="130" t="n">
        <v>21</v>
      </c>
      <c r="B38" s="57" t="s">
        <v>253</v>
      </c>
      <c r="C38" s="142" t="n">
        <v>110081040</v>
      </c>
      <c r="D38" s="53" t="n">
        <v>240</v>
      </c>
      <c r="E38" s="112" t="s">
        <v>254</v>
      </c>
      <c r="F38" s="197" t="n">
        <f aca="false">+F39</f>
        <v>54331.2</v>
      </c>
      <c r="G38" s="197" t="n">
        <f aca="false">+G39</f>
        <v>34332</v>
      </c>
      <c r="H38" s="197" t="n">
        <f aca="false">+H39</f>
        <v>64330</v>
      </c>
    </row>
    <row r="39" customFormat="false" ht="12" hidden="false" customHeight="true" outlineLevel="0" collapsed="false">
      <c r="A39" s="130" t="n">
        <v>22</v>
      </c>
      <c r="B39" s="57" t="s">
        <v>257</v>
      </c>
      <c r="C39" s="142" t="n">
        <v>110081040</v>
      </c>
      <c r="D39" s="53" t="n">
        <v>240</v>
      </c>
      <c r="E39" s="112" t="s">
        <v>258</v>
      </c>
      <c r="F39" s="197" t="n">
        <v>54331.2</v>
      </c>
      <c r="G39" s="197" t="n">
        <v>34332</v>
      </c>
      <c r="H39" s="197" t="n">
        <v>64330</v>
      </c>
    </row>
    <row r="40" customFormat="false" ht="116.05" hidden="false" customHeight="true" outlineLevel="0" collapsed="false">
      <c r="A40" s="130" t="n">
        <v>23</v>
      </c>
      <c r="B40" s="57" t="s">
        <v>346</v>
      </c>
      <c r="C40" s="142" t="n">
        <v>110081050</v>
      </c>
      <c r="D40" s="53"/>
      <c r="E40" s="112"/>
      <c r="F40" s="199" t="n">
        <f aca="false">F41</f>
        <v>10000</v>
      </c>
      <c r="G40" s="199" t="n">
        <f aca="false">G41</f>
        <v>40000</v>
      </c>
      <c r="H40" s="199" t="n">
        <f aca="false">H41</f>
        <v>40000</v>
      </c>
    </row>
    <row r="41" customFormat="false" ht="25" hidden="false" customHeight="true" outlineLevel="0" collapsed="false">
      <c r="A41" s="130" t="n">
        <v>24</v>
      </c>
      <c r="B41" s="128" t="s">
        <v>294</v>
      </c>
      <c r="C41" s="142" t="n">
        <v>110081050</v>
      </c>
      <c r="D41" s="53" t="n">
        <v>200</v>
      </c>
      <c r="E41" s="112"/>
      <c r="F41" s="199" t="n">
        <f aca="false">F42</f>
        <v>10000</v>
      </c>
      <c r="G41" s="199" t="n">
        <f aca="false">G42</f>
        <v>40000</v>
      </c>
      <c r="H41" s="199" t="n">
        <f aca="false">H42</f>
        <v>40000</v>
      </c>
    </row>
    <row r="42" customFormat="false" ht="40.05" hidden="false" customHeight="true" outlineLevel="0" collapsed="false">
      <c r="A42" s="130" t="n">
        <v>25</v>
      </c>
      <c r="B42" s="128" t="s">
        <v>295</v>
      </c>
      <c r="C42" s="142" t="n">
        <v>110081050</v>
      </c>
      <c r="D42" s="53" t="n">
        <v>240</v>
      </c>
      <c r="E42" s="112"/>
      <c r="F42" s="199" t="n">
        <f aca="false">F43</f>
        <v>10000</v>
      </c>
      <c r="G42" s="199" t="n">
        <f aca="false">G43</f>
        <v>40000</v>
      </c>
      <c r="H42" s="199" t="n">
        <f aca="false">H43</f>
        <v>40000</v>
      </c>
    </row>
    <row r="43" customFormat="false" ht="15.05" hidden="false" customHeight="true" outlineLevel="0" collapsed="false">
      <c r="A43" s="130" t="n">
        <v>26</v>
      </c>
      <c r="B43" s="57" t="s">
        <v>253</v>
      </c>
      <c r="C43" s="142" t="n">
        <v>110081050</v>
      </c>
      <c r="D43" s="53" t="n">
        <v>240</v>
      </c>
      <c r="E43" s="112" t="s">
        <v>254</v>
      </c>
      <c r="F43" s="199" t="n">
        <f aca="false">F44</f>
        <v>10000</v>
      </c>
      <c r="G43" s="199" t="n">
        <f aca="false">G44</f>
        <v>40000</v>
      </c>
      <c r="H43" s="199" t="n">
        <f aca="false">H44</f>
        <v>40000</v>
      </c>
    </row>
    <row r="44" customFormat="false" ht="12.75" hidden="false" customHeight="false" outlineLevel="0" collapsed="false">
      <c r="A44" s="130" t="n">
        <v>27</v>
      </c>
      <c r="B44" s="57" t="s">
        <v>257</v>
      </c>
      <c r="C44" s="142" t="n">
        <v>110081050</v>
      </c>
      <c r="D44" s="53" t="n">
        <v>240</v>
      </c>
      <c r="E44" s="112" t="s">
        <v>258</v>
      </c>
      <c r="F44" s="199" t="n">
        <v>10000</v>
      </c>
      <c r="G44" s="199" t="n">
        <v>40000</v>
      </c>
      <c r="H44" s="199" t="n">
        <v>40000</v>
      </c>
    </row>
    <row r="45" customFormat="false" ht="113.95" hidden="false" customHeight="true" outlineLevel="0" collapsed="false">
      <c r="A45" s="130" t="n">
        <v>28</v>
      </c>
      <c r="B45" s="57" t="s">
        <v>315</v>
      </c>
      <c r="C45" s="200" t="n">
        <v>110081060</v>
      </c>
      <c r="D45" s="56"/>
      <c r="E45" s="201"/>
      <c r="F45" s="202" t="n">
        <f aca="false">F46</f>
        <v>103158.64</v>
      </c>
      <c r="G45" s="202" t="n">
        <f aca="false">G46</f>
        <v>114930</v>
      </c>
      <c r="H45" s="202" t="n">
        <f aca="false">H46</f>
        <v>114930</v>
      </c>
    </row>
    <row r="46" customFormat="false" ht="77.95" hidden="false" customHeight="true" outlineLevel="0" collapsed="false">
      <c r="A46" s="130" t="n">
        <v>29</v>
      </c>
      <c r="B46" s="203" t="s">
        <v>373</v>
      </c>
      <c r="C46" s="200" t="n">
        <v>110081060</v>
      </c>
      <c r="D46" s="56" t="n">
        <v>100</v>
      </c>
      <c r="E46" s="201"/>
      <c r="F46" s="202" t="n">
        <f aca="false">F47</f>
        <v>103158.64</v>
      </c>
      <c r="G46" s="202" t="n">
        <f aca="false">G47</f>
        <v>114930</v>
      </c>
      <c r="H46" s="202" t="n">
        <f aca="false">H47</f>
        <v>114930</v>
      </c>
    </row>
    <row r="47" customFormat="false" ht="39" hidden="false" customHeight="true" outlineLevel="0" collapsed="false">
      <c r="A47" s="130" t="n">
        <v>30</v>
      </c>
      <c r="B47" s="203" t="s">
        <v>374</v>
      </c>
      <c r="C47" s="200" t="n">
        <v>110081060</v>
      </c>
      <c r="D47" s="56" t="n">
        <v>120</v>
      </c>
      <c r="E47" s="201"/>
      <c r="F47" s="202" t="n">
        <f aca="false">F48</f>
        <v>103158.64</v>
      </c>
      <c r="G47" s="202" t="n">
        <f aca="false">G48</f>
        <v>114930</v>
      </c>
      <c r="H47" s="202" t="n">
        <f aca="false">H48</f>
        <v>114930</v>
      </c>
    </row>
    <row r="48" customFormat="false" ht="12.75" hidden="false" customHeight="false" outlineLevel="0" collapsed="false">
      <c r="A48" s="130" t="n">
        <v>31</v>
      </c>
      <c r="B48" s="203" t="s">
        <v>229</v>
      </c>
      <c r="C48" s="200" t="n">
        <v>110081060</v>
      </c>
      <c r="D48" s="56" t="n">
        <v>120</v>
      </c>
      <c r="E48" s="201" t="s">
        <v>230</v>
      </c>
      <c r="F48" s="202" t="n">
        <f aca="false">F49</f>
        <v>103158.64</v>
      </c>
      <c r="G48" s="202" t="n">
        <f aca="false">G49</f>
        <v>114930</v>
      </c>
      <c r="H48" s="202" t="n">
        <f aca="false">H49</f>
        <v>114930</v>
      </c>
    </row>
    <row r="49" customFormat="false" ht="30" hidden="false" customHeight="true" outlineLevel="0" collapsed="false">
      <c r="A49" s="130" t="n">
        <v>32</v>
      </c>
      <c r="B49" s="203" t="s">
        <v>237</v>
      </c>
      <c r="C49" s="200" t="n">
        <v>110081060</v>
      </c>
      <c r="D49" s="56" t="n">
        <v>120</v>
      </c>
      <c r="E49" s="201" t="s">
        <v>238</v>
      </c>
      <c r="F49" s="204" t="n">
        <v>103158.64</v>
      </c>
      <c r="G49" s="204" t="n">
        <v>114930</v>
      </c>
      <c r="H49" s="204" t="n">
        <v>114930</v>
      </c>
    </row>
    <row r="50" customFormat="false" ht="147" hidden="false" customHeight="true" outlineLevel="0" collapsed="false">
      <c r="A50" s="130" t="n">
        <v>33</v>
      </c>
      <c r="B50" s="169" t="s">
        <v>343</v>
      </c>
      <c r="C50" s="200" t="n">
        <v>110083010</v>
      </c>
      <c r="D50" s="56"/>
      <c r="E50" s="201"/>
      <c r="F50" s="204" t="n">
        <f aca="false">F51</f>
        <v>80000</v>
      </c>
      <c r="G50" s="204" t="n">
        <f aca="false">G51</f>
        <v>0</v>
      </c>
      <c r="H50" s="204" t="n">
        <f aca="false">H51</f>
        <v>0</v>
      </c>
    </row>
    <row r="51" customFormat="false" ht="27" hidden="false" customHeight="true" outlineLevel="0" collapsed="false">
      <c r="A51" s="130" t="n">
        <v>34</v>
      </c>
      <c r="B51" s="128" t="s">
        <v>294</v>
      </c>
      <c r="C51" s="200" t="n">
        <v>110083010</v>
      </c>
      <c r="D51" s="53" t="n">
        <v>200</v>
      </c>
      <c r="E51" s="201"/>
      <c r="F51" s="204" t="n">
        <f aca="false">F52</f>
        <v>80000</v>
      </c>
      <c r="G51" s="204" t="n">
        <f aca="false">G52</f>
        <v>0</v>
      </c>
      <c r="H51" s="204" t="n">
        <f aca="false">H52</f>
        <v>0</v>
      </c>
    </row>
    <row r="52" customFormat="false" ht="27" hidden="false" customHeight="true" outlineLevel="0" collapsed="false">
      <c r="A52" s="130" t="n">
        <v>35</v>
      </c>
      <c r="B52" s="128" t="s">
        <v>295</v>
      </c>
      <c r="C52" s="200" t="n">
        <v>110083010</v>
      </c>
      <c r="D52" s="53" t="n">
        <v>240</v>
      </c>
      <c r="E52" s="201"/>
      <c r="F52" s="204" t="n">
        <f aca="false">F53</f>
        <v>80000</v>
      </c>
      <c r="G52" s="204" t="n">
        <f aca="false">G53</f>
        <v>0</v>
      </c>
      <c r="H52" s="204" t="n">
        <f aca="false">H53</f>
        <v>0</v>
      </c>
    </row>
    <row r="53" customFormat="false" ht="19" hidden="false" customHeight="true" outlineLevel="0" collapsed="false">
      <c r="A53" s="130" t="n">
        <v>36</v>
      </c>
      <c r="B53" s="57" t="s">
        <v>253</v>
      </c>
      <c r="C53" s="200" t="n">
        <v>110083010</v>
      </c>
      <c r="D53" s="53" t="n">
        <v>240</v>
      </c>
      <c r="E53" s="201" t="s">
        <v>254</v>
      </c>
      <c r="F53" s="204" t="n">
        <f aca="false">F54</f>
        <v>80000</v>
      </c>
      <c r="G53" s="204" t="n">
        <f aca="false">G59</f>
        <v>0</v>
      </c>
      <c r="H53" s="204" t="n">
        <f aca="false">H59</f>
        <v>0</v>
      </c>
    </row>
    <row r="54" customFormat="false" ht="19" hidden="false" customHeight="true" outlineLevel="0" collapsed="false">
      <c r="A54" s="130" t="n">
        <v>37</v>
      </c>
      <c r="B54" s="168" t="s">
        <v>255</v>
      </c>
      <c r="C54" s="200" t="n">
        <v>110083010</v>
      </c>
      <c r="D54" s="53" t="n">
        <v>240</v>
      </c>
      <c r="E54" s="201" t="s">
        <v>256</v>
      </c>
      <c r="F54" s="204" t="n">
        <v>80000</v>
      </c>
      <c r="G54" s="204" t="n">
        <v>0</v>
      </c>
      <c r="H54" s="204" t="n">
        <v>0</v>
      </c>
    </row>
    <row r="55" customFormat="false" ht="180" hidden="false" customHeight="true" outlineLevel="0" collapsed="false">
      <c r="A55" s="130" t="n">
        <v>38</v>
      </c>
      <c r="B55" s="57" t="s">
        <v>348</v>
      </c>
      <c r="C55" s="167" t="s">
        <v>349</v>
      </c>
      <c r="D55" s="53"/>
      <c r="E55" s="201"/>
      <c r="F55" s="204" t="n">
        <f aca="false">F56</f>
        <v>1074416.08</v>
      </c>
      <c r="G55" s="204" t="n">
        <f aca="false">G56</f>
        <v>0</v>
      </c>
      <c r="H55" s="204" t="n">
        <f aca="false">H56</f>
        <v>0</v>
      </c>
    </row>
    <row r="56" customFormat="false" ht="15.05" hidden="false" customHeight="true" outlineLevel="0" collapsed="false">
      <c r="A56" s="130" t="n">
        <v>39</v>
      </c>
      <c r="B56" s="128" t="s">
        <v>294</v>
      </c>
      <c r="C56" s="167" t="s">
        <v>349</v>
      </c>
      <c r="D56" s="53" t="n">
        <v>200</v>
      </c>
      <c r="E56" s="112"/>
      <c r="F56" s="199" t="n">
        <f aca="false">F57</f>
        <v>1074416.08</v>
      </c>
      <c r="G56" s="199" t="n">
        <f aca="false">G57</f>
        <v>0</v>
      </c>
      <c r="H56" s="199" t="n">
        <f aca="false">H57</f>
        <v>0</v>
      </c>
    </row>
    <row r="57" customFormat="false" ht="15.05" hidden="false" customHeight="true" outlineLevel="0" collapsed="false">
      <c r="A57" s="130" t="n">
        <v>40</v>
      </c>
      <c r="B57" s="128" t="s">
        <v>295</v>
      </c>
      <c r="C57" s="167" t="s">
        <v>349</v>
      </c>
      <c r="D57" s="53" t="n">
        <v>240</v>
      </c>
      <c r="E57" s="112"/>
      <c r="F57" s="199" t="n">
        <f aca="false">F58</f>
        <v>1074416.08</v>
      </c>
      <c r="G57" s="199" t="n">
        <f aca="false">G58</f>
        <v>0</v>
      </c>
      <c r="H57" s="199" t="n">
        <f aca="false">H58</f>
        <v>0</v>
      </c>
    </row>
    <row r="58" customFormat="false" ht="15.05" hidden="false" customHeight="true" outlineLevel="0" collapsed="false">
      <c r="A58" s="130" t="n">
        <v>41</v>
      </c>
      <c r="B58" s="57" t="s">
        <v>253</v>
      </c>
      <c r="C58" s="167" t="s">
        <v>349</v>
      </c>
      <c r="D58" s="53" t="n">
        <v>240</v>
      </c>
      <c r="E58" s="112" t="s">
        <v>254</v>
      </c>
      <c r="F58" s="199" t="n">
        <f aca="false">F59</f>
        <v>1074416.08</v>
      </c>
      <c r="G58" s="199" t="n">
        <f aca="false">G59</f>
        <v>0</v>
      </c>
      <c r="H58" s="199" t="n">
        <f aca="false">H59</f>
        <v>0</v>
      </c>
    </row>
    <row r="59" customFormat="false" ht="15.05" hidden="false" customHeight="true" outlineLevel="0" collapsed="false">
      <c r="A59" s="130" t="n">
        <v>42</v>
      </c>
      <c r="B59" s="57" t="s">
        <v>257</v>
      </c>
      <c r="C59" s="167" t="s">
        <v>349</v>
      </c>
      <c r="D59" s="53" t="n">
        <v>240</v>
      </c>
      <c r="E59" s="112" t="s">
        <v>258</v>
      </c>
      <c r="F59" s="199" t="n">
        <v>1074416.08</v>
      </c>
      <c r="G59" s="199" t="n">
        <v>0</v>
      </c>
      <c r="H59" s="199" t="n">
        <v>0</v>
      </c>
    </row>
    <row r="60" customFormat="false" ht="38" hidden="false" customHeight="true" outlineLevel="0" collapsed="false">
      <c r="A60" s="130" t="n">
        <v>43</v>
      </c>
      <c r="B60" s="57" t="s">
        <v>376</v>
      </c>
      <c r="C60" s="142" t="n">
        <v>120000000</v>
      </c>
      <c r="D60" s="53"/>
      <c r="E60" s="112"/>
      <c r="F60" s="197" t="n">
        <f aca="false">F61+F66+F76+F71+F81</f>
        <v>2632708.37</v>
      </c>
      <c r="G60" s="197" t="n">
        <f aca="false">G61+G66+G76+G71</f>
        <v>398798</v>
      </c>
      <c r="H60" s="197" t="n">
        <f aca="false">H61+H66+H76+H71</f>
        <v>326466</v>
      </c>
    </row>
    <row r="61" customFormat="false" ht="144" hidden="false" customHeight="true" outlineLevel="0" collapsed="false">
      <c r="A61" s="130" t="n">
        <v>44</v>
      </c>
      <c r="B61" s="152" t="s">
        <v>333</v>
      </c>
      <c r="C61" s="142" t="n">
        <v>120081020</v>
      </c>
      <c r="D61" s="53"/>
      <c r="E61" s="112"/>
      <c r="F61" s="199" t="n">
        <f aca="false">F65</f>
        <v>301620.55</v>
      </c>
      <c r="G61" s="199" t="n">
        <f aca="false">G65</f>
        <v>157956</v>
      </c>
      <c r="H61" s="199" t="n">
        <f aca="false">H65</f>
        <v>75954</v>
      </c>
      <c r="P61" s="153"/>
      <c r="Q61" s="205"/>
      <c r="R61" s="182"/>
      <c r="S61" s="188"/>
      <c r="T61" s="206"/>
      <c r="U61" s="206"/>
      <c r="V61" s="206"/>
      <c r="W61" s="62"/>
    </row>
    <row r="62" customFormat="false" ht="14.5" hidden="false" customHeight="true" outlineLevel="0" collapsed="false">
      <c r="A62" s="130" t="n">
        <v>45</v>
      </c>
      <c r="B62" s="128" t="s">
        <v>294</v>
      </c>
      <c r="C62" s="142" t="n">
        <v>120081020</v>
      </c>
      <c r="D62" s="53" t="n">
        <v>200</v>
      </c>
      <c r="E62" s="112"/>
      <c r="F62" s="199" t="n">
        <f aca="false">F63</f>
        <v>301620.55</v>
      </c>
      <c r="G62" s="199" t="n">
        <f aca="false">G63</f>
        <v>157956</v>
      </c>
      <c r="H62" s="199" t="n">
        <f aca="false">H63</f>
        <v>75954</v>
      </c>
      <c r="P62" s="153"/>
      <c r="Q62" s="205"/>
      <c r="R62" s="182"/>
      <c r="S62" s="188"/>
      <c r="T62" s="206"/>
      <c r="U62" s="206"/>
      <c r="V62" s="206"/>
      <c r="W62" s="62"/>
    </row>
    <row r="63" customFormat="false" ht="41.95" hidden="false" customHeight="true" outlineLevel="0" collapsed="false">
      <c r="A63" s="130" t="n">
        <v>46</v>
      </c>
      <c r="B63" s="128" t="s">
        <v>295</v>
      </c>
      <c r="C63" s="142" t="n">
        <v>120081020</v>
      </c>
      <c r="D63" s="53" t="n">
        <v>240</v>
      </c>
      <c r="E63" s="112"/>
      <c r="F63" s="199" t="n">
        <f aca="false">F64</f>
        <v>301620.55</v>
      </c>
      <c r="G63" s="199" t="n">
        <f aca="false">G64</f>
        <v>157956</v>
      </c>
      <c r="H63" s="199" t="n">
        <f aca="false">H64</f>
        <v>75954</v>
      </c>
      <c r="P63" s="153"/>
      <c r="Q63" s="205"/>
      <c r="R63" s="182"/>
      <c r="S63" s="188"/>
      <c r="T63" s="206"/>
      <c r="U63" s="206"/>
      <c r="V63" s="206"/>
      <c r="W63" s="62"/>
    </row>
    <row r="64" customFormat="false" ht="15.75" hidden="false" customHeight="true" outlineLevel="0" collapsed="false">
      <c r="A64" s="130" t="n">
        <v>47</v>
      </c>
      <c r="B64" s="57" t="s">
        <v>249</v>
      </c>
      <c r="C64" s="142" t="n">
        <v>120081020</v>
      </c>
      <c r="D64" s="53" t="n">
        <v>240</v>
      </c>
      <c r="E64" s="112" t="s">
        <v>250</v>
      </c>
      <c r="F64" s="199" t="n">
        <f aca="false">F65</f>
        <v>301620.55</v>
      </c>
      <c r="G64" s="199" t="n">
        <f aca="false">G65</f>
        <v>157956</v>
      </c>
      <c r="H64" s="199" t="n">
        <f aca="false">H65</f>
        <v>75954</v>
      </c>
      <c r="P64" s="207"/>
      <c r="Q64" s="205"/>
      <c r="R64" s="182"/>
      <c r="S64" s="188"/>
      <c r="T64" s="206"/>
      <c r="U64" s="206"/>
      <c r="V64" s="206"/>
      <c r="W64" s="62"/>
    </row>
    <row r="65" customFormat="false" ht="17.15" hidden="false" customHeight="true" outlineLevel="0" collapsed="false">
      <c r="A65" s="130" t="n">
        <v>48</v>
      </c>
      <c r="B65" s="57" t="s">
        <v>251</v>
      </c>
      <c r="C65" s="142" t="n">
        <v>120081020</v>
      </c>
      <c r="D65" s="53" t="n">
        <v>240</v>
      </c>
      <c r="E65" s="112" t="s">
        <v>252</v>
      </c>
      <c r="F65" s="132" t="n">
        <v>301620.55</v>
      </c>
      <c r="G65" s="197" t="n">
        <v>157956</v>
      </c>
      <c r="H65" s="197" t="n">
        <v>75954</v>
      </c>
      <c r="P65" s="207"/>
      <c r="Q65" s="205"/>
      <c r="R65" s="182"/>
      <c r="S65" s="188"/>
      <c r="T65" s="208"/>
      <c r="U65" s="208"/>
      <c r="V65" s="208"/>
      <c r="W65" s="62"/>
    </row>
    <row r="66" customFormat="false" ht="154" hidden="false" customHeight="true" outlineLevel="0" collapsed="false">
      <c r="A66" s="130" t="n">
        <v>49</v>
      </c>
      <c r="B66" s="57" t="s">
        <v>377</v>
      </c>
      <c r="C66" s="142" t="n">
        <v>120081090</v>
      </c>
      <c r="D66" s="53"/>
      <c r="E66" s="112"/>
      <c r="F66" s="199" t="n">
        <f aca="false">F70</f>
        <v>102040.82</v>
      </c>
      <c r="G66" s="199" t="n">
        <f aca="false">G70</f>
        <v>96600</v>
      </c>
      <c r="H66" s="199" t="n">
        <f aca="false">H70</f>
        <v>100500</v>
      </c>
      <c r="P66" s="207"/>
      <c r="Q66" s="205"/>
      <c r="R66" s="182"/>
      <c r="S66" s="188"/>
      <c r="T66" s="206"/>
      <c r="U66" s="206"/>
      <c r="V66" s="206"/>
      <c r="W66" s="62"/>
    </row>
    <row r="67" customFormat="false" ht="27.1" hidden="false" customHeight="true" outlineLevel="0" collapsed="false">
      <c r="A67" s="130" t="n">
        <v>50</v>
      </c>
      <c r="B67" s="128" t="s">
        <v>294</v>
      </c>
      <c r="C67" s="142" t="n">
        <v>120081090</v>
      </c>
      <c r="D67" s="53" t="n">
        <v>200</v>
      </c>
      <c r="E67" s="112"/>
      <c r="F67" s="199" t="n">
        <f aca="false">F68</f>
        <v>102040.82</v>
      </c>
      <c r="G67" s="199" t="n">
        <f aca="false">G68</f>
        <v>96600</v>
      </c>
      <c r="H67" s="199" t="n">
        <f aca="false">H68</f>
        <v>100500</v>
      </c>
      <c r="P67" s="153"/>
      <c r="Q67" s="205"/>
      <c r="R67" s="182"/>
      <c r="S67" s="188"/>
      <c r="T67" s="206"/>
      <c r="U67" s="206"/>
      <c r="V67" s="206"/>
      <c r="W67" s="62"/>
    </row>
    <row r="68" customFormat="false" ht="27.1" hidden="false" customHeight="true" outlineLevel="0" collapsed="false">
      <c r="A68" s="130" t="n">
        <v>51</v>
      </c>
      <c r="B68" s="128" t="s">
        <v>295</v>
      </c>
      <c r="C68" s="142" t="n">
        <v>120081090</v>
      </c>
      <c r="D68" s="53" t="n">
        <v>240</v>
      </c>
      <c r="E68" s="112"/>
      <c r="F68" s="199" t="n">
        <f aca="false">F69</f>
        <v>102040.82</v>
      </c>
      <c r="G68" s="199" t="n">
        <f aca="false">G69</f>
        <v>96600</v>
      </c>
      <c r="H68" s="199" t="n">
        <f aca="false">H69</f>
        <v>100500</v>
      </c>
      <c r="P68" s="153"/>
      <c r="Q68" s="205"/>
      <c r="R68" s="182"/>
      <c r="S68" s="188"/>
      <c r="T68" s="206"/>
      <c r="U68" s="206"/>
      <c r="V68" s="206"/>
      <c r="W68" s="62"/>
    </row>
    <row r="69" customFormat="false" ht="15" hidden="false" customHeight="true" outlineLevel="0" collapsed="false">
      <c r="A69" s="130" t="n">
        <v>52</v>
      </c>
      <c r="B69" s="57" t="s">
        <v>249</v>
      </c>
      <c r="C69" s="142" t="n">
        <v>120081090</v>
      </c>
      <c r="D69" s="53" t="n">
        <v>240</v>
      </c>
      <c r="E69" s="112" t="s">
        <v>250</v>
      </c>
      <c r="F69" s="199" t="n">
        <f aca="false">F70</f>
        <v>102040.82</v>
      </c>
      <c r="G69" s="199" t="n">
        <f aca="false">G70</f>
        <v>96600</v>
      </c>
      <c r="H69" s="199" t="n">
        <f aca="false">H70</f>
        <v>100500</v>
      </c>
      <c r="L69" s="89"/>
      <c r="M69" s="89"/>
      <c r="N69" s="89"/>
      <c r="O69" s="89"/>
      <c r="P69" s="153"/>
      <c r="Q69" s="209"/>
      <c r="R69" s="154"/>
      <c r="S69" s="155"/>
      <c r="T69" s="206"/>
      <c r="U69" s="206"/>
      <c r="V69" s="206"/>
      <c r="W69" s="62"/>
    </row>
    <row r="70" customFormat="false" ht="15" hidden="false" customHeight="true" outlineLevel="0" collapsed="false">
      <c r="A70" s="130" t="n">
        <v>53</v>
      </c>
      <c r="B70" s="57" t="s">
        <v>251</v>
      </c>
      <c r="C70" s="142" t="n">
        <v>120081090</v>
      </c>
      <c r="D70" s="53" t="n">
        <v>240</v>
      </c>
      <c r="E70" s="112" t="s">
        <v>252</v>
      </c>
      <c r="F70" s="197" t="n">
        <v>102040.82</v>
      </c>
      <c r="G70" s="197" t="n">
        <v>96600</v>
      </c>
      <c r="H70" s="197" t="n">
        <v>100500</v>
      </c>
      <c r="L70" s="89"/>
      <c r="M70" s="89"/>
      <c r="N70" s="89"/>
      <c r="O70" s="89"/>
      <c r="P70" s="153"/>
      <c r="Q70" s="209"/>
      <c r="R70" s="154"/>
      <c r="S70" s="155"/>
      <c r="T70" s="208"/>
      <c r="U70" s="208"/>
      <c r="V70" s="208"/>
      <c r="W70" s="62"/>
    </row>
    <row r="71" customFormat="false" ht="155.2" hidden="false" customHeight="true" outlineLevel="0" collapsed="false">
      <c r="A71" s="130" t="n">
        <v>54</v>
      </c>
      <c r="B71" s="87" t="s">
        <v>378</v>
      </c>
      <c r="C71" s="210" t="s">
        <v>338</v>
      </c>
      <c r="D71" s="211"/>
      <c r="E71" s="212"/>
      <c r="F71" s="197" t="n">
        <f aca="false">F72</f>
        <v>138693</v>
      </c>
      <c r="G71" s="197" t="n">
        <f aca="false">G72</f>
        <v>144242</v>
      </c>
      <c r="H71" s="197" t="n">
        <f aca="false">H72</f>
        <v>150012</v>
      </c>
      <c r="L71" s="89"/>
      <c r="M71" s="89"/>
      <c r="N71" s="89"/>
      <c r="O71" s="89"/>
      <c r="P71" s="153"/>
      <c r="Q71" s="209"/>
      <c r="R71" s="154"/>
      <c r="S71" s="155"/>
      <c r="T71" s="208"/>
      <c r="U71" s="208"/>
      <c r="V71" s="208"/>
      <c r="W71" s="62"/>
    </row>
    <row r="72" customFormat="false" ht="29.2" hidden="false" customHeight="true" outlineLevel="0" collapsed="false">
      <c r="A72" s="130" t="n">
        <v>55</v>
      </c>
      <c r="B72" s="59" t="s">
        <v>294</v>
      </c>
      <c r="C72" s="210" t="s">
        <v>338</v>
      </c>
      <c r="D72" s="211" t="n">
        <v>200</v>
      </c>
      <c r="E72" s="212"/>
      <c r="F72" s="197" t="n">
        <f aca="false">F73</f>
        <v>138693</v>
      </c>
      <c r="G72" s="197" t="n">
        <f aca="false">G73</f>
        <v>144242</v>
      </c>
      <c r="H72" s="197" t="n">
        <f aca="false">H73</f>
        <v>150012</v>
      </c>
      <c r="L72" s="89"/>
      <c r="M72" s="89"/>
      <c r="N72" s="89"/>
      <c r="O72" s="89"/>
      <c r="P72" s="153"/>
      <c r="Q72" s="209"/>
      <c r="R72" s="154"/>
      <c r="S72" s="155"/>
      <c r="T72" s="208"/>
      <c r="U72" s="208"/>
      <c r="V72" s="208"/>
      <c r="W72" s="62"/>
    </row>
    <row r="73" customFormat="false" ht="40.05" hidden="false" customHeight="true" outlineLevel="0" collapsed="false">
      <c r="A73" s="130" t="n">
        <v>56</v>
      </c>
      <c r="B73" s="59" t="s">
        <v>295</v>
      </c>
      <c r="C73" s="210" t="s">
        <v>338</v>
      </c>
      <c r="D73" s="211" t="n">
        <v>240</v>
      </c>
      <c r="E73" s="212"/>
      <c r="F73" s="197" t="n">
        <f aca="false">F74</f>
        <v>138693</v>
      </c>
      <c r="G73" s="197" t="n">
        <f aca="false">G74</f>
        <v>144242</v>
      </c>
      <c r="H73" s="197" t="n">
        <f aca="false">H74</f>
        <v>150012</v>
      </c>
      <c r="L73" s="89"/>
      <c r="M73" s="89"/>
      <c r="N73" s="89"/>
      <c r="O73" s="89"/>
      <c r="P73" s="153"/>
      <c r="Q73" s="209"/>
      <c r="R73" s="154"/>
      <c r="S73" s="155"/>
      <c r="T73" s="208"/>
      <c r="U73" s="208"/>
      <c r="V73" s="208"/>
      <c r="W73" s="62"/>
    </row>
    <row r="74" customFormat="false" ht="18" hidden="false" customHeight="true" outlineLevel="0" collapsed="false">
      <c r="A74" s="130" t="n">
        <v>57</v>
      </c>
      <c r="B74" s="87" t="s">
        <v>249</v>
      </c>
      <c r="C74" s="210" t="s">
        <v>338</v>
      </c>
      <c r="D74" s="211" t="n">
        <v>240</v>
      </c>
      <c r="E74" s="212" t="s">
        <v>250</v>
      </c>
      <c r="F74" s="197" t="n">
        <f aca="false">F75</f>
        <v>138693</v>
      </c>
      <c r="G74" s="197" t="n">
        <f aca="false">G75</f>
        <v>144242</v>
      </c>
      <c r="H74" s="197" t="n">
        <f aca="false">H75</f>
        <v>150012</v>
      </c>
      <c r="L74" s="89"/>
      <c r="M74" s="89"/>
      <c r="N74" s="89"/>
      <c r="O74" s="89"/>
      <c r="P74" s="153"/>
      <c r="Q74" s="209"/>
      <c r="R74" s="154"/>
      <c r="S74" s="155"/>
      <c r="T74" s="208"/>
      <c r="U74" s="208"/>
      <c r="V74" s="208"/>
      <c r="W74" s="62"/>
    </row>
    <row r="75" customFormat="false" ht="15.9" hidden="false" customHeight="true" outlineLevel="0" collapsed="false">
      <c r="A75" s="130" t="n">
        <v>58</v>
      </c>
      <c r="B75" s="87" t="s">
        <v>379</v>
      </c>
      <c r="C75" s="210" t="s">
        <v>338</v>
      </c>
      <c r="D75" s="211" t="n">
        <v>240</v>
      </c>
      <c r="E75" s="212" t="s">
        <v>252</v>
      </c>
      <c r="F75" s="197" t="n">
        <v>138693</v>
      </c>
      <c r="G75" s="197" t="n">
        <v>144242</v>
      </c>
      <c r="H75" s="197" t="n">
        <v>150012</v>
      </c>
      <c r="L75" s="89"/>
      <c r="M75" s="89"/>
      <c r="N75" s="89"/>
      <c r="O75" s="89"/>
      <c r="P75" s="153"/>
      <c r="Q75" s="209"/>
      <c r="R75" s="154"/>
      <c r="S75" s="155"/>
      <c r="T75" s="208"/>
      <c r="U75" s="208"/>
      <c r="V75" s="208"/>
      <c r="W75" s="62"/>
    </row>
    <row r="76" customFormat="false" ht="169" hidden="false" customHeight="true" outlineLevel="0" collapsed="false">
      <c r="A76" s="130" t="n">
        <v>59</v>
      </c>
      <c r="B76" s="57" t="s">
        <v>339</v>
      </c>
      <c r="C76" s="142" t="s">
        <v>340</v>
      </c>
      <c r="D76" s="53"/>
      <c r="E76" s="112"/>
      <c r="F76" s="197" t="n">
        <f aca="false">F77</f>
        <v>2055000</v>
      </c>
      <c r="G76" s="197" t="n">
        <f aca="false">G77</f>
        <v>0</v>
      </c>
      <c r="H76" s="197" t="n">
        <f aca="false">H77</f>
        <v>0</v>
      </c>
      <c r="L76" s="89"/>
      <c r="M76" s="89"/>
      <c r="N76" s="89"/>
      <c r="O76" s="89"/>
      <c r="P76" s="153"/>
      <c r="Q76" s="209"/>
      <c r="R76" s="154"/>
      <c r="S76" s="155"/>
      <c r="T76" s="208"/>
      <c r="U76" s="208"/>
      <c r="V76" s="208"/>
      <c r="W76" s="62"/>
    </row>
    <row r="77" customFormat="false" ht="25" hidden="false" customHeight="true" outlineLevel="0" collapsed="false">
      <c r="A77" s="130" t="n">
        <v>60</v>
      </c>
      <c r="B77" s="59" t="s">
        <v>294</v>
      </c>
      <c r="C77" s="142" t="s">
        <v>340</v>
      </c>
      <c r="D77" s="211" t="n">
        <v>200</v>
      </c>
      <c r="E77" s="112"/>
      <c r="F77" s="197" t="n">
        <f aca="false">F78</f>
        <v>2055000</v>
      </c>
      <c r="G77" s="197" t="n">
        <f aca="false">G78</f>
        <v>0</v>
      </c>
      <c r="H77" s="197" t="n">
        <f aca="false">H78</f>
        <v>0</v>
      </c>
      <c r="L77" s="89"/>
      <c r="M77" s="89"/>
      <c r="N77" s="89"/>
      <c r="O77" s="89"/>
      <c r="P77" s="153"/>
      <c r="Q77" s="209"/>
      <c r="R77" s="154"/>
      <c r="S77" s="155"/>
      <c r="T77" s="208"/>
      <c r="U77" s="208"/>
      <c r="V77" s="208"/>
      <c r="W77" s="62"/>
    </row>
    <row r="78" customFormat="false" ht="25" hidden="false" customHeight="true" outlineLevel="0" collapsed="false">
      <c r="A78" s="130" t="n">
        <v>61</v>
      </c>
      <c r="B78" s="59" t="s">
        <v>295</v>
      </c>
      <c r="C78" s="142" t="s">
        <v>340</v>
      </c>
      <c r="D78" s="211" t="n">
        <v>240</v>
      </c>
      <c r="E78" s="112"/>
      <c r="F78" s="197" t="n">
        <f aca="false">F79</f>
        <v>2055000</v>
      </c>
      <c r="G78" s="197" t="n">
        <f aca="false">G79</f>
        <v>0</v>
      </c>
      <c r="H78" s="197" t="n">
        <f aca="false">H79</f>
        <v>0</v>
      </c>
      <c r="L78" s="89"/>
      <c r="M78" s="89"/>
      <c r="N78" s="89"/>
      <c r="O78" s="89"/>
      <c r="P78" s="153"/>
      <c r="Q78" s="209"/>
      <c r="R78" s="154"/>
      <c r="S78" s="155"/>
      <c r="T78" s="208"/>
      <c r="U78" s="208"/>
      <c r="V78" s="208"/>
      <c r="W78" s="62"/>
    </row>
    <row r="79" customFormat="false" ht="13" hidden="false" customHeight="true" outlineLevel="0" collapsed="false">
      <c r="A79" s="130" t="n">
        <v>62</v>
      </c>
      <c r="B79" s="57" t="s">
        <v>249</v>
      </c>
      <c r="C79" s="142" t="s">
        <v>340</v>
      </c>
      <c r="D79" s="211" t="n">
        <v>240</v>
      </c>
      <c r="E79" s="112" t="s">
        <v>250</v>
      </c>
      <c r="F79" s="197" t="n">
        <f aca="false">F80</f>
        <v>2055000</v>
      </c>
      <c r="G79" s="197" t="n">
        <f aca="false">G80</f>
        <v>0</v>
      </c>
      <c r="H79" s="197" t="n">
        <f aca="false">H80</f>
        <v>0</v>
      </c>
      <c r="L79" s="89"/>
      <c r="M79" s="89"/>
      <c r="N79" s="89"/>
      <c r="O79" s="89"/>
      <c r="P79" s="153"/>
      <c r="Q79" s="209"/>
      <c r="R79" s="154"/>
      <c r="S79" s="155"/>
      <c r="T79" s="208"/>
      <c r="U79" s="208"/>
      <c r="V79" s="208"/>
      <c r="W79" s="62"/>
    </row>
    <row r="80" customFormat="false" ht="13" hidden="false" customHeight="true" outlineLevel="0" collapsed="false">
      <c r="A80" s="130" t="n">
        <v>63</v>
      </c>
      <c r="B80" s="57" t="s">
        <v>251</v>
      </c>
      <c r="C80" s="142" t="s">
        <v>340</v>
      </c>
      <c r="D80" s="211" t="n">
        <v>240</v>
      </c>
      <c r="E80" s="112" t="s">
        <v>252</v>
      </c>
      <c r="F80" s="197" t="n">
        <v>2055000</v>
      </c>
      <c r="G80" s="197" t="n">
        <v>0</v>
      </c>
      <c r="H80" s="197" t="n">
        <v>0</v>
      </c>
      <c r="L80" s="89"/>
      <c r="M80" s="89"/>
      <c r="N80" s="89"/>
      <c r="O80" s="89"/>
      <c r="P80" s="153"/>
      <c r="Q80" s="209"/>
      <c r="R80" s="154"/>
      <c r="S80" s="155"/>
      <c r="T80" s="208"/>
      <c r="U80" s="208"/>
      <c r="V80" s="208"/>
      <c r="W80" s="62"/>
    </row>
    <row r="81" customFormat="false" ht="141" hidden="false" customHeight="true" outlineLevel="0" collapsed="false">
      <c r="A81" s="130" t="n">
        <v>64</v>
      </c>
      <c r="B81" s="57" t="s">
        <v>341</v>
      </c>
      <c r="C81" s="213" t="s">
        <v>342</v>
      </c>
      <c r="D81" s="211"/>
      <c r="E81" s="112"/>
      <c r="F81" s="197" t="n">
        <f aca="false">F82</f>
        <v>35354</v>
      </c>
      <c r="G81" s="197" t="n">
        <f aca="false">G82</f>
        <v>0</v>
      </c>
      <c r="H81" s="197" t="n">
        <f aca="false">H82</f>
        <v>0</v>
      </c>
      <c r="L81" s="89"/>
      <c r="M81" s="89"/>
      <c r="N81" s="89"/>
      <c r="O81" s="89"/>
      <c r="P81" s="153"/>
      <c r="Q81" s="209"/>
      <c r="R81" s="154"/>
      <c r="S81" s="155"/>
      <c r="T81" s="208"/>
      <c r="U81" s="208"/>
      <c r="V81" s="208"/>
      <c r="W81" s="62"/>
    </row>
    <row r="82" customFormat="false" ht="28" hidden="false" customHeight="true" outlineLevel="0" collapsed="false">
      <c r="A82" s="130" t="n">
        <v>65</v>
      </c>
      <c r="B82" s="59" t="s">
        <v>294</v>
      </c>
      <c r="C82" s="213" t="s">
        <v>342</v>
      </c>
      <c r="D82" s="211" t="n">
        <v>200</v>
      </c>
      <c r="E82" s="112"/>
      <c r="F82" s="197" t="n">
        <f aca="false">F83</f>
        <v>35354</v>
      </c>
      <c r="G82" s="197" t="n">
        <f aca="false">G83</f>
        <v>0</v>
      </c>
      <c r="H82" s="197" t="n">
        <f aca="false">H83</f>
        <v>0</v>
      </c>
      <c r="L82" s="89"/>
      <c r="M82" s="89"/>
      <c r="N82" s="89"/>
      <c r="O82" s="89"/>
      <c r="P82" s="153"/>
      <c r="Q82" s="209"/>
      <c r="R82" s="154"/>
      <c r="S82" s="155"/>
      <c r="T82" s="208"/>
      <c r="U82" s="208"/>
      <c r="V82" s="208"/>
      <c r="W82" s="62"/>
    </row>
    <row r="83" customFormat="false" ht="37" hidden="false" customHeight="true" outlineLevel="0" collapsed="false">
      <c r="A83" s="130" t="n">
        <v>66</v>
      </c>
      <c r="B83" s="59" t="s">
        <v>295</v>
      </c>
      <c r="C83" s="213" t="s">
        <v>342</v>
      </c>
      <c r="D83" s="211" t="n">
        <v>240</v>
      </c>
      <c r="E83" s="112"/>
      <c r="F83" s="197" t="n">
        <f aca="false">F84</f>
        <v>35354</v>
      </c>
      <c r="G83" s="197" t="n">
        <f aca="false">G84</f>
        <v>0</v>
      </c>
      <c r="H83" s="197" t="n">
        <f aca="false">H84</f>
        <v>0</v>
      </c>
      <c r="L83" s="89"/>
      <c r="M83" s="89"/>
      <c r="N83" s="89"/>
      <c r="O83" s="89"/>
      <c r="P83" s="153"/>
      <c r="Q83" s="209"/>
      <c r="R83" s="154"/>
      <c r="S83" s="155"/>
      <c r="T83" s="208"/>
      <c r="U83" s="208"/>
      <c r="V83" s="208"/>
      <c r="W83" s="62"/>
    </row>
    <row r="84" customFormat="false" ht="13" hidden="false" customHeight="true" outlineLevel="0" collapsed="false">
      <c r="A84" s="130" t="n">
        <v>67</v>
      </c>
      <c r="B84" s="57" t="s">
        <v>249</v>
      </c>
      <c r="C84" s="213" t="s">
        <v>342</v>
      </c>
      <c r="D84" s="211" t="n">
        <v>240</v>
      </c>
      <c r="E84" s="112" t="s">
        <v>250</v>
      </c>
      <c r="F84" s="197" t="n">
        <f aca="false">F85</f>
        <v>35354</v>
      </c>
      <c r="G84" s="197" t="n">
        <f aca="false">G85</f>
        <v>0</v>
      </c>
      <c r="H84" s="197" t="n">
        <f aca="false">H85</f>
        <v>0</v>
      </c>
      <c r="L84" s="89"/>
      <c r="M84" s="89"/>
      <c r="N84" s="89"/>
      <c r="O84" s="89"/>
      <c r="P84" s="153"/>
      <c r="Q84" s="209"/>
      <c r="R84" s="154"/>
      <c r="S84" s="155"/>
      <c r="T84" s="208"/>
      <c r="U84" s="208"/>
      <c r="V84" s="208"/>
      <c r="W84" s="62"/>
    </row>
    <row r="85" customFormat="false" ht="13" hidden="false" customHeight="true" outlineLevel="0" collapsed="false">
      <c r="A85" s="130" t="n">
        <v>68</v>
      </c>
      <c r="B85" s="57" t="s">
        <v>251</v>
      </c>
      <c r="C85" s="213" t="s">
        <v>342</v>
      </c>
      <c r="D85" s="211" t="n">
        <v>240</v>
      </c>
      <c r="E85" s="112" t="s">
        <v>252</v>
      </c>
      <c r="F85" s="197" t="n">
        <v>35354</v>
      </c>
      <c r="G85" s="197" t="n">
        <v>0</v>
      </c>
      <c r="H85" s="197" t="n">
        <v>0</v>
      </c>
      <c r="L85" s="89"/>
      <c r="M85" s="89"/>
      <c r="N85" s="89"/>
      <c r="O85" s="89"/>
      <c r="P85" s="153"/>
      <c r="Q85" s="209"/>
      <c r="R85" s="154"/>
      <c r="S85" s="155"/>
      <c r="T85" s="208"/>
      <c r="U85" s="208"/>
      <c r="V85" s="208"/>
      <c r="W85" s="62"/>
    </row>
    <row r="86" customFormat="false" ht="38.25" hidden="false" customHeight="false" outlineLevel="0" collapsed="false">
      <c r="A86" s="130" t="n">
        <v>69</v>
      </c>
      <c r="B86" s="128" t="s">
        <v>329</v>
      </c>
      <c r="C86" s="135" t="s">
        <v>380</v>
      </c>
      <c r="D86" s="135"/>
      <c r="E86" s="135"/>
      <c r="F86" s="197" t="n">
        <f aca="false">F92+F87</f>
        <v>65579</v>
      </c>
      <c r="G86" s="197" t="n">
        <f aca="false">G92+G87</f>
        <v>266579</v>
      </c>
      <c r="H86" s="197" t="n">
        <f aca="false">H92+H87</f>
        <v>66579</v>
      </c>
      <c r="P86" s="62"/>
      <c r="Q86" s="62"/>
      <c r="R86" s="62"/>
      <c r="S86" s="62"/>
      <c r="T86" s="62"/>
      <c r="U86" s="62"/>
      <c r="V86" s="62"/>
      <c r="W86" s="62"/>
    </row>
    <row r="87" customFormat="false" ht="126" hidden="false" customHeight="true" outlineLevel="0" collapsed="false">
      <c r="A87" s="130" t="n">
        <v>70</v>
      </c>
      <c r="B87" s="57" t="s">
        <v>381</v>
      </c>
      <c r="C87" s="112" t="s">
        <v>382</v>
      </c>
      <c r="D87" s="112"/>
      <c r="E87" s="112"/>
      <c r="F87" s="197" t="n">
        <f aca="false">F88</f>
        <v>0</v>
      </c>
      <c r="G87" s="197" t="n">
        <f aca="false">G88</f>
        <v>201000</v>
      </c>
      <c r="H87" s="197" t="n">
        <f aca="false">H88</f>
        <v>1000</v>
      </c>
      <c r="P87" s="62"/>
      <c r="Q87" s="62"/>
      <c r="R87" s="62"/>
      <c r="S87" s="62"/>
      <c r="T87" s="62"/>
      <c r="U87" s="62"/>
      <c r="V87" s="62"/>
      <c r="W87" s="62"/>
    </row>
    <row r="88" customFormat="false" ht="38.25" hidden="false" customHeight="false" outlineLevel="0" collapsed="false">
      <c r="A88" s="130" t="n">
        <v>71</v>
      </c>
      <c r="B88" s="128" t="s">
        <v>321</v>
      </c>
      <c r="C88" s="112" t="s">
        <v>382</v>
      </c>
      <c r="D88" s="135" t="s">
        <v>313</v>
      </c>
      <c r="E88" s="135"/>
      <c r="F88" s="199" t="n">
        <f aca="false">F89</f>
        <v>0</v>
      </c>
      <c r="G88" s="199" t="n">
        <f aca="false">G89</f>
        <v>201000</v>
      </c>
      <c r="H88" s="199" t="n">
        <f aca="false">H89</f>
        <v>1000</v>
      </c>
      <c r="P88" s="62"/>
      <c r="Q88" s="62"/>
      <c r="R88" s="62"/>
      <c r="S88" s="62"/>
      <c r="T88" s="62"/>
      <c r="U88" s="62"/>
      <c r="V88" s="62"/>
      <c r="W88" s="62"/>
    </row>
    <row r="89" customFormat="false" ht="51" hidden="false" customHeight="false" outlineLevel="0" collapsed="false">
      <c r="A89" s="130" t="n">
        <v>72</v>
      </c>
      <c r="B89" s="128" t="s">
        <v>295</v>
      </c>
      <c r="C89" s="112" t="s">
        <v>382</v>
      </c>
      <c r="D89" s="135" t="s">
        <v>314</v>
      </c>
      <c r="E89" s="135"/>
      <c r="F89" s="199" t="n">
        <f aca="false">F90</f>
        <v>0</v>
      </c>
      <c r="G89" s="199" t="n">
        <f aca="false">G90</f>
        <v>201000</v>
      </c>
      <c r="H89" s="199" t="n">
        <f aca="false">H90</f>
        <v>1000</v>
      </c>
    </row>
    <row r="90" customFormat="false" ht="26.05" hidden="false" customHeight="true" outlineLevel="0" collapsed="false">
      <c r="A90" s="130" t="n">
        <v>73</v>
      </c>
      <c r="B90" s="57" t="s">
        <v>243</v>
      </c>
      <c r="C90" s="112" t="s">
        <v>382</v>
      </c>
      <c r="D90" s="53" t="n">
        <v>240</v>
      </c>
      <c r="E90" s="112" t="s">
        <v>244</v>
      </c>
      <c r="F90" s="199" t="n">
        <f aca="false">F91</f>
        <v>0</v>
      </c>
      <c r="G90" s="199" t="n">
        <f aca="false">G91</f>
        <v>201000</v>
      </c>
      <c r="H90" s="199" t="n">
        <f aca="false">H91</f>
        <v>1000</v>
      </c>
    </row>
    <row r="91" customFormat="false" ht="38.25" hidden="false" customHeight="false" outlineLevel="0" collapsed="false">
      <c r="A91" s="130" t="n">
        <v>74</v>
      </c>
      <c r="B91" s="57" t="s">
        <v>327</v>
      </c>
      <c r="C91" s="112" t="s">
        <v>382</v>
      </c>
      <c r="D91" s="53" t="n">
        <v>240</v>
      </c>
      <c r="E91" s="112" t="s">
        <v>248</v>
      </c>
      <c r="F91" s="197" t="n">
        <v>0</v>
      </c>
      <c r="G91" s="197" t="n">
        <v>201000</v>
      </c>
      <c r="H91" s="197" t="n">
        <v>1000</v>
      </c>
    </row>
    <row r="92" customFormat="false" ht="165.75" hidden="false" customHeight="false" outlineLevel="0" collapsed="false">
      <c r="A92" s="130" t="n">
        <v>75</v>
      </c>
      <c r="B92" s="147" t="s">
        <v>325</v>
      </c>
      <c r="C92" s="142" t="s">
        <v>326</v>
      </c>
      <c r="D92" s="112"/>
      <c r="E92" s="112"/>
      <c r="F92" s="197" t="n">
        <f aca="false">F93</f>
        <v>65579</v>
      </c>
      <c r="G92" s="197" t="n">
        <f aca="false">G93</f>
        <v>65579</v>
      </c>
      <c r="H92" s="197" t="n">
        <f aca="false">H93</f>
        <v>65579</v>
      </c>
    </row>
    <row r="93" customFormat="false" ht="38.25" hidden="false" customHeight="false" outlineLevel="0" collapsed="false">
      <c r="A93" s="130" t="n">
        <v>76</v>
      </c>
      <c r="B93" s="128" t="s">
        <v>321</v>
      </c>
      <c r="C93" s="142" t="s">
        <v>326</v>
      </c>
      <c r="D93" s="135" t="s">
        <v>313</v>
      </c>
      <c r="E93" s="135"/>
      <c r="F93" s="199" t="n">
        <f aca="false">F94</f>
        <v>65579</v>
      </c>
      <c r="G93" s="199" t="n">
        <f aca="false">G94</f>
        <v>65579</v>
      </c>
      <c r="H93" s="199" t="n">
        <f aca="false">H94</f>
        <v>65579</v>
      </c>
    </row>
    <row r="94" customFormat="false" ht="51" hidden="false" customHeight="false" outlineLevel="0" collapsed="false">
      <c r="A94" s="130" t="n">
        <v>77</v>
      </c>
      <c r="B94" s="128" t="s">
        <v>295</v>
      </c>
      <c r="C94" s="142" t="s">
        <v>326</v>
      </c>
      <c r="D94" s="135" t="s">
        <v>314</v>
      </c>
      <c r="E94" s="135"/>
      <c r="F94" s="199" t="n">
        <f aca="false">F95</f>
        <v>65579</v>
      </c>
      <c r="G94" s="199" t="n">
        <f aca="false">G95</f>
        <v>65579</v>
      </c>
      <c r="H94" s="199" t="n">
        <f aca="false">H95</f>
        <v>65579</v>
      </c>
    </row>
    <row r="95" customFormat="false" ht="25.5" hidden="false" customHeight="false" outlineLevel="0" collapsed="false">
      <c r="A95" s="130" t="n">
        <v>78</v>
      </c>
      <c r="B95" s="57" t="s">
        <v>243</v>
      </c>
      <c r="C95" s="142" t="s">
        <v>326</v>
      </c>
      <c r="D95" s="53" t="n">
        <v>240</v>
      </c>
      <c r="E95" s="112" t="s">
        <v>244</v>
      </c>
      <c r="F95" s="199" t="n">
        <f aca="false">F96</f>
        <v>65579</v>
      </c>
      <c r="G95" s="199" t="n">
        <f aca="false">G96</f>
        <v>65579</v>
      </c>
      <c r="H95" s="199" t="n">
        <f aca="false">H96</f>
        <v>65579</v>
      </c>
    </row>
    <row r="96" customFormat="false" ht="53" hidden="false" customHeight="true" outlineLevel="0" collapsed="false">
      <c r="A96" s="130" t="n">
        <v>79</v>
      </c>
      <c r="B96" s="57" t="s">
        <v>322</v>
      </c>
      <c r="C96" s="142" t="s">
        <v>326</v>
      </c>
      <c r="D96" s="53" t="n">
        <v>240</v>
      </c>
      <c r="E96" s="112" t="s">
        <v>246</v>
      </c>
      <c r="F96" s="197" t="n">
        <v>65579</v>
      </c>
      <c r="G96" s="197" t="n">
        <v>65579</v>
      </c>
      <c r="H96" s="197" t="n">
        <v>65579</v>
      </c>
    </row>
    <row r="97" customFormat="false" ht="25" hidden="false" customHeight="true" outlineLevel="0" collapsed="false">
      <c r="A97" s="130" t="n">
        <v>80</v>
      </c>
      <c r="B97" s="57" t="s">
        <v>383</v>
      </c>
      <c r="C97" s="112" t="s">
        <v>351</v>
      </c>
      <c r="D97" s="53"/>
      <c r="E97" s="112"/>
      <c r="F97" s="197" t="n">
        <f aca="false">F98+F108+F103</f>
        <v>1867655.64</v>
      </c>
      <c r="G97" s="197" t="n">
        <f aca="false">G98+G108+G103</f>
        <v>1880586</v>
      </c>
      <c r="H97" s="197" t="n">
        <f aca="false">H98+H108+H103</f>
        <v>1880586</v>
      </c>
    </row>
    <row r="98" customFormat="false" ht="192.1" hidden="false" customHeight="true" outlineLevel="0" collapsed="false">
      <c r="A98" s="130" t="n">
        <v>81</v>
      </c>
      <c r="B98" s="171" t="s">
        <v>352</v>
      </c>
      <c r="C98" s="142" t="n">
        <v>140082060</v>
      </c>
      <c r="D98" s="53"/>
      <c r="E98" s="112"/>
      <c r="F98" s="197" t="n">
        <f aca="false">F99</f>
        <v>1757810</v>
      </c>
      <c r="G98" s="197" t="n">
        <f aca="false">G99</f>
        <v>1757810</v>
      </c>
      <c r="H98" s="197" t="n">
        <f aca="false">H99</f>
        <v>1757810</v>
      </c>
    </row>
    <row r="99" customFormat="false" ht="15.75" hidden="false" customHeight="true" outlineLevel="0" collapsed="false">
      <c r="A99" s="130" t="n">
        <v>82</v>
      </c>
      <c r="B99" s="114" t="s">
        <v>384</v>
      </c>
      <c r="C99" s="142" t="n">
        <v>140082060</v>
      </c>
      <c r="D99" s="53" t="n">
        <v>500</v>
      </c>
      <c r="E99" s="112"/>
      <c r="F99" s="197" t="n">
        <f aca="false">F100</f>
        <v>1757810</v>
      </c>
      <c r="G99" s="197" t="n">
        <f aca="false">G100</f>
        <v>1757810</v>
      </c>
      <c r="H99" s="197" t="n">
        <f aca="false">H100</f>
        <v>1757810</v>
      </c>
    </row>
    <row r="100" customFormat="false" ht="12.75" hidden="false" customHeight="false" outlineLevel="0" collapsed="false">
      <c r="A100" s="130" t="n">
        <v>83</v>
      </c>
      <c r="B100" s="170" t="s">
        <v>201</v>
      </c>
      <c r="C100" s="142" t="n">
        <v>140082060</v>
      </c>
      <c r="D100" s="130" t="n">
        <v>540</v>
      </c>
      <c r="E100" s="112"/>
      <c r="F100" s="198" t="n">
        <f aca="false">+F101</f>
        <v>1757810</v>
      </c>
      <c r="G100" s="198" t="n">
        <f aca="false">+G101</f>
        <v>1757810</v>
      </c>
      <c r="H100" s="198" t="n">
        <f aca="false">+H101</f>
        <v>1757810</v>
      </c>
    </row>
    <row r="101" customFormat="false" ht="12.75" hidden="false" customHeight="false" outlineLevel="0" collapsed="false">
      <c r="A101" s="130" t="n">
        <v>84</v>
      </c>
      <c r="B101" s="170" t="s">
        <v>259</v>
      </c>
      <c r="C101" s="142" t="n">
        <v>140082060</v>
      </c>
      <c r="D101" s="53" t="n">
        <v>540</v>
      </c>
      <c r="E101" s="112" t="s">
        <v>260</v>
      </c>
      <c r="F101" s="198" t="n">
        <f aca="false">+F102</f>
        <v>1757810</v>
      </c>
      <c r="G101" s="198" t="n">
        <f aca="false">+G102</f>
        <v>1757810</v>
      </c>
      <c r="H101" s="198" t="n">
        <f aca="false">+H102</f>
        <v>1757810</v>
      </c>
    </row>
    <row r="102" customFormat="false" ht="12.75" hidden="false" customHeight="false" outlineLevel="0" collapsed="false">
      <c r="A102" s="130" t="n">
        <v>85</v>
      </c>
      <c r="B102" s="170" t="s">
        <v>261</v>
      </c>
      <c r="C102" s="142" t="n">
        <v>140082060</v>
      </c>
      <c r="D102" s="53" t="n">
        <v>540</v>
      </c>
      <c r="E102" s="112" t="s">
        <v>262</v>
      </c>
      <c r="F102" s="197" t="n">
        <v>1757810</v>
      </c>
      <c r="G102" s="197" t="n">
        <v>1757810</v>
      </c>
      <c r="H102" s="197" t="n">
        <v>1757810</v>
      </c>
      <c r="L102" s="62"/>
      <c r="M102" s="62"/>
      <c r="N102" s="62"/>
      <c r="O102" s="62"/>
    </row>
    <row r="103" customFormat="false" ht="219" hidden="false" customHeight="true" outlineLevel="0" collapsed="false">
      <c r="A103" s="130" t="n">
        <v>86</v>
      </c>
      <c r="B103" s="214" t="s">
        <v>359</v>
      </c>
      <c r="C103" s="112" t="s">
        <v>360</v>
      </c>
      <c r="D103" s="53"/>
      <c r="E103" s="112"/>
      <c r="F103" s="199" t="n">
        <f aca="false">F104</f>
        <v>92888.64</v>
      </c>
      <c r="G103" s="199" t="n">
        <f aca="false">G104</f>
        <v>105819</v>
      </c>
      <c r="H103" s="199" t="n">
        <f aca="false">H104</f>
        <v>105819</v>
      </c>
      <c r="L103" s="62"/>
      <c r="M103" s="62"/>
      <c r="N103" s="62"/>
      <c r="O103" s="62"/>
    </row>
    <row r="104" customFormat="false" ht="12.75" hidden="false" customHeight="false" outlineLevel="0" collapsed="false">
      <c r="A104" s="130" t="n">
        <v>87</v>
      </c>
      <c r="B104" s="114" t="s">
        <v>384</v>
      </c>
      <c r="C104" s="112" t="s">
        <v>360</v>
      </c>
      <c r="D104" s="53" t="n">
        <v>500</v>
      </c>
      <c r="E104" s="112"/>
      <c r="F104" s="199" t="n">
        <f aca="false">F105</f>
        <v>92888.64</v>
      </c>
      <c r="G104" s="199" t="n">
        <f aca="false">G105</f>
        <v>105819</v>
      </c>
      <c r="H104" s="199" t="n">
        <f aca="false">H105</f>
        <v>105819</v>
      </c>
      <c r="L104" s="62"/>
      <c r="M104" s="62"/>
      <c r="N104" s="62"/>
      <c r="O104" s="62"/>
    </row>
    <row r="105" customFormat="false" ht="12.75" hidden="false" customHeight="false" outlineLevel="0" collapsed="false">
      <c r="A105" s="130" t="n">
        <v>88</v>
      </c>
      <c r="B105" s="170" t="s">
        <v>201</v>
      </c>
      <c r="C105" s="112" t="s">
        <v>360</v>
      </c>
      <c r="D105" s="53" t="n">
        <v>540</v>
      </c>
      <c r="E105" s="112"/>
      <c r="F105" s="199" t="n">
        <f aca="false">F106</f>
        <v>92888.64</v>
      </c>
      <c r="G105" s="199" t="n">
        <f aca="false">G106</f>
        <v>105819</v>
      </c>
      <c r="H105" s="199" t="n">
        <f aca="false">H106</f>
        <v>105819</v>
      </c>
      <c r="L105" s="62"/>
      <c r="M105" s="62"/>
      <c r="N105" s="62"/>
      <c r="O105" s="62"/>
    </row>
    <row r="106" customFormat="false" ht="12.75" hidden="false" customHeight="false" outlineLevel="0" collapsed="false">
      <c r="A106" s="130" t="n">
        <v>89</v>
      </c>
      <c r="B106" s="172" t="s">
        <v>357</v>
      </c>
      <c r="C106" s="112" t="s">
        <v>360</v>
      </c>
      <c r="D106" s="53" t="n">
        <v>540</v>
      </c>
      <c r="E106" s="112" t="s">
        <v>268</v>
      </c>
      <c r="F106" s="199" t="n">
        <f aca="false">F107</f>
        <v>92888.64</v>
      </c>
      <c r="G106" s="199" t="n">
        <f aca="false">G107</f>
        <v>105819</v>
      </c>
      <c r="H106" s="199" t="n">
        <f aca="false">H107</f>
        <v>105819</v>
      </c>
      <c r="L106" s="62"/>
      <c r="M106" s="62"/>
      <c r="N106" s="62"/>
      <c r="O106" s="62"/>
    </row>
    <row r="107" customFormat="false" ht="12.75" hidden="false" customHeight="false" outlineLevel="0" collapsed="false">
      <c r="A107" s="130" t="n">
        <v>90</v>
      </c>
      <c r="B107" s="172" t="s">
        <v>358</v>
      </c>
      <c r="C107" s="112" t="s">
        <v>360</v>
      </c>
      <c r="D107" s="53" t="n">
        <v>540</v>
      </c>
      <c r="E107" s="112" t="s">
        <v>270</v>
      </c>
      <c r="F107" s="199" t="n">
        <v>92888.64</v>
      </c>
      <c r="G107" s="199" t="n">
        <v>105819</v>
      </c>
      <c r="H107" s="199" t="n">
        <v>105819</v>
      </c>
      <c r="L107" s="62"/>
      <c r="M107" s="62"/>
      <c r="N107" s="62"/>
      <c r="O107" s="62"/>
    </row>
    <row r="108" customFormat="false" ht="165.75" hidden="false" customHeight="false" outlineLevel="0" collapsed="false">
      <c r="A108" s="130" t="n">
        <v>91</v>
      </c>
      <c r="B108" s="171" t="s">
        <v>385</v>
      </c>
      <c r="C108" s="112" t="s">
        <v>356</v>
      </c>
      <c r="D108" s="53"/>
      <c r="E108" s="112"/>
      <c r="F108" s="199" t="n">
        <f aca="false">F109</f>
        <v>16957</v>
      </c>
      <c r="G108" s="199" t="n">
        <f aca="false">G109</f>
        <v>16957</v>
      </c>
      <c r="H108" s="199" t="n">
        <f aca="false">H109</f>
        <v>16957</v>
      </c>
      <c r="L108" s="62"/>
      <c r="M108" s="62"/>
      <c r="N108" s="62"/>
      <c r="O108" s="62"/>
    </row>
    <row r="109" customFormat="false" ht="38.25" hidden="false" customHeight="false" outlineLevel="0" collapsed="false">
      <c r="A109" s="130" t="n">
        <v>92</v>
      </c>
      <c r="B109" s="128" t="s">
        <v>294</v>
      </c>
      <c r="C109" s="112" t="s">
        <v>356</v>
      </c>
      <c r="D109" s="53" t="n">
        <v>200</v>
      </c>
      <c r="E109" s="112"/>
      <c r="F109" s="199" t="n">
        <f aca="false">F110</f>
        <v>16957</v>
      </c>
      <c r="G109" s="199" t="n">
        <f aca="false">G110</f>
        <v>16957</v>
      </c>
      <c r="H109" s="199" t="n">
        <f aca="false">H110</f>
        <v>16957</v>
      </c>
      <c r="L109" s="62"/>
      <c r="M109" s="62"/>
      <c r="N109" s="62"/>
      <c r="O109" s="62"/>
    </row>
    <row r="110" customFormat="false" ht="51" hidden="false" customHeight="false" outlineLevel="0" collapsed="false">
      <c r="A110" s="130" t="n">
        <v>93</v>
      </c>
      <c r="B110" s="128" t="s">
        <v>295</v>
      </c>
      <c r="C110" s="112" t="s">
        <v>356</v>
      </c>
      <c r="D110" s="53" t="n">
        <v>240</v>
      </c>
      <c r="E110" s="112"/>
      <c r="F110" s="199" t="n">
        <f aca="false">F111</f>
        <v>16957</v>
      </c>
      <c r="G110" s="199" t="n">
        <f aca="false">G111</f>
        <v>16957</v>
      </c>
      <c r="H110" s="199" t="n">
        <f aca="false">H111</f>
        <v>16957</v>
      </c>
      <c r="L110" s="62"/>
      <c r="M110" s="62"/>
      <c r="N110" s="62"/>
      <c r="O110" s="62"/>
    </row>
    <row r="111" customFormat="false" ht="15.05" hidden="false" customHeight="true" outlineLevel="0" collapsed="false">
      <c r="A111" s="130" t="n">
        <v>94</v>
      </c>
      <c r="B111" s="170" t="s">
        <v>263</v>
      </c>
      <c r="C111" s="112" t="s">
        <v>356</v>
      </c>
      <c r="D111" s="53" t="n">
        <v>240</v>
      </c>
      <c r="E111" s="112" t="s">
        <v>264</v>
      </c>
      <c r="F111" s="199" t="n">
        <f aca="false">F112</f>
        <v>16957</v>
      </c>
      <c r="G111" s="199" t="n">
        <f aca="false">G112</f>
        <v>16957</v>
      </c>
      <c r="H111" s="199" t="n">
        <f aca="false">H112</f>
        <v>16957</v>
      </c>
      <c r="L111" s="62"/>
      <c r="M111" s="62"/>
      <c r="N111" s="62"/>
      <c r="O111" s="62"/>
    </row>
    <row r="112" customFormat="false" ht="15.05" hidden="false" customHeight="true" outlineLevel="0" collapsed="false">
      <c r="A112" s="130" t="n">
        <v>95</v>
      </c>
      <c r="B112" s="170" t="s">
        <v>265</v>
      </c>
      <c r="C112" s="112" t="s">
        <v>356</v>
      </c>
      <c r="D112" s="53" t="n">
        <v>240</v>
      </c>
      <c r="E112" s="112" t="s">
        <v>266</v>
      </c>
      <c r="F112" s="199" t="n">
        <v>16957</v>
      </c>
      <c r="G112" s="199" t="n">
        <v>16957</v>
      </c>
      <c r="H112" s="199" t="n">
        <v>16957</v>
      </c>
      <c r="L112" s="62"/>
      <c r="M112" s="62"/>
      <c r="N112" s="62"/>
      <c r="O112" s="62"/>
    </row>
    <row r="113" customFormat="false" ht="27.1" hidden="false" customHeight="true" outlineLevel="0" collapsed="false">
      <c r="A113" s="130" t="n">
        <v>96</v>
      </c>
      <c r="B113" s="203" t="s">
        <v>291</v>
      </c>
      <c r="C113" s="143" t="n">
        <v>8100000000</v>
      </c>
      <c r="D113" s="53"/>
      <c r="E113" s="112"/>
      <c r="F113" s="199" t="n">
        <f aca="false">F114</f>
        <v>3551437.12</v>
      </c>
      <c r="G113" s="199" t="n">
        <f aca="false">G114</f>
        <v>3317034</v>
      </c>
      <c r="H113" s="199" t="n">
        <f aca="false">H114</f>
        <v>3458855</v>
      </c>
    </row>
    <row r="114" customFormat="false" ht="38.25" hidden="false" customHeight="false" outlineLevel="0" collapsed="false">
      <c r="A114" s="130" t="n">
        <v>97</v>
      </c>
      <c r="B114" s="128" t="s">
        <v>292</v>
      </c>
      <c r="C114" s="143" t="n">
        <v>8110000000</v>
      </c>
      <c r="D114" s="130"/>
      <c r="E114" s="135"/>
      <c r="F114" s="199" t="n">
        <f aca="false">F134+F115+F124+F139+F156+F129</f>
        <v>3551437.12</v>
      </c>
      <c r="G114" s="199" t="n">
        <f aca="false">G134+G115+G124+G139+G156</f>
        <v>3317034</v>
      </c>
      <c r="H114" s="199" t="n">
        <f aca="false">H134+H115+H124+H139+H156</f>
        <v>3458855</v>
      </c>
    </row>
    <row r="115" customFormat="false" ht="81" hidden="false" customHeight="true" outlineLevel="0" collapsed="false">
      <c r="A115" s="130" t="n">
        <v>98</v>
      </c>
      <c r="B115" s="57" t="s">
        <v>320</v>
      </c>
      <c r="C115" s="142" t="n">
        <v>8110051180</v>
      </c>
      <c r="D115" s="53"/>
      <c r="E115" s="112"/>
      <c r="F115" s="197" t="n">
        <f aca="false">F116+F120</f>
        <v>82417</v>
      </c>
      <c r="G115" s="197" t="n">
        <f aca="false">G116+G120</f>
        <v>83592</v>
      </c>
      <c r="H115" s="197" t="n">
        <f aca="false">H116+H120</f>
        <v>88083</v>
      </c>
    </row>
    <row r="116" customFormat="false" ht="102" hidden="false" customHeight="false" outlineLevel="0" collapsed="false">
      <c r="A116" s="130" t="n">
        <v>99</v>
      </c>
      <c r="B116" s="59" t="s">
        <v>386</v>
      </c>
      <c r="C116" s="142" t="n">
        <v>8110051180</v>
      </c>
      <c r="D116" s="53" t="n">
        <v>100</v>
      </c>
      <c r="E116" s="112"/>
      <c r="F116" s="197" t="n">
        <f aca="false">F117</f>
        <v>79948</v>
      </c>
      <c r="G116" s="197" t="n">
        <f aca="false">G117</f>
        <v>79948</v>
      </c>
      <c r="H116" s="197" t="n">
        <f aca="false">H117</f>
        <v>79948</v>
      </c>
    </row>
    <row r="117" customFormat="false" ht="38.25" hidden="false" customHeight="false" outlineLevel="0" collapsed="false">
      <c r="A117" s="130" t="n">
        <v>100</v>
      </c>
      <c r="B117" s="59" t="s">
        <v>374</v>
      </c>
      <c r="C117" s="142" t="n">
        <v>8110051180</v>
      </c>
      <c r="D117" s="53" t="n">
        <v>120</v>
      </c>
      <c r="E117" s="112"/>
      <c r="F117" s="197" t="n">
        <f aca="false">F118</f>
        <v>79948</v>
      </c>
      <c r="G117" s="197" t="n">
        <f aca="false">G118</f>
        <v>79948</v>
      </c>
      <c r="H117" s="197" t="n">
        <f aca="false">H118</f>
        <v>79948</v>
      </c>
    </row>
    <row r="118" customFormat="false" ht="12.75" hidden="false" customHeight="false" outlineLevel="0" collapsed="false">
      <c r="A118" s="130" t="n">
        <v>101</v>
      </c>
      <c r="B118" s="57" t="s">
        <v>239</v>
      </c>
      <c r="C118" s="142" t="n">
        <v>8110051180</v>
      </c>
      <c r="D118" s="53" t="n">
        <v>120</v>
      </c>
      <c r="E118" s="112"/>
      <c r="F118" s="197" t="n">
        <f aca="false">F119</f>
        <v>79948</v>
      </c>
      <c r="G118" s="197" t="n">
        <f aca="false">G119</f>
        <v>79948</v>
      </c>
      <c r="H118" s="197" t="n">
        <f aca="false">H119</f>
        <v>79948</v>
      </c>
    </row>
    <row r="119" customFormat="false" ht="25.5" hidden="false" customHeight="false" outlineLevel="0" collapsed="false">
      <c r="A119" s="130" t="n">
        <v>102</v>
      </c>
      <c r="B119" s="57" t="s">
        <v>241</v>
      </c>
      <c r="C119" s="142" t="n">
        <v>8110051180</v>
      </c>
      <c r="D119" s="53" t="n">
        <v>120</v>
      </c>
      <c r="E119" s="112"/>
      <c r="F119" s="215" t="n">
        <v>79948</v>
      </c>
      <c r="G119" s="216" t="n">
        <v>79948</v>
      </c>
      <c r="H119" s="216" t="n">
        <v>79948</v>
      </c>
    </row>
    <row r="120" customFormat="false" ht="38.25" hidden="false" customHeight="false" outlineLevel="0" collapsed="false">
      <c r="A120" s="130" t="n">
        <v>103</v>
      </c>
      <c r="B120" s="59" t="s">
        <v>321</v>
      </c>
      <c r="C120" s="142" t="n">
        <v>8110051180</v>
      </c>
      <c r="D120" s="53" t="n">
        <v>200</v>
      </c>
      <c r="E120" s="112"/>
      <c r="F120" s="215" t="n">
        <f aca="false">F121</f>
        <v>2469</v>
      </c>
      <c r="G120" s="215" t="n">
        <f aca="false">G121</f>
        <v>3644</v>
      </c>
      <c r="H120" s="215" t="n">
        <f aca="false">H121</f>
        <v>8135</v>
      </c>
    </row>
    <row r="121" customFormat="false" ht="51" hidden="false" customHeight="false" outlineLevel="0" collapsed="false">
      <c r="A121" s="130" t="n">
        <v>104</v>
      </c>
      <c r="B121" s="59" t="s">
        <v>295</v>
      </c>
      <c r="C121" s="142" t="n">
        <v>8110051180</v>
      </c>
      <c r="D121" s="53" t="n">
        <v>240</v>
      </c>
      <c r="E121" s="112"/>
      <c r="F121" s="215" t="n">
        <v>2469</v>
      </c>
      <c r="G121" s="216" t="n">
        <v>3644</v>
      </c>
      <c r="H121" s="216" t="n">
        <v>8135</v>
      </c>
    </row>
    <row r="122" customFormat="false" ht="12.75" hidden="false" customHeight="false" outlineLevel="0" collapsed="false">
      <c r="A122" s="130" t="n">
        <v>105</v>
      </c>
      <c r="B122" s="57" t="s">
        <v>239</v>
      </c>
      <c r="C122" s="142" t="n">
        <v>8110051180</v>
      </c>
      <c r="D122" s="53" t="n">
        <v>240</v>
      </c>
      <c r="E122" s="112" t="s">
        <v>240</v>
      </c>
      <c r="F122" s="197" t="n">
        <f aca="false">F123</f>
        <v>2514</v>
      </c>
      <c r="G122" s="197" t="n">
        <f aca="false">G123</f>
        <v>4663</v>
      </c>
      <c r="H122" s="197" t="n">
        <f aca="false">H123</f>
        <v>0</v>
      </c>
    </row>
    <row r="123" customFormat="false" ht="25.5" hidden="false" customHeight="false" outlineLevel="0" collapsed="false">
      <c r="A123" s="130" t="n">
        <v>106</v>
      </c>
      <c r="B123" s="57" t="s">
        <v>241</v>
      </c>
      <c r="C123" s="142" t="n">
        <v>8110051180</v>
      </c>
      <c r="D123" s="53" t="n">
        <v>240</v>
      </c>
      <c r="E123" s="112" t="s">
        <v>242</v>
      </c>
      <c r="F123" s="197" t="n">
        <v>2514</v>
      </c>
      <c r="G123" s="197" t="n">
        <v>4663</v>
      </c>
      <c r="H123" s="197" t="n">
        <v>0</v>
      </c>
    </row>
    <row r="124" customFormat="false" ht="114.75" hidden="false" customHeight="false" outlineLevel="0" collapsed="false">
      <c r="A124" s="130" t="n">
        <v>107</v>
      </c>
      <c r="B124" s="57" t="s">
        <v>317</v>
      </c>
      <c r="C124" s="142" t="n">
        <v>8110075140</v>
      </c>
      <c r="D124" s="53"/>
      <c r="E124" s="112"/>
      <c r="F124" s="197" t="n">
        <f aca="false">F125</f>
        <v>4112</v>
      </c>
      <c r="G124" s="197" t="n">
        <f aca="false">G125</f>
        <v>4112</v>
      </c>
      <c r="H124" s="197" t="n">
        <f aca="false">H125</f>
        <v>4112</v>
      </c>
    </row>
    <row r="125" customFormat="false" ht="38.25" hidden="false" customHeight="false" outlineLevel="0" collapsed="false">
      <c r="A125" s="130" t="n">
        <v>108</v>
      </c>
      <c r="B125" s="128" t="s">
        <v>321</v>
      </c>
      <c r="C125" s="142" t="n">
        <v>8110075140</v>
      </c>
      <c r="D125" s="53" t="n">
        <v>200</v>
      </c>
      <c r="E125" s="112"/>
      <c r="F125" s="197" t="n">
        <f aca="false">F126</f>
        <v>4112</v>
      </c>
      <c r="G125" s="197" t="n">
        <f aca="false">G126</f>
        <v>4112</v>
      </c>
      <c r="H125" s="197" t="n">
        <f aca="false">H126</f>
        <v>4112</v>
      </c>
    </row>
    <row r="126" customFormat="false" ht="51" hidden="false" customHeight="false" outlineLevel="0" collapsed="false">
      <c r="A126" s="130" t="n">
        <v>109</v>
      </c>
      <c r="B126" s="128" t="s">
        <v>295</v>
      </c>
      <c r="C126" s="142" t="n">
        <v>8110075140</v>
      </c>
      <c r="D126" s="53" t="n">
        <v>240</v>
      </c>
      <c r="E126" s="112"/>
      <c r="F126" s="197" t="n">
        <f aca="false">F127</f>
        <v>4112</v>
      </c>
      <c r="G126" s="197" t="n">
        <f aca="false">G127</f>
        <v>4112</v>
      </c>
      <c r="H126" s="197" t="n">
        <f aca="false">H127</f>
        <v>4112</v>
      </c>
    </row>
    <row r="127" customFormat="false" ht="12.75" hidden="false" customHeight="false" outlineLevel="0" collapsed="false">
      <c r="A127" s="130" t="n">
        <v>110</v>
      </c>
      <c r="B127" s="57" t="s">
        <v>229</v>
      </c>
      <c r="C127" s="142" t="n">
        <v>8110075140</v>
      </c>
      <c r="D127" s="53" t="n">
        <v>240</v>
      </c>
      <c r="E127" s="112" t="s">
        <v>230</v>
      </c>
      <c r="F127" s="197" t="n">
        <f aca="false">F128</f>
        <v>4112</v>
      </c>
      <c r="G127" s="197" t="n">
        <f aca="false">G128</f>
        <v>4112</v>
      </c>
      <c r="H127" s="197" t="n">
        <f aca="false">H128</f>
        <v>4112</v>
      </c>
    </row>
    <row r="128" customFormat="false" ht="25.5" hidden="false" customHeight="false" outlineLevel="0" collapsed="false">
      <c r="A128" s="130" t="n">
        <v>111</v>
      </c>
      <c r="B128" s="57" t="s">
        <v>237</v>
      </c>
      <c r="C128" s="142" t="n">
        <v>8110075140</v>
      </c>
      <c r="D128" s="53" t="n">
        <v>240</v>
      </c>
      <c r="E128" s="112" t="s">
        <v>238</v>
      </c>
      <c r="F128" s="197" t="n">
        <v>4112</v>
      </c>
      <c r="G128" s="197" t="n">
        <v>4112</v>
      </c>
      <c r="H128" s="197" t="n">
        <v>4112</v>
      </c>
    </row>
    <row r="129" customFormat="false" ht="127.5" hidden="false" customHeight="false" outlineLevel="0" collapsed="false">
      <c r="A129" s="130" t="n">
        <v>112</v>
      </c>
      <c r="B129" s="57" t="s">
        <v>318</v>
      </c>
      <c r="C129" s="143" t="n">
        <v>8110080850</v>
      </c>
      <c r="D129" s="53"/>
      <c r="E129" s="112"/>
      <c r="F129" s="197" t="n">
        <f aca="false">F130</f>
        <v>14000</v>
      </c>
      <c r="G129" s="197" t="n">
        <f aca="false">G130</f>
        <v>0</v>
      </c>
      <c r="H129" s="197" t="n">
        <f aca="false">H130</f>
        <v>0</v>
      </c>
    </row>
    <row r="130" customFormat="false" ht="38.25" hidden="false" customHeight="false" outlineLevel="0" collapsed="false">
      <c r="A130" s="130" t="n">
        <v>113</v>
      </c>
      <c r="B130" s="128" t="s">
        <v>321</v>
      </c>
      <c r="C130" s="143" t="n">
        <v>8110080850</v>
      </c>
      <c r="D130" s="53" t="n">
        <v>200</v>
      </c>
      <c r="E130" s="112"/>
      <c r="F130" s="197" t="n">
        <f aca="false">F131</f>
        <v>14000</v>
      </c>
      <c r="G130" s="197" t="n">
        <f aca="false">G131</f>
        <v>0</v>
      </c>
      <c r="H130" s="197" t="n">
        <f aca="false">H131</f>
        <v>0</v>
      </c>
    </row>
    <row r="131" customFormat="false" ht="51" hidden="false" customHeight="false" outlineLevel="0" collapsed="false">
      <c r="A131" s="130" t="n">
        <v>114</v>
      </c>
      <c r="B131" s="128" t="s">
        <v>295</v>
      </c>
      <c r="C131" s="143" t="n">
        <v>8110080850</v>
      </c>
      <c r="D131" s="53" t="n">
        <v>240</v>
      </c>
      <c r="E131" s="112"/>
      <c r="F131" s="197" t="n">
        <f aca="false">F132</f>
        <v>14000</v>
      </c>
      <c r="G131" s="197" t="n">
        <f aca="false">G132</f>
        <v>0</v>
      </c>
      <c r="H131" s="197" t="n">
        <f aca="false">H132</f>
        <v>0</v>
      </c>
    </row>
    <row r="132" customFormat="false" ht="12.75" hidden="false" customHeight="false" outlineLevel="0" collapsed="false">
      <c r="A132" s="130" t="n">
        <v>115</v>
      </c>
      <c r="B132" s="57" t="s">
        <v>229</v>
      </c>
      <c r="C132" s="143" t="n">
        <v>8110080850</v>
      </c>
      <c r="D132" s="53" t="n">
        <v>240</v>
      </c>
      <c r="E132" s="112" t="s">
        <v>230</v>
      </c>
      <c r="F132" s="197" t="n">
        <f aca="false">F133</f>
        <v>14000</v>
      </c>
      <c r="G132" s="197" t="n">
        <f aca="false">G133</f>
        <v>0</v>
      </c>
      <c r="H132" s="197" t="n">
        <f aca="false">H133</f>
        <v>0</v>
      </c>
    </row>
    <row r="133" customFormat="false" ht="25.5" hidden="false" customHeight="false" outlineLevel="0" collapsed="false">
      <c r="A133" s="130" t="n">
        <v>116</v>
      </c>
      <c r="B133" s="57" t="s">
        <v>237</v>
      </c>
      <c r="C133" s="143" t="n">
        <v>8110080850</v>
      </c>
      <c r="D133" s="53" t="n">
        <v>240</v>
      </c>
      <c r="E133" s="112" t="s">
        <v>238</v>
      </c>
      <c r="F133" s="197" t="n">
        <v>14000</v>
      </c>
      <c r="G133" s="197" t="n">
        <v>0</v>
      </c>
      <c r="H133" s="197" t="n">
        <v>0</v>
      </c>
    </row>
    <row r="134" customFormat="false" ht="18.7" hidden="false" customHeight="true" outlineLevel="0" collapsed="false">
      <c r="A134" s="130" t="n">
        <v>117</v>
      </c>
      <c r="B134" s="57" t="s">
        <v>299</v>
      </c>
      <c r="C134" s="142" t="n">
        <v>8110080050</v>
      </c>
      <c r="D134" s="112"/>
      <c r="E134" s="112"/>
      <c r="F134" s="198" t="n">
        <f aca="false">F135</f>
        <v>1000</v>
      </c>
      <c r="G134" s="198" t="n">
        <f aca="false">G135</f>
        <v>1000</v>
      </c>
      <c r="H134" s="198" t="n">
        <f aca="false">H135</f>
        <v>1000</v>
      </c>
    </row>
    <row r="135" customFormat="false" ht="17.3" hidden="false" customHeight="true" outlineLevel="0" collapsed="false">
      <c r="A135" s="130" t="n">
        <v>118</v>
      </c>
      <c r="B135" s="57" t="s">
        <v>296</v>
      </c>
      <c r="C135" s="142" t="n">
        <v>8110080050</v>
      </c>
      <c r="D135" s="112" t="s">
        <v>300</v>
      </c>
      <c r="E135" s="112"/>
      <c r="F135" s="199" t="n">
        <f aca="false">F136</f>
        <v>1000</v>
      </c>
      <c r="G135" s="199" t="n">
        <f aca="false">G136</f>
        <v>1000</v>
      </c>
      <c r="H135" s="199" t="n">
        <f aca="false">H136</f>
        <v>1000</v>
      </c>
    </row>
    <row r="136" customFormat="false" ht="16.45" hidden="false" customHeight="true" outlineLevel="0" collapsed="false">
      <c r="A136" s="130" t="n">
        <v>119</v>
      </c>
      <c r="B136" s="57" t="s">
        <v>301</v>
      </c>
      <c r="C136" s="142" t="n">
        <v>8110080050</v>
      </c>
      <c r="D136" s="112" t="s">
        <v>302</v>
      </c>
      <c r="E136" s="112"/>
      <c r="F136" s="198" t="n">
        <f aca="false">F137</f>
        <v>1000</v>
      </c>
      <c r="G136" s="198" t="n">
        <f aca="false">G137</f>
        <v>1000</v>
      </c>
      <c r="H136" s="198" t="n">
        <f aca="false">H137</f>
        <v>1000</v>
      </c>
    </row>
    <row r="137" customFormat="false" ht="16.45" hidden="false" customHeight="true" outlineLevel="0" collapsed="false">
      <c r="A137" s="130" t="n">
        <v>120</v>
      </c>
      <c r="B137" s="57" t="s">
        <v>229</v>
      </c>
      <c r="C137" s="142" t="n">
        <v>8110080050</v>
      </c>
      <c r="D137" s="112" t="s">
        <v>302</v>
      </c>
      <c r="E137" s="112" t="s">
        <v>230</v>
      </c>
      <c r="F137" s="198" t="n">
        <f aca="false">F138</f>
        <v>1000</v>
      </c>
      <c r="G137" s="198" t="n">
        <f aca="false">G138</f>
        <v>1000</v>
      </c>
      <c r="H137" s="198" t="n">
        <f aca="false">H138</f>
        <v>1000</v>
      </c>
    </row>
    <row r="138" customFormat="false" ht="12.75" hidden="false" customHeight="false" outlineLevel="0" collapsed="false">
      <c r="A138" s="130" t="n">
        <v>121</v>
      </c>
      <c r="B138" s="57" t="s">
        <v>235</v>
      </c>
      <c r="C138" s="142" t="n">
        <v>8110080050</v>
      </c>
      <c r="D138" s="130" t="n">
        <v>870</v>
      </c>
      <c r="E138" s="135" t="s">
        <v>236</v>
      </c>
      <c r="F138" s="197" t="n">
        <v>1000</v>
      </c>
      <c r="G138" s="197" t="n">
        <v>1000</v>
      </c>
      <c r="H138" s="197" t="n">
        <v>1000</v>
      </c>
    </row>
    <row r="139" customFormat="false" ht="66.1" hidden="false" customHeight="true" outlineLevel="0" collapsed="false">
      <c r="A139" s="130" t="n">
        <v>122</v>
      </c>
      <c r="B139" s="59" t="s">
        <v>293</v>
      </c>
      <c r="C139" s="142" t="n">
        <v>8110080210</v>
      </c>
      <c r="D139" s="130"/>
      <c r="E139" s="135"/>
      <c r="F139" s="197" t="n">
        <f aca="false">+F140+F144+F148</f>
        <v>3423504.12</v>
      </c>
      <c r="G139" s="197" t="n">
        <f aca="false">+G140+G144+G148</f>
        <v>3201926</v>
      </c>
      <c r="H139" s="197" t="n">
        <f aca="false">+H140+H144+H148</f>
        <v>3339256</v>
      </c>
    </row>
    <row r="140" customFormat="false" ht="80.05" hidden="false" customHeight="true" outlineLevel="0" collapsed="false">
      <c r="A140" s="130" t="n">
        <v>123</v>
      </c>
      <c r="B140" s="59" t="s">
        <v>386</v>
      </c>
      <c r="C140" s="142" t="n">
        <v>8110080210</v>
      </c>
      <c r="D140" s="53" t="n">
        <v>100</v>
      </c>
      <c r="E140" s="112"/>
      <c r="F140" s="198" t="n">
        <f aca="false">F141</f>
        <v>2774652</v>
      </c>
      <c r="G140" s="198" t="n">
        <f aca="false">G141</f>
        <v>2711253</v>
      </c>
      <c r="H140" s="198" t="n">
        <f aca="false">H141</f>
        <v>2711253</v>
      </c>
    </row>
    <row r="141" customFormat="false" ht="38.25" hidden="false" customHeight="false" outlineLevel="0" collapsed="false">
      <c r="A141" s="130" t="n">
        <v>124</v>
      </c>
      <c r="B141" s="128" t="s">
        <v>374</v>
      </c>
      <c r="C141" s="142" t="n">
        <v>8110080210</v>
      </c>
      <c r="D141" s="130" t="n">
        <v>120</v>
      </c>
      <c r="E141" s="135"/>
      <c r="F141" s="199" t="n">
        <f aca="false">F142</f>
        <v>2774652</v>
      </c>
      <c r="G141" s="199" t="n">
        <f aca="false">G142</f>
        <v>2711253</v>
      </c>
      <c r="H141" s="199" t="n">
        <f aca="false">H142</f>
        <v>2711253</v>
      </c>
    </row>
    <row r="142" customFormat="false" ht="15.05" hidden="false" customHeight="true" outlineLevel="0" collapsed="false">
      <c r="A142" s="130" t="n">
        <v>125</v>
      </c>
      <c r="B142" s="57" t="s">
        <v>229</v>
      </c>
      <c r="C142" s="142" t="n">
        <v>8110080210</v>
      </c>
      <c r="D142" s="130" t="n">
        <v>120</v>
      </c>
      <c r="E142" s="135" t="s">
        <v>230</v>
      </c>
      <c r="F142" s="199" t="n">
        <f aca="false">F143</f>
        <v>2774652</v>
      </c>
      <c r="G142" s="199" t="n">
        <f aca="false">G143</f>
        <v>2711253</v>
      </c>
      <c r="H142" s="199" t="n">
        <f aca="false">H143</f>
        <v>2711253</v>
      </c>
    </row>
    <row r="143" customFormat="false" ht="64" hidden="false" customHeight="true" outlineLevel="0" collapsed="false">
      <c r="A143" s="130" t="n">
        <v>126</v>
      </c>
      <c r="B143" s="59" t="s">
        <v>233</v>
      </c>
      <c r="C143" s="142" t="n">
        <v>8110080210</v>
      </c>
      <c r="D143" s="53" t="n">
        <v>120</v>
      </c>
      <c r="E143" s="112" t="s">
        <v>234</v>
      </c>
      <c r="F143" s="199" t="n">
        <v>2774652</v>
      </c>
      <c r="G143" s="199" t="n">
        <v>2711253</v>
      </c>
      <c r="H143" s="199" t="n">
        <v>2711253</v>
      </c>
    </row>
    <row r="144" customFormat="false" ht="38.25" hidden="false" customHeight="false" outlineLevel="0" collapsed="false">
      <c r="A144" s="130" t="n">
        <v>127</v>
      </c>
      <c r="B144" s="128" t="s">
        <v>321</v>
      </c>
      <c r="C144" s="142" t="n">
        <v>8110080210</v>
      </c>
      <c r="D144" s="130" t="n">
        <v>200</v>
      </c>
      <c r="E144" s="135"/>
      <c r="F144" s="199" t="n">
        <f aca="false">F145</f>
        <v>644667.12</v>
      </c>
      <c r="G144" s="199" t="n">
        <f aca="false">G145</f>
        <v>486607</v>
      </c>
      <c r="H144" s="199" t="n">
        <f aca="false">H145</f>
        <v>623934</v>
      </c>
    </row>
    <row r="145" customFormat="false" ht="51" hidden="false" customHeight="false" outlineLevel="0" collapsed="false">
      <c r="A145" s="130" t="n">
        <v>128</v>
      </c>
      <c r="B145" s="128" t="s">
        <v>295</v>
      </c>
      <c r="C145" s="142" t="n">
        <v>8110080210</v>
      </c>
      <c r="D145" s="130" t="n">
        <v>240</v>
      </c>
      <c r="E145" s="135"/>
      <c r="F145" s="199" t="n">
        <f aca="false">F146</f>
        <v>644667.12</v>
      </c>
      <c r="G145" s="199" t="n">
        <f aca="false">G146</f>
        <v>486607</v>
      </c>
      <c r="H145" s="199" t="n">
        <f aca="false">H146</f>
        <v>623934</v>
      </c>
    </row>
    <row r="146" customFormat="false" ht="12.75" hidden="false" customHeight="false" outlineLevel="0" collapsed="false">
      <c r="A146" s="130" t="n">
        <v>129</v>
      </c>
      <c r="B146" s="57" t="s">
        <v>229</v>
      </c>
      <c r="C146" s="142" t="n">
        <v>8110080210</v>
      </c>
      <c r="D146" s="130" t="n">
        <v>240</v>
      </c>
      <c r="E146" s="135" t="s">
        <v>230</v>
      </c>
      <c r="F146" s="217" t="n">
        <f aca="false">+F147</f>
        <v>644667.12</v>
      </c>
      <c r="G146" s="217" t="n">
        <f aca="false">+G147</f>
        <v>486607</v>
      </c>
      <c r="H146" s="217" t="n">
        <f aca="false">+H147</f>
        <v>623934</v>
      </c>
    </row>
    <row r="147" customFormat="false" ht="66" hidden="false" customHeight="true" outlineLevel="0" collapsed="false">
      <c r="A147" s="130" t="n">
        <v>130</v>
      </c>
      <c r="B147" s="59" t="s">
        <v>233</v>
      </c>
      <c r="C147" s="142" t="n">
        <v>8110080210</v>
      </c>
      <c r="D147" s="53" t="n">
        <v>240</v>
      </c>
      <c r="E147" s="112" t="s">
        <v>234</v>
      </c>
      <c r="F147" s="199" t="n">
        <v>644667.12</v>
      </c>
      <c r="G147" s="199" t="n">
        <v>486607</v>
      </c>
      <c r="H147" s="199" t="n">
        <v>623934</v>
      </c>
    </row>
    <row r="148" customFormat="false" ht="12.75" hidden="false" customHeight="false" outlineLevel="0" collapsed="false">
      <c r="A148" s="130" t="n">
        <v>131</v>
      </c>
      <c r="B148" s="128" t="s">
        <v>296</v>
      </c>
      <c r="C148" s="142" t="n">
        <v>8110080210</v>
      </c>
      <c r="D148" s="130" t="n">
        <v>800</v>
      </c>
      <c r="E148" s="135"/>
      <c r="F148" s="199" t="n">
        <f aca="false">F149</f>
        <v>4185</v>
      </c>
      <c r="G148" s="199" t="n">
        <f aca="false">G149</f>
        <v>4066</v>
      </c>
      <c r="H148" s="199" t="n">
        <f aca="false">H149</f>
        <v>4069</v>
      </c>
    </row>
    <row r="149" customFormat="false" ht="25.5" hidden="false" customHeight="false" outlineLevel="0" collapsed="false">
      <c r="A149" s="130" t="n">
        <v>132</v>
      </c>
      <c r="B149" s="128" t="s">
        <v>297</v>
      </c>
      <c r="C149" s="142" t="n">
        <v>8110080210</v>
      </c>
      <c r="D149" s="130" t="n">
        <v>850</v>
      </c>
      <c r="E149" s="135"/>
      <c r="F149" s="199" t="n">
        <f aca="false">F150</f>
        <v>4185</v>
      </c>
      <c r="G149" s="199" t="n">
        <f aca="false">G150</f>
        <v>4066</v>
      </c>
      <c r="H149" s="199" t="n">
        <f aca="false">H150</f>
        <v>4069</v>
      </c>
    </row>
    <row r="150" customFormat="false" ht="12.75" hidden="false" customHeight="false" outlineLevel="0" collapsed="false">
      <c r="A150" s="130" t="n">
        <v>133</v>
      </c>
      <c r="B150" s="57" t="s">
        <v>229</v>
      </c>
      <c r="C150" s="142" t="n">
        <v>8110080210</v>
      </c>
      <c r="D150" s="130" t="n">
        <v>850</v>
      </c>
      <c r="E150" s="135" t="s">
        <v>230</v>
      </c>
      <c r="F150" s="199" t="n">
        <f aca="false">F151</f>
        <v>4185</v>
      </c>
      <c r="G150" s="199" t="n">
        <f aca="false">G151</f>
        <v>4066</v>
      </c>
      <c r="H150" s="199" t="n">
        <f aca="false">H151</f>
        <v>4069</v>
      </c>
    </row>
    <row r="151" customFormat="false" ht="66" hidden="false" customHeight="true" outlineLevel="0" collapsed="false">
      <c r="A151" s="130" t="n">
        <v>134</v>
      </c>
      <c r="B151" s="59" t="s">
        <v>233</v>
      </c>
      <c r="C151" s="142" t="n">
        <v>8110080210</v>
      </c>
      <c r="D151" s="130" t="n">
        <v>850</v>
      </c>
      <c r="E151" s="135" t="s">
        <v>234</v>
      </c>
      <c r="F151" s="197" t="n">
        <v>4185</v>
      </c>
      <c r="G151" s="197" t="n">
        <v>4066</v>
      </c>
      <c r="H151" s="197" t="n">
        <v>4069</v>
      </c>
    </row>
    <row r="152" customFormat="false" ht="76.05" hidden="false" customHeight="true" outlineLevel="0" collapsed="false">
      <c r="A152" s="130" t="n">
        <v>135</v>
      </c>
      <c r="B152" s="171" t="s">
        <v>363</v>
      </c>
      <c r="C152" s="112" t="s">
        <v>364</v>
      </c>
      <c r="D152" s="53"/>
      <c r="E152" s="112"/>
      <c r="F152" s="199" t="n">
        <f aca="false">F153</f>
        <v>26404</v>
      </c>
      <c r="G152" s="199" t="n">
        <f aca="false">G153</f>
        <v>26404</v>
      </c>
      <c r="H152" s="199" t="n">
        <f aca="false">H153</f>
        <v>26404</v>
      </c>
    </row>
    <row r="153" customFormat="false" ht="18" hidden="false" customHeight="true" outlineLevel="0" collapsed="false">
      <c r="A153" s="130" t="n">
        <v>136</v>
      </c>
      <c r="B153" s="128" t="s">
        <v>354</v>
      </c>
      <c r="C153" s="112" t="s">
        <v>364</v>
      </c>
      <c r="D153" s="53" t="n">
        <v>500</v>
      </c>
      <c r="E153" s="112"/>
      <c r="F153" s="199" t="n">
        <f aca="false">F154</f>
        <v>26404</v>
      </c>
      <c r="G153" s="199" t="n">
        <f aca="false">G154</f>
        <v>26404</v>
      </c>
      <c r="H153" s="199" t="n">
        <f aca="false">H154</f>
        <v>26404</v>
      </c>
    </row>
    <row r="154" customFormat="false" ht="18.9" hidden="false" customHeight="true" outlineLevel="0" collapsed="false">
      <c r="A154" s="130" t="n">
        <v>137</v>
      </c>
      <c r="B154" s="170" t="s">
        <v>201</v>
      </c>
      <c r="C154" s="112" t="s">
        <v>364</v>
      </c>
      <c r="D154" s="53" t="n">
        <v>540</v>
      </c>
      <c r="E154" s="112"/>
      <c r="F154" s="199" t="n">
        <f aca="false">F155</f>
        <v>26404</v>
      </c>
      <c r="G154" s="199" t="n">
        <f aca="false">G155</f>
        <v>26404</v>
      </c>
      <c r="H154" s="199" t="n">
        <f aca="false">H155</f>
        <v>26404</v>
      </c>
    </row>
    <row r="155" customFormat="false" ht="41.95" hidden="false" customHeight="true" outlineLevel="0" collapsed="false">
      <c r="A155" s="130" t="n">
        <v>138</v>
      </c>
      <c r="B155" s="170" t="s">
        <v>361</v>
      </c>
      <c r="C155" s="112" t="s">
        <v>364</v>
      </c>
      <c r="D155" s="53" t="n">
        <v>540</v>
      </c>
      <c r="E155" s="112" t="s">
        <v>272</v>
      </c>
      <c r="F155" s="199" t="n">
        <f aca="false">F156</f>
        <v>26404</v>
      </c>
      <c r="G155" s="199" t="n">
        <f aca="false">G156</f>
        <v>26404</v>
      </c>
      <c r="H155" s="199" t="n">
        <f aca="false">H156</f>
        <v>26404</v>
      </c>
    </row>
    <row r="156" customFormat="false" ht="28" hidden="false" customHeight="true" outlineLevel="0" collapsed="false">
      <c r="A156" s="130" t="n">
        <v>139</v>
      </c>
      <c r="B156" s="170" t="s">
        <v>273</v>
      </c>
      <c r="C156" s="175" t="s">
        <v>364</v>
      </c>
      <c r="D156" s="53" t="n">
        <v>540</v>
      </c>
      <c r="E156" s="112" t="s">
        <v>274</v>
      </c>
      <c r="F156" s="199" t="n">
        <v>26404</v>
      </c>
      <c r="G156" s="199" t="n">
        <v>26404</v>
      </c>
      <c r="H156" s="199" t="n">
        <v>26404</v>
      </c>
    </row>
    <row r="157" customFormat="false" ht="25.5" hidden="false" customHeight="false" outlineLevel="0" collapsed="false">
      <c r="A157" s="130" t="n">
        <v>140</v>
      </c>
      <c r="B157" s="57" t="s">
        <v>287</v>
      </c>
      <c r="C157" s="142" t="n">
        <v>9110000000</v>
      </c>
      <c r="D157" s="53"/>
      <c r="E157" s="112"/>
      <c r="F157" s="198" t="n">
        <f aca="false">F160</f>
        <v>940190</v>
      </c>
      <c r="G157" s="198" t="n">
        <f aca="false">G160</f>
        <v>940190</v>
      </c>
      <c r="H157" s="198" t="n">
        <f aca="false">H160</f>
        <v>940190</v>
      </c>
    </row>
    <row r="158" customFormat="false" ht="81" hidden="false" customHeight="true" outlineLevel="0" collapsed="false">
      <c r="A158" s="130" t="n">
        <v>141</v>
      </c>
      <c r="B158" s="59" t="s">
        <v>288</v>
      </c>
      <c r="C158" s="142" t="n">
        <v>9110080210</v>
      </c>
      <c r="D158" s="53"/>
      <c r="E158" s="112"/>
      <c r="F158" s="198" t="n">
        <f aca="false">F159</f>
        <v>940190</v>
      </c>
      <c r="G158" s="198" t="n">
        <f aca="false">G159</f>
        <v>940190</v>
      </c>
      <c r="H158" s="198" t="n">
        <f aca="false">H159</f>
        <v>940190</v>
      </c>
    </row>
    <row r="159" customFormat="false" ht="75" hidden="false" customHeight="true" outlineLevel="0" collapsed="false">
      <c r="A159" s="130" t="n">
        <v>142</v>
      </c>
      <c r="B159" s="59" t="s">
        <v>386</v>
      </c>
      <c r="C159" s="142" t="n">
        <v>9110080210</v>
      </c>
      <c r="D159" s="53" t="n">
        <v>100</v>
      </c>
      <c r="E159" s="112"/>
      <c r="F159" s="198" t="n">
        <f aca="false">F160</f>
        <v>940190</v>
      </c>
      <c r="G159" s="198" t="n">
        <f aca="false">G160</f>
        <v>940190</v>
      </c>
      <c r="H159" s="198" t="n">
        <f aca="false">H160</f>
        <v>940190</v>
      </c>
    </row>
    <row r="160" customFormat="false" ht="38.25" hidden="false" customHeight="false" outlineLevel="0" collapsed="false">
      <c r="A160" s="130" t="n">
        <v>143</v>
      </c>
      <c r="B160" s="128" t="s">
        <v>374</v>
      </c>
      <c r="C160" s="142" t="n">
        <v>9110080210</v>
      </c>
      <c r="D160" s="130" t="n">
        <v>120</v>
      </c>
      <c r="E160" s="135"/>
      <c r="F160" s="199" t="n">
        <f aca="false">F161</f>
        <v>940190</v>
      </c>
      <c r="G160" s="199" t="n">
        <f aca="false">G161</f>
        <v>940190</v>
      </c>
      <c r="H160" s="199" t="n">
        <f aca="false">H161</f>
        <v>940190</v>
      </c>
    </row>
    <row r="161" customFormat="false" ht="12.75" hidden="false" customHeight="false" outlineLevel="0" collapsed="false">
      <c r="A161" s="130" t="n">
        <v>144</v>
      </c>
      <c r="B161" s="57" t="s">
        <v>229</v>
      </c>
      <c r="C161" s="142" t="n">
        <v>9110080210</v>
      </c>
      <c r="D161" s="130" t="n">
        <v>120</v>
      </c>
      <c r="E161" s="135" t="s">
        <v>230</v>
      </c>
      <c r="F161" s="199" t="n">
        <f aca="false">F162</f>
        <v>940190</v>
      </c>
      <c r="G161" s="199" t="n">
        <f aca="false">G162</f>
        <v>940190</v>
      </c>
      <c r="H161" s="199" t="n">
        <f aca="false">H162</f>
        <v>940190</v>
      </c>
    </row>
    <row r="162" customFormat="false" ht="51" hidden="false" customHeight="false" outlineLevel="0" collapsed="false">
      <c r="A162" s="130" t="n">
        <v>145</v>
      </c>
      <c r="B162" s="59" t="s">
        <v>285</v>
      </c>
      <c r="C162" s="142" t="n">
        <v>9110080210</v>
      </c>
      <c r="D162" s="130" t="n">
        <v>120</v>
      </c>
      <c r="E162" s="112" t="s">
        <v>232</v>
      </c>
      <c r="F162" s="197" t="n">
        <v>940190</v>
      </c>
      <c r="G162" s="197" t="n">
        <v>940190</v>
      </c>
      <c r="H162" s="197" t="n">
        <v>940190</v>
      </c>
    </row>
    <row r="163" customFormat="false" ht="12.75" hidden="false" customHeight="true" outlineLevel="0" collapsed="false">
      <c r="A163" s="130"/>
      <c r="B163" s="87" t="s">
        <v>275</v>
      </c>
      <c r="C163" s="87"/>
      <c r="D163" s="87"/>
      <c r="E163" s="87"/>
      <c r="F163" s="58" t="n">
        <v>0</v>
      </c>
      <c r="G163" s="58" t="n">
        <v>195516</v>
      </c>
      <c r="H163" s="58" t="n">
        <v>391542</v>
      </c>
    </row>
    <row r="164" customFormat="false" ht="12.75" hidden="false" customHeight="false" outlineLevel="0" collapsed="false">
      <c r="A164" s="130"/>
      <c r="B164" s="57" t="s">
        <v>219</v>
      </c>
      <c r="C164" s="74"/>
      <c r="D164" s="178"/>
      <c r="E164" s="53"/>
      <c r="F164" s="115" t="n">
        <f aca="false">F18+F114+F157</f>
        <v>11167191.67</v>
      </c>
      <c r="G164" s="115" t="n">
        <f aca="false">G18+G114+G157</f>
        <v>7820627</v>
      </c>
      <c r="H164" s="115" t="n">
        <f aca="false">H18+H114+H157</f>
        <v>7830831</v>
      </c>
    </row>
  </sheetData>
  <mergeCells count="18">
    <mergeCell ref="C1:F1"/>
    <mergeCell ref="B2:F2"/>
    <mergeCell ref="B3:H3"/>
    <mergeCell ref="B4:H4"/>
    <mergeCell ref="B5:H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B163:E163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0-06-03T04:10:02Z</cp:lastPrinted>
  <dcterms:modified xsi:type="dcterms:W3CDTF">2021-12-17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0382</vt:lpwstr>
  </property>
</Properties>
</file>