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2 (2)" sheetId="1" state="visible" r:id="rId2"/>
    <sheet name="текст" sheetId="2" state="visible" r:id="rId3"/>
    <sheet name="прил1" sheetId="3" state="visible" r:id="rId4"/>
    <sheet name="прил2" sheetId="4" state="visible" r:id="rId5"/>
    <sheet name="прил3" sheetId="5" state="visible" r:id="rId6"/>
    <sheet name="прил4" sheetId="6" state="visible" r:id="rId7"/>
    <sheet name="прил5" sheetId="7" state="visible" r:id="rId8"/>
    <sheet name="прил 6" sheetId="8" state="visible" r:id="rId9"/>
    <sheet name="прил7" sheetId="9" state="visible" r:id="rId10"/>
    <sheet name="прил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83">
  <si>
    <t xml:space="preserve">                                                                                                                                                                                                      Приложение 12</t>
  </si>
  <si>
    <t xml:space="preserve">к Решению Мокрушинского сельского</t>
  </si>
  <si>
    <t xml:space="preserve">Совета депутатов  от            №        </t>
  </si>
  <si>
    <t xml:space="preserve">       Распределение бюджетных ассигнований по разделам, подразделам, целевым статьям ( муниципальным программам Мокрушинского сельсовета и непрограмным направлениям деятельности), группам и подгруппам видов расходов классификации расходов бюджета поселения на 2018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8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 </t>
  </si>
  <si>
    <t xml:space="preserve">0310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Подпрограмма "Содержание автомобильных дорог общего пользования Мокрушинского сельсовета "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 местного значения(содержание автомобильных дорог общего пользования  местного значения)</t>
  </si>
  <si>
    <t xml:space="preserve">01200S5080</t>
  </si>
  <si>
    <t xml:space="preserve">Закупка товаров, работ и услуг для государственных (муниципальных)нужд</t>
  </si>
  <si>
    <t xml:space="preserve">Иные закупки товаров,работ и услуг для обеспечения государственных (муниципальных) нужд</t>
  </si>
  <si>
    <t xml:space="preserve">Мероприятия по содержанию автомобильных дорог общего пользования местного значения городских округов, городских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"Благоустройство  территории Мокрушинского сельсовета "</t>
  </si>
  <si>
    <t xml:space="preserve">Реализация государственной политики в области приватизации и управления государственной и муниципальной собственностью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085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801</t>
  </si>
  <si>
    <t xml:space="preserve">Культура, кинематография</t>
  </si>
  <si>
    <t xml:space="preserve">0800</t>
  </si>
  <si>
    <t xml:space="preserve">Культур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Межбюджетные трансферты </t>
  </si>
  <si>
    <t xml:space="preserve">Иные межбюджетные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Всего</t>
  </si>
  <si>
    <t xml:space="preserve">                                           Российская Федерация</t>
  </si>
  <si>
    <t xml:space="preserve">                      Красноярский край Казачинский район</t>
  </si>
  <si>
    <t xml:space="preserve">Мокрушинский сельский Совет депутатов</t>
  </si>
  <si>
    <t xml:space="preserve">ПРОЕКТ</t>
  </si>
  <si>
    <t xml:space="preserve"> Решение</t>
  </si>
  <si>
    <t xml:space="preserve">                                                     </t>
  </si>
  <si>
    <r>
      <rPr>
        <sz val="12"/>
        <rFont val="Times New Roman"/>
        <family val="1"/>
        <charset val="204"/>
      </rPr>
      <t xml:space="preserve">« 24 » декабря  2018г.             с.Мокрушинское                          № </t>
    </r>
    <r>
      <rPr>
        <u val="single"/>
        <sz val="12"/>
        <rFont val="Times New Roman"/>
        <family val="1"/>
        <charset val="204"/>
      </rPr>
      <t xml:space="preserve">     11-121    </t>
    </r>
  </si>
  <si>
    <t xml:space="preserve">                   «О  бюджете Мокрушинского сельсовета на 2019 год и</t>
  </si>
  <si>
    <t xml:space="preserve">         плановый период 2020-2021 годов»</t>
  </si>
  <si>
    <t xml:space="preserve">Статья 1. Основные характеристики бюджета поселения на 2019 год                                                                                             и плановый период 2020-2021 годов</t>
  </si>
  <si>
    <t xml:space="preserve">     1. Утвердить основные характеристики бюджета поселения на 2019 год:</t>
  </si>
  <si>
    <t xml:space="preserve">     1) прогнозируемый общий объем  доходов бюджета поселения в сумме  5 856 948,84   рублей;</t>
  </si>
  <si>
    <t xml:space="preserve">     2) общий объем расходов бюджета поселения в сумме  5 856 948,84  рублей;</t>
  </si>
  <si>
    <t xml:space="preserve">     3)  дефицит  бюджета поселения в сумме 0,00 рублей;</t>
  </si>
  <si>
    <t xml:space="preserve">    4)  источники внутреннего финансирования дефицита бюджета поселения  в сумме 0,00 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0 год и на 2021 год:</t>
  </si>
  <si>
    <t xml:space="preserve">     1) прогнозируемый общий объем  доходов бюджета поселения на 2020 год в сумме                       5 860 373,84 рублей  и  на 2021 год в сумме   5 782 864,34  рублей 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0 год в сумме                                                 5 860 373,84 рублей, в том числе условно утвержденные расходы в сумме  146 509,00 рублей и  на 2021 год сумме  5 782 864,34 рублей, в том числе условно утвержденные расходы в сумме 289 143,00 рублей;</t>
  </si>
  <si>
    <t xml:space="preserve">                             </t>
  </si>
  <si>
    <t xml:space="preserve">      3)  дефицит  бюджета поселения на 2020 год в сумме 0 рублей и на 2021 год в сумме 0 рублей;</t>
  </si>
  <si>
    <t xml:space="preserve">      4) источники внутреннего финансирования дефицита   бюджета  поселения на 2020 год  в сумме 0,00 рублей и на 2021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2. Главные администраторы доходов бюджета поселения и главные администраторы источников внутреннего финансирования дефицида бюджета поселения</t>
  </si>
  <si>
    <t xml:space="preserve">       1. Утвердить перечень  главных администраторов доходов бюджета поселения и закрепленные за ними доходные источники согласно приложению 2 к настоящему Решению.</t>
  </si>
  <si>
    <t xml:space="preserve">       2. Утвердить перечень главных администраторов источников внутреннего финансирования дефицита бюджета поселения и закрепленные за ними источники внутреннего финансирования дефицита бюджета поселения согласно приложению 3 к настоящему Решению.</t>
  </si>
  <si>
    <t xml:space="preserve">Статья 3. Доходы бюджета поселения на 2019 год и плановый период 2020-2021 годов</t>
  </si>
  <si>
    <t xml:space="preserve">         Утвердить доходы бюджета поселения на 2019 год и плановый период 2020-2021 годов согласно приложению 4 к настоящемуРешению.</t>
  </si>
  <si>
    <t xml:space="preserve">Статья 4. Распределение  на 2019 год и плановый период 2020-2021 годов расходов бюджета поселения  по бюджетной классификации Российской Федерации</t>
  </si>
  <si>
    <t xml:space="preserve">        Утвердить в пределах общего объема расходов бюджета поселения, установленного статьей 1 настоящего Решения:</t>
  </si>
  <si>
    <t xml:space="preserve">       1)  распределение бюджетных ассигнований по разделам и  подразделам  бюджетной классификации расходов бюджетов Российской Федерации  на 2019 год и плановый период 2020-2021 годов согласно приложению 5 к настоящему Решению;</t>
  </si>
  <si>
    <t xml:space="preserve">      2) ведомственную структуру расходов бюджета поселения на 2019 год и плановый период 2020-2021 годов согласно приложению 7 к настоящему Решению.</t>
  </si>
  <si>
    <t xml:space="preserve">     3)  распределение бюджетных ассигнований по целевым статьям (муниципальным программам Мокрушинского сельсовета и непрограмным направлениям деятельности), группам и подгруппам видов расходов, разделам,  подразделам   классификации расходов бюджета поселения на 2019 год и плановый период 2019-2020 годов  согласно приложению 8 к настоящему Решению;</t>
  </si>
  <si>
    <t xml:space="preserve">Статья 5. Изменение показателей  бюджетной росписи бюджета поселения</t>
  </si>
  <si>
    <t xml:space="preserve">     Установить, что  Глава администрации Мокрушинского сельсовета Казачинского района вправе в ходе исполнения настоящего решения вносить изменения в сводную бюджетную роспись бюджета поселения на 2019 год и плановый период 2020-2021 годов; </t>
  </si>
  <si>
    <t xml:space="preserve">1) без внесения изменений в настоящее Решение :</t>
  </si>
  <si>
    <t xml:space="preserve">     а) на сумму доходов,  дополнительно полученных  от оказания платных услуг,   безвозмездных поступлений от физических и юридических лиц, в том числе добровольных пожертвований,  и от иной приносящей доход деятельности сверх утвержденных настоящим Решением и бюджетной сметой бюджетных ассигнований, направленных на финансирование расходов данных учреждений в соответствии с бюджетной сметой;</t>
  </si>
  <si>
    <t xml:space="preserve">    б) в случаях образования, переименования, реорганизации, ликвидации муниципальных учреждений, в том числе путем изменения типа существующих местны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деятельности;</t>
  </si>
  <si>
    <t xml:space="preserve">    в) в случаях переименования, реорганизации, ликвидации, создания муниципальных учреждений, в том числе путем изменения типа существующих местных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деятельности;</t>
  </si>
  <si>
    <t xml:space="preserve">     г)   в случае перераспределения бюджетных ассигнований в пределах общего объема средств, предусмотренных муниципальному бюджетному учреждению в виде субсидий, включая субсидии на возмещение нормативных затрат, связанных с оказанием ими в соотвествии с муниципальным заданием муниципальных услуг (выполнением работ), бюджетных инвестиций;</t>
  </si>
  <si>
    <t xml:space="preserve">      д) в случаях изменения размеров субсидий, предусмотренных муниципальными бюджетным учреждениям на возмещение нормативных затрат, связанных с оказанием ими в соответствии с муниципальным заданием муниципальных услуг ( выполнением работ);</t>
  </si>
  <si>
    <t xml:space="preserve">     е) в случае перераспределения бюджетных ассигнований в пределах общего объема расходов, предусмотренных настоящим Решением муницапальному бюджетному учреждению в виде субсидий на цели, не связанные с финансовым обеспечением выполнения муниципального задания муниципальных услуг (выполнением работ);</t>
  </si>
  <si>
    <t xml:space="preserve">       ё)  в пределах общего объема средств, предусмотренных настоящим Решением для финансирования мероприятий в рамках одной муниципальной программы Мокрушинского сельсовета, после внесения изменений в указанную программу в установленном порядке;</t>
  </si>
  <si>
    <t xml:space="preserve">      ж) в случае установления наличия потребности в неиспользованных по состоянию на 1 января 2019 года остатков межбюджетных трансфертов, полученных в форме субвенций, субсидий, иных межбюджетных трансфертов, имеющих целевое назначение, которые могут быть использованы в 2019 году на те же цели, либо на погашение кредиторской задолженности в соответствии с решением Администрации Мокрушинского сельсовета </t>
  </si>
  <si>
    <t xml:space="preserve">Статья 6. Индексация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, 2012, 2013, 2015,2018 годах. В 2019 увеличивается (индексируется) на 4,3% с 1 октября 2019 г. В плановом периоде 2020-2021 годов на коэффициент, равный 1.</t>
  </si>
  <si>
    <r>
      <rPr>
        <b val="true"/>
        <sz val="12"/>
        <rFont val="Times New Roman"/>
        <family val="1"/>
        <charset val="204"/>
      </rPr>
      <t xml:space="preserve">Статья 7. Индексация заработной платы работников муниципальных учреждений</t>
    </r>
    <r>
      <rPr>
        <sz val="12"/>
        <rFont val="Times New Roman"/>
        <family val="1"/>
        <charset val="204"/>
      </rPr>
      <t xml:space="preserve">  </t>
    </r>
  </si>
  <si>
    <t xml:space="preserve">       Заработная плата работников муниципальных учреждений проиндексированна в 2009, 2011, 2012, 2013, 2015,2018 годах. В 2019 увеличивается (индексируется) на 4,3% с 1 октября 2019 г. В плановом периоде 2020-2021 годов на коэффициент, равный 1.</t>
  </si>
  <si>
    <t xml:space="preserve">Статья 8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19 году и плановом периоде 2020-2021 годов, составляет 4 штатные единицы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3 штатные единицы.</t>
  </si>
  <si>
    <t xml:space="preserve"> Статья 9.  Особенности использования средств, получаемых муниципальными бюджетными учреждениями в 2019 году и плановом периоде 2020-2021 годов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Мокруши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 2019 году </t>
  </si>
  <si>
    <t xml:space="preserve"> 1) Установить, что не использованные по состоянию на 1 января 2019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19 года.</t>
  </si>
  <si>
    <t xml:space="preserve">    2) Остатки средств бюджета поселения на 1 января 2019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19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19 года обязательствам, производится главными распорядителями средств бюджета поселения за счет утвержденных им бюджетных ассигнований на 2019 год.</t>
  </si>
  <si>
    <t xml:space="preserve"> Статья 11. Дорожный фонд  Мокрушинского сельсовета</t>
  </si>
  <si>
    <t xml:space="preserve"> Утвердить объем бюджетных ассигнований дорожного фонда Администрации Мокрушенского сельсовета  на 2019 год в сумме1111 206,90 рублей, на 2020 год в сумме 86 800,00 рублей, на 2021 год в сумме 98 400,00 рублей.</t>
  </si>
  <si>
    <r>
      <rPr>
        <b val="true"/>
        <sz val="12"/>
        <rFont val="Times New Roman"/>
        <family val="1"/>
        <charset val="204"/>
      </rPr>
      <t xml:space="preserve">Статья 12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езервный фонд Администрации Мокрушинского сельсовета</t>
    </r>
    <r>
      <rPr>
        <sz val="12"/>
        <rFont val="Times New Roman"/>
        <family val="1"/>
        <charset val="204"/>
      </rPr>
      <t xml:space="preserve">    </t>
    </r>
  </si>
  <si>
    <t xml:space="preserve">        Установить, что в расходной части бюджета поселения предусматривается резервный фонд администрации сельсовета на 2019год и плановый период 2020-2021 годов в сумме 1000 рублей ежегодно.Росходование средств резервного фонда осуществляется в соответствии с порядком,установленным Постановлением администрации Мокрушинского сельсовета № 24 от 28.05.2013 г .</t>
  </si>
  <si>
    <t xml:space="preserve">Статья 13. Муниципальный внутренний долг  Мокрушинского сельсовета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Установить верхний предел муниципального внутреннего долга  по долговым обязательствам поселения:</t>
    </r>
  </si>
  <si>
    <t xml:space="preserve">      на 1 января 2020года в сумме 0,00 рублей, в том числе  по муниципальным гарантиям в сумме 0,00 рублей;</t>
  </si>
  <si>
    <t xml:space="preserve">       на 1 января 2021 года в сумме 0,00 рублей, в том числе по муниципальным гарантиям в сумме 0,00 рублей;</t>
  </si>
  <si>
    <t xml:space="preserve">        на 1 января 2022 года в сумме 0,00 рублей, в том числе по муниципальным гарантиям в сумме 0,00 рублей.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в  Мокрушинского сельсовета не должен превышать:</t>
    </r>
  </si>
  <si>
    <t xml:space="preserve">    0,00 рублей в 2020 году;</t>
  </si>
  <si>
    <t xml:space="preserve">    0,00 рублей в 2021 году;</t>
  </si>
  <si>
    <t xml:space="preserve">    0,00 рублей в 2022 году.</t>
  </si>
  <si>
    <t xml:space="preserve">Утвердить предельный  объем  муниципального долга Мокрушинского сельсовета Казачинского района Красноярского края в сумме:</t>
  </si>
  <si>
    <t xml:space="preserve">      244 892,00 рублей на 2019 год;</t>
  </si>
  <si>
    <t xml:space="preserve">      195 598,00 рублей на 2020 год</t>
  </si>
  <si>
    <t xml:space="preserve">       204 519,00  рублей на 2021 год</t>
  </si>
  <si>
    <t xml:space="preserve">Статья 14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5. Иные межбюджетные трансферты</t>
  </si>
  <si>
    <t xml:space="preserve">   Межбюджетные трансферты предоставляются в соответствии с утвержденной бюджетной росписью и порядком, утвержденным представительным органом Мокрушинского сельсовета.  Направить в 2019 году и плановом периоде 2020-2021 годов в бюджет Казачинского района:  </t>
  </si>
  <si>
    <t xml:space="preserve"> 1) 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84 924,00 рублей ежегодно в 2019-2021 годах.</t>
  </si>
  <si>
    <t xml:space="preserve"> 2)  межбюджетные трансферты на осуществление отдельных полномочий органами местного самоуправления поселения,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16 452,10 рублей ежегодно в 2019-2021 годах</t>
  </si>
  <si>
    <t xml:space="preserve">3) межбюджетные трансферты, передаваемые бюджетам муниципальных районов из бюджетов поселения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 в сумме 1 333 092,00 рублей ежегодно в 2019-2021 годах</t>
  </si>
  <si>
    <t xml:space="preserve"> Статья 15.  Вступление в силу настоящего Решения</t>
  </si>
  <si>
    <t xml:space="preserve">Решение о бюджете вступает в силу с 1 января  и действует по 31 декабря финансового года, если иное не предусмотрено настоящим Решением о бюджете.</t>
  </si>
  <si>
    <t xml:space="preserve">Решение о бюджете подлежит официальному опубликованию не позднее 10 дней после его подписания в установленном порядке.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t xml:space="preserve">                    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Совета депутатов  от                              №             </t>
  </si>
  <si>
    <t xml:space="preserve">Источники внутреннего финансирования дефицита бюджета поселения в 2019 году и плановом периоде 2020-2021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 2</t>
  </si>
  <si>
    <t xml:space="preserve">Совета депутатов  от                                     №                  </t>
  </si>
  <si>
    <t xml:space="preserve">Перечень главных администраторов доходов бюджета поселения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Администрация Мокрушинского сельсовета Казачинского района Красноярского края</t>
  </si>
  <si>
    <t xml:space="preserve"> 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 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 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 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1 16 23051 10 0000 140</t>
  </si>
  <si>
    <t xml:space="preserve">Доходы от возмещения ущерба при возникновении страховых случаев по обязатель-ному страхованию гражданской ответственности , когда выгодоприобретателями выступают получатели средств бюджетов сельских 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20 151</t>
  </si>
  <si>
    <t xml:space="preserve">Дотация бюджетам поселений на выравнивание уровня бюджетной обеспеченности из регионального фонда финансовой поддержки</t>
  </si>
  <si>
    <t xml:space="preserve">2 02 01001 10 0030 151</t>
  </si>
  <si>
    <t xml:space="preserve">Дотация бюджетам поселений на выравнивание уровня бюджетной обеспеченности из районного фонда финансовой поддержки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иараты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 02 30024 10 4902 150</t>
  </si>
  <si>
    <t xml:space="preserve">Субвенции бюджетам сельских поселений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иараты</t>
  </si>
  <si>
    <t xml:space="preserve">2 02 49999 10 0002 150</t>
  </si>
  <si>
    <t xml:space="preserve">Прочие межбюджетные трансферты,передаваемые бюджетам сельских поселений на поддержку мер по обеспечению сбалансированности бюджетов</t>
  </si>
  <si>
    <t xml:space="preserve">2 02 49999 10 0006 150</t>
  </si>
  <si>
    <t xml:space="preserve">Прочие  межбюджетные трансферты, передаваемые бюджетам сельских поселений на содержание дорог общего пользования местного значения городских округов, городских и сельских поселений за счет средств дорожного фонда</t>
  </si>
  <si>
    <t xml:space="preserve">2 02 49999 10 0007 150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2 02 49999 10 0018 150</t>
  </si>
  <si>
    <t xml:space="preserve">Прочие межбюджетные трансферты,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40 15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</t>
  </si>
  <si>
    <t xml:space="preserve">2 02 49999 10 1047 150</t>
  </si>
  <si>
    <t xml:space="preserve">Прочие межбюджетные трансферты,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 по министерству Красноярского края в рамках непрограммных расходов отдельных органов исполнительной власти </t>
  </si>
  <si>
    <t xml:space="preserve">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 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.</t>
  </si>
  <si>
    <t xml:space="preserve">2 02 49999 10 7508 150</t>
  </si>
  <si>
    <t xml:space="preserve">Прочие межбюджетных трансферты, передаваемые бюджетам сельских поселений на  содержание автомобильных дорог общего пользования местного значения за счет средств дорожного фонда Красноярского края в рамках под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2 02 49999 10 7641 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</t>
  </si>
  <si>
    <t xml:space="preserve">2 04 05020 10 0000 150</t>
  </si>
  <si>
    <t xml:space="preserve">Поступления от денежных  пожертвований, предоставляемых негосударственными организациями,получателям средств бюджетов сельских поселений 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иараты из бюджета сельских поселений</t>
  </si>
  <si>
    <t xml:space="preserve">2 19 60010 10 0000 150</t>
  </si>
  <si>
    <t xml:space="preserve">Возврат прочих остатков субсидий, субвенций и иных межбеджютных трансфертов, имеющих целевое назначение, прошлых лет из бюджетов сельских поселений </t>
  </si>
  <si>
    <t xml:space="preserve">      Приложение 3 </t>
  </si>
  <si>
    <t xml:space="preserve">Совета депутатов от                                       №               </t>
  </si>
  <si>
    <t xml:space="preserve">Главные администраторы источников </t>
  </si>
  <si>
    <t xml:space="preserve">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Мокрушинского сельсовета              </t>
  </si>
  <si>
    <t xml:space="preserve">Увеличение прочих остатков денежных средств  бюджетов поселений           </t>
  </si>
  <si>
    <t xml:space="preserve">Уменьшение прочих остатков денежных средств  бюджетов поселений          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Решению Мокрушинского сельского</t>
  </si>
  <si>
    <t xml:space="preserve">Совета депутатов от                     №    </t>
  </si>
  <si>
    <t xml:space="preserve">Доходы бюджета поселений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 классификации доходов бюджета</t>
  </si>
  <si>
    <t xml:space="preserve">Доходы бюджета поселений  2019 года</t>
  </si>
  <si>
    <t xml:space="preserve">Доходы бюджета поселений  2020 года</t>
  </si>
  <si>
    <t xml:space="preserve">Доходы бюджета поселений  2021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1</t>
  </si>
  <si>
    <t xml:space="preserve">Дотации бюджетам на выравнивание бюджетной обеспеченности</t>
  </si>
  <si>
    <t xml:space="preserve">819 2 02 15001 10 0000 151</t>
  </si>
  <si>
    <t xml:space="preserve">Дотации бюджетам сельских поселений на выравнивание бюджетной обеспеченности</t>
  </si>
  <si>
    <t xml:space="preserve">819 2 02 15001 10 0020 151</t>
  </si>
  <si>
    <t xml:space="preserve">Дотации бюджетам сельских поселений на выравнивание уровня бюджетной обеспеченности из регионального фонда финансовой поддержки</t>
  </si>
  <si>
    <t xml:space="preserve">819 2 02 15001 10 0030 151</t>
  </si>
  <si>
    <t xml:space="preserve">Дотации бюджетам сельских поселений на выравнивание уровня бюджетной обеспеченности из районного фонда финансовой поддержки</t>
  </si>
  <si>
    <t xml:space="preserve">нужно включать военские,административные ком</t>
  </si>
  <si>
    <t xml:space="preserve">819 2 02 30000 00 0000 151</t>
  </si>
  <si>
    <t xml:space="preserve">Субвенции бюджетам субьектов Российской Федерации и муниципальных образований</t>
  </si>
  <si>
    <t xml:space="preserve">819 2 02 30024 00 0000 151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1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0007 151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5</t>
    </r>
  </si>
  <si>
    <t xml:space="preserve">Совета депутатов  от                        № </t>
  </si>
  <si>
    <t xml:space="preserve">       Распределение расходов бюджета поселения по разделам  и подразделам классификации расходов бюджетов Российской Федерации на 2019 и плановый период 2020-2021 годов</t>
  </si>
  <si>
    <t xml:space="preserve">Наименование показателя бюджетной классификации</t>
  </si>
  <si>
    <t xml:space="preserve">Сумма на 2019 год</t>
  </si>
  <si>
    <t xml:space="preserve">Сумма на 2020год</t>
  </si>
  <si>
    <t xml:space="preserve">Сумма на 2021год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ругие вопросы в области национальной безопасности и правоохранительной деятельности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6</t>
  </si>
  <si>
    <t xml:space="preserve">Совета депутатов  от         №  </t>
  </si>
  <si>
    <t xml:space="preserve">       Ведомственная структура расходов бюджета поселения на 2019 и плановый период 2020-2021 годов</t>
  </si>
  <si>
    <t xml:space="preserve">Код ведомства</t>
  </si>
  <si>
    <t xml:space="preserve">Сумма на 2020 год</t>
  </si>
  <si>
    <t xml:space="preserve">Сумма на 2021 год</t>
  </si>
  <si>
    <t xml:space="preserve">Администрация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0110081050</t>
  </si>
  <si>
    <t xml:space="preserve">0140000000</t>
  </si>
  <si>
    <t xml:space="preserve">014008206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7</t>
  </si>
  <si>
    <t xml:space="preserve">Совета депутатов  от                    №    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19 и плановый период 2020-2021 годов</t>
  </si>
  <si>
    <t xml:space="preserve">№ стр</t>
  </si>
  <si>
    <t xml:space="preserve">Сумма на 2019год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                                                                                                                                         Приложение 8</t>
  </si>
  <si>
    <t xml:space="preserve">       Распределение бюджетных ассигнований по разделам, подразделам, целевым статьям ( муниципальным программам Мокрушинского сельсовета и непрограмным направлениям деятельности), группам и подгруппам видов расходов классификации расходов бюджета поселения на 2019 и плановый период 2020-2021 годов</t>
  </si>
  <si>
    <t xml:space="preserve">02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000000000"/>
    <numFmt numFmtId="168" formatCode="0.0"/>
    <numFmt numFmtId="169" formatCode="General"/>
    <numFmt numFmtId="170" formatCode="0%"/>
    <numFmt numFmtId="171" formatCode="#,##0.00"/>
    <numFmt numFmtId="172" formatCode="?"/>
    <numFmt numFmtId="173" formatCode="#,##0.0\ _₽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05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56"/>
    <col collapsed="false" customWidth="true" hidden="false" outlineLevel="0" max="3" min="3" style="0" width="7.42"/>
    <col collapsed="false" customWidth="true" hidden="tru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5.56"/>
    <col collapsed="false" customWidth="true" hidden="false" outlineLevel="0" max="7" min="7" style="0" width="12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</row>
    <row r="5" customFormat="false" ht="2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66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.2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6" t="s">
        <v>8</v>
      </c>
      <c r="F8" s="8" t="s">
        <v>9</v>
      </c>
      <c r="G8" s="6" t="s">
        <v>10</v>
      </c>
    </row>
    <row r="9" customFormat="false" ht="15.2" hidden="false" customHeight="true" outlineLevel="0" collapsed="false">
      <c r="A9" s="6"/>
      <c r="B9" s="6"/>
      <c r="C9" s="7"/>
      <c r="D9" s="7"/>
      <c r="E9" s="6"/>
      <c r="F9" s="8"/>
      <c r="G9" s="6"/>
    </row>
    <row r="10" customFormat="false" ht="20.25" hidden="false" customHeight="true" outlineLevel="0" collapsed="false">
      <c r="A10" s="6"/>
      <c r="B10" s="6"/>
      <c r="C10" s="7"/>
      <c r="D10" s="7"/>
      <c r="E10" s="6"/>
      <c r="F10" s="8"/>
      <c r="G10" s="6"/>
    </row>
    <row r="11" customFormat="false" ht="15" hidden="false" customHeight="true" outlineLevel="0" collapsed="false">
      <c r="A11" s="6"/>
      <c r="B11" s="9" t="n">
        <v>1</v>
      </c>
      <c r="C11" s="6" t="n">
        <v>2</v>
      </c>
      <c r="D11" s="6"/>
      <c r="E11" s="10" t="n">
        <v>3</v>
      </c>
      <c r="F11" s="10"/>
      <c r="G11" s="6" t="n">
        <v>5</v>
      </c>
    </row>
    <row r="12" customFormat="false" ht="17.45" hidden="false" customHeight="true" outlineLevel="0" collapsed="false">
      <c r="A12" s="6" t="n">
        <v>1</v>
      </c>
      <c r="B12" s="11" t="s">
        <v>11</v>
      </c>
      <c r="C12" s="12" t="s">
        <v>12</v>
      </c>
      <c r="D12" s="12"/>
      <c r="E12" s="13"/>
      <c r="F12" s="13"/>
      <c r="G12" s="14" t="n">
        <f aca="false">G13+G19+G29+G35</f>
        <v>4065029</v>
      </c>
    </row>
    <row r="13" customFormat="false" ht="44.25" hidden="false" customHeight="true" outlineLevel="0" collapsed="false">
      <c r="A13" s="6" t="n">
        <v>2</v>
      </c>
      <c r="B13" s="11" t="s">
        <v>13</v>
      </c>
      <c r="C13" s="12" t="s">
        <v>14</v>
      </c>
      <c r="D13" s="12"/>
      <c r="E13" s="12"/>
      <c r="F13" s="13"/>
      <c r="G13" s="15" t="n">
        <f aca="false">G14</f>
        <v>584213</v>
      </c>
    </row>
    <row r="14" customFormat="false" ht="45" hidden="false" customHeight="true" outlineLevel="0" collapsed="false">
      <c r="A14" s="6" t="n">
        <v>3</v>
      </c>
      <c r="B14" s="16" t="s">
        <v>15</v>
      </c>
      <c r="C14" s="12" t="s">
        <v>14</v>
      </c>
      <c r="D14" s="12"/>
      <c r="E14" s="17" t="n">
        <v>9100000000</v>
      </c>
      <c r="F14" s="13"/>
      <c r="G14" s="15" t="n">
        <f aca="false">G15</f>
        <v>584213</v>
      </c>
    </row>
    <row r="15" customFormat="false" ht="18" hidden="false" customHeight="true" outlineLevel="0" collapsed="false">
      <c r="A15" s="6" t="n">
        <v>4</v>
      </c>
      <c r="B15" s="8" t="s">
        <v>16</v>
      </c>
      <c r="C15" s="12" t="s">
        <v>14</v>
      </c>
      <c r="D15" s="12"/>
      <c r="E15" s="17" t="n">
        <v>9110000000</v>
      </c>
      <c r="F15" s="13"/>
      <c r="G15" s="15" t="n">
        <f aca="false">G18</f>
        <v>584213</v>
      </c>
    </row>
    <row r="16" customFormat="false" ht="89.25" hidden="false" customHeight="true" outlineLevel="0" collapsed="false">
      <c r="A16" s="6" t="n">
        <v>5</v>
      </c>
      <c r="B16" s="16" t="s">
        <v>17</v>
      </c>
      <c r="C16" s="12" t="s">
        <v>14</v>
      </c>
      <c r="D16" s="12"/>
      <c r="E16" s="17" t="n">
        <v>9110080210</v>
      </c>
      <c r="F16" s="13"/>
      <c r="G16" s="15" t="n">
        <f aca="false">G17</f>
        <v>584213</v>
      </c>
    </row>
    <row r="17" customFormat="false" ht="75" hidden="false" customHeight="true" outlineLevel="0" collapsed="false">
      <c r="A17" s="6" t="n">
        <v>6</v>
      </c>
      <c r="B17" s="16" t="s">
        <v>18</v>
      </c>
      <c r="C17" s="12" t="s">
        <v>14</v>
      </c>
      <c r="D17" s="12"/>
      <c r="E17" s="17" t="n">
        <v>9110080210</v>
      </c>
      <c r="F17" s="13" t="n">
        <v>100</v>
      </c>
      <c r="G17" s="15" t="n">
        <f aca="false">G18</f>
        <v>584213</v>
      </c>
    </row>
    <row r="18" customFormat="false" ht="30" hidden="false" customHeight="true" outlineLevel="0" collapsed="false">
      <c r="A18" s="6" t="n">
        <v>7</v>
      </c>
      <c r="B18" s="18" t="s">
        <v>19</v>
      </c>
      <c r="C18" s="12" t="s">
        <v>14</v>
      </c>
      <c r="D18" s="12"/>
      <c r="E18" s="19" t="n">
        <v>9110080210</v>
      </c>
      <c r="F18" s="20" t="n">
        <v>120</v>
      </c>
      <c r="G18" s="15" t="n">
        <v>584213</v>
      </c>
    </row>
    <row r="19" customFormat="false" ht="60" hidden="false" customHeight="true" outlineLevel="0" collapsed="false">
      <c r="A19" s="6" t="n">
        <v>8</v>
      </c>
      <c r="B19" s="16" t="s">
        <v>20</v>
      </c>
      <c r="C19" s="12" t="s">
        <v>21</v>
      </c>
      <c r="D19" s="12"/>
      <c r="E19" s="17"/>
      <c r="F19" s="13"/>
      <c r="G19" s="15" t="n">
        <f aca="false">+G20</f>
        <v>3321908</v>
      </c>
    </row>
    <row r="20" customFormat="false" ht="30" hidden="false" customHeight="true" outlineLevel="0" collapsed="false">
      <c r="A20" s="6" t="n">
        <v>9</v>
      </c>
      <c r="B20" s="16" t="s">
        <v>22</v>
      </c>
      <c r="C20" s="12" t="s">
        <v>21</v>
      </c>
      <c r="D20" s="12"/>
      <c r="E20" s="17" t="n">
        <v>8100000000</v>
      </c>
      <c r="F20" s="13"/>
      <c r="G20" s="15" t="n">
        <f aca="false">G21</f>
        <v>3321908</v>
      </c>
    </row>
    <row r="21" customFormat="false" ht="30" hidden="false" customHeight="true" outlineLevel="0" collapsed="false">
      <c r="A21" s="6" t="n">
        <v>10</v>
      </c>
      <c r="B21" s="16" t="s">
        <v>23</v>
      </c>
      <c r="C21" s="12" t="s">
        <v>21</v>
      </c>
      <c r="D21" s="12"/>
      <c r="E21" s="17" t="n">
        <v>8110000000</v>
      </c>
      <c r="F21" s="13"/>
      <c r="G21" s="15" t="n">
        <f aca="false">G22</f>
        <v>3321908</v>
      </c>
    </row>
    <row r="22" customFormat="false" ht="58.5" hidden="false" customHeight="true" outlineLevel="0" collapsed="false">
      <c r="A22" s="6" t="n">
        <v>11</v>
      </c>
      <c r="B22" s="16" t="s">
        <v>24</v>
      </c>
      <c r="C22" s="12" t="s">
        <v>21</v>
      </c>
      <c r="D22" s="12"/>
      <c r="E22" s="17" t="n">
        <v>8110080210</v>
      </c>
      <c r="F22" s="13"/>
      <c r="G22" s="15" t="n">
        <f aca="false">G23+G25+G27</f>
        <v>3321908</v>
      </c>
    </row>
    <row r="23" customFormat="false" ht="75" hidden="false" customHeight="true" outlineLevel="0" collapsed="false">
      <c r="A23" s="6" t="n">
        <v>12</v>
      </c>
      <c r="B23" s="16" t="s">
        <v>18</v>
      </c>
      <c r="C23" s="12" t="s">
        <v>21</v>
      </c>
      <c r="D23" s="12"/>
      <c r="E23" s="17" t="n">
        <v>8110080210</v>
      </c>
      <c r="F23" s="13" t="n">
        <v>100</v>
      </c>
      <c r="G23" s="15" t="n">
        <f aca="false">G24</f>
        <v>1726113</v>
      </c>
    </row>
    <row r="24" customFormat="false" ht="30" hidden="false" customHeight="true" outlineLevel="0" collapsed="false">
      <c r="A24" s="6" t="n">
        <v>13</v>
      </c>
      <c r="B24" s="18" t="s">
        <v>19</v>
      </c>
      <c r="C24" s="12" t="s">
        <v>21</v>
      </c>
      <c r="D24" s="12"/>
      <c r="E24" s="19" t="n">
        <v>8110080210</v>
      </c>
      <c r="F24" s="20" t="n">
        <v>120</v>
      </c>
      <c r="G24" s="14" t="n">
        <v>1726113</v>
      </c>
    </row>
    <row r="25" customFormat="false" ht="30" hidden="false" customHeight="true" outlineLevel="0" collapsed="false">
      <c r="A25" s="6" t="n">
        <v>14</v>
      </c>
      <c r="B25" s="18" t="s">
        <v>25</v>
      </c>
      <c r="C25" s="12" t="s">
        <v>21</v>
      </c>
      <c r="D25" s="12"/>
      <c r="E25" s="19" t="n">
        <v>8110080210</v>
      </c>
      <c r="F25" s="20" t="n">
        <v>200</v>
      </c>
      <c r="G25" s="14" t="n">
        <f aca="false">G26</f>
        <v>1591921</v>
      </c>
    </row>
    <row r="26" customFormat="false" ht="45" hidden="false" customHeight="true" outlineLevel="0" collapsed="false">
      <c r="A26" s="6" t="n">
        <v>15</v>
      </c>
      <c r="B26" s="18" t="s">
        <v>26</v>
      </c>
      <c r="C26" s="12" t="s">
        <v>21</v>
      </c>
      <c r="D26" s="12"/>
      <c r="E26" s="19" t="n">
        <v>8110080210</v>
      </c>
      <c r="F26" s="20" t="n">
        <v>240</v>
      </c>
      <c r="G26" s="14" t="n">
        <v>1591921</v>
      </c>
    </row>
    <row r="27" customFormat="false" ht="15" hidden="false" customHeight="true" outlineLevel="0" collapsed="false">
      <c r="A27" s="6" t="n">
        <v>16</v>
      </c>
      <c r="B27" s="18" t="s">
        <v>27</v>
      </c>
      <c r="C27" s="12" t="s">
        <v>21</v>
      </c>
      <c r="D27" s="12"/>
      <c r="E27" s="19" t="n">
        <v>8110080210</v>
      </c>
      <c r="F27" s="20" t="n">
        <v>800</v>
      </c>
      <c r="G27" s="15" t="n">
        <f aca="false">G28</f>
        <v>3874</v>
      </c>
    </row>
    <row r="28" customFormat="false" ht="15" hidden="false" customHeight="true" outlineLevel="0" collapsed="false">
      <c r="A28" s="6" t="n">
        <v>17</v>
      </c>
      <c r="B28" s="18" t="s">
        <v>28</v>
      </c>
      <c r="C28" s="12" t="s">
        <v>21</v>
      </c>
      <c r="D28" s="12"/>
      <c r="E28" s="19" t="n">
        <v>8110080210</v>
      </c>
      <c r="F28" s="20" t="n">
        <v>850</v>
      </c>
      <c r="G28" s="15" t="n">
        <v>3874</v>
      </c>
    </row>
    <row r="29" customFormat="false" ht="15" hidden="false" customHeight="true" outlineLevel="0" collapsed="false">
      <c r="A29" s="6" t="n">
        <v>18</v>
      </c>
      <c r="B29" s="8" t="s">
        <v>29</v>
      </c>
      <c r="C29" s="12" t="s">
        <v>30</v>
      </c>
      <c r="D29" s="12"/>
      <c r="E29" s="17"/>
      <c r="F29" s="13"/>
      <c r="G29" s="15" t="n">
        <f aca="false">G30</f>
        <v>1000</v>
      </c>
    </row>
    <row r="30" customFormat="false" ht="30" hidden="false" customHeight="true" outlineLevel="0" collapsed="false">
      <c r="A30" s="6" t="n">
        <v>19</v>
      </c>
      <c r="B30" s="16" t="s">
        <v>22</v>
      </c>
      <c r="C30" s="12" t="s">
        <v>30</v>
      </c>
      <c r="D30" s="12"/>
      <c r="E30" s="17" t="n">
        <v>8100000000</v>
      </c>
      <c r="F30" s="13"/>
      <c r="G30" s="15" t="n">
        <f aca="false">G31</f>
        <v>1000</v>
      </c>
    </row>
    <row r="31" customFormat="false" ht="30" hidden="false" customHeight="true" outlineLevel="0" collapsed="false">
      <c r="A31" s="6" t="n">
        <v>20</v>
      </c>
      <c r="B31" s="16" t="s">
        <v>31</v>
      </c>
      <c r="C31" s="12" t="s">
        <v>30</v>
      </c>
      <c r="D31" s="12"/>
      <c r="E31" s="17" t="n">
        <v>8110000000</v>
      </c>
      <c r="F31" s="13"/>
      <c r="G31" s="15" t="n">
        <f aca="false">G33</f>
        <v>1000</v>
      </c>
    </row>
    <row r="32" customFormat="false" ht="60" hidden="false" customHeight="true" outlineLevel="0" collapsed="false">
      <c r="A32" s="6" t="n">
        <v>21</v>
      </c>
      <c r="B32" s="8" t="s">
        <v>32</v>
      </c>
      <c r="C32" s="12" t="s">
        <v>30</v>
      </c>
      <c r="D32" s="12"/>
      <c r="E32" s="17" t="n">
        <v>8110080050</v>
      </c>
      <c r="F32" s="13"/>
      <c r="G32" s="15" t="n">
        <f aca="false">G33</f>
        <v>1000</v>
      </c>
    </row>
    <row r="33" customFormat="false" ht="15" hidden="false" customHeight="true" outlineLevel="0" collapsed="false">
      <c r="A33" s="6" t="n">
        <v>22</v>
      </c>
      <c r="B33" s="8" t="s">
        <v>27</v>
      </c>
      <c r="C33" s="12" t="s">
        <v>30</v>
      </c>
      <c r="D33" s="12"/>
      <c r="E33" s="17" t="n">
        <v>8110080050</v>
      </c>
      <c r="F33" s="12" t="s">
        <v>33</v>
      </c>
      <c r="G33" s="15" t="n">
        <f aca="false">G34</f>
        <v>1000</v>
      </c>
    </row>
    <row r="34" customFormat="false" ht="15" hidden="false" customHeight="true" outlineLevel="0" collapsed="false">
      <c r="A34" s="6" t="n">
        <v>23</v>
      </c>
      <c r="B34" s="8" t="s">
        <v>34</v>
      </c>
      <c r="C34" s="12" t="s">
        <v>30</v>
      </c>
      <c r="D34" s="12"/>
      <c r="E34" s="17" t="n">
        <v>8110080050</v>
      </c>
      <c r="F34" s="12" t="s">
        <v>35</v>
      </c>
      <c r="G34" s="15" t="n">
        <v>1000</v>
      </c>
    </row>
    <row r="35" customFormat="false" ht="15.75" hidden="false" customHeight="true" outlineLevel="0" collapsed="false">
      <c r="A35" s="6" t="n">
        <v>24</v>
      </c>
      <c r="B35" s="8" t="s">
        <v>36</v>
      </c>
      <c r="C35" s="12" t="s">
        <v>37</v>
      </c>
      <c r="D35" s="12"/>
      <c r="E35" s="17"/>
      <c r="F35" s="12"/>
      <c r="G35" s="15" t="n">
        <f aca="false">G36</f>
        <v>157908</v>
      </c>
    </row>
    <row r="36" customFormat="false" ht="60" hidden="false" customHeight="false" outlineLevel="0" collapsed="false">
      <c r="A36" s="6" t="n">
        <v>25</v>
      </c>
      <c r="B36" s="8" t="s">
        <v>38</v>
      </c>
      <c r="C36" s="21" t="s">
        <v>37</v>
      </c>
      <c r="D36" s="21"/>
      <c r="E36" s="17" t="n">
        <v>110000000</v>
      </c>
      <c r="F36" s="22"/>
      <c r="G36" s="15" t="n">
        <f aca="false">G37+G40+G43</f>
        <v>157908</v>
      </c>
    </row>
    <row r="37" customFormat="false" ht="89.25" hidden="false" customHeight="true" outlineLevel="0" collapsed="false">
      <c r="A37" s="6" t="n">
        <v>26</v>
      </c>
      <c r="B37" s="8" t="s">
        <v>39</v>
      </c>
      <c r="C37" s="21" t="s">
        <v>37</v>
      </c>
      <c r="D37" s="21"/>
      <c r="E37" s="17" t="n">
        <v>110081010</v>
      </c>
      <c r="F37" s="13"/>
      <c r="G37" s="23" t="n">
        <f aca="false">G38</f>
        <v>82745</v>
      </c>
    </row>
    <row r="38" customFormat="false" ht="74.25" hidden="false" customHeight="true" outlineLevel="0" collapsed="false">
      <c r="A38" s="6" t="n">
        <v>27</v>
      </c>
      <c r="B38" s="8" t="s">
        <v>40</v>
      </c>
      <c r="C38" s="21" t="s">
        <v>37</v>
      </c>
      <c r="D38" s="21"/>
      <c r="E38" s="17" t="n">
        <v>110081010</v>
      </c>
      <c r="F38" s="13" t="n">
        <v>100</v>
      </c>
      <c r="G38" s="23" t="n">
        <f aca="false">G39</f>
        <v>82745</v>
      </c>
    </row>
    <row r="39" customFormat="false" ht="30" hidden="false" customHeight="false" outlineLevel="0" collapsed="false">
      <c r="A39" s="6" t="n">
        <v>28</v>
      </c>
      <c r="B39" s="8" t="s">
        <v>19</v>
      </c>
      <c r="C39" s="21" t="s">
        <v>37</v>
      </c>
      <c r="D39" s="21"/>
      <c r="E39" s="17" t="n">
        <v>110081010</v>
      </c>
      <c r="F39" s="13" t="n">
        <v>120</v>
      </c>
      <c r="G39" s="23" t="n">
        <v>82745</v>
      </c>
    </row>
    <row r="40" customFormat="false" ht="15" hidden="false" customHeight="false" outlineLevel="0" collapsed="false">
      <c r="A40" s="24" t="n">
        <v>42</v>
      </c>
      <c r="B40" s="18" t="s">
        <v>41</v>
      </c>
      <c r="C40" s="21" t="s">
        <v>37</v>
      </c>
      <c r="D40" s="21"/>
      <c r="E40" s="25" t="n">
        <v>8110081040</v>
      </c>
      <c r="F40" s="26"/>
      <c r="G40" s="14" t="n">
        <f aca="false">G41</f>
        <v>20000</v>
      </c>
    </row>
    <row r="41" customFormat="false" ht="30" hidden="false" customHeight="false" outlineLevel="0" collapsed="false">
      <c r="A41" s="24" t="n">
        <v>43</v>
      </c>
      <c r="B41" s="18" t="s">
        <v>42</v>
      </c>
      <c r="C41" s="21" t="s">
        <v>37</v>
      </c>
      <c r="D41" s="21"/>
      <c r="E41" s="25" t="n">
        <v>8110081040</v>
      </c>
      <c r="F41" s="26" t="s">
        <v>43</v>
      </c>
      <c r="G41" s="14" t="n">
        <f aca="false">G42</f>
        <v>20000</v>
      </c>
    </row>
    <row r="42" customFormat="false" ht="29.45" hidden="false" customHeight="true" outlineLevel="0" collapsed="false">
      <c r="A42" s="24" t="n">
        <v>44</v>
      </c>
      <c r="B42" s="18" t="s">
        <v>26</v>
      </c>
      <c r="C42" s="21" t="s">
        <v>37</v>
      </c>
      <c r="D42" s="21"/>
      <c r="E42" s="25" t="n">
        <v>8110081040</v>
      </c>
      <c r="F42" s="26" t="s">
        <v>44</v>
      </c>
      <c r="G42" s="14" t="n">
        <v>20000</v>
      </c>
    </row>
    <row r="43" customFormat="false" ht="85.15" hidden="false" customHeight="true" outlineLevel="0" collapsed="false">
      <c r="A43" s="6" t="n">
        <v>34</v>
      </c>
      <c r="B43" s="8" t="s">
        <v>45</v>
      </c>
      <c r="C43" s="21" t="s">
        <v>37</v>
      </c>
      <c r="D43" s="21"/>
      <c r="E43" s="27" t="s">
        <v>46</v>
      </c>
      <c r="F43" s="28"/>
      <c r="G43" s="23" t="n">
        <f aca="false">G44</f>
        <v>55163</v>
      </c>
    </row>
    <row r="44" customFormat="false" ht="68.45" hidden="false" customHeight="true" outlineLevel="0" collapsed="false">
      <c r="A44" s="6" t="n">
        <v>35</v>
      </c>
      <c r="B44" s="16" t="s">
        <v>47</v>
      </c>
      <c r="C44" s="21" t="s">
        <v>37</v>
      </c>
      <c r="D44" s="21"/>
      <c r="E44" s="27" t="s">
        <v>46</v>
      </c>
      <c r="F44" s="28" t="n">
        <v>100</v>
      </c>
      <c r="G44" s="23" t="n">
        <f aca="false">G45</f>
        <v>55163</v>
      </c>
    </row>
    <row r="45" customFormat="false" ht="31.5" hidden="false" customHeight="true" outlineLevel="0" collapsed="false">
      <c r="A45" s="6" t="n">
        <v>36</v>
      </c>
      <c r="B45" s="16" t="s">
        <v>48</v>
      </c>
      <c r="C45" s="21" t="s">
        <v>37</v>
      </c>
      <c r="D45" s="21"/>
      <c r="E45" s="27" t="s">
        <v>46</v>
      </c>
      <c r="F45" s="28" t="n">
        <v>120</v>
      </c>
      <c r="G45" s="23" t="n">
        <v>55163</v>
      </c>
    </row>
    <row r="46" customFormat="false" ht="30" hidden="false" customHeight="false" outlineLevel="0" collapsed="false">
      <c r="A46" s="8" t="n">
        <v>51</v>
      </c>
      <c r="B46" s="8" t="s">
        <v>49</v>
      </c>
      <c r="C46" s="29" t="s">
        <v>50</v>
      </c>
      <c r="D46" s="29" t="s">
        <v>50</v>
      </c>
      <c r="E46" s="30"/>
      <c r="F46" s="29"/>
      <c r="G46" s="31" t="n">
        <f aca="false">G47+G52</f>
        <v>1891</v>
      </c>
    </row>
    <row r="47" customFormat="false" ht="15" hidden="false" customHeight="false" outlineLevel="0" collapsed="false">
      <c r="A47" s="8" t="n">
        <v>52</v>
      </c>
      <c r="B47" s="32" t="s">
        <v>51</v>
      </c>
      <c r="C47" s="33" t="s">
        <v>52</v>
      </c>
      <c r="D47" s="29" t="s">
        <v>52</v>
      </c>
      <c r="E47" s="30"/>
      <c r="F47" s="29"/>
      <c r="G47" s="31" t="n">
        <f aca="false">G48</f>
        <v>891</v>
      </c>
    </row>
    <row r="48" customFormat="false" ht="60" hidden="false" customHeight="false" outlineLevel="0" collapsed="false">
      <c r="A48" s="8" t="n">
        <v>53</v>
      </c>
      <c r="B48" s="32" t="s">
        <v>53</v>
      </c>
      <c r="C48" s="33" t="s">
        <v>52</v>
      </c>
      <c r="D48" s="29" t="s">
        <v>52</v>
      </c>
      <c r="E48" s="30" t="n">
        <v>100000000</v>
      </c>
      <c r="F48" s="29"/>
      <c r="G48" s="31" t="n">
        <f aca="false">G49</f>
        <v>891</v>
      </c>
    </row>
    <row r="49" customFormat="false" ht="135" hidden="false" customHeight="false" outlineLevel="0" collapsed="false">
      <c r="A49" s="8" t="n">
        <v>58</v>
      </c>
      <c r="B49" s="32" t="s">
        <v>54</v>
      </c>
      <c r="C49" s="33" t="s">
        <v>52</v>
      </c>
      <c r="D49" s="29" t="s">
        <v>52</v>
      </c>
      <c r="E49" s="30" t="s">
        <v>55</v>
      </c>
      <c r="F49" s="29"/>
      <c r="G49" s="31" t="n">
        <f aca="false">G50</f>
        <v>891</v>
      </c>
    </row>
    <row r="50" customFormat="false" ht="27.75" hidden="false" customHeight="true" outlineLevel="0" collapsed="false">
      <c r="A50" s="8" t="n">
        <v>59</v>
      </c>
      <c r="B50" s="32" t="s">
        <v>42</v>
      </c>
      <c r="C50" s="33" t="s">
        <v>52</v>
      </c>
      <c r="D50" s="29" t="s">
        <v>52</v>
      </c>
      <c r="E50" s="30" t="s">
        <v>55</v>
      </c>
      <c r="F50" s="29" t="s">
        <v>43</v>
      </c>
      <c r="G50" s="31" t="n">
        <f aca="false">G51</f>
        <v>891</v>
      </c>
    </row>
    <row r="51" customFormat="false" ht="31.9" hidden="false" customHeight="true" outlineLevel="0" collapsed="false">
      <c r="A51" s="8" t="n">
        <v>60</v>
      </c>
      <c r="B51" s="34" t="s">
        <v>26</v>
      </c>
      <c r="C51" s="33" t="s">
        <v>52</v>
      </c>
      <c r="D51" s="29" t="s">
        <v>52</v>
      </c>
      <c r="E51" s="30" t="s">
        <v>55</v>
      </c>
      <c r="F51" s="29" t="s">
        <v>44</v>
      </c>
      <c r="G51" s="31" t="n">
        <v>891</v>
      </c>
    </row>
    <row r="52" customFormat="false" ht="27.75" hidden="false" customHeight="true" outlineLevel="0" collapsed="false">
      <c r="A52" s="8" t="n">
        <v>61</v>
      </c>
      <c r="B52" s="8" t="s">
        <v>56</v>
      </c>
      <c r="C52" s="29" t="s">
        <v>50</v>
      </c>
      <c r="D52" s="29" t="s">
        <v>57</v>
      </c>
      <c r="E52" s="30"/>
      <c r="F52" s="29"/>
      <c r="G52" s="31" t="n">
        <f aca="false">G53</f>
        <v>1000</v>
      </c>
    </row>
    <row r="53" customFormat="false" ht="60" hidden="false" customHeight="false" outlineLevel="0" collapsed="false">
      <c r="A53" s="8" t="n">
        <v>62</v>
      </c>
      <c r="B53" s="8" t="s">
        <v>38</v>
      </c>
      <c r="C53" s="29" t="s">
        <v>57</v>
      </c>
      <c r="D53" s="29" t="s">
        <v>57</v>
      </c>
      <c r="E53" s="30" t="n">
        <v>100000000</v>
      </c>
      <c r="F53" s="29"/>
      <c r="G53" s="31" t="n">
        <f aca="false">G54</f>
        <v>1000</v>
      </c>
    </row>
    <row r="54" customFormat="false" ht="16.9" hidden="false" customHeight="true" outlineLevel="0" collapsed="false">
      <c r="A54" s="8" t="n">
        <v>63</v>
      </c>
      <c r="B54" s="8" t="s">
        <v>58</v>
      </c>
      <c r="C54" s="29" t="s">
        <v>57</v>
      </c>
      <c r="D54" s="29" t="s">
        <v>57</v>
      </c>
      <c r="E54" s="30" t="n">
        <v>130000000</v>
      </c>
      <c r="F54" s="29"/>
      <c r="G54" s="31" t="n">
        <f aca="false">G55</f>
        <v>1000</v>
      </c>
    </row>
    <row r="55" customFormat="false" ht="120" hidden="false" customHeight="false" outlineLevel="0" collapsed="false">
      <c r="A55" s="8" t="n">
        <v>64</v>
      </c>
      <c r="B55" s="8" t="s">
        <v>59</v>
      </c>
      <c r="C55" s="29" t="s">
        <v>57</v>
      </c>
      <c r="D55" s="29" t="s">
        <v>57</v>
      </c>
      <c r="E55" s="30" t="n">
        <v>130082020</v>
      </c>
      <c r="F55" s="29"/>
      <c r="G55" s="31" t="n">
        <f aca="false">G56</f>
        <v>1000</v>
      </c>
    </row>
    <row r="56" customFormat="false" ht="30" hidden="false" customHeight="false" outlineLevel="0" collapsed="false">
      <c r="A56" s="8" t="n">
        <v>65</v>
      </c>
      <c r="B56" s="18" t="s">
        <v>42</v>
      </c>
      <c r="C56" s="29" t="s">
        <v>57</v>
      </c>
      <c r="D56" s="26" t="s">
        <v>57</v>
      </c>
      <c r="E56" s="25" t="n">
        <v>130082020</v>
      </c>
      <c r="F56" s="26" t="s">
        <v>43</v>
      </c>
      <c r="G56" s="31" t="n">
        <f aca="false">G57</f>
        <v>1000</v>
      </c>
    </row>
    <row r="57" customFormat="false" ht="31.15" hidden="false" customHeight="true" outlineLevel="0" collapsed="false">
      <c r="A57" s="8" t="n">
        <v>66</v>
      </c>
      <c r="B57" s="18" t="s">
        <v>26</v>
      </c>
      <c r="C57" s="29" t="s">
        <v>57</v>
      </c>
      <c r="D57" s="26" t="s">
        <v>57</v>
      </c>
      <c r="E57" s="25" t="n">
        <v>130082020</v>
      </c>
      <c r="F57" s="26" t="s">
        <v>44</v>
      </c>
      <c r="G57" s="31" t="n">
        <v>1000</v>
      </c>
    </row>
    <row r="58" customFormat="false" ht="15" hidden="false" customHeight="true" outlineLevel="0" collapsed="false">
      <c r="A58" s="6" t="n">
        <v>43</v>
      </c>
      <c r="B58" s="18" t="s">
        <v>60</v>
      </c>
      <c r="C58" s="12" t="s">
        <v>61</v>
      </c>
      <c r="D58" s="12"/>
      <c r="E58" s="19"/>
      <c r="F58" s="22"/>
      <c r="G58" s="15" t="n">
        <f aca="false">G59</f>
        <v>303736</v>
      </c>
    </row>
    <row r="59" customFormat="false" ht="15" hidden="false" customHeight="true" outlineLevel="0" collapsed="false">
      <c r="A59" s="6" t="n">
        <v>44</v>
      </c>
      <c r="B59" s="18" t="s">
        <v>62</v>
      </c>
      <c r="C59" s="12" t="s">
        <v>63</v>
      </c>
      <c r="D59" s="12"/>
      <c r="E59" s="19"/>
      <c r="F59" s="22"/>
      <c r="G59" s="15" t="n">
        <f aca="false">G60</f>
        <v>303736</v>
      </c>
    </row>
    <row r="60" customFormat="false" ht="60" hidden="false" customHeight="true" outlineLevel="0" collapsed="false">
      <c r="A60" s="6" t="n">
        <v>45</v>
      </c>
      <c r="B60" s="18" t="s">
        <v>53</v>
      </c>
      <c r="C60" s="12" t="s">
        <v>63</v>
      </c>
      <c r="D60" s="12"/>
      <c r="E60" s="19" t="n">
        <v>100000000</v>
      </c>
      <c r="F60" s="22"/>
      <c r="G60" s="15" t="n">
        <f aca="false">G61</f>
        <v>303736</v>
      </c>
    </row>
    <row r="61" customFormat="false" ht="45" hidden="false" customHeight="true" outlineLevel="0" collapsed="false">
      <c r="A61" s="6" t="n">
        <v>46</v>
      </c>
      <c r="B61" s="18" t="s">
        <v>64</v>
      </c>
      <c r="C61" s="12" t="s">
        <v>63</v>
      </c>
      <c r="D61" s="12"/>
      <c r="E61" s="19" t="n">
        <v>120000000</v>
      </c>
      <c r="F61" s="22"/>
      <c r="G61" s="15" t="n">
        <f aca="false">G62+G65</f>
        <v>303736</v>
      </c>
    </row>
    <row r="62" customFormat="false" ht="90" hidden="false" customHeight="true" outlineLevel="0" collapsed="false">
      <c r="A62" s="6" t="n">
        <v>71</v>
      </c>
      <c r="B62" s="18" t="s">
        <v>65</v>
      </c>
      <c r="C62" s="12" t="s">
        <v>63</v>
      </c>
      <c r="D62" s="12"/>
      <c r="E62" s="26" t="s">
        <v>66</v>
      </c>
      <c r="F62" s="26"/>
      <c r="G62" s="14" t="n">
        <f aca="false">G63</f>
        <v>1440</v>
      </c>
    </row>
    <row r="63" customFormat="false" ht="30" hidden="false" customHeight="true" outlineLevel="0" collapsed="false">
      <c r="A63" s="6" t="n">
        <v>72</v>
      </c>
      <c r="B63" s="32" t="s">
        <v>67</v>
      </c>
      <c r="C63" s="12" t="s">
        <v>63</v>
      </c>
      <c r="D63" s="12"/>
      <c r="E63" s="26" t="s">
        <v>66</v>
      </c>
      <c r="F63" s="26" t="s">
        <v>43</v>
      </c>
      <c r="G63" s="14" t="n">
        <f aca="false">G64</f>
        <v>1440</v>
      </c>
    </row>
    <row r="64" customFormat="false" ht="45" hidden="false" customHeight="true" outlineLevel="0" collapsed="false">
      <c r="A64" s="6" t="n">
        <v>73</v>
      </c>
      <c r="B64" s="32" t="s">
        <v>68</v>
      </c>
      <c r="C64" s="12" t="s">
        <v>63</v>
      </c>
      <c r="D64" s="12"/>
      <c r="E64" s="26" t="s">
        <v>66</v>
      </c>
      <c r="F64" s="26" t="s">
        <v>44</v>
      </c>
      <c r="G64" s="14" t="n">
        <v>1440</v>
      </c>
    </row>
    <row r="65" customFormat="false" ht="17.45" hidden="false" customHeight="true" outlineLevel="0" collapsed="false">
      <c r="A65" s="6" t="n">
        <v>47</v>
      </c>
      <c r="B65" s="35" t="s">
        <v>69</v>
      </c>
      <c r="C65" s="12" t="s">
        <v>63</v>
      </c>
      <c r="D65" s="12"/>
      <c r="E65" s="19" t="n">
        <v>120081090</v>
      </c>
      <c r="F65" s="22"/>
      <c r="G65" s="15" t="n">
        <f aca="false">G66</f>
        <v>302296</v>
      </c>
    </row>
    <row r="66" customFormat="false" ht="30" hidden="false" customHeight="true" outlineLevel="0" collapsed="false">
      <c r="A66" s="6" t="n">
        <v>48</v>
      </c>
      <c r="B66" s="18" t="s">
        <v>42</v>
      </c>
      <c r="C66" s="12" t="s">
        <v>63</v>
      </c>
      <c r="D66" s="12"/>
      <c r="E66" s="19" t="n">
        <v>120081090</v>
      </c>
      <c r="F66" s="22"/>
      <c r="G66" s="15" t="n">
        <f aca="false">G67</f>
        <v>302296</v>
      </c>
    </row>
    <row r="67" customFormat="false" ht="45" hidden="false" customHeight="true" outlineLevel="0" collapsed="false">
      <c r="A67" s="6" t="n">
        <v>49</v>
      </c>
      <c r="B67" s="18" t="s">
        <v>26</v>
      </c>
      <c r="C67" s="12" t="s">
        <v>63</v>
      </c>
      <c r="D67" s="12"/>
      <c r="E67" s="19" t="n">
        <v>120081090</v>
      </c>
      <c r="F67" s="22"/>
      <c r="G67" s="15" t="n">
        <v>302296</v>
      </c>
    </row>
    <row r="68" customFormat="false" ht="15" hidden="false" customHeight="true" outlineLevel="0" collapsed="false">
      <c r="A68" s="6" t="n">
        <v>50</v>
      </c>
      <c r="B68" s="8" t="s">
        <v>70</v>
      </c>
      <c r="C68" s="12" t="s">
        <v>71</v>
      </c>
      <c r="D68" s="12"/>
      <c r="E68" s="17"/>
      <c r="F68" s="13"/>
      <c r="G68" s="15" t="n">
        <f aca="false">G69</f>
        <v>1833201</v>
      </c>
    </row>
    <row r="69" customFormat="false" ht="15" hidden="false" customHeight="true" outlineLevel="0" collapsed="false">
      <c r="A69" s="6" t="n">
        <v>51</v>
      </c>
      <c r="B69" s="8" t="s">
        <v>72</v>
      </c>
      <c r="C69" s="12" t="s">
        <v>73</v>
      </c>
      <c r="D69" s="12"/>
      <c r="E69" s="17"/>
      <c r="F69" s="13"/>
      <c r="G69" s="15" t="n">
        <f aca="false">G70</f>
        <v>1833201</v>
      </c>
    </row>
    <row r="70" customFormat="false" ht="60" hidden="false" customHeight="true" outlineLevel="0" collapsed="false">
      <c r="A70" s="6" t="n">
        <v>52</v>
      </c>
      <c r="B70" s="8" t="s">
        <v>38</v>
      </c>
      <c r="C70" s="12" t="s">
        <v>73</v>
      </c>
      <c r="D70" s="12"/>
      <c r="E70" s="17" t="n">
        <v>100000000</v>
      </c>
      <c r="F70" s="13"/>
      <c r="G70" s="15" t="n">
        <f aca="false">G71</f>
        <v>1833201</v>
      </c>
    </row>
    <row r="71" customFormat="false" ht="30" hidden="false" customHeight="true" outlineLevel="0" collapsed="false">
      <c r="A71" s="6" t="n">
        <v>53</v>
      </c>
      <c r="B71" s="8" t="s">
        <v>74</v>
      </c>
      <c r="C71" s="12" t="s">
        <v>73</v>
      </c>
      <c r="D71" s="12"/>
      <c r="E71" s="17" t="n">
        <v>110000000</v>
      </c>
      <c r="F71" s="13"/>
      <c r="G71" s="15" t="n">
        <f aca="false">G75+G78+G81+G72</f>
        <v>1833201</v>
      </c>
    </row>
    <row r="72" customFormat="false" ht="84.6" hidden="false" customHeight="true" outlineLevel="0" collapsed="false">
      <c r="A72" s="8" t="n">
        <v>84</v>
      </c>
      <c r="B72" s="36" t="s">
        <v>75</v>
      </c>
      <c r="C72" s="12" t="s">
        <v>73</v>
      </c>
      <c r="D72" s="12"/>
      <c r="E72" s="27" t="s">
        <v>76</v>
      </c>
      <c r="F72" s="28"/>
      <c r="G72" s="37" t="n">
        <f aca="false">G73</f>
        <v>78050</v>
      </c>
    </row>
    <row r="73" customFormat="false" ht="30" hidden="false" customHeight="true" outlineLevel="0" collapsed="false">
      <c r="A73" s="8" t="n">
        <v>85</v>
      </c>
      <c r="B73" s="16" t="s">
        <v>25</v>
      </c>
      <c r="C73" s="12" t="s">
        <v>73</v>
      </c>
      <c r="D73" s="12"/>
      <c r="E73" s="27" t="s">
        <v>76</v>
      </c>
      <c r="F73" s="28" t="n">
        <v>200</v>
      </c>
      <c r="G73" s="37" t="n">
        <f aca="false">G74</f>
        <v>78050</v>
      </c>
    </row>
    <row r="74" customFormat="false" ht="29.45" hidden="false" customHeight="true" outlineLevel="0" collapsed="false">
      <c r="A74" s="8" t="n">
        <v>86</v>
      </c>
      <c r="B74" s="16" t="s">
        <v>26</v>
      </c>
      <c r="C74" s="12" t="s">
        <v>73</v>
      </c>
      <c r="D74" s="12"/>
      <c r="E74" s="27" t="s">
        <v>76</v>
      </c>
      <c r="F74" s="28" t="n">
        <v>240</v>
      </c>
      <c r="G74" s="37" t="n">
        <v>78050</v>
      </c>
    </row>
    <row r="75" customFormat="false" ht="84" hidden="false" customHeight="true" outlineLevel="0" collapsed="false">
      <c r="A75" s="6" t="n">
        <v>54</v>
      </c>
      <c r="B75" s="8" t="s">
        <v>39</v>
      </c>
      <c r="C75" s="12" t="s">
        <v>73</v>
      </c>
      <c r="D75" s="12"/>
      <c r="E75" s="17" t="n">
        <v>110081010</v>
      </c>
      <c r="F75" s="13"/>
      <c r="G75" s="15" t="n">
        <f aca="false">G76</f>
        <v>1235864</v>
      </c>
    </row>
    <row r="76" customFormat="false" ht="30" hidden="false" customHeight="true" outlineLevel="0" collapsed="false">
      <c r="A76" s="6" t="n">
        <v>55</v>
      </c>
      <c r="B76" s="18" t="s">
        <v>25</v>
      </c>
      <c r="C76" s="12" t="s">
        <v>73</v>
      </c>
      <c r="D76" s="12"/>
      <c r="E76" s="17" t="n">
        <v>110081010</v>
      </c>
      <c r="F76" s="13" t="n">
        <v>200</v>
      </c>
      <c r="G76" s="15" t="n">
        <f aca="false">G77</f>
        <v>1235864</v>
      </c>
    </row>
    <row r="77" customFormat="false" ht="28.9" hidden="false" customHeight="true" outlineLevel="0" collapsed="false">
      <c r="A77" s="6" t="n">
        <v>56</v>
      </c>
      <c r="B77" s="18" t="s">
        <v>26</v>
      </c>
      <c r="C77" s="12" t="s">
        <v>73</v>
      </c>
      <c r="D77" s="12"/>
      <c r="E77" s="17" t="n">
        <v>110081010</v>
      </c>
      <c r="F77" s="13" t="n">
        <v>240</v>
      </c>
      <c r="G77" s="15" t="n">
        <v>1235864</v>
      </c>
    </row>
    <row r="78" customFormat="false" ht="105" hidden="false" customHeight="true" outlineLevel="0" collapsed="false">
      <c r="A78" s="6" t="n">
        <v>57</v>
      </c>
      <c r="B78" s="8" t="s">
        <v>77</v>
      </c>
      <c r="C78" s="12" t="s">
        <v>73</v>
      </c>
      <c r="D78" s="12"/>
      <c r="E78" s="17" t="n">
        <v>110081040</v>
      </c>
      <c r="F78" s="13"/>
      <c r="G78" s="15" t="n">
        <f aca="false">+G79</f>
        <v>289231</v>
      </c>
    </row>
    <row r="79" customFormat="false" ht="30" hidden="false" customHeight="true" outlineLevel="0" collapsed="false">
      <c r="A79" s="6" t="n">
        <v>58</v>
      </c>
      <c r="B79" s="18" t="s">
        <v>25</v>
      </c>
      <c r="C79" s="12" t="s">
        <v>73</v>
      </c>
      <c r="D79" s="12"/>
      <c r="E79" s="17" t="n">
        <v>110081040</v>
      </c>
      <c r="F79" s="13" t="n">
        <v>200</v>
      </c>
      <c r="G79" s="15" t="n">
        <f aca="false">+G80</f>
        <v>289231</v>
      </c>
    </row>
    <row r="80" customFormat="false" ht="29.45" hidden="false" customHeight="true" outlineLevel="0" collapsed="false">
      <c r="A80" s="6" t="n">
        <v>59</v>
      </c>
      <c r="B80" s="18" t="s">
        <v>26</v>
      </c>
      <c r="C80" s="12" t="s">
        <v>73</v>
      </c>
      <c r="D80" s="12"/>
      <c r="E80" s="17" t="n">
        <v>110081040</v>
      </c>
      <c r="F80" s="13" t="n">
        <v>240</v>
      </c>
      <c r="G80" s="15" t="n">
        <v>289231</v>
      </c>
    </row>
    <row r="81" customFormat="false" ht="120" hidden="false" customHeight="true" outlineLevel="0" collapsed="false">
      <c r="A81" s="6" t="n">
        <v>60</v>
      </c>
      <c r="B81" s="8" t="s">
        <v>78</v>
      </c>
      <c r="C81" s="12" t="s">
        <v>73</v>
      </c>
      <c r="D81" s="12"/>
      <c r="E81" s="17" t="n">
        <v>110081050</v>
      </c>
      <c r="F81" s="13"/>
      <c r="G81" s="15" t="n">
        <f aca="false">G82</f>
        <v>230056</v>
      </c>
    </row>
    <row r="82" customFormat="false" ht="30" hidden="false" customHeight="true" outlineLevel="0" collapsed="false">
      <c r="A82" s="6" t="n">
        <v>61</v>
      </c>
      <c r="B82" s="18" t="s">
        <v>25</v>
      </c>
      <c r="C82" s="12" t="s">
        <v>73</v>
      </c>
      <c r="D82" s="12"/>
      <c r="E82" s="17" t="n">
        <v>110081050</v>
      </c>
      <c r="F82" s="13" t="n">
        <v>200</v>
      </c>
      <c r="G82" s="15" t="n">
        <f aca="false">G83</f>
        <v>230056</v>
      </c>
    </row>
    <row r="83" customFormat="false" ht="45" hidden="false" customHeight="true" outlineLevel="0" collapsed="false">
      <c r="A83" s="6" t="n">
        <v>62</v>
      </c>
      <c r="B83" s="18" t="s">
        <v>26</v>
      </c>
      <c r="C83" s="12" t="s">
        <v>73</v>
      </c>
      <c r="D83" s="12"/>
      <c r="E83" s="17" t="n">
        <v>110081050</v>
      </c>
      <c r="F83" s="13" t="n">
        <v>240</v>
      </c>
      <c r="G83" s="15" t="n">
        <v>230056</v>
      </c>
    </row>
    <row r="84" customFormat="false" ht="30" hidden="false" customHeight="true" outlineLevel="0" collapsed="false">
      <c r="A84" s="6" t="n">
        <v>63</v>
      </c>
      <c r="B84" s="8" t="s">
        <v>79</v>
      </c>
      <c r="C84" s="12" t="s">
        <v>80</v>
      </c>
      <c r="D84" s="12"/>
      <c r="E84" s="17" t="n">
        <v>140000000</v>
      </c>
      <c r="F84" s="13"/>
      <c r="G84" s="15" t="n">
        <f aca="false">+G85</f>
        <v>1278174</v>
      </c>
    </row>
    <row r="85" customFormat="false" ht="15" hidden="false" customHeight="true" outlineLevel="0" collapsed="false">
      <c r="A85" s="6" t="n">
        <v>64</v>
      </c>
      <c r="B85" s="38" t="s">
        <v>81</v>
      </c>
      <c r="C85" s="12" t="s">
        <v>82</v>
      </c>
      <c r="D85" s="12"/>
      <c r="E85" s="17"/>
      <c r="F85" s="13"/>
      <c r="G85" s="15" t="n">
        <f aca="false">G86</f>
        <v>1278174</v>
      </c>
    </row>
    <row r="86" customFormat="false" ht="15" hidden="false" customHeight="true" outlineLevel="0" collapsed="false">
      <c r="A86" s="6" t="n">
        <v>65</v>
      </c>
      <c r="B86" s="38" t="s">
        <v>83</v>
      </c>
      <c r="C86" s="12" t="s">
        <v>80</v>
      </c>
      <c r="D86" s="12"/>
      <c r="E86" s="17"/>
      <c r="F86" s="13"/>
      <c r="G86" s="15" t="n">
        <f aca="false">G87</f>
        <v>1278174</v>
      </c>
    </row>
    <row r="87" customFormat="false" ht="60" hidden="false" customHeight="true" outlineLevel="0" collapsed="false">
      <c r="A87" s="6" t="n">
        <v>66</v>
      </c>
      <c r="B87" s="8" t="s">
        <v>38</v>
      </c>
      <c r="C87" s="12" t="s">
        <v>80</v>
      </c>
      <c r="D87" s="12"/>
      <c r="E87" s="17" t="n">
        <v>140000000</v>
      </c>
      <c r="F87" s="13"/>
      <c r="G87" s="15" t="n">
        <f aca="false">G88</f>
        <v>1278174</v>
      </c>
    </row>
    <row r="88" customFormat="false" ht="30" hidden="false" customHeight="true" outlineLevel="0" collapsed="false">
      <c r="A88" s="6" t="n">
        <v>67</v>
      </c>
      <c r="B88" s="8" t="s">
        <v>79</v>
      </c>
      <c r="C88" s="12" t="s">
        <v>80</v>
      </c>
      <c r="D88" s="12"/>
      <c r="E88" s="17" t="n">
        <v>140000000</v>
      </c>
      <c r="F88" s="13"/>
      <c r="G88" s="15" t="n">
        <f aca="false">G89</f>
        <v>1278174</v>
      </c>
    </row>
    <row r="89" customFormat="false" ht="180" hidden="false" customHeight="true" outlineLevel="0" collapsed="false">
      <c r="A89" s="6" t="n">
        <v>68</v>
      </c>
      <c r="B89" s="36" t="s">
        <v>84</v>
      </c>
      <c r="C89" s="12" t="s">
        <v>80</v>
      </c>
      <c r="D89" s="12"/>
      <c r="E89" s="17" t="n">
        <v>140082060</v>
      </c>
      <c r="F89" s="13"/>
      <c r="G89" s="15" t="n">
        <f aca="false">G90</f>
        <v>1278174</v>
      </c>
    </row>
    <row r="90" customFormat="false" ht="15" hidden="false" customHeight="true" outlineLevel="0" collapsed="false">
      <c r="A90" s="6" t="n">
        <v>69</v>
      </c>
      <c r="B90" s="18" t="s">
        <v>85</v>
      </c>
      <c r="C90" s="12" t="s">
        <v>80</v>
      </c>
      <c r="D90" s="12"/>
      <c r="E90" s="17" t="n">
        <v>140082060</v>
      </c>
      <c r="F90" s="13" t="n">
        <v>500</v>
      </c>
      <c r="G90" s="15" t="n">
        <f aca="false">G91</f>
        <v>1278174</v>
      </c>
    </row>
    <row r="91" customFormat="false" ht="15" hidden="false" customHeight="true" outlineLevel="0" collapsed="false">
      <c r="A91" s="6" t="n">
        <v>70</v>
      </c>
      <c r="B91" s="38" t="s">
        <v>86</v>
      </c>
      <c r="C91" s="12" t="s">
        <v>80</v>
      </c>
      <c r="D91" s="12"/>
      <c r="E91" s="17" t="n">
        <v>140082060</v>
      </c>
      <c r="F91" s="13" t="n">
        <v>540</v>
      </c>
      <c r="G91" s="15" t="n">
        <v>1278174</v>
      </c>
    </row>
    <row r="92" customFormat="false" ht="15" hidden="false" customHeight="true" outlineLevel="0" collapsed="false">
      <c r="A92" s="6" t="n">
        <v>71</v>
      </c>
      <c r="B92" s="38" t="s">
        <v>87</v>
      </c>
      <c r="C92" s="29" t="s">
        <v>88</v>
      </c>
      <c r="D92" s="29"/>
      <c r="E92" s="30"/>
      <c r="F92" s="6"/>
      <c r="G92" s="39" t="n">
        <f aca="false">G93</f>
        <v>2880</v>
      </c>
    </row>
    <row r="93" customFormat="false" ht="15" hidden="false" customHeight="true" outlineLevel="0" collapsed="false">
      <c r="A93" s="6" t="n">
        <v>72</v>
      </c>
      <c r="B93" s="38" t="s">
        <v>89</v>
      </c>
      <c r="C93" s="29" t="s">
        <v>90</v>
      </c>
      <c r="D93" s="29"/>
      <c r="E93" s="30"/>
      <c r="F93" s="6"/>
      <c r="G93" s="39" t="n">
        <f aca="false">G94</f>
        <v>2880</v>
      </c>
    </row>
    <row r="94" customFormat="false" ht="60" hidden="false" customHeight="true" outlineLevel="0" collapsed="false">
      <c r="A94" s="6" t="n">
        <v>73</v>
      </c>
      <c r="B94" s="8" t="s">
        <v>38</v>
      </c>
      <c r="C94" s="29" t="s">
        <v>90</v>
      </c>
      <c r="D94" s="29"/>
      <c r="E94" s="30" t="n">
        <v>100000000</v>
      </c>
      <c r="F94" s="6"/>
      <c r="G94" s="39" t="n">
        <f aca="false">G95</f>
        <v>2880</v>
      </c>
    </row>
    <row r="95" customFormat="false" ht="30" hidden="false" customHeight="true" outlineLevel="0" collapsed="false">
      <c r="A95" s="6" t="n">
        <v>74</v>
      </c>
      <c r="B95" s="8" t="s">
        <v>79</v>
      </c>
      <c r="C95" s="29" t="s">
        <v>90</v>
      </c>
      <c r="D95" s="29"/>
      <c r="E95" s="30" t="n">
        <v>140000000</v>
      </c>
      <c r="F95" s="6"/>
      <c r="G95" s="39" t="n">
        <f aca="false">G96</f>
        <v>2880</v>
      </c>
    </row>
    <row r="96" customFormat="false" ht="135" hidden="false" customHeight="true" outlineLevel="0" collapsed="false">
      <c r="A96" s="6" t="n">
        <v>78</v>
      </c>
      <c r="B96" s="36" t="s">
        <v>91</v>
      </c>
      <c r="C96" s="29" t="s">
        <v>90</v>
      </c>
      <c r="D96" s="29"/>
      <c r="E96" s="29" t="s">
        <v>92</v>
      </c>
      <c r="F96" s="6"/>
      <c r="G96" s="39" t="n">
        <f aca="false">G97</f>
        <v>2880</v>
      </c>
    </row>
    <row r="97" customFormat="false" ht="30" hidden="false" customHeight="true" outlineLevel="0" collapsed="false">
      <c r="A97" s="6" t="n">
        <v>79</v>
      </c>
      <c r="B97" s="18" t="s">
        <v>25</v>
      </c>
      <c r="C97" s="29" t="s">
        <v>90</v>
      </c>
      <c r="D97" s="29"/>
      <c r="E97" s="29" t="s">
        <v>92</v>
      </c>
      <c r="F97" s="6" t="n">
        <v>200</v>
      </c>
      <c r="G97" s="39" t="n">
        <f aca="false">G98</f>
        <v>2880</v>
      </c>
    </row>
    <row r="98" customFormat="false" ht="45" hidden="false" customHeight="true" outlineLevel="0" collapsed="false">
      <c r="A98" s="6" t="n">
        <v>80</v>
      </c>
      <c r="B98" s="18" t="s">
        <v>26</v>
      </c>
      <c r="C98" s="29" t="s">
        <v>90</v>
      </c>
      <c r="D98" s="29"/>
      <c r="E98" s="29" t="s">
        <v>92</v>
      </c>
      <c r="F98" s="6" t="n">
        <v>240</v>
      </c>
      <c r="G98" s="39" t="n">
        <v>2880</v>
      </c>
    </row>
    <row r="99" customFormat="false" ht="15" hidden="false" customHeight="true" outlineLevel="0" collapsed="false">
      <c r="A99" s="8" t="s">
        <v>93</v>
      </c>
      <c r="B99" s="8"/>
      <c r="C99" s="12"/>
      <c r="D99" s="12"/>
      <c r="E99" s="12"/>
      <c r="F99" s="13"/>
      <c r="G99" s="15" t="n">
        <f aca="false">G12+G68+G58+G85+G92+G46</f>
        <v>7484911</v>
      </c>
    </row>
    <row r="100" customFormat="false" ht="14.2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4.2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4.2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4.2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4.2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4.2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4.2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4.2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4.2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4.25" hidden="false" customHeight="false" outlineLevel="0" collapsed="false">
      <c r="A109" s="40"/>
      <c r="B109" s="40"/>
      <c r="C109" s="40"/>
      <c r="D109" s="40"/>
      <c r="E109" s="40"/>
      <c r="F109" s="40"/>
      <c r="G109" s="40"/>
    </row>
  </sheetData>
  <mergeCells count="89">
    <mergeCell ref="A1:G1"/>
    <mergeCell ref="A2:G2"/>
    <mergeCell ref="A3:G3"/>
    <mergeCell ref="A5:G6"/>
    <mergeCell ref="A7:G7"/>
    <mergeCell ref="A8:A10"/>
    <mergeCell ref="B8:B10"/>
    <mergeCell ref="C8:D10"/>
    <mergeCell ref="E8:E10"/>
    <mergeCell ref="F8:F10"/>
    <mergeCell ref="G8:G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A99:B99"/>
    <mergeCell ref="C99:D99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" activeCellId="0" sqref="A12:A1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5.99"/>
    <col collapsed="false" customWidth="true" hidden="true" outlineLevel="0" max="4" min="4" style="0" width="9.14"/>
    <col collapsed="false" customWidth="true" hidden="false" outlineLevel="0" max="5" min="5" style="0" width="11.13"/>
    <col collapsed="false" customWidth="true" hidden="false" outlineLevel="0" max="6" min="6" style="0" width="5.85"/>
    <col collapsed="false" customWidth="true" hidden="false" outlineLevel="0" max="8" min="7" style="0" width="11.85"/>
    <col collapsed="false" customWidth="true" hidden="false" outlineLevel="0" max="9" min="9" style="0" width="11.56"/>
  </cols>
  <sheetData>
    <row r="1" customFormat="false" ht="14.25" hidden="false" customHeight="false" outlineLevel="0" collapsed="false">
      <c r="A1" s="227" t="s">
        <v>480</v>
      </c>
      <c r="B1" s="227"/>
      <c r="C1" s="227"/>
      <c r="D1" s="227"/>
      <c r="E1" s="227"/>
      <c r="F1" s="227"/>
      <c r="G1" s="227"/>
      <c r="H1" s="227"/>
      <c r="I1" s="227"/>
    </row>
    <row r="2" customFormat="false" ht="1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</row>
    <row r="5" customFormat="false" ht="2.25" hidden="false" customHeight="true" outlineLevel="0" collapsed="false">
      <c r="A5" s="4" t="s">
        <v>481</v>
      </c>
      <c r="B5" s="4"/>
      <c r="C5" s="4"/>
      <c r="D5" s="4"/>
      <c r="E5" s="4"/>
      <c r="F5" s="4"/>
      <c r="G5" s="4"/>
      <c r="H5" s="4"/>
      <c r="I5" s="4"/>
    </row>
    <row r="6" customFormat="false" ht="6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.2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6" t="s">
        <v>8</v>
      </c>
      <c r="F8" s="8" t="s">
        <v>9</v>
      </c>
      <c r="G8" s="6" t="s">
        <v>472</v>
      </c>
      <c r="H8" s="6" t="s">
        <v>411</v>
      </c>
      <c r="I8" s="6" t="s">
        <v>412</v>
      </c>
    </row>
    <row r="9" customFormat="false" ht="15.2" hidden="false" customHeight="true" outlineLevel="0" collapsed="false">
      <c r="A9" s="6"/>
      <c r="B9" s="6"/>
      <c r="C9" s="7"/>
      <c r="D9" s="7"/>
      <c r="E9" s="6"/>
      <c r="F9" s="8"/>
      <c r="G9" s="6"/>
      <c r="H9" s="6"/>
      <c r="I9" s="6"/>
    </row>
    <row r="10" customFormat="false" ht="20.25" hidden="false" customHeight="true" outlineLevel="0" collapsed="false">
      <c r="A10" s="6"/>
      <c r="B10" s="6"/>
      <c r="C10" s="7"/>
      <c r="D10" s="7"/>
      <c r="E10" s="6"/>
      <c r="F10" s="8"/>
      <c r="G10" s="6"/>
      <c r="H10" s="6"/>
      <c r="I10" s="6"/>
    </row>
    <row r="11" customFormat="false" ht="15" hidden="false" customHeight="true" outlineLevel="0" collapsed="false">
      <c r="A11" s="6"/>
      <c r="B11" s="9" t="n">
        <v>1</v>
      </c>
      <c r="C11" s="6" t="n">
        <v>2</v>
      </c>
      <c r="D11" s="6"/>
      <c r="E11" s="10" t="n">
        <v>3</v>
      </c>
      <c r="F11" s="10"/>
      <c r="G11" s="6" t="n">
        <v>5</v>
      </c>
      <c r="H11" s="6" t="n">
        <v>5</v>
      </c>
      <c r="I11" s="6" t="n">
        <v>5</v>
      </c>
    </row>
    <row r="12" customFormat="false" ht="17.45" hidden="false" customHeight="true" outlineLevel="0" collapsed="false">
      <c r="A12" s="6" t="n">
        <v>1</v>
      </c>
      <c r="B12" s="11" t="s">
        <v>11</v>
      </c>
      <c r="C12" s="12" t="s">
        <v>12</v>
      </c>
      <c r="D12" s="12"/>
      <c r="E12" s="13"/>
      <c r="F12" s="13"/>
      <c r="G12" s="178" t="n">
        <f aca="false">G13+G19+G29+G35</f>
        <v>3360926.34</v>
      </c>
      <c r="H12" s="178" t="n">
        <f aca="false">H13+H19+H29+H35</f>
        <v>3641019.24</v>
      </c>
      <c r="I12" s="178" t="n">
        <f aca="false">I13+I19+I29+I35</f>
        <v>3641955.34</v>
      </c>
    </row>
    <row r="13" customFormat="false" ht="44.25" hidden="false" customHeight="true" outlineLevel="0" collapsed="false">
      <c r="A13" s="6" t="n">
        <v>2</v>
      </c>
      <c r="B13" s="11" t="s">
        <v>13</v>
      </c>
      <c r="C13" s="12" t="s">
        <v>14</v>
      </c>
      <c r="D13" s="12"/>
      <c r="E13" s="12"/>
      <c r="F13" s="13"/>
      <c r="G13" s="193" t="n">
        <f aca="false">G14</f>
        <v>729204</v>
      </c>
      <c r="H13" s="193" t="n">
        <f aca="false">H14</f>
        <v>729204</v>
      </c>
      <c r="I13" s="193" t="n">
        <f aca="false">I14</f>
        <v>729204</v>
      </c>
    </row>
    <row r="14" customFormat="false" ht="45" hidden="false" customHeight="true" outlineLevel="0" collapsed="false">
      <c r="A14" s="6" t="n">
        <v>3</v>
      </c>
      <c r="B14" s="16" t="s">
        <v>15</v>
      </c>
      <c r="C14" s="12" t="s">
        <v>14</v>
      </c>
      <c r="D14" s="12"/>
      <c r="E14" s="17" t="n">
        <v>9100000000</v>
      </c>
      <c r="F14" s="13"/>
      <c r="G14" s="193" t="n">
        <f aca="false">G15</f>
        <v>729204</v>
      </c>
      <c r="H14" s="193" t="n">
        <f aca="false">H15</f>
        <v>729204</v>
      </c>
      <c r="I14" s="193" t="n">
        <f aca="false">I15</f>
        <v>729204</v>
      </c>
    </row>
    <row r="15" customFormat="false" ht="15.75" hidden="false" customHeight="true" outlineLevel="0" collapsed="false">
      <c r="A15" s="6" t="n">
        <v>4</v>
      </c>
      <c r="B15" s="8" t="s">
        <v>16</v>
      </c>
      <c r="C15" s="12" t="s">
        <v>14</v>
      </c>
      <c r="D15" s="12"/>
      <c r="E15" s="17" t="n">
        <v>9110000000</v>
      </c>
      <c r="F15" s="13"/>
      <c r="G15" s="193" t="n">
        <f aca="false">G18</f>
        <v>729204</v>
      </c>
      <c r="H15" s="193" t="n">
        <f aca="false">H18</f>
        <v>729204</v>
      </c>
      <c r="I15" s="193" t="n">
        <f aca="false">I18</f>
        <v>729204</v>
      </c>
    </row>
    <row r="16" customFormat="false" ht="120" hidden="false" customHeight="true" outlineLevel="0" collapsed="false">
      <c r="A16" s="6" t="n">
        <v>5</v>
      </c>
      <c r="B16" s="16" t="s">
        <v>17</v>
      </c>
      <c r="C16" s="12" t="s">
        <v>14</v>
      </c>
      <c r="D16" s="12"/>
      <c r="E16" s="17" t="n">
        <v>9110080210</v>
      </c>
      <c r="F16" s="13"/>
      <c r="G16" s="193" t="n">
        <f aca="false">G17</f>
        <v>729204</v>
      </c>
      <c r="H16" s="193" t="n">
        <f aca="false">H17</f>
        <v>729204</v>
      </c>
      <c r="I16" s="193" t="n">
        <f aca="false">I17</f>
        <v>729204</v>
      </c>
    </row>
    <row r="17" customFormat="false" ht="105.75" hidden="false" customHeight="true" outlineLevel="0" collapsed="false">
      <c r="A17" s="6" t="n">
        <v>6</v>
      </c>
      <c r="B17" s="16" t="s">
        <v>18</v>
      </c>
      <c r="C17" s="12" t="s">
        <v>14</v>
      </c>
      <c r="D17" s="12"/>
      <c r="E17" s="17" t="n">
        <v>9110080210</v>
      </c>
      <c r="F17" s="13" t="n">
        <v>100</v>
      </c>
      <c r="G17" s="193" t="n">
        <f aca="false">G18</f>
        <v>729204</v>
      </c>
      <c r="H17" s="193" t="n">
        <f aca="false">H18</f>
        <v>729204</v>
      </c>
      <c r="I17" s="193" t="n">
        <f aca="false">I18</f>
        <v>729204</v>
      </c>
    </row>
    <row r="18" customFormat="false" ht="30.75" hidden="false" customHeight="true" outlineLevel="0" collapsed="false">
      <c r="A18" s="6" t="n">
        <v>7</v>
      </c>
      <c r="B18" s="18" t="s">
        <v>19</v>
      </c>
      <c r="C18" s="12" t="s">
        <v>14</v>
      </c>
      <c r="D18" s="12"/>
      <c r="E18" s="19" t="n">
        <v>9110080210</v>
      </c>
      <c r="F18" s="20" t="n">
        <v>120</v>
      </c>
      <c r="G18" s="193" t="n">
        <v>729204</v>
      </c>
      <c r="H18" s="193" t="n">
        <v>729204</v>
      </c>
      <c r="I18" s="193" t="n">
        <v>729204</v>
      </c>
    </row>
    <row r="19" customFormat="false" ht="91.5" hidden="false" customHeight="true" outlineLevel="0" collapsed="false">
      <c r="A19" s="6" t="n">
        <v>8</v>
      </c>
      <c r="B19" s="16" t="s">
        <v>20</v>
      </c>
      <c r="C19" s="12" t="s">
        <v>21</v>
      </c>
      <c r="D19" s="12"/>
      <c r="E19" s="17"/>
      <c r="F19" s="13"/>
      <c r="G19" s="193" t="n">
        <f aca="false">+G20</f>
        <v>2488158</v>
      </c>
      <c r="H19" s="193" t="n">
        <f aca="false">+H20</f>
        <v>2768250.9</v>
      </c>
      <c r="I19" s="193" t="n">
        <f aca="false">+I20</f>
        <v>2769187</v>
      </c>
    </row>
    <row r="20" customFormat="false" ht="34.5" hidden="false" customHeight="true" outlineLevel="0" collapsed="false">
      <c r="A20" s="6" t="n">
        <v>9</v>
      </c>
      <c r="B20" s="16" t="s">
        <v>22</v>
      </c>
      <c r="C20" s="12" t="s">
        <v>21</v>
      </c>
      <c r="D20" s="12"/>
      <c r="E20" s="17" t="n">
        <v>8100000000</v>
      </c>
      <c r="F20" s="13"/>
      <c r="G20" s="193" t="n">
        <f aca="false">G21</f>
        <v>2488158</v>
      </c>
      <c r="H20" s="193" t="n">
        <f aca="false">H21</f>
        <v>2768250.9</v>
      </c>
      <c r="I20" s="193" t="n">
        <f aca="false">I21</f>
        <v>2769187</v>
      </c>
    </row>
    <row r="21" customFormat="false" ht="32.25" hidden="false" customHeight="true" outlineLevel="0" collapsed="false">
      <c r="A21" s="6" t="n">
        <v>10</v>
      </c>
      <c r="B21" s="16" t="s">
        <v>23</v>
      </c>
      <c r="C21" s="12" t="s">
        <v>21</v>
      </c>
      <c r="D21" s="12"/>
      <c r="E21" s="17" t="n">
        <v>8110000000</v>
      </c>
      <c r="F21" s="13"/>
      <c r="G21" s="193" t="n">
        <f aca="false">G22</f>
        <v>2488158</v>
      </c>
      <c r="H21" s="193" t="n">
        <f aca="false">H22</f>
        <v>2768250.9</v>
      </c>
      <c r="I21" s="193" t="n">
        <f aca="false">I22</f>
        <v>2769187</v>
      </c>
    </row>
    <row r="22" customFormat="false" ht="75" hidden="false" customHeight="true" outlineLevel="0" collapsed="false">
      <c r="A22" s="6" t="n">
        <v>11</v>
      </c>
      <c r="B22" s="16" t="s">
        <v>24</v>
      </c>
      <c r="C22" s="12" t="s">
        <v>21</v>
      </c>
      <c r="D22" s="12"/>
      <c r="E22" s="17" t="n">
        <v>8110080210</v>
      </c>
      <c r="F22" s="13"/>
      <c r="G22" s="193" t="n">
        <f aca="false">G23+G25+G27</f>
        <v>2488158</v>
      </c>
      <c r="H22" s="193" t="n">
        <f aca="false">H23+H25+H27</f>
        <v>2768250.9</v>
      </c>
      <c r="I22" s="193" t="n">
        <f aca="false">I23+I25+I27</f>
        <v>2769187</v>
      </c>
    </row>
    <row r="23" customFormat="false" ht="90" hidden="false" customHeight="true" outlineLevel="0" collapsed="false">
      <c r="A23" s="6" t="n">
        <v>12</v>
      </c>
      <c r="B23" s="16" t="s">
        <v>18</v>
      </c>
      <c r="C23" s="12" t="s">
        <v>21</v>
      </c>
      <c r="D23" s="12"/>
      <c r="E23" s="17" t="n">
        <v>8110080210</v>
      </c>
      <c r="F23" s="13" t="n">
        <v>100</v>
      </c>
      <c r="G23" s="193" t="n">
        <f aca="false">G24</f>
        <v>1954235</v>
      </c>
      <c r="H23" s="193" t="n">
        <f aca="false">H24</f>
        <v>2256032</v>
      </c>
      <c r="I23" s="193" t="n">
        <f aca="false">I24</f>
        <v>2256032</v>
      </c>
    </row>
    <row r="24" customFormat="false" ht="31.5" hidden="false" customHeight="true" outlineLevel="0" collapsed="false">
      <c r="A24" s="6" t="n">
        <v>13</v>
      </c>
      <c r="B24" s="18" t="s">
        <v>19</v>
      </c>
      <c r="C24" s="12" t="s">
        <v>21</v>
      </c>
      <c r="D24" s="12"/>
      <c r="E24" s="19" t="n">
        <v>8110080210</v>
      </c>
      <c r="F24" s="20" t="n">
        <v>120</v>
      </c>
      <c r="G24" s="178" t="n">
        <v>1954235</v>
      </c>
      <c r="H24" s="178" t="n">
        <v>2256032</v>
      </c>
      <c r="I24" s="178" t="n">
        <v>2256032</v>
      </c>
    </row>
    <row r="25" customFormat="false" ht="45" hidden="false" customHeight="true" outlineLevel="0" collapsed="false">
      <c r="A25" s="6" t="n">
        <v>14</v>
      </c>
      <c r="B25" s="18" t="s">
        <v>25</v>
      </c>
      <c r="C25" s="12" t="s">
        <v>21</v>
      </c>
      <c r="D25" s="12"/>
      <c r="E25" s="19" t="n">
        <v>8110080210</v>
      </c>
      <c r="F25" s="20" t="n">
        <v>200</v>
      </c>
      <c r="G25" s="178" t="n">
        <f aca="false">G26</f>
        <v>530049</v>
      </c>
      <c r="H25" s="178" t="n">
        <f aca="false">H26</f>
        <v>508344.9</v>
      </c>
      <c r="I25" s="178" t="n">
        <f aca="false">I26</f>
        <v>509281</v>
      </c>
    </row>
    <row r="26" customFormat="false" ht="60" hidden="false" customHeight="true" outlineLevel="0" collapsed="false">
      <c r="A26" s="6" t="n">
        <v>15</v>
      </c>
      <c r="B26" s="18" t="s">
        <v>26</v>
      </c>
      <c r="C26" s="12" t="s">
        <v>21</v>
      </c>
      <c r="D26" s="12"/>
      <c r="E26" s="19" t="n">
        <v>8110080210</v>
      </c>
      <c r="F26" s="20" t="n">
        <v>240</v>
      </c>
      <c r="G26" s="178" t="n">
        <v>530049</v>
      </c>
      <c r="H26" s="178" t="n">
        <v>508344.9</v>
      </c>
      <c r="I26" s="178" t="n">
        <v>509281</v>
      </c>
    </row>
    <row r="27" customFormat="false" ht="15" hidden="false" customHeight="true" outlineLevel="0" collapsed="false">
      <c r="A27" s="6" t="n">
        <v>16</v>
      </c>
      <c r="B27" s="18" t="s">
        <v>27</v>
      </c>
      <c r="C27" s="12" t="s">
        <v>21</v>
      </c>
      <c r="D27" s="12"/>
      <c r="E27" s="19" t="n">
        <v>8110080210</v>
      </c>
      <c r="F27" s="20" t="n">
        <v>800</v>
      </c>
      <c r="G27" s="193" t="n">
        <f aca="false">G28</f>
        <v>3874</v>
      </c>
      <c r="H27" s="193" t="n">
        <f aca="false">H28</f>
        <v>3874</v>
      </c>
      <c r="I27" s="193" t="n">
        <f aca="false">I28</f>
        <v>3874</v>
      </c>
    </row>
    <row r="28" customFormat="false" ht="16.5" hidden="false" customHeight="true" outlineLevel="0" collapsed="false">
      <c r="A28" s="6" t="n">
        <v>17</v>
      </c>
      <c r="B28" s="18" t="s">
        <v>28</v>
      </c>
      <c r="C28" s="12" t="s">
        <v>21</v>
      </c>
      <c r="D28" s="12"/>
      <c r="E28" s="19" t="n">
        <v>8110080210</v>
      </c>
      <c r="F28" s="20" t="n">
        <v>850</v>
      </c>
      <c r="G28" s="193" t="n">
        <v>3874</v>
      </c>
      <c r="H28" s="193" t="n">
        <v>3874</v>
      </c>
      <c r="I28" s="193" t="n">
        <v>3874</v>
      </c>
    </row>
    <row r="29" customFormat="false" ht="15" hidden="false" customHeight="true" outlineLevel="0" collapsed="false">
      <c r="A29" s="6" t="n">
        <v>18</v>
      </c>
      <c r="B29" s="8" t="s">
        <v>29</v>
      </c>
      <c r="C29" s="12" t="s">
        <v>30</v>
      </c>
      <c r="D29" s="12"/>
      <c r="E29" s="17"/>
      <c r="F29" s="13"/>
      <c r="G29" s="193" t="n">
        <f aca="false">G30</f>
        <v>1000</v>
      </c>
      <c r="H29" s="193" t="n">
        <f aca="false">H30</f>
        <v>1000</v>
      </c>
      <c r="I29" s="193" t="n">
        <f aca="false">I30</f>
        <v>1000</v>
      </c>
    </row>
    <row r="30" customFormat="false" ht="45" hidden="false" customHeight="true" outlineLevel="0" collapsed="false">
      <c r="A30" s="6" t="n">
        <v>19</v>
      </c>
      <c r="B30" s="16" t="s">
        <v>22</v>
      </c>
      <c r="C30" s="12" t="s">
        <v>30</v>
      </c>
      <c r="D30" s="12"/>
      <c r="E30" s="17" t="n">
        <v>8100000000</v>
      </c>
      <c r="F30" s="13"/>
      <c r="G30" s="193" t="n">
        <f aca="false">G31</f>
        <v>1000</v>
      </c>
      <c r="H30" s="193" t="n">
        <f aca="false">H31</f>
        <v>1000</v>
      </c>
      <c r="I30" s="193" t="n">
        <f aca="false">I31</f>
        <v>1000</v>
      </c>
    </row>
    <row r="31" customFormat="false" ht="30" hidden="false" customHeight="true" outlineLevel="0" collapsed="false">
      <c r="A31" s="6" t="n">
        <v>20</v>
      </c>
      <c r="B31" s="16" t="s">
        <v>31</v>
      </c>
      <c r="C31" s="12" t="s">
        <v>30</v>
      </c>
      <c r="D31" s="12"/>
      <c r="E31" s="17" t="n">
        <v>8110000000</v>
      </c>
      <c r="F31" s="13"/>
      <c r="G31" s="193" t="n">
        <f aca="false">G33</f>
        <v>1000</v>
      </c>
      <c r="H31" s="193" t="n">
        <f aca="false">H33</f>
        <v>1000</v>
      </c>
      <c r="I31" s="193" t="n">
        <f aca="false">I33</f>
        <v>1000</v>
      </c>
    </row>
    <row r="32" customFormat="false" ht="78" hidden="false" customHeight="true" outlineLevel="0" collapsed="false">
      <c r="A32" s="6" t="n">
        <v>21</v>
      </c>
      <c r="B32" s="8" t="s">
        <v>32</v>
      </c>
      <c r="C32" s="12" t="s">
        <v>30</v>
      </c>
      <c r="D32" s="12"/>
      <c r="E32" s="17" t="n">
        <v>8110080050</v>
      </c>
      <c r="F32" s="13"/>
      <c r="G32" s="193" t="n">
        <f aca="false">G33</f>
        <v>1000</v>
      </c>
      <c r="H32" s="193" t="n">
        <f aca="false">H33</f>
        <v>1000</v>
      </c>
      <c r="I32" s="193" t="n">
        <f aca="false">I33</f>
        <v>1000</v>
      </c>
    </row>
    <row r="33" customFormat="false" ht="15" hidden="false" customHeight="true" outlineLevel="0" collapsed="false">
      <c r="A33" s="6" t="n">
        <v>22</v>
      </c>
      <c r="B33" s="8" t="s">
        <v>27</v>
      </c>
      <c r="C33" s="12" t="s">
        <v>30</v>
      </c>
      <c r="D33" s="12"/>
      <c r="E33" s="17" t="n">
        <v>8110080050</v>
      </c>
      <c r="F33" s="12" t="s">
        <v>33</v>
      </c>
      <c r="G33" s="193" t="n">
        <f aca="false">G34</f>
        <v>1000</v>
      </c>
      <c r="H33" s="193" t="n">
        <f aca="false">H34</f>
        <v>1000</v>
      </c>
      <c r="I33" s="193" t="n">
        <f aca="false">I34</f>
        <v>1000</v>
      </c>
    </row>
    <row r="34" customFormat="false" ht="15" hidden="false" customHeight="true" outlineLevel="0" collapsed="false">
      <c r="A34" s="6" t="n">
        <v>23</v>
      </c>
      <c r="B34" s="8" t="s">
        <v>34</v>
      </c>
      <c r="C34" s="12" t="s">
        <v>30</v>
      </c>
      <c r="D34" s="12"/>
      <c r="E34" s="17" t="n">
        <v>8110080050</v>
      </c>
      <c r="F34" s="12" t="s">
        <v>35</v>
      </c>
      <c r="G34" s="193" t="n">
        <v>1000</v>
      </c>
      <c r="H34" s="193" t="n">
        <v>1000</v>
      </c>
      <c r="I34" s="193" t="n">
        <v>1000</v>
      </c>
    </row>
    <row r="35" customFormat="false" ht="15.75" hidden="false" customHeight="true" outlineLevel="0" collapsed="false">
      <c r="A35" s="6" t="n">
        <v>24</v>
      </c>
      <c r="B35" s="8" t="s">
        <v>36</v>
      </c>
      <c r="C35" s="12" t="s">
        <v>37</v>
      </c>
      <c r="D35" s="12"/>
      <c r="E35" s="17"/>
      <c r="F35" s="12"/>
      <c r="G35" s="193" t="n">
        <f aca="false">G36</f>
        <v>142564.34</v>
      </c>
      <c r="H35" s="193" t="n">
        <f aca="false">H36</f>
        <v>142564.34</v>
      </c>
      <c r="I35" s="193" t="n">
        <f aca="false">I36</f>
        <v>142564.34</v>
      </c>
    </row>
    <row r="36" customFormat="false" ht="76.5" hidden="false" customHeight="true" outlineLevel="0" collapsed="false">
      <c r="A36" s="6" t="n">
        <v>25</v>
      </c>
      <c r="B36" s="8" t="s">
        <v>38</v>
      </c>
      <c r="C36" s="21" t="s">
        <v>37</v>
      </c>
      <c r="D36" s="21"/>
      <c r="E36" s="17" t="n">
        <v>110000000</v>
      </c>
      <c r="F36" s="22"/>
      <c r="G36" s="193" t="n">
        <f aca="false">G37+G40</f>
        <v>142564.34</v>
      </c>
      <c r="H36" s="193" t="n">
        <f aca="false">H37+H40</f>
        <v>142564.34</v>
      </c>
      <c r="I36" s="193" t="n">
        <f aca="false">I37+I40</f>
        <v>142564.34</v>
      </c>
    </row>
    <row r="37" customFormat="false" ht="135" hidden="false" customHeight="true" outlineLevel="0" collapsed="false">
      <c r="A37" s="6" t="n">
        <v>26</v>
      </c>
      <c r="B37" s="8" t="s">
        <v>39</v>
      </c>
      <c r="C37" s="21" t="s">
        <v>37</v>
      </c>
      <c r="D37" s="21"/>
      <c r="E37" s="17" t="n">
        <v>110081010</v>
      </c>
      <c r="F37" s="13"/>
      <c r="G37" s="239" t="n">
        <f aca="false">G38</f>
        <v>139538</v>
      </c>
      <c r="H37" s="239" t="n">
        <f aca="false">H38</f>
        <v>139538</v>
      </c>
      <c r="I37" s="239" t="n">
        <f aca="false">I38</f>
        <v>139538</v>
      </c>
    </row>
    <row r="38" customFormat="false" ht="105.75" hidden="false" customHeight="true" outlineLevel="0" collapsed="false">
      <c r="A38" s="6" t="n">
        <v>27</v>
      </c>
      <c r="B38" s="8" t="s">
        <v>40</v>
      </c>
      <c r="C38" s="21" t="s">
        <v>37</v>
      </c>
      <c r="D38" s="21"/>
      <c r="E38" s="17" t="n">
        <v>110081010</v>
      </c>
      <c r="F38" s="13" t="n">
        <v>100</v>
      </c>
      <c r="G38" s="239" t="n">
        <f aca="false">G39</f>
        <v>139538</v>
      </c>
      <c r="H38" s="239" t="n">
        <f aca="false">H39</f>
        <v>139538</v>
      </c>
      <c r="I38" s="239" t="n">
        <f aca="false">I39</f>
        <v>139538</v>
      </c>
    </row>
    <row r="39" customFormat="false" ht="30" hidden="false" customHeight="true" outlineLevel="0" collapsed="false">
      <c r="A39" s="6" t="n">
        <v>28</v>
      </c>
      <c r="B39" s="8" t="s">
        <v>19</v>
      </c>
      <c r="C39" s="21" t="s">
        <v>37</v>
      </c>
      <c r="D39" s="21"/>
      <c r="E39" s="17" t="n">
        <v>110081010</v>
      </c>
      <c r="F39" s="13" t="n">
        <v>120</v>
      </c>
      <c r="G39" s="239" t="n">
        <v>139538</v>
      </c>
      <c r="H39" s="239" t="n">
        <v>139538</v>
      </c>
      <c r="I39" s="239" t="n">
        <v>139538</v>
      </c>
    </row>
    <row r="40" customFormat="false" ht="135" hidden="false" customHeight="false" outlineLevel="0" collapsed="false">
      <c r="A40" s="6" t="n">
        <v>29</v>
      </c>
      <c r="B40" s="8" t="s">
        <v>443</v>
      </c>
      <c r="C40" s="21" t="s">
        <v>37</v>
      </c>
      <c r="D40" s="21"/>
      <c r="E40" s="25" t="n">
        <v>8110075140</v>
      </c>
      <c r="F40" s="29"/>
      <c r="G40" s="194" t="n">
        <f aca="false">G41</f>
        <v>3026.34</v>
      </c>
      <c r="H40" s="178" t="n">
        <f aca="false">H41</f>
        <v>3026.34</v>
      </c>
      <c r="I40" s="178" t="n">
        <f aca="false">I41</f>
        <v>3026.34</v>
      </c>
    </row>
    <row r="41" customFormat="false" ht="30.6" hidden="false" customHeight="true" outlineLevel="0" collapsed="false">
      <c r="A41" s="6" t="n">
        <v>30</v>
      </c>
      <c r="B41" s="18" t="s">
        <v>42</v>
      </c>
      <c r="C41" s="21" t="s">
        <v>37</v>
      </c>
      <c r="D41" s="21"/>
      <c r="E41" s="25" t="n">
        <v>8110075140</v>
      </c>
      <c r="F41" s="26" t="s">
        <v>43</v>
      </c>
      <c r="G41" s="194" t="n">
        <f aca="false">G42</f>
        <v>3026.34</v>
      </c>
      <c r="H41" s="178" t="n">
        <f aca="false">H42</f>
        <v>3026.34</v>
      </c>
      <c r="I41" s="178" t="n">
        <f aca="false">I42</f>
        <v>3026.34</v>
      </c>
    </row>
    <row r="42" customFormat="false" ht="29.45" hidden="false" customHeight="true" outlineLevel="0" collapsed="false">
      <c r="A42" s="6" t="n">
        <v>31</v>
      </c>
      <c r="B42" s="18" t="s">
        <v>26</v>
      </c>
      <c r="C42" s="21" t="s">
        <v>37</v>
      </c>
      <c r="D42" s="21"/>
      <c r="E42" s="25" t="n">
        <v>8110075140</v>
      </c>
      <c r="F42" s="26" t="s">
        <v>44</v>
      </c>
      <c r="G42" s="194" t="n">
        <v>3026.34</v>
      </c>
      <c r="H42" s="194" t="n">
        <v>3026.34</v>
      </c>
      <c r="I42" s="194" t="n">
        <v>3026.34</v>
      </c>
    </row>
    <row r="43" customFormat="false" ht="29.45" hidden="false" customHeight="true" outlineLevel="0" collapsed="false">
      <c r="A43" s="6" t="n">
        <v>32</v>
      </c>
      <c r="B43" s="8" t="s">
        <v>414</v>
      </c>
      <c r="C43" s="240" t="s">
        <v>482</v>
      </c>
      <c r="D43" s="241"/>
      <c r="E43" s="25"/>
      <c r="F43" s="26"/>
      <c r="G43" s="194" t="n">
        <f aca="false">G44</f>
        <v>74084.5</v>
      </c>
      <c r="H43" s="194" t="n">
        <f aca="false">H44</f>
        <v>77509.5</v>
      </c>
      <c r="I43" s="194" t="n">
        <f aca="false">I44</f>
        <v>0</v>
      </c>
    </row>
    <row r="44" customFormat="false" ht="29.45" hidden="false" customHeight="true" outlineLevel="0" collapsed="false">
      <c r="A44" s="6" t="n">
        <v>33</v>
      </c>
      <c r="B44" s="8" t="s">
        <v>416</v>
      </c>
      <c r="C44" s="240" t="s">
        <v>417</v>
      </c>
      <c r="D44" s="241"/>
      <c r="E44" s="25"/>
      <c r="F44" s="26"/>
      <c r="G44" s="194" t="n">
        <f aca="false">G45</f>
        <v>74084.5</v>
      </c>
      <c r="H44" s="194" t="n">
        <f aca="false">H45</f>
        <v>77509.5</v>
      </c>
      <c r="I44" s="194" t="n">
        <f aca="false">I45</f>
        <v>0</v>
      </c>
    </row>
    <row r="45" customFormat="false" ht="29.45" hidden="false" customHeight="true" outlineLevel="0" collapsed="false">
      <c r="A45" s="6" t="n">
        <v>34</v>
      </c>
      <c r="B45" s="16" t="s">
        <v>22</v>
      </c>
      <c r="C45" s="240" t="s">
        <v>417</v>
      </c>
      <c r="D45" s="241"/>
      <c r="E45" s="25" t="n">
        <v>8100000000</v>
      </c>
      <c r="F45" s="26"/>
      <c r="G45" s="194" t="n">
        <f aca="false">G46</f>
        <v>74084.5</v>
      </c>
      <c r="H45" s="194" t="n">
        <f aca="false">H46</f>
        <v>77509.5</v>
      </c>
      <c r="I45" s="194" t="n">
        <f aca="false">I46</f>
        <v>0</v>
      </c>
    </row>
    <row r="46" customFormat="false" ht="29.45" hidden="false" customHeight="true" outlineLevel="0" collapsed="false">
      <c r="A46" s="6" t="n">
        <v>35</v>
      </c>
      <c r="B46" s="16" t="s">
        <v>23</v>
      </c>
      <c r="C46" s="240" t="s">
        <v>417</v>
      </c>
      <c r="D46" s="241"/>
      <c r="E46" s="25" t="n">
        <v>8110000000</v>
      </c>
      <c r="F46" s="26"/>
      <c r="G46" s="194" t="n">
        <f aca="false">G47</f>
        <v>74084.5</v>
      </c>
      <c r="H46" s="194" t="n">
        <f aca="false">H47</f>
        <v>77509.5</v>
      </c>
      <c r="I46" s="194" t="n">
        <f aca="false">I47</f>
        <v>0</v>
      </c>
    </row>
    <row r="47" customFormat="false" ht="29.45" hidden="false" customHeight="true" outlineLevel="0" collapsed="false">
      <c r="A47" s="6" t="n">
        <v>36</v>
      </c>
      <c r="B47" s="8" t="s">
        <v>444</v>
      </c>
      <c r="C47" s="240" t="s">
        <v>417</v>
      </c>
      <c r="D47" s="241"/>
      <c r="E47" s="25" t="n">
        <v>8110051180</v>
      </c>
      <c r="F47" s="26"/>
      <c r="G47" s="194" t="n">
        <f aca="false">G48+G50</f>
        <v>74084.5</v>
      </c>
      <c r="H47" s="194" t="n">
        <f aca="false">H48+H50</f>
        <v>77509.5</v>
      </c>
      <c r="I47" s="194" t="n">
        <f aca="false">I48+I50</f>
        <v>0</v>
      </c>
    </row>
    <row r="48" customFormat="false" ht="29.45" hidden="false" customHeight="true" outlineLevel="0" collapsed="false">
      <c r="A48" s="6" t="n">
        <v>37</v>
      </c>
      <c r="B48" s="16" t="s">
        <v>47</v>
      </c>
      <c r="C48" s="240" t="s">
        <v>417</v>
      </c>
      <c r="D48" s="241"/>
      <c r="E48" s="25" t="n">
        <v>8110051180</v>
      </c>
      <c r="F48" s="26" t="s">
        <v>441</v>
      </c>
      <c r="G48" s="194" t="n">
        <f aca="false">G49</f>
        <v>52556</v>
      </c>
      <c r="H48" s="194" t="n">
        <f aca="false">H49</f>
        <v>52556</v>
      </c>
      <c r="I48" s="194" t="n">
        <f aca="false">I49</f>
        <v>0</v>
      </c>
    </row>
    <row r="49" customFormat="false" ht="29.45" hidden="false" customHeight="true" outlineLevel="0" collapsed="false">
      <c r="A49" s="6" t="n">
        <v>38</v>
      </c>
      <c r="B49" s="16" t="s">
        <v>48</v>
      </c>
      <c r="C49" s="240" t="s">
        <v>417</v>
      </c>
      <c r="D49" s="241"/>
      <c r="E49" s="25" t="n">
        <v>8110051180</v>
      </c>
      <c r="F49" s="26" t="s">
        <v>442</v>
      </c>
      <c r="G49" s="194" t="n">
        <v>52556</v>
      </c>
      <c r="H49" s="194" t="n">
        <v>52556</v>
      </c>
      <c r="I49" s="194" t="n">
        <v>0</v>
      </c>
    </row>
    <row r="50" customFormat="false" ht="29.45" hidden="false" customHeight="true" outlineLevel="0" collapsed="false">
      <c r="A50" s="6" t="n">
        <v>39</v>
      </c>
      <c r="B50" s="16" t="s">
        <v>25</v>
      </c>
      <c r="C50" s="240" t="s">
        <v>417</v>
      </c>
      <c r="D50" s="241"/>
      <c r="E50" s="25" t="n">
        <v>8110051180</v>
      </c>
      <c r="F50" s="26" t="s">
        <v>43</v>
      </c>
      <c r="G50" s="194" t="n">
        <f aca="false">G51</f>
        <v>21528.5</v>
      </c>
      <c r="H50" s="194" t="n">
        <f aca="false">H51</f>
        <v>24953.5</v>
      </c>
      <c r="I50" s="194" t="n">
        <f aca="false">I51</f>
        <v>0</v>
      </c>
    </row>
    <row r="51" customFormat="false" ht="29.45" hidden="false" customHeight="true" outlineLevel="0" collapsed="false">
      <c r="A51" s="6" t="n">
        <v>40</v>
      </c>
      <c r="B51" s="16" t="s">
        <v>26</v>
      </c>
      <c r="C51" s="240" t="s">
        <v>417</v>
      </c>
      <c r="D51" s="241"/>
      <c r="E51" s="25" t="n">
        <v>8110051180</v>
      </c>
      <c r="F51" s="26" t="s">
        <v>44</v>
      </c>
      <c r="G51" s="194" t="n">
        <v>21528.5</v>
      </c>
      <c r="H51" s="178" t="n">
        <v>24953.5</v>
      </c>
      <c r="I51" s="178" t="n">
        <v>0</v>
      </c>
    </row>
    <row r="52" customFormat="false" ht="28.5" hidden="false" customHeight="true" outlineLevel="0" collapsed="false">
      <c r="A52" s="6" t="n">
        <v>41</v>
      </c>
      <c r="B52" s="8" t="s">
        <v>49</v>
      </c>
      <c r="C52" s="29" t="s">
        <v>50</v>
      </c>
      <c r="D52" s="29" t="s">
        <v>50</v>
      </c>
      <c r="E52" s="30"/>
      <c r="F52" s="29"/>
      <c r="G52" s="193" t="n">
        <f aca="false">G53</f>
        <v>8000</v>
      </c>
      <c r="H52" s="193" t="n">
        <f aca="false">H53</f>
        <v>1000</v>
      </c>
      <c r="I52" s="193" t="n">
        <f aca="false">I53</f>
        <v>1000</v>
      </c>
    </row>
    <row r="53" customFormat="false" ht="46.5" hidden="false" customHeight="true" outlineLevel="0" collapsed="false">
      <c r="A53" s="6" t="n">
        <v>42</v>
      </c>
      <c r="B53" s="8" t="s">
        <v>56</v>
      </c>
      <c r="C53" s="29" t="s">
        <v>57</v>
      </c>
      <c r="D53" s="29" t="s">
        <v>57</v>
      </c>
      <c r="E53" s="30"/>
      <c r="F53" s="29"/>
      <c r="G53" s="193" t="n">
        <f aca="false">G54</f>
        <v>8000</v>
      </c>
      <c r="H53" s="193" t="n">
        <f aca="false">H54</f>
        <v>1000</v>
      </c>
      <c r="I53" s="193" t="n">
        <f aca="false">I54</f>
        <v>1000</v>
      </c>
    </row>
    <row r="54" customFormat="false" ht="90" hidden="false" customHeight="false" outlineLevel="0" collapsed="false">
      <c r="A54" s="6" t="n">
        <v>43</v>
      </c>
      <c r="B54" s="8" t="s">
        <v>38</v>
      </c>
      <c r="C54" s="29" t="s">
        <v>57</v>
      </c>
      <c r="D54" s="29" t="s">
        <v>57</v>
      </c>
      <c r="E54" s="30" t="n">
        <v>100000000</v>
      </c>
      <c r="F54" s="29"/>
      <c r="G54" s="193" t="n">
        <f aca="false">G55</f>
        <v>8000</v>
      </c>
      <c r="H54" s="193" t="n">
        <f aca="false">H55</f>
        <v>1000</v>
      </c>
      <c r="I54" s="193" t="n">
        <f aca="false">I55</f>
        <v>1000</v>
      </c>
    </row>
    <row r="55" customFormat="false" ht="16.9" hidden="false" customHeight="true" outlineLevel="0" collapsed="false">
      <c r="A55" s="6" t="n">
        <v>44</v>
      </c>
      <c r="B55" s="8" t="s">
        <v>58</v>
      </c>
      <c r="C55" s="29" t="s">
        <v>57</v>
      </c>
      <c r="D55" s="29" t="s">
        <v>57</v>
      </c>
      <c r="E55" s="30" t="n">
        <v>130000000</v>
      </c>
      <c r="F55" s="29"/>
      <c r="G55" s="193" t="n">
        <f aca="false">G56</f>
        <v>8000</v>
      </c>
      <c r="H55" s="193" t="n">
        <f aca="false">H56</f>
        <v>1000</v>
      </c>
      <c r="I55" s="193" t="n">
        <f aca="false">I56</f>
        <v>1000</v>
      </c>
    </row>
    <row r="56" customFormat="false" ht="148.5" hidden="false" customHeight="true" outlineLevel="0" collapsed="false">
      <c r="A56" s="6" t="n">
        <v>45</v>
      </c>
      <c r="B56" s="8" t="s">
        <v>59</v>
      </c>
      <c r="C56" s="29" t="s">
        <v>57</v>
      </c>
      <c r="D56" s="29" t="s">
        <v>57</v>
      </c>
      <c r="E56" s="30" t="n">
        <v>130082020</v>
      </c>
      <c r="F56" s="29"/>
      <c r="G56" s="193" t="n">
        <f aca="false">G57</f>
        <v>8000</v>
      </c>
      <c r="H56" s="193" t="n">
        <f aca="false">H57</f>
        <v>1000</v>
      </c>
      <c r="I56" s="193" t="n">
        <f aca="false">I57</f>
        <v>1000</v>
      </c>
    </row>
    <row r="57" customFormat="false" ht="45" hidden="false" customHeight="false" outlineLevel="0" collapsed="false">
      <c r="A57" s="6" t="n">
        <v>46</v>
      </c>
      <c r="B57" s="18" t="s">
        <v>42</v>
      </c>
      <c r="C57" s="29" t="s">
        <v>57</v>
      </c>
      <c r="D57" s="26" t="s">
        <v>57</v>
      </c>
      <c r="E57" s="25" t="n">
        <v>130082020</v>
      </c>
      <c r="F57" s="26" t="s">
        <v>43</v>
      </c>
      <c r="G57" s="193" t="n">
        <f aca="false">G58</f>
        <v>8000</v>
      </c>
      <c r="H57" s="193" t="n">
        <f aca="false">H58</f>
        <v>1000</v>
      </c>
      <c r="I57" s="193" t="n">
        <f aca="false">I58</f>
        <v>1000</v>
      </c>
    </row>
    <row r="58" customFormat="false" ht="31.15" hidden="false" customHeight="true" outlineLevel="0" collapsed="false">
      <c r="A58" s="6" t="n">
        <v>47</v>
      </c>
      <c r="B58" s="18" t="s">
        <v>26</v>
      </c>
      <c r="C58" s="29" t="s">
        <v>57</v>
      </c>
      <c r="D58" s="26" t="s">
        <v>57</v>
      </c>
      <c r="E58" s="25" t="n">
        <v>130082020</v>
      </c>
      <c r="F58" s="26" t="s">
        <v>44</v>
      </c>
      <c r="G58" s="193" t="n">
        <v>8000</v>
      </c>
      <c r="H58" s="193" t="n">
        <v>1000</v>
      </c>
      <c r="I58" s="193" t="n">
        <v>1000</v>
      </c>
    </row>
    <row r="59" customFormat="false" ht="15" hidden="false" customHeight="true" outlineLevel="0" collapsed="false">
      <c r="A59" s="6" t="n">
        <v>48</v>
      </c>
      <c r="B59" s="18" t="s">
        <v>60</v>
      </c>
      <c r="C59" s="12" t="s">
        <v>61</v>
      </c>
      <c r="D59" s="12"/>
      <c r="E59" s="19"/>
      <c r="F59" s="22"/>
      <c r="G59" s="193" t="n">
        <f aca="false">G60</f>
        <v>111206.9</v>
      </c>
      <c r="H59" s="193" t="n">
        <f aca="false">H60</f>
        <v>86800</v>
      </c>
      <c r="I59" s="193" t="n">
        <f aca="false">I60</f>
        <v>98400</v>
      </c>
    </row>
    <row r="60" customFormat="false" ht="30" hidden="false" customHeight="true" outlineLevel="0" collapsed="false">
      <c r="A60" s="6" t="n">
        <v>49</v>
      </c>
      <c r="B60" s="18" t="s">
        <v>62</v>
      </c>
      <c r="C60" s="12" t="s">
        <v>63</v>
      </c>
      <c r="D60" s="12"/>
      <c r="E60" s="19"/>
      <c r="F60" s="22"/>
      <c r="G60" s="193" t="n">
        <f aca="false">G61</f>
        <v>111206.9</v>
      </c>
      <c r="H60" s="193" t="n">
        <f aca="false">H61</f>
        <v>86800</v>
      </c>
      <c r="I60" s="193" t="n">
        <f aca="false">I61</f>
        <v>98400</v>
      </c>
    </row>
    <row r="61" customFormat="false" ht="75" hidden="false" customHeight="true" outlineLevel="0" collapsed="false">
      <c r="A61" s="6" t="n">
        <v>50</v>
      </c>
      <c r="B61" s="18" t="s">
        <v>53</v>
      </c>
      <c r="C61" s="12" t="s">
        <v>63</v>
      </c>
      <c r="D61" s="12"/>
      <c r="E61" s="19" t="n">
        <v>100000000</v>
      </c>
      <c r="F61" s="22"/>
      <c r="G61" s="193" t="n">
        <f aca="false">G62</f>
        <v>111206.9</v>
      </c>
      <c r="H61" s="193" t="n">
        <f aca="false">H62</f>
        <v>86800</v>
      </c>
      <c r="I61" s="193" t="n">
        <f aca="false">I62</f>
        <v>98400</v>
      </c>
    </row>
    <row r="62" customFormat="false" ht="60" hidden="false" customHeight="true" outlineLevel="0" collapsed="false">
      <c r="A62" s="6" t="n">
        <v>51</v>
      </c>
      <c r="B62" s="18" t="s">
        <v>64</v>
      </c>
      <c r="C62" s="12" t="s">
        <v>63</v>
      </c>
      <c r="D62" s="12"/>
      <c r="E62" s="19" t="n">
        <v>120000000</v>
      </c>
      <c r="F62" s="22"/>
      <c r="G62" s="193" t="n">
        <f aca="false">G66+G63</f>
        <v>111206.9</v>
      </c>
      <c r="H62" s="193" t="n">
        <f aca="false">H66+H63</f>
        <v>86800</v>
      </c>
      <c r="I62" s="193" t="n">
        <f aca="false">I66+I63</f>
        <v>98400</v>
      </c>
    </row>
    <row r="63" customFormat="false" ht="209.1" hidden="false" customHeight="true" outlineLevel="0" collapsed="false">
      <c r="A63" s="6" t="n">
        <v>52</v>
      </c>
      <c r="B63" s="35" t="s">
        <v>451</v>
      </c>
      <c r="C63" s="12" t="s">
        <v>63</v>
      </c>
      <c r="D63" s="12"/>
      <c r="E63" s="22" t="s">
        <v>449</v>
      </c>
      <c r="F63" s="22"/>
      <c r="G63" s="193" t="n">
        <f aca="false">G64</f>
        <v>29906.9</v>
      </c>
      <c r="H63" s="193" t="n">
        <f aca="false">H64</f>
        <v>0</v>
      </c>
      <c r="I63" s="193" t="n">
        <f aca="false">I64</f>
        <v>0</v>
      </c>
    </row>
    <row r="64" customFormat="false" ht="45.75" hidden="false" customHeight="true" outlineLevel="0" collapsed="false">
      <c r="A64" s="6" t="n">
        <v>53</v>
      </c>
      <c r="B64" s="18" t="s">
        <v>42</v>
      </c>
      <c r="C64" s="12" t="s">
        <v>63</v>
      </c>
      <c r="D64" s="12"/>
      <c r="E64" s="22" t="s">
        <v>449</v>
      </c>
      <c r="F64" s="22" t="s">
        <v>43</v>
      </c>
      <c r="G64" s="193" t="n">
        <f aca="false">G65</f>
        <v>29906.9</v>
      </c>
      <c r="H64" s="193" t="n">
        <f aca="false">H65</f>
        <v>0</v>
      </c>
      <c r="I64" s="193" t="n">
        <f aca="false">I65</f>
        <v>0</v>
      </c>
    </row>
    <row r="65" customFormat="false" ht="45.75" hidden="false" customHeight="true" outlineLevel="0" collapsed="false">
      <c r="A65" s="6" t="n">
        <v>54</v>
      </c>
      <c r="B65" s="18" t="s">
        <v>26</v>
      </c>
      <c r="C65" s="12" t="s">
        <v>63</v>
      </c>
      <c r="D65" s="12"/>
      <c r="E65" s="22" t="s">
        <v>449</v>
      </c>
      <c r="F65" s="22" t="s">
        <v>44</v>
      </c>
      <c r="G65" s="193" t="n">
        <v>29906.9</v>
      </c>
      <c r="H65" s="193"/>
      <c r="I65" s="193"/>
    </row>
    <row r="66" customFormat="false" ht="212.25" hidden="false" customHeight="true" outlineLevel="0" collapsed="false">
      <c r="A66" s="6" t="n">
        <v>55</v>
      </c>
      <c r="B66" s="35" t="s">
        <v>69</v>
      </c>
      <c r="C66" s="12" t="s">
        <v>63</v>
      </c>
      <c r="D66" s="12"/>
      <c r="E66" s="19" t="n">
        <v>120081090</v>
      </c>
      <c r="F66" s="22"/>
      <c r="G66" s="193" t="n">
        <f aca="false">G67</f>
        <v>81300</v>
      </c>
      <c r="H66" s="193" t="n">
        <f aca="false">H67</f>
        <v>86800</v>
      </c>
      <c r="I66" s="193" t="n">
        <f aca="false">I67</f>
        <v>98400</v>
      </c>
      <c r="M66" s="97"/>
      <c r="N66" s="199"/>
      <c r="O66" s="242"/>
      <c r="P66" s="242"/>
      <c r="Q66" s="201"/>
      <c r="R66" s="201"/>
      <c r="S66" s="202"/>
      <c r="T66" s="202"/>
      <c r="U66" s="202"/>
    </row>
    <row r="67" customFormat="false" ht="45" hidden="false" customHeight="true" outlineLevel="0" collapsed="false">
      <c r="A67" s="6" t="n">
        <v>56</v>
      </c>
      <c r="B67" s="18" t="s">
        <v>42</v>
      </c>
      <c r="C67" s="12" t="s">
        <v>63</v>
      </c>
      <c r="D67" s="12"/>
      <c r="E67" s="19" t="n">
        <v>120081090</v>
      </c>
      <c r="F67" s="22" t="s">
        <v>43</v>
      </c>
      <c r="G67" s="193" t="n">
        <f aca="false">G68</f>
        <v>81300</v>
      </c>
      <c r="H67" s="193" t="n">
        <f aca="false">H68</f>
        <v>86800</v>
      </c>
      <c r="I67" s="193" t="n">
        <f aca="false">I68</f>
        <v>98400</v>
      </c>
      <c r="M67" s="97"/>
      <c r="N67" s="203"/>
      <c r="O67" s="242"/>
      <c r="P67" s="242"/>
      <c r="Q67" s="201"/>
      <c r="R67" s="201"/>
      <c r="S67" s="202"/>
      <c r="T67" s="202"/>
      <c r="U67" s="202"/>
    </row>
    <row r="68" customFormat="false" ht="60" hidden="false" customHeight="true" outlineLevel="0" collapsed="false">
      <c r="A68" s="6" t="n">
        <v>57</v>
      </c>
      <c r="B68" s="18" t="s">
        <v>26</v>
      </c>
      <c r="C68" s="12" t="s">
        <v>63</v>
      </c>
      <c r="D68" s="12"/>
      <c r="E68" s="19" t="n">
        <v>120081090</v>
      </c>
      <c r="F68" s="22" t="s">
        <v>44</v>
      </c>
      <c r="G68" s="193" t="n">
        <v>81300</v>
      </c>
      <c r="H68" s="193" t="n">
        <v>86800</v>
      </c>
      <c r="I68" s="193" t="n">
        <v>98400</v>
      </c>
      <c r="M68" s="97"/>
      <c r="N68" s="203"/>
      <c r="O68" s="242"/>
      <c r="P68" s="242"/>
      <c r="Q68" s="201"/>
      <c r="R68" s="201"/>
      <c r="S68" s="202"/>
      <c r="T68" s="202"/>
      <c r="U68" s="202"/>
    </row>
    <row r="69" customFormat="false" ht="15" hidden="false" customHeight="true" outlineLevel="0" collapsed="false">
      <c r="A69" s="6" t="n">
        <v>58</v>
      </c>
      <c r="B69" s="8" t="s">
        <v>70</v>
      </c>
      <c r="C69" s="12" t="s">
        <v>71</v>
      </c>
      <c r="D69" s="12"/>
      <c r="E69" s="17"/>
      <c r="F69" s="13"/>
      <c r="G69" s="193" t="n">
        <f aca="false">G70</f>
        <v>847067</v>
      </c>
      <c r="H69" s="193" t="n">
        <f aca="false">H70</f>
        <v>598381</v>
      </c>
      <c r="I69" s="193" t="n">
        <f aca="false">I70</f>
        <v>585844.9</v>
      </c>
    </row>
    <row r="70" customFormat="false" ht="15" hidden="false" customHeight="true" outlineLevel="0" collapsed="false">
      <c r="A70" s="6" t="n">
        <v>59</v>
      </c>
      <c r="B70" s="8" t="s">
        <v>72</v>
      </c>
      <c r="C70" s="12" t="s">
        <v>73</v>
      </c>
      <c r="D70" s="12"/>
      <c r="E70" s="17"/>
      <c r="F70" s="13"/>
      <c r="G70" s="193" t="n">
        <f aca="false">G71</f>
        <v>847067</v>
      </c>
      <c r="H70" s="193" t="n">
        <f aca="false">H71</f>
        <v>598381</v>
      </c>
      <c r="I70" s="193" t="n">
        <f aca="false">I71</f>
        <v>585844.9</v>
      </c>
    </row>
    <row r="71" customFormat="false" ht="76.5" hidden="false" customHeight="true" outlineLevel="0" collapsed="false">
      <c r="A71" s="6" t="n">
        <v>60</v>
      </c>
      <c r="B71" s="8" t="s">
        <v>38</v>
      </c>
      <c r="C71" s="12" t="s">
        <v>73</v>
      </c>
      <c r="D71" s="12"/>
      <c r="E71" s="17" t="n">
        <v>100000000</v>
      </c>
      <c r="F71" s="13"/>
      <c r="G71" s="193" t="n">
        <f aca="false">G72</f>
        <v>847067</v>
      </c>
      <c r="H71" s="193" t="n">
        <f aca="false">H72</f>
        <v>598381</v>
      </c>
      <c r="I71" s="193" t="n">
        <f aca="false">I72</f>
        <v>585844.9</v>
      </c>
    </row>
    <row r="72" customFormat="false" ht="31.5" hidden="false" customHeight="true" outlineLevel="0" collapsed="false">
      <c r="A72" s="6" t="n">
        <v>61</v>
      </c>
      <c r="B72" s="8" t="s">
        <v>74</v>
      </c>
      <c r="C72" s="12" t="s">
        <v>73</v>
      </c>
      <c r="D72" s="12"/>
      <c r="E72" s="17" t="n">
        <v>110000000</v>
      </c>
      <c r="F72" s="13"/>
      <c r="G72" s="193" t="n">
        <f aca="false">G73+G76+G79</f>
        <v>847067</v>
      </c>
      <c r="H72" s="193" t="n">
        <f aca="false">H73+H76+H79</f>
        <v>598381</v>
      </c>
      <c r="I72" s="193" t="n">
        <f aca="false">I73+I76+I79</f>
        <v>585844.9</v>
      </c>
    </row>
    <row r="73" customFormat="false" ht="136.5" hidden="false" customHeight="true" outlineLevel="0" collapsed="false">
      <c r="A73" s="6" t="n">
        <v>62</v>
      </c>
      <c r="B73" s="8" t="s">
        <v>39</v>
      </c>
      <c r="C73" s="12" t="s">
        <v>73</v>
      </c>
      <c r="D73" s="12"/>
      <c r="E73" s="17" t="n">
        <v>110081010</v>
      </c>
      <c r="F73" s="13"/>
      <c r="G73" s="193" t="n">
        <f aca="false">G74</f>
        <v>815785</v>
      </c>
      <c r="H73" s="193" t="n">
        <f aca="false">H74</f>
        <v>554050</v>
      </c>
      <c r="I73" s="193" t="n">
        <f aca="false">I74</f>
        <v>561512.9</v>
      </c>
    </row>
    <row r="74" customFormat="false" ht="45" hidden="false" customHeight="true" outlineLevel="0" collapsed="false">
      <c r="A74" s="6" t="n">
        <v>63</v>
      </c>
      <c r="B74" s="18" t="s">
        <v>25</v>
      </c>
      <c r="C74" s="12" t="s">
        <v>73</v>
      </c>
      <c r="D74" s="12"/>
      <c r="E74" s="17" t="n">
        <v>110081010</v>
      </c>
      <c r="F74" s="13" t="n">
        <v>200</v>
      </c>
      <c r="G74" s="193" t="n">
        <f aca="false">G75</f>
        <v>815785</v>
      </c>
      <c r="H74" s="193" t="n">
        <f aca="false">H75</f>
        <v>554050</v>
      </c>
      <c r="I74" s="193" t="n">
        <f aca="false">I75</f>
        <v>561512.9</v>
      </c>
    </row>
    <row r="75" customFormat="false" ht="28.9" hidden="false" customHeight="true" outlineLevel="0" collapsed="false">
      <c r="A75" s="6" t="n">
        <v>64</v>
      </c>
      <c r="B75" s="18" t="s">
        <v>26</v>
      </c>
      <c r="C75" s="12" t="s">
        <v>73</v>
      </c>
      <c r="D75" s="12"/>
      <c r="E75" s="17" t="n">
        <v>110081010</v>
      </c>
      <c r="F75" s="13" t="n">
        <v>240</v>
      </c>
      <c r="G75" s="193" t="n">
        <v>815785</v>
      </c>
      <c r="H75" s="193" t="n">
        <v>554050</v>
      </c>
      <c r="I75" s="193" t="n">
        <v>561512.9</v>
      </c>
    </row>
    <row r="76" customFormat="false" ht="134.25" hidden="false" customHeight="true" outlineLevel="0" collapsed="false">
      <c r="A76" s="6" t="n">
        <v>65</v>
      </c>
      <c r="B76" s="8" t="s">
        <v>77</v>
      </c>
      <c r="C76" s="12" t="s">
        <v>73</v>
      </c>
      <c r="D76" s="12"/>
      <c r="E76" s="17" t="n">
        <v>110081040</v>
      </c>
      <c r="F76" s="13"/>
      <c r="G76" s="193" t="n">
        <f aca="false">+G77</f>
        <v>14332</v>
      </c>
      <c r="H76" s="193" t="n">
        <f aca="false">+H77</f>
        <v>34331</v>
      </c>
      <c r="I76" s="193" t="n">
        <f aca="false">+I77</f>
        <v>14332</v>
      </c>
    </row>
    <row r="77" customFormat="false" ht="45" hidden="false" customHeight="true" outlineLevel="0" collapsed="false">
      <c r="A77" s="6" t="n">
        <v>66</v>
      </c>
      <c r="B77" s="18" t="s">
        <v>25</v>
      </c>
      <c r="C77" s="12" t="s">
        <v>73</v>
      </c>
      <c r="D77" s="12"/>
      <c r="E77" s="17" t="n">
        <v>110081040</v>
      </c>
      <c r="F77" s="13" t="n">
        <v>200</v>
      </c>
      <c r="G77" s="193" t="n">
        <f aca="false">+G78</f>
        <v>14332</v>
      </c>
      <c r="H77" s="193" t="n">
        <f aca="false">+H78</f>
        <v>34331</v>
      </c>
      <c r="I77" s="193" t="n">
        <f aca="false">+I78</f>
        <v>14332</v>
      </c>
    </row>
    <row r="78" customFormat="false" ht="29.45" hidden="false" customHeight="true" outlineLevel="0" collapsed="false">
      <c r="A78" s="6" t="n">
        <v>67</v>
      </c>
      <c r="B78" s="18" t="s">
        <v>26</v>
      </c>
      <c r="C78" s="12" t="s">
        <v>73</v>
      </c>
      <c r="D78" s="12"/>
      <c r="E78" s="17" t="n">
        <v>110081040</v>
      </c>
      <c r="F78" s="13" t="n">
        <v>240</v>
      </c>
      <c r="G78" s="193" t="n">
        <v>14332</v>
      </c>
      <c r="H78" s="193" t="n">
        <v>34331</v>
      </c>
      <c r="I78" s="193" t="n">
        <v>14332</v>
      </c>
    </row>
    <row r="79" customFormat="false" ht="135.75" hidden="false" customHeight="true" outlineLevel="0" collapsed="false">
      <c r="A79" s="6" t="n">
        <v>68</v>
      </c>
      <c r="B79" s="8" t="s">
        <v>78</v>
      </c>
      <c r="C79" s="12" t="s">
        <v>73</v>
      </c>
      <c r="D79" s="12"/>
      <c r="E79" s="17" t="n">
        <v>110081050</v>
      </c>
      <c r="F79" s="13"/>
      <c r="G79" s="193" t="n">
        <f aca="false">G80</f>
        <v>16950</v>
      </c>
      <c r="H79" s="193" t="n">
        <f aca="false">H80</f>
        <v>10000</v>
      </c>
      <c r="I79" s="193" t="n">
        <f aca="false">I80</f>
        <v>10000</v>
      </c>
    </row>
    <row r="80" customFormat="false" ht="33.75" hidden="false" customHeight="true" outlineLevel="0" collapsed="false">
      <c r="A80" s="6" t="n">
        <v>69</v>
      </c>
      <c r="B80" s="18" t="s">
        <v>25</v>
      </c>
      <c r="C80" s="12" t="s">
        <v>73</v>
      </c>
      <c r="D80" s="12"/>
      <c r="E80" s="17" t="n">
        <v>110081050</v>
      </c>
      <c r="F80" s="13" t="n">
        <v>200</v>
      </c>
      <c r="G80" s="193" t="n">
        <f aca="false">G81</f>
        <v>16950</v>
      </c>
      <c r="H80" s="193" t="n">
        <f aca="false">H81</f>
        <v>10000</v>
      </c>
      <c r="I80" s="193" t="n">
        <f aca="false">I81</f>
        <v>10000</v>
      </c>
    </row>
    <row r="81" customFormat="false" ht="60" hidden="false" customHeight="true" outlineLevel="0" collapsed="false">
      <c r="A81" s="6" t="n">
        <v>70</v>
      </c>
      <c r="B81" s="18" t="s">
        <v>26</v>
      </c>
      <c r="C81" s="12" t="s">
        <v>73</v>
      </c>
      <c r="D81" s="12"/>
      <c r="E81" s="17" t="n">
        <v>110081050</v>
      </c>
      <c r="F81" s="13" t="n">
        <v>240</v>
      </c>
      <c r="G81" s="193" t="n">
        <v>16950</v>
      </c>
      <c r="H81" s="193" t="n">
        <v>10000</v>
      </c>
      <c r="I81" s="193" t="n">
        <v>10000</v>
      </c>
    </row>
    <row r="82" customFormat="false" ht="15" hidden="false" customHeight="true" outlineLevel="0" collapsed="false">
      <c r="A82" s="6" t="n">
        <v>71</v>
      </c>
      <c r="B82" s="38" t="s">
        <v>81</v>
      </c>
      <c r="C82" s="12" t="s">
        <v>82</v>
      </c>
      <c r="D82" s="12"/>
      <c r="E82" s="17"/>
      <c r="F82" s="13"/>
      <c r="G82" s="193" t="n">
        <f aca="false">G83</f>
        <v>1333092</v>
      </c>
      <c r="H82" s="193" t="n">
        <f aca="false">H83</f>
        <v>1333092</v>
      </c>
      <c r="I82" s="193" t="n">
        <f aca="false">I83</f>
        <v>1333092</v>
      </c>
    </row>
    <row r="83" customFormat="false" ht="15" hidden="false" customHeight="true" outlineLevel="0" collapsed="false">
      <c r="A83" s="6" t="n">
        <v>72</v>
      </c>
      <c r="B83" s="38" t="s">
        <v>83</v>
      </c>
      <c r="C83" s="12" t="s">
        <v>80</v>
      </c>
      <c r="D83" s="12"/>
      <c r="E83" s="17"/>
      <c r="F83" s="13"/>
      <c r="G83" s="193" t="n">
        <f aca="false">G84</f>
        <v>1333092</v>
      </c>
      <c r="H83" s="193" t="n">
        <f aca="false">H84</f>
        <v>1333092</v>
      </c>
      <c r="I83" s="193" t="n">
        <f aca="false">I84</f>
        <v>1333092</v>
      </c>
    </row>
    <row r="84" customFormat="false" ht="75.75" hidden="false" customHeight="true" outlineLevel="0" collapsed="false">
      <c r="A84" s="6" t="n">
        <v>73</v>
      </c>
      <c r="B84" s="8" t="s">
        <v>38</v>
      </c>
      <c r="C84" s="12" t="s">
        <v>80</v>
      </c>
      <c r="D84" s="12"/>
      <c r="E84" s="17" t="n">
        <v>100000000</v>
      </c>
      <c r="F84" s="13"/>
      <c r="G84" s="193" t="n">
        <f aca="false">G85</f>
        <v>1333092</v>
      </c>
      <c r="H84" s="193" t="n">
        <f aca="false">H85</f>
        <v>1333092</v>
      </c>
      <c r="I84" s="193" t="n">
        <f aca="false">I85</f>
        <v>1333092</v>
      </c>
    </row>
    <row r="85" customFormat="false" ht="45" hidden="false" customHeight="true" outlineLevel="0" collapsed="false">
      <c r="A85" s="6" t="n">
        <v>74</v>
      </c>
      <c r="B85" s="8" t="s">
        <v>79</v>
      </c>
      <c r="C85" s="12" t="s">
        <v>80</v>
      </c>
      <c r="D85" s="12"/>
      <c r="E85" s="17" t="n">
        <v>140000000</v>
      </c>
      <c r="F85" s="13"/>
      <c r="G85" s="193" t="n">
        <f aca="false">G86</f>
        <v>1333092</v>
      </c>
      <c r="H85" s="193" t="n">
        <f aca="false">H86</f>
        <v>1333092</v>
      </c>
      <c r="I85" s="193" t="n">
        <f aca="false">I86</f>
        <v>1333092</v>
      </c>
    </row>
    <row r="86" customFormat="false" ht="258" hidden="false" customHeight="true" outlineLevel="0" collapsed="false">
      <c r="A86" s="6" t="n">
        <v>75</v>
      </c>
      <c r="B86" s="36" t="s">
        <v>84</v>
      </c>
      <c r="C86" s="12" t="s">
        <v>80</v>
      </c>
      <c r="D86" s="12"/>
      <c r="E86" s="17" t="n">
        <v>140082060</v>
      </c>
      <c r="F86" s="13"/>
      <c r="G86" s="193" t="n">
        <f aca="false">G87</f>
        <v>1333092</v>
      </c>
      <c r="H86" s="193" t="n">
        <f aca="false">H87</f>
        <v>1333092</v>
      </c>
      <c r="I86" s="193" t="n">
        <f aca="false">I87</f>
        <v>1333092</v>
      </c>
    </row>
    <row r="87" customFormat="false" ht="15" hidden="false" customHeight="true" outlineLevel="0" collapsed="false">
      <c r="A87" s="6" t="n">
        <v>76</v>
      </c>
      <c r="B87" s="18" t="s">
        <v>85</v>
      </c>
      <c r="C87" s="12" t="s">
        <v>80</v>
      </c>
      <c r="D87" s="12"/>
      <c r="E87" s="17" t="n">
        <v>140082060</v>
      </c>
      <c r="F87" s="13" t="n">
        <v>500</v>
      </c>
      <c r="G87" s="193" t="n">
        <f aca="false">G88</f>
        <v>1333092</v>
      </c>
      <c r="H87" s="193" t="n">
        <f aca="false">H88</f>
        <v>1333092</v>
      </c>
      <c r="I87" s="193" t="n">
        <f aca="false">I88</f>
        <v>1333092</v>
      </c>
    </row>
    <row r="88" customFormat="false" ht="15" hidden="false" customHeight="true" outlineLevel="0" collapsed="false">
      <c r="A88" s="6" t="n">
        <v>77</v>
      </c>
      <c r="B88" s="38" t="s">
        <v>86</v>
      </c>
      <c r="C88" s="12" t="s">
        <v>80</v>
      </c>
      <c r="D88" s="12"/>
      <c r="E88" s="17" t="n">
        <v>140082060</v>
      </c>
      <c r="F88" s="13" t="n">
        <v>540</v>
      </c>
      <c r="G88" s="193" t="n">
        <v>1333092</v>
      </c>
      <c r="H88" s="193" t="n">
        <v>1333092</v>
      </c>
      <c r="I88" s="193" t="n">
        <v>1333092</v>
      </c>
    </row>
    <row r="89" customFormat="false" ht="15" hidden="false" customHeight="true" outlineLevel="0" collapsed="false">
      <c r="A89" s="6" t="n">
        <v>78</v>
      </c>
      <c r="B89" s="38" t="s">
        <v>87</v>
      </c>
      <c r="C89" s="29" t="s">
        <v>88</v>
      </c>
      <c r="D89" s="29"/>
      <c r="E89" s="30"/>
      <c r="F89" s="6"/>
      <c r="G89" s="193" t="n">
        <f aca="false">G90</f>
        <v>21196</v>
      </c>
      <c r="H89" s="193" t="n">
        <f aca="false">H90</f>
        <v>21196</v>
      </c>
      <c r="I89" s="193" t="n">
        <f aca="false">I90</f>
        <v>21196</v>
      </c>
    </row>
    <row r="90" customFormat="false" ht="30" hidden="false" customHeight="true" outlineLevel="0" collapsed="false">
      <c r="A90" s="6" t="n">
        <v>79</v>
      </c>
      <c r="B90" s="38" t="s">
        <v>89</v>
      </c>
      <c r="C90" s="29" t="s">
        <v>90</v>
      </c>
      <c r="D90" s="29"/>
      <c r="E90" s="30"/>
      <c r="F90" s="6"/>
      <c r="G90" s="193" t="n">
        <f aca="false">G91</f>
        <v>21196</v>
      </c>
      <c r="H90" s="193" t="n">
        <f aca="false">H91</f>
        <v>21196</v>
      </c>
      <c r="I90" s="193" t="n">
        <f aca="false">I91</f>
        <v>21196</v>
      </c>
    </row>
    <row r="91" customFormat="false" ht="74.25" hidden="false" customHeight="true" outlineLevel="0" collapsed="false">
      <c r="A91" s="6" t="n">
        <v>80</v>
      </c>
      <c r="B91" s="8" t="s">
        <v>38</v>
      </c>
      <c r="C91" s="29" t="s">
        <v>90</v>
      </c>
      <c r="D91" s="29"/>
      <c r="E91" s="30" t="n">
        <v>100000000</v>
      </c>
      <c r="F91" s="6"/>
      <c r="G91" s="193" t="n">
        <f aca="false">G92</f>
        <v>21196</v>
      </c>
      <c r="H91" s="193" t="n">
        <f aca="false">H92</f>
        <v>21196</v>
      </c>
      <c r="I91" s="193" t="n">
        <f aca="false">I92</f>
        <v>21196</v>
      </c>
    </row>
    <row r="92" customFormat="false" ht="45" hidden="false" customHeight="true" outlineLevel="0" collapsed="false">
      <c r="A92" s="6" t="n">
        <v>81</v>
      </c>
      <c r="B92" s="8" t="s">
        <v>79</v>
      </c>
      <c r="C92" s="29" t="s">
        <v>90</v>
      </c>
      <c r="D92" s="29"/>
      <c r="E92" s="30" t="n">
        <v>140000000</v>
      </c>
      <c r="F92" s="6"/>
      <c r="G92" s="193" t="n">
        <f aca="false">G96+G93</f>
        <v>21196</v>
      </c>
      <c r="H92" s="193" t="n">
        <f aca="false">H96+H93</f>
        <v>21196</v>
      </c>
      <c r="I92" s="193" t="n">
        <f aca="false">I96+I93</f>
        <v>21196</v>
      </c>
    </row>
    <row r="93" customFormat="false" ht="195" hidden="false" customHeight="true" outlineLevel="0" collapsed="false">
      <c r="A93" s="6" t="n">
        <v>82</v>
      </c>
      <c r="B93" s="36" t="s">
        <v>458</v>
      </c>
      <c r="C93" s="29" t="s">
        <v>90</v>
      </c>
      <c r="D93" s="29"/>
      <c r="E93" s="30" t="n">
        <v>140075550</v>
      </c>
      <c r="F93" s="6"/>
      <c r="G93" s="243" t="n">
        <f aca="false">G95</f>
        <v>18925</v>
      </c>
      <c r="H93" s="243" t="n">
        <f aca="false">H95</f>
        <v>18925</v>
      </c>
      <c r="I93" s="243" t="n">
        <f aca="false">I95</f>
        <v>18925</v>
      </c>
    </row>
    <row r="94" customFormat="false" ht="45" hidden="false" customHeight="true" outlineLevel="0" collapsed="false">
      <c r="A94" s="6" t="n">
        <v>83</v>
      </c>
      <c r="B94" s="18" t="s">
        <v>25</v>
      </c>
      <c r="C94" s="29" t="s">
        <v>90</v>
      </c>
      <c r="D94" s="29"/>
      <c r="E94" s="30" t="n">
        <v>140075550</v>
      </c>
      <c r="F94" s="6" t="n">
        <v>200</v>
      </c>
      <c r="G94" s="243" t="n">
        <f aca="false">G95</f>
        <v>18925</v>
      </c>
      <c r="H94" s="243" t="n">
        <f aca="false">H95</f>
        <v>18925</v>
      </c>
      <c r="I94" s="243" t="n">
        <f aca="false">I95</f>
        <v>18925</v>
      </c>
    </row>
    <row r="95" customFormat="false" ht="60" hidden="false" customHeight="true" outlineLevel="0" collapsed="false">
      <c r="A95" s="6" t="n">
        <v>84</v>
      </c>
      <c r="B95" s="18" t="s">
        <v>26</v>
      </c>
      <c r="C95" s="29" t="s">
        <v>90</v>
      </c>
      <c r="D95" s="29"/>
      <c r="E95" s="30" t="n">
        <v>140075550</v>
      </c>
      <c r="F95" s="6" t="n">
        <v>240</v>
      </c>
      <c r="G95" s="243" t="n">
        <v>18925</v>
      </c>
      <c r="H95" s="243" t="n">
        <v>18925</v>
      </c>
      <c r="I95" s="243" t="n">
        <v>18925</v>
      </c>
    </row>
    <row r="96" customFormat="false" ht="180" hidden="false" customHeight="true" outlineLevel="0" collapsed="false">
      <c r="A96" s="6" t="n">
        <v>85</v>
      </c>
      <c r="B96" s="36" t="s">
        <v>91</v>
      </c>
      <c r="C96" s="29" t="s">
        <v>90</v>
      </c>
      <c r="D96" s="29"/>
      <c r="E96" s="29" t="s">
        <v>92</v>
      </c>
      <c r="F96" s="6"/>
      <c r="G96" s="193" t="n">
        <f aca="false">G97</f>
        <v>2271</v>
      </c>
      <c r="H96" s="193" t="n">
        <v>2271</v>
      </c>
      <c r="I96" s="193" t="n">
        <f aca="false">I97</f>
        <v>2271</v>
      </c>
    </row>
    <row r="97" customFormat="false" ht="45" hidden="false" customHeight="true" outlineLevel="0" collapsed="false">
      <c r="A97" s="6" t="n">
        <v>86</v>
      </c>
      <c r="B97" s="18" t="s">
        <v>25</v>
      </c>
      <c r="C97" s="29" t="s">
        <v>90</v>
      </c>
      <c r="D97" s="29"/>
      <c r="E97" s="29" t="s">
        <v>92</v>
      </c>
      <c r="F97" s="6" t="n">
        <v>200</v>
      </c>
      <c r="G97" s="193" t="n">
        <f aca="false">G98</f>
        <v>2271</v>
      </c>
      <c r="H97" s="193" t="n">
        <v>2271</v>
      </c>
      <c r="I97" s="193" t="n">
        <f aca="false">I98</f>
        <v>2271</v>
      </c>
    </row>
    <row r="98" customFormat="false" ht="60" hidden="false" customHeight="true" outlineLevel="0" collapsed="false">
      <c r="A98" s="6" t="n">
        <v>87</v>
      </c>
      <c r="B98" s="18" t="s">
        <v>26</v>
      </c>
      <c r="C98" s="29" t="s">
        <v>90</v>
      </c>
      <c r="D98" s="29"/>
      <c r="E98" s="29" t="s">
        <v>92</v>
      </c>
      <c r="F98" s="6" t="n">
        <v>240</v>
      </c>
      <c r="G98" s="193" t="n">
        <v>2271</v>
      </c>
      <c r="H98" s="193" t="n">
        <v>2271</v>
      </c>
      <c r="I98" s="193" t="n">
        <v>2271</v>
      </c>
    </row>
    <row r="99" customFormat="false" ht="15" hidden="false" customHeight="false" outlineLevel="0" collapsed="false">
      <c r="A99" s="6" t="n">
        <v>88</v>
      </c>
      <c r="B99" s="207" t="s">
        <v>459</v>
      </c>
      <c r="C99" s="6" t="n">
        <v>1000</v>
      </c>
      <c r="D99" s="29" t="s">
        <v>420</v>
      </c>
      <c r="E99" s="30"/>
      <c r="F99" s="6"/>
      <c r="G99" s="193" t="n">
        <f aca="false">G100</f>
        <v>84924</v>
      </c>
      <c r="H99" s="178" t="n">
        <f aca="false">H100</f>
        <v>84924</v>
      </c>
      <c r="I99" s="178" t="n">
        <f aca="false">I100</f>
        <v>84924</v>
      </c>
    </row>
    <row r="100" customFormat="false" ht="15" hidden="false" customHeight="false" outlineLevel="0" collapsed="false">
      <c r="A100" s="6" t="n">
        <v>89</v>
      </c>
      <c r="B100" s="207" t="s">
        <v>460</v>
      </c>
      <c r="C100" s="6" t="n">
        <v>1001</v>
      </c>
      <c r="D100" s="29" t="s">
        <v>422</v>
      </c>
      <c r="E100" s="30"/>
      <c r="F100" s="6"/>
      <c r="G100" s="193" t="n">
        <f aca="false">G101</f>
        <v>84924</v>
      </c>
      <c r="H100" s="178" t="n">
        <f aca="false">H101</f>
        <v>84924</v>
      </c>
      <c r="I100" s="178" t="n">
        <f aca="false">I101</f>
        <v>84924</v>
      </c>
    </row>
    <row r="101" customFormat="false" ht="90" hidden="false" customHeight="false" outlineLevel="0" collapsed="false">
      <c r="A101" s="6" t="n">
        <v>90</v>
      </c>
      <c r="B101" s="8" t="s">
        <v>38</v>
      </c>
      <c r="C101" s="6" t="n">
        <v>1001</v>
      </c>
      <c r="D101" s="29" t="s">
        <v>422</v>
      </c>
      <c r="E101" s="30" t="n">
        <v>100000000</v>
      </c>
      <c r="F101" s="6"/>
      <c r="G101" s="193" t="n">
        <f aca="false">G102</f>
        <v>84924</v>
      </c>
      <c r="H101" s="178" t="n">
        <f aca="false">H102</f>
        <v>84924</v>
      </c>
      <c r="I101" s="178" t="n">
        <f aca="false">I102</f>
        <v>84924</v>
      </c>
    </row>
    <row r="102" customFormat="false" ht="45" hidden="false" customHeight="false" outlineLevel="0" collapsed="false">
      <c r="A102" s="6" t="n">
        <v>91</v>
      </c>
      <c r="B102" s="8" t="s">
        <v>79</v>
      </c>
      <c r="C102" s="6" t="n">
        <v>1001</v>
      </c>
      <c r="D102" s="29" t="s">
        <v>422</v>
      </c>
      <c r="E102" s="30" t="n">
        <v>140000000</v>
      </c>
      <c r="F102" s="6"/>
      <c r="G102" s="193" t="n">
        <f aca="false">G104</f>
        <v>84924</v>
      </c>
      <c r="H102" s="178" t="n">
        <f aca="false">H104</f>
        <v>84924</v>
      </c>
      <c r="I102" s="178" t="n">
        <f aca="false">I104</f>
        <v>84924</v>
      </c>
    </row>
    <row r="103" customFormat="false" ht="285.75" hidden="false" customHeight="true" outlineLevel="0" collapsed="false">
      <c r="A103" s="6" t="n">
        <v>92</v>
      </c>
      <c r="B103" s="36" t="s">
        <v>461</v>
      </c>
      <c r="C103" s="6" t="n">
        <v>1001</v>
      </c>
      <c r="D103" s="29" t="s">
        <v>422</v>
      </c>
      <c r="E103" s="29" t="s">
        <v>462</v>
      </c>
      <c r="F103" s="6"/>
      <c r="G103" s="193" t="n">
        <f aca="false">G104</f>
        <v>84924</v>
      </c>
      <c r="H103" s="178" t="n">
        <f aca="false">H104</f>
        <v>84924</v>
      </c>
      <c r="I103" s="178" t="n">
        <f aca="false">I104</f>
        <v>84924</v>
      </c>
    </row>
    <row r="104" customFormat="false" ht="17.25" hidden="false" customHeight="true" outlineLevel="0" collapsed="false">
      <c r="A104" s="6" t="n">
        <v>93</v>
      </c>
      <c r="B104" s="18" t="s">
        <v>85</v>
      </c>
      <c r="C104" s="6" t="n">
        <v>1001</v>
      </c>
      <c r="D104" s="29" t="s">
        <v>422</v>
      </c>
      <c r="E104" s="29" t="s">
        <v>462</v>
      </c>
      <c r="F104" s="6" t="n">
        <v>500</v>
      </c>
      <c r="G104" s="193" t="n">
        <f aca="false">G105</f>
        <v>84924</v>
      </c>
      <c r="H104" s="178" t="n">
        <f aca="false">H105</f>
        <v>84924</v>
      </c>
      <c r="I104" s="178" t="n">
        <f aca="false">I105</f>
        <v>84924</v>
      </c>
    </row>
    <row r="105" customFormat="false" ht="17.25" hidden="false" customHeight="true" outlineLevel="0" collapsed="false">
      <c r="A105" s="6" t="n">
        <v>94</v>
      </c>
      <c r="B105" s="38" t="s">
        <v>86</v>
      </c>
      <c r="C105" s="6" t="n">
        <v>1001</v>
      </c>
      <c r="D105" s="29" t="s">
        <v>422</v>
      </c>
      <c r="E105" s="29" t="s">
        <v>462</v>
      </c>
      <c r="F105" s="6" t="n">
        <v>540</v>
      </c>
      <c r="G105" s="193" t="n">
        <v>84924</v>
      </c>
      <c r="H105" s="193" t="n">
        <v>84924</v>
      </c>
      <c r="I105" s="193" t="n">
        <v>84924</v>
      </c>
    </row>
    <row r="106" customFormat="false" ht="17.25" hidden="false" customHeight="true" outlineLevel="0" collapsed="false">
      <c r="A106" s="6" t="n">
        <v>95</v>
      </c>
      <c r="B106" s="38" t="s">
        <v>463</v>
      </c>
      <c r="C106" s="6" t="n">
        <v>1400</v>
      </c>
      <c r="D106" s="29" t="s">
        <v>424</v>
      </c>
      <c r="E106" s="30"/>
      <c r="F106" s="6"/>
      <c r="G106" s="193" t="n">
        <f aca="false">G107</f>
        <v>16452.1</v>
      </c>
      <c r="H106" s="178" t="n">
        <f aca="false">H107</f>
        <v>16452.1</v>
      </c>
      <c r="I106" s="178" t="n">
        <f aca="false">I107</f>
        <v>16452.1</v>
      </c>
    </row>
    <row r="107" customFormat="false" ht="15" hidden="false" customHeight="true" outlineLevel="0" collapsed="false">
      <c r="A107" s="6" t="n">
        <v>96</v>
      </c>
      <c r="B107" s="38" t="s">
        <v>425</v>
      </c>
      <c r="C107" s="6" t="n">
        <v>1403</v>
      </c>
      <c r="D107" s="29" t="s">
        <v>426</v>
      </c>
      <c r="E107" s="30"/>
      <c r="F107" s="6"/>
      <c r="G107" s="193" t="n">
        <f aca="false">G108</f>
        <v>16452.1</v>
      </c>
      <c r="H107" s="178" t="n">
        <f aca="false">H108</f>
        <v>16452.1</v>
      </c>
      <c r="I107" s="178" t="n">
        <f aca="false">I108</f>
        <v>16452.1</v>
      </c>
    </row>
    <row r="108" customFormat="false" ht="18.75" hidden="false" customHeight="true" outlineLevel="0" collapsed="false">
      <c r="A108" s="6" t="n">
        <v>97</v>
      </c>
      <c r="B108" s="8" t="s">
        <v>464</v>
      </c>
      <c r="C108" s="6" t="n">
        <v>1403</v>
      </c>
      <c r="D108" s="29" t="s">
        <v>426</v>
      </c>
      <c r="E108" s="30" t="n">
        <v>8110000000</v>
      </c>
      <c r="F108" s="6"/>
      <c r="G108" s="193" t="n">
        <f aca="false">G109</f>
        <v>16452.1</v>
      </c>
      <c r="H108" s="178" t="n">
        <f aca="false">H109</f>
        <v>16452.1</v>
      </c>
      <c r="I108" s="178" t="n">
        <f aca="false">I109</f>
        <v>16452.1</v>
      </c>
      <c r="L108" s="97"/>
      <c r="M108" s="97"/>
      <c r="N108" s="97"/>
      <c r="O108" s="97"/>
      <c r="P108" s="97"/>
      <c r="Q108" s="97"/>
      <c r="R108" s="97"/>
      <c r="S108" s="97"/>
      <c r="T108" s="97"/>
    </row>
    <row r="109" customFormat="false" ht="31.9" hidden="false" customHeight="true" outlineLevel="0" collapsed="false">
      <c r="A109" s="6" t="n">
        <v>98</v>
      </c>
      <c r="B109" s="8" t="s">
        <v>23</v>
      </c>
      <c r="C109" s="6" t="n">
        <v>1403</v>
      </c>
      <c r="D109" s="29" t="s">
        <v>426</v>
      </c>
      <c r="E109" s="30" t="n">
        <v>8110000000</v>
      </c>
      <c r="F109" s="6"/>
      <c r="G109" s="193" t="n">
        <f aca="false">G111</f>
        <v>16452.1</v>
      </c>
      <c r="H109" s="178" t="n">
        <f aca="false">H111</f>
        <v>16452.1</v>
      </c>
      <c r="I109" s="178" t="n">
        <f aca="false">I111</f>
        <v>16452.1</v>
      </c>
      <c r="L109" s="97"/>
      <c r="M109" s="215"/>
      <c r="N109" s="181"/>
      <c r="O109" s="183"/>
      <c r="P109" s="216"/>
      <c r="Q109" s="181"/>
      <c r="R109" s="217"/>
      <c r="S109" s="218"/>
      <c r="T109" s="218"/>
    </row>
    <row r="110" customFormat="false" ht="168" hidden="false" customHeight="true" outlineLevel="0" collapsed="false">
      <c r="A110" s="6" t="n">
        <v>99</v>
      </c>
      <c r="B110" s="36" t="s">
        <v>465</v>
      </c>
      <c r="C110" s="6" t="n">
        <v>1403</v>
      </c>
      <c r="D110" s="29" t="s">
        <v>426</v>
      </c>
      <c r="E110" s="29" t="s">
        <v>466</v>
      </c>
      <c r="F110" s="6"/>
      <c r="G110" s="193" t="n">
        <f aca="false">G111</f>
        <v>16452.1</v>
      </c>
      <c r="H110" s="178" t="n">
        <f aca="false">H111</f>
        <v>16452.1</v>
      </c>
      <c r="I110" s="178" t="n">
        <f aca="false">I111</f>
        <v>16452.1</v>
      </c>
      <c r="L110" s="97"/>
      <c r="M110" s="215"/>
      <c r="N110" s="181"/>
      <c r="O110" s="183"/>
      <c r="P110" s="216"/>
      <c r="Q110" s="181"/>
      <c r="R110" s="217"/>
      <c r="S110" s="218"/>
      <c r="T110" s="218"/>
    </row>
    <row r="111" customFormat="false" ht="15" hidden="false" customHeight="false" outlineLevel="0" collapsed="false">
      <c r="A111" s="6" t="n">
        <v>100</v>
      </c>
      <c r="B111" s="18" t="s">
        <v>85</v>
      </c>
      <c r="C111" s="6" t="n">
        <v>1403</v>
      </c>
      <c r="D111" s="29" t="s">
        <v>426</v>
      </c>
      <c r="E111" s="29" t="s">
        <v>466</v>
      </c>
      <c r="F111" s="6" t="n">
        <v>500</v>
      </c>
      <c r="G111" s="193" t="n">
        <f aca="false">G112</f>
        <v>16452.1</v>
      </c>
      <c r="H111" s="178" t="n">
        <f aca="false">H112</f>
        <v>16452.1</v>
      </c>
      <c r="I111" s="178" t="n">
        <f aca="false">I112</f>
        <v>16452.1</v>
      </c>
      <c r="L111" s="97"/>
      <c r="M111" s="182"/>
      <c r="N111" s="181"/>
      <c r="O111" s="183"/>
      <c r="P111" s="216"/>
      <c r="Q111" s="181"/>
      <c r="R111" s="217"/>
      <c r="S111" s="218"/>
      <c r="T111" s="218"/>
    </row>
    <row r="112" customFormat="false" ht="15" hidden="false" customHeight="false" outlineLevel="0" collapsed="false">
      <c r="A112" s="6" t="n">
        <v>101</v>
      </c>
      <c r="B112" s="208" t="s">
        <v>86</v>
      </c>
      <c r="C112" s="209" t="n">
        <v>1403</v>
      </c>
      <c r="D112" s="210" t="s">
        <v>426</v>
      </c>
      <c r="E112" s="210" t="s">
        <v>466</v>
      </c>
      <c r="F112" s="209" t="n">
        <v>540</v>
      </c>
      <c r="G112" s="193" t="n">
        <v>16452.1</v>
      </c>
      <c r="H112" s="193" t="n">
        <v>16452.1</v>
      </c>
      <c r="I112" s="193" t="n">
        <v>16452.1</v>
      </c>
      <c r="L112" s="97"/>
      <c r="M112" s="182"/>
      <c r="N112" s="181"/>
      <c r="O112" s="183"/>
      <c r="P112" s="216"/>
      <c r="Q112" s="181"/>
      <c r="R112" s="217"/>
      <c r="S112" s="218"/>
      <c r="T112" s="218"/>
    </row>
    <row r="113" customFormat="false" ht="15" hidden="false" customHeight="true" outlineLevel="0" collapsed="false">
      <c r="A113" s="13" t="s">
        <v>427</v>
      </c>
      <c r="B113" s="13"/>
      <c r="C113" s="13"/>
      <c r="D113" s="13"/>
      <c r="E113" s="13"/>
      <c r="F113" s="13"/>
      <c r="G113" s="193" t="n">
        <v>0</v>
      </c>
      <c r="H113" s="178" t="n">
        <v>146509</v>
      </c>
      <c r="I113" s="178" t="n">
        <v>289143</v>
      </c>
      <c r="L113" s="97"/>
      <c r="M113" s="182"/>
      <c r="N113" s="181"/>
      <c r="O113" s="183"/>
      <c r="P113" s="216"/>
      <c r="Q113" s="181"/>
      <c r="R113" s="217"/>
      <c r="S113" s="218"/>
      <c r="T113" s="218"/>
    </row>
    <row r="114" customFormat="false" ht="15" hidden="false" customHeight="true" outlineLevel="0" collapsed="false">
      <c r="A114" s="8" t="s">
        <v>93</v>
      </c>
      <c r="B114" s="8"/>
      <c r="C114" s="12"/>
      <c r="D114" s="12"/>
      <c r="E114" s="12"/>
      <c r="F114" s="13"/>
      <c r="G114" s="193" t="n">
        <f aca="false">G12+G69+G59+G82+G89+G52+G106+G99+G43</f>
        <v>5856948.84</v>
      </c>
      <c r="H114" s="193" t="n">
        <f aca="false">H12+H69+H59+H82+H89+H52+H106+H99+H43</f>
        <v>5860373.84</v>
      </c>
      <c r="I114" s="193" t="n">
        <f aca="false">I12+I69+I59+I82+I89+I52+I106+I99+I43</f>
        <v>5782864.34</v>
      </c>
      <c r="L114" s="97"/>
      <c r="M114" s="221"/>
      <c r="N114" s="181"/>
      <c r="O114" s="183"/>
      <c r="P114" s="183"/>
      <c r="Q114" s="181"/>
      <c r="R114" s="217"/>
      <c r="S114" s="218"/>
      <c r="T114" s="218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L115" s="97"/>
      <c r="M115" s="199"/>
      <c r="N115" s="181"/>
      <c r="O115" s="183"/>
      <c r="P115" s="183"/>
      <c r="Q115" s="181"/>
      <c r="R115" s="217"/>
      <c r="S115" s="218"/>
      <c r="T115" s="218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L116" s="97"/>
      <c r="M116" s="199"/>
      <c r="N116" s="181"/>
      <c r="O116" s="183"/>
      <c r="P116" s="183"/>
      <c r="Q116" s="181"/>
      <c r="R116" s="217"/>
      <c r="S116" s="218"/>
      <c r="T116" s="218"/>
    </row>
    <row r="117" customFormat="false" ht="14.25" hidden="false" customHeight="false" outlineLevel="0" collapsed="false">
      <c r="A117" s="40"/>
      <c r="B117" s="40"/>
      <c r="C117" s="40"/>
      <c r="D117" s="40"/>
      <c r="E117" s="40"/>
      <c r="F117" s="40"/>
      <c r="G117" s="40"/>
      <c r="R117" s="97"/>
      <c r="S117" s="97"/>
      <c r="T117" s="97"/>
    </row>
    <row r="118" customFormat="false" ht="14.25" hidden="false" customHeight="false" outlineLevel="0" collapsed="false">
      <c r="A118" s="40"/>
      <c r="B118" s="40"/>
      <c r="C118" s="40"/>
      <c r="D118" s="40"/>
      <c r="E118" s="40"/>
      <c r="F118" s="40"/>
      <c r="G118" s="40"/>
      <c r="R118" s="97"/>
      <c r="S118" s="97"/>
      <c r="T118" s="97"/>
    </row>
    <row r="119" customFormat="false" ht="14.2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4.2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4.2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4.2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4.2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4.25" hidden="false" customHeight="false" outlineLevel="0" collapsed="false">
      <c r="A124" s="40"/>
      <c r="B124" s="40"/>
      <c r="C124" s="40"/>
      <c r="D124" s="40"/>
      <c r="E124" s="40"/>
      <c r="F124" s="40"/>
      <c r="G124" s="40"/>
    </row>
  </sheetData>
  <mergeCells count="91">
    <mergeCell ref="A1:I1"/>
    <mergeCell ref="A2:I2"/>
    <mergeCell ref="A3:I3"/>
    <mergeCell ref="A5:I6"/>
    <mergeCell ref="A7:G7"/>
    <mergeCell ref="A8:A10"/>
    <mergeCell ref="B8:B10"/>
    <mergeCell ref="C8:D10"/>
    <mergeCell ref="E8:E10"/>
    <mergeCell ref="F8:F10"/>
    <mergeCell ref="G8:G10"/>
    <mergeCell ref="H8:H10"/>
    <mergeCell ref="I8:I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59:D59"/>
    <mergeCell ref="C60:D60"/>
    <mergeCell ref="C61:D61"/>
    <mergeCell ref="C62:D62"/>
    <mergeCell ref="C63:D63"/>
    <mergeCell ref="C64:D64"/>
    <mergeCell ref="C65:D65"/>
    <mergeCell ref="C66:D66"/>
    <mergeCell ref="O66:P66"/>
    <mergeCell ref="C67:D67"/>
    <mergeCell ref="O67:P67"/>
    <mergeCell ref="C68:D68"/>
    <mergeCell ref="O68:P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A113:F113"/>
    <mergeCell ref="A114:B114"/>
    <mergeCell ref="C114:D114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41"/>
    </row>
    <row r="2" customFormat="false" ht="18.75" hidden="false" customHeight="false" outlineLevel="0" collapsed="false">
      <c r="A2" s="42" t="s">
        <v>94</v>
      </c>
    </row>
    <row r="3" customFormat="false" ht="16.5" hidden="false" customHeight="true" outlineLevel="0" collapsed="false">
      <c r="A3" s="42" t="s">
        <v>95</v>
      </c>
    </row>
    <row r="4" customFormat="false" ht="12.75" hidden="false" customHeight="true" outlineLevel="0" collapsed="false">
      <c r="A4" s="43" t="s">
        <v>96</v>
      </c>
    </row>
    <row r="5" customFormat="false" ht="16.9" hidden="false" customHeight="true" outlineLevel="0" collapsed="false">
      <c r="A5" s="44" t="s">
        <v>97</v>
      </c>
    </row>
    <row r="6" customFormat="false" ht="18" hidden="false" customHeight="true" outlineLevel="0" collapsed="false">
      <c r="A6" s="45" t="s">
        <v>98</v>
      </c>
    </row>
    <row r="7" customFormat="false" ht="0.75" hidden="true" customHeight="true" outlineLevel="0" collapsed="false">
      <c r="A7" s="46"/>
    </row>
    <row r="8" customFormat="false" ht="15.75" hidden="false" customHeight="true" outlineLevel="0" collapsed="false">
      <c r="A8" s="47" t="s">
        <v>99</v>
      </c>
    </row>
    <row r="9" customFormat="false" ht="16.5" hidden="false" customHeight="true" outlineLevel="0" collapsed="false">
      <c r="A9" s="48" t="s">
        <v>100</v>
      </c>
      <c r="B9" s="49"/>
    </row>
    <row r="10" customFormat="false" ht="9.75" hidden="false" customHeight="true" outlineLevel="0" collapsed="false">
      <c r="A10" s="50"/>
      <c r="B10" s="51"/>
    </row>
    <row r="11" customFormat="false" ht="16.5" hidden="false" customHeight="true" outlineLevel="0" collapsed="false">
      <c r="A11" s="52" t="s">
        <v>101</v>
      </c>
      <c r="B11" s="51"/>
    </row>
    <row r="12" customFormat="false" ht="20.25" hidden="false" customHeight="true" outlineLevel="0" collapsed="false">
      <c r="A12" s="52" t="s">
        <v>102</v>
      </c>
      <c r="B12" s="53"/>
    </row>
    <row r="13" customFormat="false" ht="0.75" hidden="false" customHeight="true" outlineLevel="0" collapsed="false">
      <c r="A13" s="42"/>
    </row>
    <row r="14" customFormat="false" ht="32.25" hidden="false" customHeight="true" outlineLevel="0" collapsed="false">
      <c r="A14" s="54" t="s">
        <v>103</v>
      </c>
    </row>
    <row r="15" customFormat="false" ht="3" hidden="false" customHeight="true" outlineLevel="0" collapsed="false">
      <c r="A15" s="54"/>
    </row>
    <row r="16" customFormat="false" ht="15" hidden="false" customHeight="true" outlineLevel="0" collapsed="false">
      <c r="A16" s="55" t="s">
        <v>104</v>
      </c>
    </row>
    <row r="17" customFormat="false" ht="30" hidden="false" customHeight="true" outlineLevel="0" collapsed="false">
      <c r="A17" s="55" t="s">
        <v>105</v>
      </c>
    </row>
    <row r="18" customFormat="false" ht="30" hidden="false" customHeight="true" outlineLevel="0" collapsed="false">
      <c r="A18" s="55" t="s">
        <v>106</v>
      </c>
    </row>
    <row r="19" customFormat="false" ht="18" hidden="false" customHeight="true" outlineLevel="0" collapsed="false">
      <c r="A19" s="55" t="s">
        <v>107</v>
      </c>
    </row>
    <row r="20" customFormat="false" ht="48.95" hidden="false" customHeight="true" outlineLevel="0" collapsed="false">
      <c r="A20" s="55" t="s">
        <v>108</v>
      </c>
    </row>
    <row r="21" customFormat="false" ht="3.75" hidden="false" customHeight="true" outlineLevel="0" collapsed="false">
      <c r="A21" s="55"/>
    </row>
    <row r="22" customFormat="false" ht="15.75" hidden="false" customHeight="false" outlineLevel="0" collapsed="false">
      <c r="A22" s="46" t="s">
        <v>109</v>
      </c>
    </row>
    <row r="23" customFormat="false" ht="47.1" hidden="false" customHeight="true" outlineLevel="0" collapsed="false">
      <c r="A23" s="55" t="s">
        <v>110</v>
      </c>
      <c r="G23" s="0" t="s">
        <v>111</v>
      </c>
    </row>
    <row r="24" customFormat="false" ht="63.75" hidden="false" customHeight="true" outlineLevel="0" collapsed="false">
      <c r="A24" s="56" t="s">
        <v>112</v>
      </c>
      <c r="C24" s="0" t="s">
        <v>113</v>
      </c>
    </row>
    <row r="25" customFormat="false" ht="30.75" hidden="false" customHeight="true" outlineLevel="0" collapsed="false">
      <c r="A25" s="55" t="s">
        <v>114</v>
      </c>
    </row>
    <row r="26" customFormat="false" ht="48.95" hidden="false" customHeight="true" outlineLevel="0" collapsed="false">
      <c r="A26" s="57" t="s">
        <v>115</v>
      </c>
    </row>
    <row r="27" customFormat="false" ht="8.25" hidden="false" customHeight="true" outlineLevel="0" collapsed="false">
      <c r="A27" s="55"/>
    </row>
    <row r="28" customFormat="false" ht="48" hidden="false" customHeight="true" outlineLevel="0" collapsed="false">
      <c r="A28" s="58" t="s">
        <v>116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48" hidden="false" customHeight="true" outlineLevel="0" collapsed="false">
      <c r="A29" s="55" t="s">
        <v>117</v>
      </c>
    </row>
    <row r="30" customFormat="false" ht="63.2" hidden="false" customHeight="true" outlineLevel="0" collapsed="false">
      <c r="A30" s="55" t="s">
        <v>118</v>
      </c>
    </row>
    <row r="31" customFormat="false" ht="12.75" hidden="false" customHeight="true" outlineLevel="0" collapsed="false">
      <c r="A31" s="55"/>
    </row>
    <row r="32" customFormat="false" ht="29.45" hidden="false" customHeight="true" outlineLevel="0" collapsed="false">
      <c r="A32" s="54" t="s">
        <v>119</v>
      </c>
    </row>
    <row r="33" customFormat="false" ht="30.75" hidden="false" customHeight="true" outlineLevel="0" collapsed="false">
      <c r="A33" s="55" t="s">
        <v>120</v>
      </c>
    </row>
    <row r="34" customFormat="false" ht="7.5" hidden="false" customHeight="true" outlineLevel="0" collapsed="false">
      <c r="A34" s="55"/>
    </row>
    <row r="35" customFormat="false" ht="35.1" hidden="false" customHeight="true" outlineLevel="0" collapsed="false">
      <c r="A35" s="54" t="s">
        <v>121</v>
      </c>
    </row>
    <row r="36" customFormat="false" ht="32.25" hidden="false" customHeight="true" outlineLevel="0" collapsed="false">
      <c r="A36" s="55" t="s">
        <v>122</v>
      </c>
    </row>
    <row r="37" customFormat="false" ht="50.1" hidden="false" customHeight="true" outlineLevel="0" collapsed="false">
      <c r="A37" s="55" t="s">
        <v>123</v>
      </c>
    </row>
    <row r="38" customFormat="false" ht="30.75" hidden="false" customHeight="true" outlineLevel="0" collapsed="false">
      <c r="A38" s="55" t="s">
        <v>124</v>
      </c>
    </row>
    <row r="39" customFormat="false" ht="78" hidden="false" customHeight="true" outlineLevel="0" collapsed="false">
      <c r="A39" s="55" t="s">
        <v>125</v>
      </c>
    </row>
    <row r="40" customFormat="false" ht="12" hidden="true" customHeight="true" outlineLevel="0" collapsed="false">
      <c r="A40" s="55"/>
    </row>
    <row r="41" customFormat="false" ht="46.5" hidden="tru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224.1" hidden="true" customHeight="true" outlineLevel="0" collapsed="false">
      <c r="A42" s="60"/>
      <c r="B42" s="61"/>
      <c r="C42" s="59"/>
      <c r="D42" s="59"/>
      <c r="E42" s="59"/>
      <c r="F42" s="59"/>
      <c r="G42" s="59"/>
      <c r="H42" s="59"/>
      <c r="I42" s="59"/>
      <c r="J42" s="59"/>
      <c r="K42" s="59"/>
      <c r="L42" s="60"/>
      <c r="M42" s="60"/>
    </row>
    <row r="43" customFormat="false" ht="18" hidden="true" customHeight="true" outlineLevel="0" collapsed="false">
      <c r="A43" s="55"/>
      <c r="B43" s="59"/>
    </row>
    <row r="44" customFormat="false" ht="15.75" hidden="false" customHeight="true" outlineLevel="0" collapsed="false">
      <c r="A44" s="62" t="s">
        <v>126</v>
      </c>
      <c r="B44" s="61"/>
    </row>
    <row r="45" customFormat="false" ht="63" hidden="false" customHeight="true" outlineLevel="0" collapsed="false">
      <c r="A45" s="63" t="s">
        <v>127</v>
      </c>
      <c r="B45" s="64"/>
    </row>
    <row r="46" customFormat="false" ht="18.95" hidden="false" customHeight="true" outlineLevel="0" collapsed="false">
      <c r="A46" s="55" t="s">
        <v>128</v>
      </c>
      <c r="B46" s="64"/>
    </row>
    <row r="47" customFormat="false" ht="96" hidden="false" customHeight="true" outlineLevel="0" collapsed="false">
      <c r="A47" s="55" t="s">
        <v>129</v>
      </c>
    </row>
    <row r="48" customFormat="false" ht="81.75" hidden="false" customHeight="true" outlineLevel="0" collapsed="false">
      <c r="A48" s="65" t="s">
        <v>130</v>
      </c>
    </row>
    <row r="49" customFormat="false" ht="95.45" hidden="false" customHeight="true" outlineLevel="0" collapsed="false">
      <c r="A49" s="65" t="s">
        <v>131</v>
      </c>
    </row>
    <row r="50" customFormat="false" ht="79.5" hidden="false" customHeight="true" outlineLevel="0" collapsed="false">
      <c r="A50" s="65" t="s">
        <v>132</v>
      </c>
    </row>
    <row r="51" customFormat="false" ht="60.75" hidden="false" customHeight="true" outlineLevel="0" collapsed="false">
      <c r="A51" s="65" t="s">
        <v>133</v>
      </c>
    </row>
    <row r="52" customFormat="false" ht="80.25" hidden="false" customHeight="true" outlineLevel="0" collapsed="false">
      <c r="A52" s="65" t="s">
        <v>134</v>
      </c>
    </row>
    <row r="53" customFormat="false" ht="63.95" hidden="false" customHeight="true" outlineLevel="0" collapsed="false">
      <c r="A53" s="65" t="s">
        <v>135</v>
      </c>
    </row>
    <row r="54" customFormat="false" ht="95.25" hidden="false" customHeight="true" outlineLevel="0" collapsed="false">
      <c r="A54" s="65" t="s">
        <v>136</v>
      </c>
    </row>
    <row r="55" customFormat="false" ht="2.25" hidden="true" customHeight="true" outlineLevel="0" collapsed="false">
      <c r="A55" s="65"/>
    </row>
    <row r="56" customFormat="false" ht="63" hidden="false" customHeight="true" outlineLevel="0" collapsed="false">
      <c r="A56" s="66" t="s">
        <v>137</v>
      </c>
    </row>
    <row r="57" customFormat="false" ht="1.35" hidden="true" customHeight="true" outlineLevel="0" collapsed="false">
      <c r="A57" s="67"/>
    </row>
    <row r="58" customFormat="false" ht="99.95" hidden="false" customHeight="true" outlineLevel="0" collapsed="false">
      <c r="A58" s="68" t="s">
        <v>138</v>
      </c>
    </row>
    <row r="59" customFormat="false" ht="21" hidden="false" customHeight="true" outlineLevel="0" collapsed="false">
      <c r="A59" s="69" t="s">
        <v>139</v>
      </c>
    </row>
    <row r="60" customFormat="false" ht="48" hidden="false" customHeight="true" outlineLevel="0" collapsed="false">
      <c r="A60" s="70" t="s">
        <v>140</v>
      </c>
    </row>
    <row r="61" customFormat="false" ht="1.5" hidden="false" customHeight="true" outlineLevel="0" collapsed="false">
      <c r="A61" s="71"/>
    </row>
    <row r="62" customFormat="false" ht="51.75" hidden="false" customHeight="true" outlineLevel="0" collapsed="false">
      <c r="A62" s="66" t="s">
        <v>141</v>
      </c>
    </row>
    <row r="63" customFormat="false" ht="111" hidden="false" customHeight="true" outlineLevel="0" collapsed="false">
      <c r="A63" s="72" t="s">
        <v>142</v>
      </c>
    </row>
    <row r="64" customFormat="false" ht="0.75" hidden="false" customHeight="true" outlineLevel="0" collapsed="false">
      <c r="A64" s="71"/>
    </row>
    <row r="65" customFormat="false" ht="36.95" hidden="false" customHeight="true" outlineLevel="0" collapsed="false">
      <c r="A65" s="67" t="s">
        <v>143</v>
      </c>
    </row>
    <row r="66" customFormat="false" ht="0.75" hidden="false" customHeight="true" outlineLevel="0" collapsed="false">
      <c r="A66" s="71"/>
    </row>
    <row r="67" customFormat="false" ht="66" hidden="false" customHeight="true" outlineLevel="0" collapsed="false">
      <c r="A67" s="71" t="s">
        <v>144</v>
      </c>
    </row>
    <row r="68" customFormat="false" ht="93" hidden="false" customHeight="true" outlineLevel="0" collapsed="false">
      <c r="A68" s="73" t="s">
        <v>145</v>
      </c>
    </row>
    <row r="69" customFormat="false" ht="78" hidden="false" customHeight="true" outlineLevel="0" collapsed="false">
      <c r="A69" s="73" t="s">
        <v>146</v>
      </c>
    </row>
    <row r="70" customFormat="false" ht="84.95" hidden="false" customHeight="true" outlineLevel="0" collapsed="false">
      <c r="A70" s="73" t="s">
        <v>147</v>
      </c>
    </row>
    <row r="71" customFormat="false" ht="21.95" hidden="false" customHeight="true" outlineLevel="0" collapsed="false">
      <c r="A71" s="66" t="s">
        <v>148</v>
      </c>
    </row>
    <row r="72" customFormat="false" ht="77.25" hidden="false" customHeight="true" outlineLevel="0" collapsed="false">
      <c r="A72" s="73" t="s">
        <v>149</v>
      </c>
    </row>
    <row r="73" customFormat="false" ht="81" hidden="false" customHeight="true" outlineLevel="0" collapsed="false">
      <c r="A73" s="73" t="s">
        <v>150</v>
      </c>
    </row>
    <row r="74" customFormat="false" ht="69" hidden="false" customHeight="true" outlineLevel="0" collapsed="false">
      <c r="A74" s="73" t="s">
        <v>151</v>
      </c>
    </row>
    <row r="75" customFormat="false" ht="16.5" hidden="false" customHeight="true" outlineLevel="0" collapsed="false">
      <c r="A75" s="66" t="s">
        <v>152</v>
      </c>
    </row>
    <row r="76" customFormat="false" ht="51" hidden="false" customHeight="true" outlineLevel="0" collapsed="false">
      <c r="A76" s="71" t="s">
        <v>153</v>
      </c>
    </row>
    <row r="77" customFormat="false" ht="0.75" hidden="false" customHeight="true" outlineLevel="0" collapsed="false">
      <c r="A77" s="73"/>
    </row>
    <row r="78" customFormat="false" ht="85.15" hidden="true" customHeight="true" outlineLevel="0" collapsed="false">
      <c r="A78" s="73"/>
    </row>
    <row r="79" customFormat="false" ht="18.6" hidden="false" customHeight="true" outlineLevel="0" collapsed="false">
      <c r="A79" s="74" t="s">
        <v>154</v>
      </c>
    </row>
    <row r="80" customFormat="false" ht="81" hidden="false" customHeight="true" outlineLevel="0" collapsed="false">
      <c r="A80" s="65" t="s">
        <v>155</v>
      </c>
    </row>
    <row r="81" customFormat="false" ht="0.75" hidden="false" customHeight="true" outlineLevel="0" collapsed="false">
      <c r="A81" s="65"/>
    </row>
    <row r="82" customFormat="false" ht="31.5" hidden="false" customHeight="true" outlineLevel="0" collapsed="false">
      <c r="A82" s="69" t="s">
        <v>156</v>
      </c>
    </row>
    <row r="83" customFormat="false" ht="32.25" hidden="false" customHeight="true" outlineLevel="0" collapsed="false">
      <c r="A83" s="75" t="s">
        <v>157</v>
      </c>
    </row>
    <row r="84" customFormat="false" ht="30.75" hidden="false" customHeight="true" outlineLevel="0" collapsed="false">
      <c r="A84" s="75" t="s">
        <v>158</v>
      </c>
    </row>
    <row r="85" customFormat="false" ht="31.5" hidden="false" customHeight="true" outlineLevel="0" collapsed="false">
      <c r="A85" s="75" t="s">
        <v>159</v>
      </c>
    </row>
    <row r="86" customFormat="false" ht="30.75" hidden="false" customHeight="true" outlineLevel="0" collapsed="false">
      <c r="A86" s="75" t="s">
        <v>160</v>
      </c>
    </row>
    <row r="87" customFormat="false" ht="13.5" hidden="false" customHeight="true" outlineLevel="0" collapsed="false">
      <c r="A87" s="76" t="s">
        <v>161</v>
      </c>
    </row>
    <row r="88" customFormat="false" ht="16.5" hidden="false" customHeight="true" outlineLevel="0" collapsed="false">
      <c r="A88" s="76"/>
    </row>
    <row r="89" customFormat="false" ht="16.5" hidden="false" customHeight="true" outlineLevel="0" collapsed="false">
      <c r="A89" s="56" t="s">
        <v>162</v>
      </c>
      <c r="B89" s="77"/>
    </row>
    <row r="90" customFormat="false" ht="18" hidden="false" customHeight="true" outlineLevel="0" collapsed="false">
      <c r="A90" s="56" t="s">
        <v>163</v>
      </c>
    </row>
    <row r="91" customFormat="false" ht="18" hidden="false" customHeight="true" outlineLevel="0" collapsed="false">
      <c r="A91" s="56" t="s">
        <v>164</v>
      </c>
    </row>
    <row r="92" customFormat="false" ht="34.5" hidden="false" customHeight="true" outlineLevel="0" collapsed="false">
      <c r="A92" s="78" t="s">
        <v>165</v>
      </c>
    </row>
    <row r="93" customFormat="false" ht="16.5" hidden="false" customHeight="true" outlineLevel="0" collapsed="false">
      <c r="A93" s="56" t="s">
        <v>166</v>
      </c>
      <c r="B93" s="77"/>
    </row>
    <row r="94" customFormat="false" ht="15.2" hidden="false" customHeight="true" outlineLevel="0" collapsed="false">
      <c r="A94" s="56" t="s">
        <v>167</v>
      </c>
    </row>
    <row r="95" customFormat="false" ht="18" hidden="false" customHeight="true" outlineLevel="0" collapsed="false">
      <c r="A95" s="56" t="s">
        <v>168</v>
      </c>
    </row>
    <row r="96" customFormat="false" ht="1.5" hidden="false" customHeight="true" outlineLevel="0" collapsed="false">
      <c r="A96" s="79"/>
    </row>
    <row r="97" customFormat="false" ht="18" hidden="false" customHeight="true" outlineLevel="0" collapsed="false">
      <c r="A97" s="66" t="s">
        <v>169</v>
      </c>
    </row>
    <row r="98" customFormat="false" ht="18" hidden="false" customHeight="true" outlineLevel="0" collapsed="false">
      <c r="A98" s="71" t="s">
        <v>170</v>
      </c>
    </row>
    <row r="99" customFormat="false" ht="0.75" hidden="false" customHeight="true" outlineLevel="0" collapsed="false">
      <c r="A99" s="56"/>
    </row>
    <row r="100" customFormat="false" ht="18.95" hidden="false" customHeight="true" outlineLevel="0" collapsed="false">
      <c r="A100" s="69" t="s">
        <v>171</v>
      </c>
    </row>
    <row r="101" customFormat="false" ht="24" hidden="false" customHeight="true" outlineLevel="0" collapsed="false">
      <c r="A101" s="80" t="s">
        <v>172</v>
      </c>
    </row>
    <row r="102" customFormat="false" ht="24" hidden="false" customHeight="true" outlineLevel="0" collapsed="false">
      <c r="A102" s="80"/>
    </row>
    <row r="103" customFormat="false" ht="18.95" hidden="false" customHeight="true" outlineLevel="0" collapsed="false">
      <c r="A103" s="80"/>
    </row>
    <row r="104" customFormat="false" ht="24" hidden="true" customHeight="true" outlineLevel="0" collapsed="false">
      <c r="A104" s="80"/>
    </row>
    <row r="105" customFormat="false" ht="78" hidden="false" customHeight="true" outlineLevel="0" collapsed="false">
      <c r="A105" s="81" t="s">
        <v>173</v>
      </c>
    </row>
    <row r="106" customFormat="false" ht="66.95" hidden="false" customHeight="true" outlineLevel="0" collapsed="false">
      <c r="A106" s="81" t="s">
        <v>174</v>
      </c>
    </row>
    <row r="107" customFormat="false" ht="81" hidden="false" customHeight="true" outlineLevel="0" collapsed="false">
      <c r="A107" s="81" t="s">
        <v>175</v>
      </c>
    </row>
    <row r="108" customFormat="false" ht="12" hidden="false" customHeight="true" outlineLevel="0" collapsed="false">
      <c r="A108" s="82" t="s">
        <v>176</v>
      </c>
    </row>
    <row r="109" customFormat="false" ht="32.1" hidden="false" customHeight="true" outlineLevel="0" collapsed="false">
      <c r="A109" s="83" t="s">
        <v>177</v>
      </c>
    </row>
    <row r="110" customFormat="false" ht="36" hidden="true" customHeight="true" outlineLevel="0" collapsed="false">
      <c r="A110" s="84"/>
    </row>
    <row r="111" customFormat="false" ht="33" hidden="false" customHeight="true" outlineLevel="0" collapsed="false">
      <c r="A111" s="83" t="s">
        <v>178</v>
      </c>
    </row>
    <row r="112" customFormat="false" ht="12.75" hidden="false" customHeight="true" outlineLevel="0" collapsed="false">
      <c r="A112" s="65"/>
    </row>
    <row r="113" customFormat="false" ht="0.75" hidden="false" customHeight="true" outlineLevel="0" collapsed="false">
      <c r="A113" s="65"/>
    </row>
    <row r="114" customFormat="false" ht="15.75" hidden="false" customHeight="false" outlineLevel="0" collapsed="false">
      <c r="A114" s="65" t="s">
        <v>179</v>
      </c>
    </row>
    <row r="115" customFormat="false" ht="15.75" hidden="false" customHeight="false" outlineLevel="0" collapsed="false">
      <c r="A115" s="65"/>
    </row>
    <row r="116" customFormat="false" ht="15.75" hidden="false" customHeight="false" outlineLevel="0" collapsed="false">
      <c r="A116" s="65" t="s">
        <v>180</v>
      </c>
    </row>
    <row r="117" customFormat="false" ht="15.75" hidden="false" customHeight="false" outlineLevel="0" collapsed="false">
      <c r="A117" s="65"/>
    </row>
    <row r="118" customFormat="false" ht="12.75" hidden="false" customHeight="false" outlineLevel="0" collapsed="false">
      <c r="A118" s="85" t="s">
        <v>181</v>
      </c>
    </row>
    <row r="119" customFormat="false" ht="15.75" hidden="false" customHeight="false" outlineLevel="0" collapsed="false">
      <c r="A119" s="46"/>
    </row>
    <row r="120" customFormat="false" ht="15.75" hidden="false" customHeight="false" outlineLevel="0" collapsed="false">
      <c r="A120" s="46"/>
    </row>
  </sheetData>
  <mergeCells count="2">
    <mergeCell ref="A87:A88"/>
    <mergeCell ref="A101:A104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3" min="3" style="0" width="54.56"/>
    <col collapsed="false" customWidth="true" hidden="false" outlineLevel="0" max="6" min="4" style="0" width="14.28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2" t="s">
        <v>182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18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86"/>
    </row>
    <row r="6" customFormat="false" ht="35.25" hidden="false" customHeight="true" outlineLevel="0" collapsed="false">
      <c r="A6" s="87" t="s">
        <v>184</v>
      </c>
      <c r="B6" s="87"/>
      <c r="C6" s="87"/>
      <c r="D6" s="87"/>
      <c r="E6" s="87"/>
      <c r="F6" s="87"/>
      <c r="G6" s="87"/>
    </row>
    <row r="7" customFormat="false" ht="15.75" hidden="false" customHeight="true" outlineLevel="0" collapsed="false">
      <c r="A7" s="88"/>
      <c r="B7" s="88"/>
      <c r="C7" s="88"/>
      <c r="D7" s="88"/>
      <c r="E7" s="89"/>
      <c r="F7" s="40"/>
    </row>
    <row r="8" customFormat="false" ht="14.25" hidden="false" customHeight="true" outlineLevel="0" collapsed="false">
      <c r="A8" s="90" t="s">
        <v>185</v>
      </c>
      <c r="B8" s="91"/>
      <c r="C8" s="2" t="s">
        <v>4</v>
      </c>
      <c r="D8" s="2"/>
      <c r="E8" s="2"/>
      <c r="F8" s="2"/>
    </row>
    <row r="9" customFormat="false" ht="18" hidden="false" customHeight="true" outlineLevel="0" collapsed="false">
      <c r="A9" s="6" t="s">
        <v>186</v>
      </c>
      <c r="B9" s="92" t="s">
        <v>187</v>
      </c>
      <c r="C9" s="6" t="s">
        <v>188</v>
      </c>
      <c r="D9" s="93" t="s">
        <v>189</v>
      </c>
      <c r="E9" s="93"/>
      <c r="F9" s="93"/>
    </row>
    <row r="10" customFormat="false" ht="58.5" hidden="false" customHeight="true" outlineLevel="0" collapsed="false">
      <c r="A10" s="6"/>
      <c r="B10" s="92"/>
      <c r="C10" s="6"/>
      <c r="D10" s="94" t="n">
        <v>2019</v>
      </c>
      <c r="E10" s="94" t="n">
        <v>2020</v>
      </c>
      <c r="F10" s="94" t="n">
        <v>2021</v>
      </c>
      <c r="G10" s="95"/>
    </row>
    <row r="11" customFormat="false" ht="12" hidden="false" customHeight="tru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</row>
    <row r="12" customFormat="false" ht="28.5" hidden="false" customHeight="true" outlineLevel="0" collapsed="false">
      <c r="A12" s="6" t="n">
        <v>1</v>
      </c>
      <c r="B12" s="8" t="s">
        <v>190</v>
      </c>
      <c r="C12" s="8" t="s">
        <v>191</v>
      </c>
      <c r="D12" s="96" t="n">
        <v>0</v>
      </c>
      <c r="E12" s="96" t="n">
        <v>0</v>
      </c>
      <c r="F12" s="96" t="n">
        <v>0</v>
      </c>
    </row>
    <row r="13" customFormat="false" ht="15" hidden="true" customHeight="false" outlineLevel="0" collapsed="false">
      <c r="A13" s="6"/>
      <c r="B13" s="8"/>
      <c r="C13" s="8"/>
      <c r="D13" s="96" t="n">
        <v>0</v>
      </c>
      <c r="E13" s="96" t="n">
        <v>0</v>
      </c>
      <c r="F13" s="96" t="n">
        <v>0</v>
      </c>
    </row>
    <row r="14" customFormat="false" ht="15.2" hidden="false" customHeight="true" outlineLevel="0" collapsed="false">
      <c r="A14" s="6" t="n">
        <v>2</v>
      </c>
      <c r="B14" s="8" t="s">
        <v>192</v>
      </c>
      <c r="C14" s="8" t="s">
        <v>193</v>
      </c>
      <c r="D14" s="96" t="n">
        <f aca="false">D15</f>
        <v>-5856948.84</v>
      </c>
      <c r="E14" s="96" t="n">
        <f aca="false">E15</f>
        <v>-5860373.84</v>
      </c>
      <c r="F14" s="96" t="n">
        <f aca="false">F15</f>
        <v>-5872864.34</v>
      </c>
    </row>
    <row r="15" customFormat="false" ht="16.5" hidden="false" customHeight="true" outlineLevel="0" collapsed="false">
      <c r="A15" s="6" t="n">
        <v>3</v>
      </c>
      <c r="B15" s="8" t="s">
        <v>194</v>
      </c>
      <c r="C15" s="8" t="s">
        <v>195</v>
      </c>
      <c r="D15" s="96" t="n">
        <f aca="false">D16</f>
        <v>-5856948.84</v>
      </c>
      <c r="E15" s="96" t="n">
        <f aca="false">E16</f>
        <v>-5860373.84</v>
      </c>
      <c r="F15" s="96" t="n">
        <f aca="false">F16</f>
        <v>-5872864.34</v>
      </c>
    </row>
    <row r="16" customFormat="false" ht="15.2" hidden="false" customHeight="true" outlineLevel="0" collapsed="false">
      <c r="A16" s="6" t="n">
        <v>4</v>
      </c>
      <c r="B16" s="8" t="s">
        <v>196</v>
      </c>
      <c r="C16" s="8" t="s">
        <v>197</v>
      </c>
      <c r="D16" s="96" t="n">
        <f aca="false">D17</f>
        <v>-5856948.84</v>
      </c>
      <c r="E16" s="96" t="n">
        <f aca="false">E17</f>
        <v>-5860373.84</v>
      </c>
      <c r="F16" s="96" t="n">
        <f aca="false">F17</f>
        <v>-5872864.34</v>
      </c>
    </row>
    <row r="17" customFormat="false" ht="28.5" hidden="false" customHeight="true" outlineLevel="0" collapsed="false">
      <c r="A17" s="6" t="n">
        <v>5</v>
      </c>
      <c r="B17" s="8" t="s">
        <v>198</v>
      </c>
      <c r="C17" s="16" t="s">
        <v>199</v>
      </c>
      <c r="D17" s="96" t="n">
        <v>-5856948.84</v>
      </c>
      <c r="E17" s="96" t="n">
        <v>-5860373.84</v>
      </c>
      <c r="F17" s="96" t="n">
        <v>-5872864.34</v>
      </c>
    </row>
    <row r="18" customFormat="false" ht="17.45" hidden="false" customHeight="true" outlineLevel="0" collapsed="false">
      <c r="A18" s="6" t="n">
        <v>6</v>
      </c>
      <c r="B18" s="8" t="s">
        <v>200</v>
      </c>
      <c r="C18" s="8" t="s">
        <v>201</v>
      </c>
      <c r="D18" s="96" t="n">
        <f aca="false">D19</f>
        <v>5556948.84</v>
      </c>
      <c r="E18" s="96" t="n">
        <f aca="false">E19</f>
        <v>5860373.84</v>
      </c>
      <c r="F18" s="96" t="n">
        <f aca="false">F19</f>
        <v>5782864.34</v>
      </c>
    </row>
    <row r="19" customFormat="false" ht="15" hidden="false" customHeight="false" outlineLevel="0" collapsed="false">
      <c r="A19" s="6" t="n">
        <v>7</v>
      </c>
      <c r="B19" s="8" t="s">
        <v>202</v>
      </c>
      <c r="C19" s="8" t="s">
        <v>203</v>
      </c>
      <c r="D19" s="96" t="n">
        <f aca="false">D20</f>
        <v>5556948.84</v>
      </c>
      <c r="E19" s="96" t="n">
        <f aca="false">E20</f>
        <v>5860373.84</v>
      </c>
      <c r="F19" s="96" t="n">
        <f aca="false">F20</f>
        <v>5782864.34</v>
      </c>
    </row>
    <row r="20" customFormat="false" ht="15.2" hidden="false" customHeight="true" outlineLevel="0" collapsed="false">
      <c r="A20" s="6" t="n">
        <v>8</v>
      </c>
      <c r="B20" s="8" t="s">
        <v>204</v>
      </c>
      <c r="C20" s="8" t="s">
        <v>205</v>
      </c>
      <c r="D20" s="96" t="n">
        <f aca="false">D21</f>
        <v>5556948.84</v>
      </c>
      <c r="E20" s="96" t="n">
        <f aca="false">E21</f>
        <v>5860373.84</v>
      </c>
      <c r="F20" s="96" t="n">
        <f aca="false">F21</f>
        <v>5782864.34</v>
      </c>
    </row>
    <row r="21" customFormat="false" ht="29.45" hidden="false" customHeight="true" outlineLevel="0" collapsed="false">
      <c r="A21" s="6" t="n">
        <v>9</v>
      </c>
      <c r="B21" s="8" t="s">
        <v>206</v>
      </c>
      <c r="C21" s="16" t="s">
        <v>207</v>
      </c>
      <c r="D21" s="96" t="n">
        <v>5556948.84</v>
      </c>
      <c r="E21" s="96" t="n">
        <v>5860373.84</v>
      </c>
      <c r="F21" s="96" t="n">
        <v>5782864.34</v>
      </c>
    </row>
    <row r="22" customFormat="false" ht="15" hidden="false" customHeight="true" outlineLevel="0" collapsed="false">
      <c r="A22" s="8" t="s">
        <v>208</v>
      </c>
      <c r="B22" s="8"/>
      <c r="C22" s="8"/>
      <c r="D22" s="96" t="n">
        <v>0</v>
      </c>
      <c r="E22" s="96" t="n">
        <v>0</v>
      </c>
      <c r="F22" s="96" t="n">
        <v>0</v>
      </c>
    </row>
    <row r="23" customFormat="false" ht="15.75" hidden="false" customHeight="false" outlineLevel="0" collapsed="false">
      <c r="A23" s="46" t="s">
        <v>209</v>
      </c>
    </row>
    <row r="24" customFormat="false" ht="15.75" hidden="false" customHeight="false" outlineLevel="0" collapsed="false">
      <c r="A24" s="46"/>
    </row>
    <row r="25" customFormat="false" ht="15.75" hidden="false" customHeight="false" outlineLevel="0" collapsed="false">
      <c r="A25" s="46"/>
      <c r="C25" s="97"/>
      <c r="D25" s="98"/>
      <c r="E25" s="98"/>
      <c r="F25" s="98"/>
      <c r="G25" s="97"/>
    </row>
    <row r="26" customFormat="false" ht="15.75" hidden="false" customHeight="false" outlineLevel="0" collapsed="false">
      <c r="A26" s="46"/>
    </row>
  </sheetData>
  <mergeCells count="14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true" outlineLevel="0" max="3" min="3" style="0" width="14.28"/>
    <col collapsed="false" customWidth="true" hidden="false" outlineLevel="0" max="4" min="4" style="0" width="26.84"/>
    <col collapsed="false" customWidth="true" hidden="false" outlineLevel="0" max="5" min="5" style="0" width="77.85"/>
  </cols>
  <sheetData>
    <row r="1" customFormat="false" ht="14.25" hidden="false" customHeight="false" outlineLevel="0" collapsed="false">
      <c r="A1" s="1" t="s">
        <v>210</v>
      </c>
      <c r="B1" s="1"/>
      <c r="C1" s="1"/>
      <c r="D1" s="1"/>
      <c r="E1" s="1"/>
    </row>
    <row r="2" customFormat="false" ht="15" hidden="false" customHeight="false" outlineLevel="0" collapsed="false">
      <c r="A2" s="99"/>
      <c r="B2" s="99"/>
      <c r="C2" s="99"/>
      <c r="D2" s="100"/>
      <c r="E2" s="100" t="s">
        <v>1</v>
      </c>
      <c r="F2" s="99"/>
      <c r="G2" s="99"/>
      <c r="H2" s="100"/>
    </row>
    <row r="3" customFormat="false" ht="15" hidden="false" customHeight="false" outlineLevel="0" collapsed="false">
      <c r="A3" s="2" t="s">
        <v>211</v>
      </c>
      <c r="B3" s="2"/>
      <c r="C3" s="2"/>
      <c r="D3" s="2"/>
      <c r="E3" s="2"/>
      <c r="F3" s="99"/>
    </row>
    <row r="4" customFormat="false" ht="15" hidden="false" customHeight="false" outlineLevel="0" collapsed="false">
      <c r="A4" s="101"/>
      <c r="B4" s="40"/>
      <c r="C4" s="40"/>
      <c r="D4" s="40"/>
      <c r="E4" s="40"/>
      <c r="F4" s="102"/>
    </row>
    <row r="5" customFormat="false" ht="15.75" hidden="false" customHeight="true" outlineLevel="0" collapsed="false">
      <c r="A5" s="103" t="s">
        <v>212</v>
      </c>
      <c r="B5" s="40"/>
      <c r="C5" s="40"/>
      <c r="D5" s="88" t="s">
        <v>212</v>
      </c>
      <c r="E5" s="88"/>
    </row>
    <row r="6" customFormat="false" ht="15" hidden="false" customHeight="false" outlineLevel="0" collapsed="false">
      <c r="A6" s="90"/>
      <c r="B6" s="40"/>
      <c r="C6" s="40"/>
      <c r="D6" s="40"/>
      <c r="E6" s="40"/>
    </row>
    <row r="7" customFormat="false" ht="30" hidden="false" customHeight="true" outlineLevel="0" collapsed="false">
      <c r="A7" s="104" t="s">
        <v>213</v>
      </c>
      <c r="B7" s="104" t="s">
        <v>214</v>
      </c>
      <c r="C7" s="105"/>
      <c r="D7" s="106" t="s">
        <v>215</v>
      </c>
      <c r="E7" s="106" t="s">
        <v>216</v>
      </c>
    </row>
    <row r="8" customFormat="false" ht="12.75" hidden="false" customHeight="false" outlineLevel="0" collapsed="false">
      <c r="A8" s="104"/>
      <c r="B8" s="104"/>
      <c r="C8" s="105"/>
      <c r="D8" s="106"/>
      <c r="E8" s="106"/>
    </row>
    <row r="9" customFormat="false" ht="16.5" hidden="false" customHeight="true" outlineLevel="0" collapsed="false">
      <c r="A9" s="104"/>
      <c r="B9" s="104"/>
      <c r="C9" s="105"/>
      <c r="D9" s="106"/>
      <c r="E9" s="106"/>
    </row>
    <row r="10" customFormat="false" ht="15.75" hidden="true" customHeight="true" outlineLevel="0" collapsed="false">
      <c r="A10" s="104"/>
      <c r="B10" s="104"/>
      <c r="C10" s="105"/>
      <c r="D10" s="106"/>
      <c r="E10" s="107"/>
    </row>
    <row r="11" customFormat="false" ht="12.75" hidden="false" customHeight="true" outlineLevel="0" collapsed="false">
      <c r="A11" s="105"/>
      <c r="B11" s="104" t="n">
        <v>1</v>
      </c>
      <c r="C11" s="104"/>
      <c r="D11" s="104" t="n">
        <v>2</v>
      </c>
      <c r="E11" s="104" t="n">
        <v>3</v>
      </c>
    </row>
    <row r="12" customFormat="false" ht="18" hidden="false" customHeight="true" outlineLevel="0" collapsed="false">
      <c r="A12" s="108"/>
      <c r="B12" s="109" t="n">
        <v>819</v>
      </c>
      <c r="C12" s="109"/>
      <c r="D12" s="110" t="s">
        <v>217</v>
      </c>
      <c r="E12" s="110"/>
    </row>
    <row r="13" customFormat="false" ht="96" hidden="false" customHeight="true" outlineLevel="0" collapsed="false">
      <c r="A13" s="106" t="n">
        <v>1</v>
      </c>
      <c r="B13" s="7" t="n">
        <v>819</v>
      </c>
      <c r="C13" s="7"/>
      <c r="D13" s="111" t="s">
        <v>218</v>
      </c>
      <c r="E13" s="112" t="s">
        <v>219</v>
      </c>
    </row>
    <row r="14" customFormat="false" ht="61.5" hidden="false" customHeight="true" outlineLevel="0" collapsed="false">
      <c r="A14" s="106" t="n">
        <v>2</v>
      </c>
      <c r="B14" s="7" t="n">
        <v>819</v>
      </c>
      <c r="C14" s="7"/>
      <c r="D14" s="111" t="s">
        <v>220</v>
      </c>
      <c r="E14" s="113" t="s">
        <v>221</v>
      </c>
    </row>
    <row r="15" customFormat="false" ht="48" hidden="false" customHeight="true" outlineLevel="0" collapsed="false">
      <c r="A15" s="106" t="n">
        <v>3</v>
      </c>
      <c r="B15" s="7" t="n">
        <v>819</v>
      </c>
      <c r="C15" s="7"/>
      <c r="D15" s="111" t="s">
        <v>222</v>
      </c>
      <c r="E15" s="13" t="s">
        <v>223</v>
      </c>
    </row>
    <row r="16" customFormat="false" ht="30" hidden="false" customHeight="true" outlineLevel="0" collapsed="false">
      <c r="A16" s="106" t="n">
        <v>4</v>
      </c>
      <c r="B16" s="7" t="n">
        <v>819</v>
      </c>
      <c r="C16" s="7"/>
      <c r="D16" s="111" t="s">
        <v>224</v>
      </c>
      <c r="E16" s="13" t="s">
        <v>225</v>
      </c>
    </row>
    <row r="17" customFormat="false" ht="68.1" hidden="false" customHeight="true" outlineLevel="0" collapsed="false">
      <c r="A17" s="7" t="n">
        <v>5</v>
      </c>
      <c r="B17" s="7" t="n">
        <v>819</v>
      </c>
      <c r="C17" s="7"/>
      <c r="D17" s="111" t="s">
        <v>226</v>
      </c>
      <c r="E17" s="13" t="s">
        <v>227</v>
      </c>
    </row>
    <row r="18" customFormat="false" ht="30" hidden="false" customHeight="true" outlineLevel="0" collapsed="false">
      <c r="A18" s="7" t="n">
        <v>6</v>
      </c>
      <c r="B18" s="7" t="n">
        <v>819</v>
      </c>
      <c r="C18" s="7" t="n">
        <v>819</v>
      </c>
      <c r="D18" s="111" t="s">
        <v>228</v>
      </c>
      <c r="E18" s="114" t="s">
        <v>229</v>
      </c>
    </row>
    <row r="19" customFormat="false" ht="26.1" hidden="false" customHeight="true" outlineLevel="0" collapsed="false">
      <c r="A19" s="7" t="n">
        <v>7</v>
      </c>
      <c r="B19" s="7" t="n">
        <v>819</v>
      </c>
      <c r="C19" s="7" t="n">
        <v>819</v>
      </c>
      <c r="D19" s="111" t="s">
        <v>230</v>
      </c>
      <c r="E19" s="13" t="s">
        <v>231</v>
      </c>
    </row>
    <row r="20" customFormat="false" ht="15.95" hidden="false" customHeight="true" outlineLevel="0" collapsed="false">
      <c r="A20" s="7" t="n">
        <v>8</v>
      </c>
      <c r="B20" s="7" t="n">
        <v>819</v>
      </c>
      <c r="C20" s="7" t="n">
        <v>819</v>
      </c>
      <c r="D20" s="111" t="s">
        <v>232</v>
      </c>
      <c r="E20" s="13" t="s">
        <v>233</v>
      </c>
    </row>
    <row r="21" customFormat="false" ht="74.1" hidden="false" customHeight="true" outlineLevel="0" collapsed="false">
      <c r="A21" s="7" t="n">
        <v>9</v>
      </c>
      <c r="B21" s="7" t="n">
        <v>819</v>
      </c>
      <c r="C21" s="7" t="n">
        <v>819</v>
      </c>
      <c r="D21" s="111" t="s">
        <v>234</v>
      </c>
      <c r="E21" s="112" t="s">
        <v>235</v>
      </c>
    </row>
    <row r="22" customFormat="false" ht="45.75" hidden="false" customHeight="true" outlineLevel="0" collapsed="false">
      <c r="A22" s="7" t="n">
        <v>10</v>
      </c>
      <c r="B22" s="7" t="n">
        <v>819</v>
      </c>
      <c r="C22" s="7"/>
      <c r="D22" s="111" t="s">
        <v>236</v>
      </c>
      <c r="E22" s="114" t="s">
        <v>237</v>
      </c>
    </row>
    <row r="23" customFormat="false" ht="57.95" hidden="false" customHeight="true" outlineLevel="0" collapsed="false">
      <c r="A23" s="7" t="n">
        <v>11</v>
      </c>
      <c r="B23" s="7" t="n">
        <v>819</v>
      </c>
      <c r="C23" s="7"/>
      <c r="D23" s="115" t="s">
        <v>238</v>
      </c>
      <c r="E23" s="114" t="s">
        <v>239</v>
      </c>
    </row>
    <row r="24" customFormat="false" ht="45.95" hidden="false" customHeight="true" outlineLevel="0" collapsed="false">
      <c r="A24" s="7" t="n">
        <v>12</v>
      </c>
      <c r="B24" s="7" t="n">
        <v>819</v>
      </c>
      <c r="C24" s="7" t="n">
        <v>819</v>
      </c>
      <c r="D24" s="111" t="s">
        <v>240</v>
      </c>
      <c r="E24" s="13" t="s">
        <v>241</v>
      </c>
    </row>
    <row r="25" customFormat="false" ht="48" hidden="false" customHeight="true" outlineLevel="0" collapsed="false">
      <c r="A25" s="7" t="n">
        <v>13</v>
      </c>
      <c r="B25" s="7" t="n">
        <v>819</v>
      </c>
      <c r="C25" s="7" t="n">
        <v>819</v>
      </c>
      <c r="D25" s="111" t="s">
        <v>242</v>
      </c>
      <c r="E25" s="13" t="s">
        <v>243</v>
      </c>
    </row>
    <row r="26" customFormat="false" ht="28.5" hidden="false" customHeight="true" outlineLevel="0" collapsed="false">
      <c r="A26" s="7" t="n">
        <v>14</v>
      </c>
      <c r="B26" s="7" t="n">
        <v>819</v>
      </c>
      <c r="C26" s="7" t="n">
        <v>819</v>
      </c>
      <c r="D26" s="116" t="s">
        <v>244</v>
      </c>
      <c r="E26" s="13" t="s">
        <v>245</v>
      </c>
    </row>
    <row r="27" customFormat="false" ht="15.2" hidden="true" customHeight="true" outlineLevel="0" collapsed="false">
      <c r="A27" s="7"/>
      <c r="B27" s="7" t="n">
        <v>819</v>
      </c>
      <c r="C27" s="7" t="n">
        <v>819</v>
      </c>
      <c r="D27" s="117" t="s">
        <v>246</v>
      </c>
      <c r="E27" s="13" t="s">
        <v>247</v>
      </c>
    </row>
    <row r="28" customFormat="false" ht="15.2" hidden="true" customHeight="true" outlineLevel="0" collapsed="false">
      <c r="A28" s="7"/>
      <c r="B28" s="7" t="n">
        <v>819</v>
      </c>
      <c r="C28" s="7" t="n">
        <v>819</v>
      </c>
      <c r="D28" s="117" t="s">
        <v>248</v>
      </c>
      <c r="E28" s="13" t="s">
        <v>249</v>
      </c>
    </row>
    <row r="29" customFormat="false" ht="15.2" hidden="true" customHeight="true" outlineLevel="0" collapsed="false">
      <c r="A29" s="7"/>
      <c r="B29" s="7" t="n">
        <v>819</v>
      </c>
      <c r="C29" s="7" t="n">
        <v>819</v>
      </c>
      <c r="D29" s="118" t="s">
        <v>250</v>
      </c>
      <c r="E29" s="13" t="s">
        <v>251</v>
      </c>
    </row>
    <row r="30" customFormat="false" ht="16.5" hidden="true" customHeight="true" outlineLevel="0" collapsed="false">
      <c r="A30" s="119"/>
      <c r="B30" s="7" t="n">
        <v>819</v>
      </c>
      <c r="C30" s="7" t="n">
        <v>819</v>
      </c>
      <c r="D30" s="120" t="s">
        <v>252</v>
      </c>
      <c r="E30" s="121" t="s">
        <v>253</v>
      </c>
    </row>
    <row r="31" customFormat="false" ht="15.75" hidden="true" customHeight="true" outlineLevel="0" collapsed="false">
      <c r="A31" s="109"/>
      <c r="B31" s="7" t="n">
        <v>819</v>
      </c>
      <c r="C31" s="7" t="n">
        <v>819</v>
      </c>
      <c r="D31" s="122" t="s">
        <v>254</v>
      </c>
      <c r="E31" s="123" t="s">
        <v>255</v>
      </c>
    </row>
    <row r="32" customFormat="false" ht="15" hidden="false" customHeight="false" outlineLevel="0" collapsed="false">
      <c r="A32" s="7" t="n">
        <v>15</v>
      </c>
      <c r="B32" s="7" t="n">
        <v>819</v>
      </c>
      <c r="C32" s="7" t="n">
        <v>819</v>
      </c>
      <c r="D32" s="124" t="s">
        <v>246</v>
      </c>
      <c r="E32" s="13" t="s">
        <v>256</v>
      </c>
    </row>
    <row r="33" customFormat="false" ht="27.2" hidden="false" customHeight="true" outlineLevel="0" collapsed="false">
      <c r="A33" s="7" t="n">
        <v>16</v>
      </c>
      <c r="B33" s="7" t="n">
        <v>819</v>
      </c>
      <c r="C33" s="7" t="n">
        <v>819</v>
      </c>
      <c r="D33" s="7" t="s">
        <v>248</v>
      </c>
      <c r="E33" s="8" t="s">
        <v>257</v>
      </c>
    </row>
    <row r="34" customFormat="false" ht="30" hidden="false" customHeight="false" outlineLevel="0" collapsed="false">
      <c r="A34" s="7" t="n">
        <v>17</v>
      </c>
      <c r="B34" s="7" t="n">
        <v>819</v>
      </c>
      <c r="C34" s="7" t="n">
        <v>819</v>
      </c>
      <c r="D34" s="125" t="s">
        <v>258</v>
      </c>
      <c r="E34" s="8" t="s">
        <v>259</v>
      </c>
    </row>
    <row r="35" customFormat="false" ht="30" hidden="false" customHeight="false" outlineLevel="0" collapsed="false">
      <c r="A35" s="7" t="n">
        <v>18</v>
      </c>
      <c r="B35" s="7" t="n">
        <v>819</v>
      </c>
      <c r="C35" s="7"/>
      <c r="D35" s="125" t="s">
        <v>260</v>
      </c>
      <c r="E35" s="8" t="s">
        <v>261</v>
      </c>
    </row>
    <row r="36" customFormat="false" ht="45" hidden="false" customHeight="false" outlineLevel="0" collapsed="false">
      <c r="A36" s="7" t="n">
        <v>19</v>
      </c>
      <c r="B36" s="7" t="n">
        <v>819</v>
      </c>
      <c r="C36" s="126"/>
      <c r="D36" s="127" t="s">
        <v>262</v>
      </c>
      <c r="E36" s="13" t="s">
        <v>263</v>
      </c>
    </row>
    <row r="37" customFormat="false" ht="45" hidden="false" customHeight="false" outlineLevel="0" collapsed="false">
      <c r="A37" s="7" t="n">
        <v>20</v>
      </c>
      <c r="B37" s="7" t="n">
        <v>819</v>
      </c>
      <c r="C37" s="126"/>
      <c r="D37" s="127" t="s">
        <v>264</v>
      </c>
      <c r="E37" s="13" t="s">
        <v>265</v>
      </c>
    </row>
    <row r="38" customFormat="false" ht="28.5" hidden="false" customHeight="true" outlineLevel="0" collapsed="false">
      <c r="A38" s="7" t="n">
        <v>21</v>
      </c>
      <c r="B38" s="7" t="n">
        <v>819</v>
      </c>
      <c r="C38" s="7"/>
      <c r="D38" s="125" t="s">
        <v>266</v>
      </c>
      <c r="E38" s="8" t="s">
        <v>267</v>
      </c>
    </row>
    <row r="39" customFormat="false" ht="30" hidden="false" customHeight="false" outlineLevel="0" collapsed="false">
      <c r="A39" s="7" t="n">
        <v>22</v>
      </c>
      <c r="B39" s="7" t="n">
        <v>819</v>
      </c>
      <c r="C39" s="7"/>
      <c r="D39" s="125" t="s">
        <v>268</v>
      </c>
      <c r="E39" s="13" t="s">
        <v>269</v>
      </c>
    </row>
    <row r="40" customFormat="false" ht="48.95" hidden="false" customHeight="true" outlineLevel="0" collapsed="false">
      <c r="A40" s="7" t="n">
        <v>23</v>
      </c>
      <c r="B40" s="7" t="n">
        <v>819</v>
      </c>
      <c r="C40" s="126"/>
      <c r="D40" s="127" t="s">
        <v>270</v>
      </c>
      <c r="E40" s="13" t="s">
        <v>271</v>
      </c>
    </row>
    <row r="41" customFormat="false" ht="47.1" hidden="false" customHeight="true" outlineLevel="0" collapsed="false">
      <c r="A41" s="7" t="n">
        <v>24</v>
      </c>
      <c r="B41" s="7" t="n">
        <v>819</v>
      </c>
      <c r="C41" s="126"/>
      <c r="D41" s="7" t="s">
        <v>272</v>
      </c>
      <c r="E41" s="128" t="s">
        <v>273</v>
      </c>
    </row>
    <row r="42" customFormat="false" ht="59.1" hidden="false" customHeight="true" outlineLevel="0" collapsed="false">
      <c r="A42" s="7" t="n">
        <v>25</v>
      </c>
      <c r="B42" s="7" t="n">
        <v>819</v>
      </c>
      <c r="C42" s="126"/>
      <c r="D42" s="127" t="s">
        <v>274</v>
      </c>
      <c r="E42" s="13" t="s">
        <v>275</v>
      </c>
    </row>
    <row r="43" customFormat="false" ht="74.1" hidden="false" customHeight="true" outlineLevel="0" collapsed="false">
      <c r="A43" s="7" t="n">
        <v>26</v>
      </c>
      <c r="B43" s="7" t="n">
        <v>819</v>
      </c>
      <c r="C43" s="126"/>
      <c r="D43" s="127" t="s">
        <v>276</v>
      </c>
      <c r="E43" s="129" t="s">
        <v>277</v>
      </c>
    </row>
    <row r="44" customFormat="false" ht="75" hidden="false" customHeight="false" outlineLevel="0" collapsed="false">
      <c r="A44" s="7" t="n">
        <v>27</v>
      </c>
      <c r="B44" s="7" t="n">
        <v>819</v>
      </c>
      <c r="C44" s="126"/>
      <c r="D44" s="127" t="s">
        <v>278</v>
      </c>
      <c r="E44" s="13" t="s">
        <v>279</v>
      </c>
    </row>
    <row r="45" customFormat="false" ht="90" hidden="false" customHeight="false" outlineLevel="0" collapsed="false">
      <c r="A45" s="7" t="n">
        <v>28</v>
      </c>
      <c r="B45" s="7" t="n">
        <v>819</v>
      </c>
      <c r="C45" s="126"/>
      <c r="D45" s="92" t="s">
        <v>280</v>
      </c>
      <c r="E45" s="130" t="s">
        <v>281</v>
      </c>
    </row>
    <row r="46" customFormat="false" ht="89.1" hidden="false" customHeight="true" outlineLevel="0" collapsed="false">
      <c r="A46" s="7" t="n">
        <v>29</v>
      </c>
      <c r="B46" s="7" t="n">
        <v>819</v>
      </c>
      <c r="C46" s="126"/>
      <c r="D46" s="92" t="s">
        <v>282</v>
      </c>
      <c r="E46" s="16" t="s">
        <v>283</v>
      </c>
    </row>
    <row r="47" customFormat="false" ht="78" hidden="false" customHeight="true" outlineLevel="0" collapsed="false">
      <c r="A47" s="7" t="n">
        <v>30</v>
      </c>
      <c r="B47" s="7" t="n">
        <v>819</v>
      </c>
      <c r="C47" s="126"/>
      <c r="D47" s="92" t="s">
        <v>284</v>
      </c>
      <c r="E47" s="129" t="s">
        <v>285</v>
      </c>
    </row>
    <row r="48" customFormat="false" ht="43.5" hidden="false" customHeight="true" outlineLevel="0" collapsed="false">
      <c r="A48" s="7" t="n">
        <v>31</v>
      </c>
      <c r="B48" s="7" t="n">
        <v>819</v>
      </c>
      <c r="C48" s="126"/>
      <c r="D48" s="92" t="s">
        <v>286</v>
      </c>
      <c r="E48" s="13" t="s">
        <v>287</v>
      </c>
    </row>
    <row r="49" customFormat="false" ht="30" hidden="false" customHeight="false" outlineLevel="0" collapsed="false">
      <c r="A49" s="7" t="n">
        <v>32</v>
      </c>
      <c r="B49" s="7" t="n">
        <v>819</v>
      </c>
      <c r="C49" s="126"/>
      <c r="D49" s="92" t="s">
        <v>288</v>
      </c>
      <c r="E49" s="13" t="s">
        <v>289</v>
      </c>
    </row>
    <row r="50" customFormat="false" ht="30" hidden="false" customHeight="false" outlineLevel="0" collapsed="false">
      <c r="A50" s="7" t="n">
        <v>33</v>
      </c>
      <c r="B50" s="7" t="n">
        <v>819</v>
      </c>
      <c r="C50" s="126"/>
      <c r="D50" s="127" t="s">
        <v>290</v>
      </c>
      <c r="E50" s="13" t="s">
        <v>291</v>
      </c>
    </row>
    <row r="51" customFormat="false" ht="15" hidden="false" customHeight="false" outlineLevel="0" collapsed="false">
      <c r="A51" s="7" t="n">
        <v>34</v>
      </c>
      <c r="B51" s="7" t="n">
        <v>819</v>
      </c>
      <c r="C51" s="126"/>
      <c r="D51" s="127" t="s">
        <v>292</v>
      </c>
      <c r="E51" s="13" t="s">
        <v>293</v>
      </c>
    </row>
    <row r="52" customFormat="false" ht="75" hidden="false" customHeight="false" outlineLevel="0" collapsed="false">
      <c r="A52" s="7" t="n">
        <v>35</v>
      </c>
      <c r="B52" s="7" t="n">
        <v>819</v>
      </c>
      <c r="C52" s="126"/>
      <c r="D52" s="127" t="s">
        <v>294</v>
      </c>
      <c r="E52" s="112" t="s">
        <v>295</v>
      </c>
    </row>
    <row r="53" customFormat="false" ht="45" hidden="false" customHeight="false" outlineLevel="0" collapsed="false">
      <c r="A53" s="7" t="n">
        <v>36</v>
      </c>
      <c r="B53" s="7" t="n">
        <v>819</v>
      </c>
      <c r="C53" s="126"/>
      <c r="D53" s="127" t="s">
        <v>296</v>
      </c>
      <c r="E53" s="13" t="s">
        <v>297</v>
      </c>
    </row>
    <row r="54" customFormat="false" ht="45" hidden="false" customHeight="false" outlineLevel="0" collapsed="false">
      <c r="A54" s="7" t="n">
        <v>37</v>
      </c>
      <c r="B54" s="7" t="n">
        <v>819</v>
      </c>
      <c r="C54" s="126"/>
      <c r="D54" s="92" t="s">
        <v>298</v>
      </c>
      <c r="E54" s="13" t="s">
        <v>299</v>
      </c>
    </row>
    <row r="55" customFormat="false" ht="14.25" hidden="false" customHeight="false" outlineLevel="0" collapsed="false">
      <c r="A55" s="40"/>
      <c r="B55" s="40"/>
      <c r="C55" s="40"/>
      <c r="D55" s="40"/>
      <c r="E55" s="40"/>
    </row>
    <row r="56" customFormat="false" ht="14.25" hidden="false" customHeight="false" outlineLevel="0" collapsed="false">
      <c r="A56" s="40"/>
      <c r="B56" s="40"/>
      <c r="C56" s="40"/>
      <c r="D56" s="40"/>
      <c r="E56" s="40"/>
    </row>
    <row r="57" customFormat="false" ht="14.25" hidden="false" customHeight="false" outlineLevel="0" collapsed="false">
      <c r="A57" s="40"/>
      <c r="B57" s="40"/>
      <c r="C57" s="40"/>
      <c r="D57" s="40"/>
      <c r="E57" s="40"/>
    </row>
    <row r="58" customFormat="false" ht="14.25" hidden="false" customHeight="false" outlineLevel="0" collapsed="false">
      <c r="A58" s="40"/>
      <c r="B58" s="40"/>
      <c r="C58" s="40"/>
      <c r="D58" s="40"/>
      <c r="E58" s="40"/>
    </row>
    <row r="59" customFormat="false" ht="14.25" hidden="false" customHeight="false" outlineLevel="0" collapsed="false">
      <c r="A59" s="40"/>
      <c r="B59" s="40"/>
      <c r="C59" s="40"/>
      <c r="D59" s="40"/>
      <c r="E59" s="40"/>
    </row>
    <row r="60" customFormat="false" ht="14.25" hidden="false" customHeight="false" outlineLevel="0" collapsed="false">
      <c r="A60" s="40"/>
      <c r="B60" s="40"/>
      <c r="C60" s="40"/>
      <c r="D60" s="40"/>
      <c r="E60" s="40"/>
    </row>
    <row r="61" customFormat="false" ht="14.25" hidden="false" customHeight="false" outlineLevel="0" collapsed="false">
      <c r="A61" s="40"/>
      <c r="B61" s="40"/>
      <c r="C61" s="40"/>
      <c r="D61" s="40"/>
      <c r="E61" s="40"/>
    </row>
  </sheetData>
  <mergeCells count="10">
    <mergeCell ref="A1:E1"/>
    <mergeCell ref="A3:E3"/>
    <mergeCell ref="D5:E5"/>
    <mergeCell ref="A7:A10"/>
    <mergeCell ref="B7:B10"/>
    <mergeCell ref="D7:D10"/>
    <mergeCell ref="E7:E9"/>
    <mergeCell ref="B11:C11"/>
    <mergeCell ref="B12:C12"/>
    <mergeCell ref="D12:E12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30.41"/>
    <col collapsed="false" customWidth="true" hidden="false" outlineLevel="0" max="4" min="4" style="0" width="45.84"/>
  </cols>
  <sheetData>
    <row r="1" customFormat="false" ht="15.75" hidden="false" customHeight="false" outlineLevel="0" collapsed="false">
      <c r="A1" s="1" t="s">
        <v>300</v>
      </c>
      <c r="B1" s="1"/>
      <c r="C1" s="1"/>
      <c r="D1" s="1"/>
      <c r="E1" s="131"/>
      <c r="F1" s="131"/>
      <c r="G1" s="131"/>
      <c r="H1" s="131"/>
      <c r="I1" s="13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132"/>
      <c r="F2" s="132"/>
      <c r="G2" s="132"/>
      <c r="H2" s="132"/>
      <c r="I2" s="132"/>
    </row>
    <row r="3" customFormat="false" ht="15.75" hidden="false" customHeight="false" outlineLevel="0" collapsed="false">
      <c r="A3" s="2" t="s">
        <v>301</v>
      </c>
      <c r="B3" s="2"/>
      <c r="C3" s="2"/>
      <c r="D3" s="2"/>
      <c r="E3" s="99"/>
      <c r="F3" s="99"/>
      <c r="G3" s="99"/>
      <c r="H3" s="133"/>
      <c r="I3" s="133"/>
    </row>
    <row r="4" customFormat="false" ht="12.75" hidden="false" customHeight="false" outlineLevel="0" collapsed="false">
      <c r="A4" s="3"/>
    </row>
    <row r="5" customFormat="false" ht="15.75" hidden="false" customHeight="true" outlineLevel="0" collapsed="false">
      <c r="A5" s="88" t="s">
        <v>302</v>
      </c>
      <c r="B5" s="88"/>
      <c r="C5" s="88"/>
      <c r="D5" s="88"/>
    </row>
    <row r="6" customFormat="false" ht="15.75" hidden="false" customHeight="true" outlineLevel="0" collapsed="false">
      <c r="A6" s="88" t="s">
        <v>303</v>
      </c>
      <c r="B6" s="88"/>
      <c r="C6" s="88"/>
      <c r="D6" s="88"/>
    </row>
    <row r="7" customFormat="false" ht="15.75" hidden="false" customHeight="false" outlineLevel="0" collapsed="false">
      <c r="A7" s="46"/>
    </row>
    <row r="8" customFormat="false" ht="45.95" hidden="false" customHeight="true" outlineLevel="0" collapsed="false">
      <c r="A8" s="6" t="s">
        <v>5</v>
      </c>
      <c r="B8" s="6" t="s">
        <v>304</v>
      </c>
      <c r="C8" s="6" t="s">
        <v>305</v>
      </c>
      <c r="D8" s="128" t="s">
        <v>306</v>
      </c>
    </row>
    <row r="9" customFormat="false" ht="13.5" hidden="true" customHeight="true" outlineLevel="0" collapsed="false">
      <c r="A9" s="6"/>
      <c r="B9" s="6"/>
      <c r="C9" s="6"/>
      <c r="D9" s="128"/>
    </row>
    <row r="10" customFormat="false" ht="15" hidden="false" customHeight="false" outlineLevel="0" collapsed="false">
      <c r="A10" s="6"/>
      <c r="B10" s="6" t="n">
        <v>1</v>
      </c>
      <c r="C10" s="6" t="n">
        <v>2</v>
      </c>
      <c r="D10" s="6" t="n">
        <v>3</v>
      </c>
    </row>
    <row r="11" customFormat="false" ht="32.1" hidden="false" customHeight="true" outlineLevel="0" collapsed="false">
      <c r="A11" s="6" t="n">
        <v>1</v>
      </c>
      <c r="B11" s="6" t="n">
        <v>819</v>
      </c>
      <c r="C11" s="16"/>
      <c r="D11" s="16" t="s">
        <v>307</v>
      </c>
    </row>
    <row r="12" customFormat="false" ht="30" hidden="false" customHeight="true" outlineLevel="0" collapsed="false">
      <c r="A12" s="6" t="n">
        <v>2</v>
      </c>
      <c r="B12" s="6" t="n">
        <v>819</v>
      </c>
      <c r="C12" s="128" t="s">
        <v>198</v>
      </c>
      <c r="D12" s="128" t="s">
        <v>308</v>
      </c>
    </row>
    <row r="13" customFormat="false" ht="33.95" hidden="false" customHeight="true" outlineLevel="0" collapsed="false">
      <c r="A13" s="6" t="n">
        <v>3</v>
      </c>
      <c r="B13" s="6" t="n">
        <v>819</v>
      </c>
      <c r="C13" s="128" t="s">
        <v>206</v>
      </c>
      <c r="D13" s="128" t="s">
        <v>309</v>
      </c>
    </row>
    <row r="14" customFormat="false" ht="15.75" hidden="false" customHeight="false" outlineLevel="0" collapsed="false">
      <c r="A14" s="46"/>
    </row>
  </sheetData>
  <mergeCells count="9">
    <mergeCell ref="A1:D1"/>
    <mergeCell ref="A2:D2"/>
    <mergeCell ref="A3:D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90277777777778" right="0.2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1" activeCellId="0" sqref="A11:A60"/>
    </sheetView>
  </sheetViews>
  <sheetFormatPr defaultColWidth="9.28125" defaultRowHeight="12.75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4" width="23.14"/>
    <col collapsed="false" customWidth="true" hidden="false" outlineLevel="0" max="3" min="3" style="134" width="32.85"/>
    <col collapsed="false" customWidth="true" hidden="false" outlineLevel="0" max="4" min="4" style="135" width="13.7"/>
    <col collapsed="false" customWidth="true" hidden="false" outlineLevel="0" max="5" min="5" style="134" width="13.56"/>
    <col collapsed="false" customWidth="true" hidden="false" outlineLevel="0" max="6" min="6" style="134" width="12.85"/>
  </cols>
  <sheetData>
    <row r="1" customFormat="false" ht="9.2" hidden="false" customHeight="true" outlineLevel="0" collapsed="false">
      <c r="A1" s="136"/>
      <c r="D1" s="137"/>
    </row>
    <row r="2" customFormat="false" ht="15.75" hidden="false" customHeight="false" outlineLevel="0" collapsed="false">
      <c r="A2" s="138" t="s">
        <v>310</v>
      </c>
      <c r="B2" s="138"/>
      <c r="C2" s="138"/>
      <c r="D2" s="139" t="s">
        <v>311</v>
      </c>
      <c r="E2" s="139"/>
      <c r="F2" s="139"/>
      <c r="G2" s="133"/>
    </row>
    <row r="3" customFormat="false" ht="15.75" hidden="false" customHeight="false" outlineLevel="0" collapsed="false">
      <c r="A3" s="140" t="s">
        <v>312</v>
      </c>
      <c r="B3" s="140"/>
      <c r="C3" s="140"/>
      <c r="D3" s="140"/>
      <c r="E3" s="140"/>
      <c r="F3" s="140"/>
      <c r="G3" s="133"/>
    </row>
    <row r="4" customFormat="false" ht="15.75" hidden="false" customHeight="false" outlineLevel="0" collapsed="false">
      <c r="A4" s="140" t="s">
        <v>313</v>
      </c>
      <c r="B4" s="140"/>
      <c r="C4" s="140"/>
      <c r="D4" s="140"/>
      <c r="E4" s="140"/>
      <c r="F4" s="140"/>
      <c r="G4" s="133"/>
    </row>
    <row r="5" customFormat="false" ht="9.2" hidden="false" customHeight="true" outlineLevel="0" collapsed="false">
      <c r="A5" s="136"/>
      <c r="D5" s="137"/>
    </row>
    <row r="6" customFormat="false" ht="15.75" hidden="false" customHeight="false" outlineLevel="0" collapsed="false">
      <c r="A6" s="141" t="s">
        <v>314</v>
      </c>
      <c r="B6" s="141"/>
      <c r="C6" s="141"/>
      <c r="D6" s="141"/>
      <c r="E6" s="141"/>
      <c r="F6" s="141"/>
      <c r="G6" s="142"/>
    </row>
    <row r="7" customFormat="false" ht="12" hidden="false" customHeight="true" outlineLevel="0" collapsed="false">
      <c r="A7" s="136" t="s">
        <v>315</v>
      </c>
      <c r="D7" s="143"/>
      <c r="F7" s="144" t="s">
        <v>4</v>
      </c>
    </row>
    <row r="8" customFormat="false" ht="30" hidden="false" customHeight="true" outlineLevel="0" collapsed="false">
      <c r="A8" s="105" t="s">
        <v>5</v>
      </c>
      <c r="B8" s="104" t="s">
        <v>316</v>
      </c>
      <c r="C8" s="145" t="s">
        <v>216</v>
      </c>
      <c r="D8" s="146" t="s">
        <v>317</v>
      </c>
      <c r="E8" s="146" t="s">
        <v>318</v>
      </c>
      <c r="F8" s="146" t="s">
        <v>319</v>
      </c>
    </row>
    <row r="9" customFormat="false" ht="27.6" hidden="false" customHeight="true" outlineLevel="0" collapsed="false">
      <c r="A9" s="105"/>
      <c r="B9" s="104"/>
      <c r="C9" s="145"/>
      <c r="D9" s="146"/>
      <c r="E9" s="146"/>
      <c r="F9" s="146"/>
    </row>
    <row r="10" customFormat="false" ht="12.75" hidden="false" customHeight="false" outlineLevel="0" collapsed="false">
      <c r="A10" s="105"/>
      <c r="B10" s="104" t="n">
        <v>1</v>
      </c>
      <c r="C10" s="147" t="n">
        <v>2</v>
      </c>
      <c r="D10" s="146" t="n">
        <v>3</v>
      </c>
      <c r="E10" s="146" t="n">
        <v>3</v>
      </c>
      <c r="F10" s="146" t="n">
        <v>4</v>
      </c>
    </row>
    <row r="11" customFormat="false" ht="17.45" hidden="false" customHeight="true" outlineLevel="0" collapsed="false">
      <c r="A11" s="104" t="n">
        <v>1</v>
      </c>
      <c r="B11" s="105" t="s">
        <v>320</v>
      </c>
      <c r="C11" s="148" t="s">
        <v>321</v>
      </c>
      <c r="D11" s="149" t="n">
        <f aca="false">D12+D17+D23+D35+D38</f>
        <v>489784</v>
      </c>
      <c r="E11" s="149" t="n">
        <f aca="false">E12+E17+E23+E35+E38</f>
        <v>391196</v>
      </c>
      <c r="F11" s="149" t="n">
        <f aca="false">F12+F17+F23+F35+F38</f>
        <v>409037</v>
      </c>
    </row>
    <row r="12" customFormat="false" ht="18.75" hidden="false" customHeight="true" outlineLevel="0" collapsed="false">
      <c r="A12" s="104" t="n">
        <v>2</v>
      </c>
      <c r="B12" s="105" t="s">
        <v>322</v>
      </c>
      <c r="C12" s="148" t="s">
        <v>323</v>
      </c>
      <c r="D12" s="150" t="n">
        <f aca="false">D13</f>
        <v>70847</v>
      </c>
      <c r="E12" s="150" t="n">
        <f aca="false">E13</f>
        <v>73114</v>
      </c>
      <c r="F12" s="150" t="n">
        <f aca="false">F13</f>
        <v>75965</v>
      </c>
    </row>
    <row r="13" customFormat="false" ht="18.75" hidden="false" customHeight="true" outlineLevel="0" collapsed="false">
      <c r="A13" s="104" t="n">
        <v>3</v>
      </c>
      <c r="B13" s="105" t="s">
        <v>324</v>
      </c>
      <c r="C13" s="148" t="s">
        <v>325</v>
      </c>
      <c r="D13" s="150" t="n">
        <f aca="false">D14+D16</f>
        <v>70847</v>
      </c>
      <c r="E13" s="150" t="n">
        <f aca="false">E14+E16</f>
        <v>73114</v>
      </c>
      <c r="F13" s="150" t="n">
        <f aca="false">F14+F16</f>
        <v>75965</v>
      </c>
    </row>
    <row r="14" customFormat="false" ht="103.5" hidden="false" customHeight="true" outlineLevel="0" collapsed="false">
      <c r="A14" s="104" t="n">
        <v>4</v>
      </c>
      <c r="B14" s="105" t="s">
        <v>326</v>
      </c>
      <c r="C14" s="146" t="s">
        <v>327</v>
      </c>
      <c r="D14" s="150" t="n">
        <v>69700</v>
      </c>
      <c r="E14" s="150" t="n">
        <v>71930</v>
      </c>
      <c r="F14" s="150" t="n">
        <v>74735</v>
      </c>
    </row>
    <row r="15" customFormat="false" ht="13.5" hidden="true" customHeight="true" outlineLevel="0" collapsed="false">
      <c r="A15" s="104" t="n">
        <v>5</v>
      </c>
      <c r="B15" s="105"/>
      <c r="C15" s="146"/>
      <c r="D15" s="150"/>
      <c r="E15" s="150"/>
      <c r="F15" s="150"/>
    </row>
    <row r="16" customFormat="false" ht="60" hidden="false" customHeight="true" outlineLevel="0" collapsed="false">
      <c r="A16" s="104" t="n">
        <v>6</v>
      </c>
      <c r="B16" s="105" t="s">
        <v>328</v>
      </c>
      <c r="C16" s="148" t="s">
        <v>329</v>
      </c>
      <c r="D16" s="150" t="n">
        <v>1147</v>
      </c>
      <c r="E16" s="150" t="n">
        <v>1184</v>
      </c>
      <c r="F16" s="150" t="n">
        <v>1230</v>
      </c>
    </row>
    <row r="17" customFormat="false" ht="42.75" hidden="false" customHeight="true" outlineLevel="0" collapsed="false">
      <c r="A17" s="104" t="n">
        <v>7</v>
      </c>
      <c r="B17" s="148" t="s">
        <v>330</v>
      </c>
      <c r="C17" s="151" t="s">
        <v>331</v>
      </c>
      <c r="D17" s="150" t="n">
        <f aca="false">D18</f>
        <v>81300</v>
      </c>
      <c r="E17" s="150" t="n">
        <f aca="false">E18</f>
        <v>86800</v>
      </c>
      <c r="F17" s="150" t="n">
        <f aca="false">F18</f>
        <v>98400</v>
      </c>
    </row>
    <row r="18" customFormat="false" ht="42" hidden="false" customHeight="true" outlineLevel="0" collapsed="false">
      <c r="A18" s="104" t="n">
        <v>8</v>
      </c>
      <c r="B18" s="148" t="s">
        <v>332</v>
      </c>
      <c r="C18" s="152" t="s">
        <v>333</v>
      </c>
      <c r="D18" s="150" t="n">
        <f aca="false">D19+D20+D21+D22</f>
        <v>81300</v>
      </c>
      <c r="E18" s="150" t="n">
        <f aca="false">E19+E20+E21+E22</f>
        <v>86800</v>
      </c>
      <c r="F18" s="150" t="n">
        <f aca="false">F19+F20+F21+F22</f>
        <v>98400</v>
      </c>
    </row>
    <row r="19" customFormat="false" ht="105.75" hidden="false" customHeight="true" outlineLevel="0" collapsed="false">
      <c r="A19" s="104" t="n">
        <v>9</v>
      </c>
      <c r="B19" s="148" t="s">
        <v>334</v>
      </c>
      <c r="C19" s="153" t="s">
        <v>335</v>
      </c>
      <c r="D19" s="150" t="n">
        <v>29400</v>
      </c>
      <c r="E19" s="150" t="n">
        <v>31400</v>
      </c>
      <c r="F19" s="150" t="n">
        <v>35600</v>
      </c>
    </row>
    <row r="20" customFormat="false" ht="59.45" hidden="false" customHeight="true" outlineLevel="0" collapsed="false">
      <c r="A20" s="104" t="n">
        <v>10</v>
      </c>
      <c r="B20" s="148" t="s">
        <v>336</v>
      </c>
      <c r="C20" s="153" t="s">
        <v>337</v>
      </c>
      <c r="D20" s="150" t="n">
        <v>200</v>
      </c>
      <c r="E20" s="150" t="n">
        <v>300</v>
      </c>
      <c r="F20" s="150" t="n">
        <v>200</v>
      </c>
    </row>
    <row r="21" customFormat="false" ht="90" hidden="false" customHeight="true" outlineLevel="0" collapsed="false">
      <c r="A21" s="104" t="n">
        <v>11</v>
      </c>
      <c r="B21" s="148" t="s">
        <v>338</v>
      </c>
      <c r="C21" s="154" t="s">
        <v>339</v>
      </c>
      <c r="D21" s="150" t="n">
        <v>57100</v>
      </c>
      <c r="E21" s="150" t="n">
        <v>60900</v>
      </c>
      <c r="F21" s="150" t="n">
        <v>69100</v>
      </c>
    </row>
    <row r="22" customFormat="false" ht="90.75" hidden="false" customHeight="true" outlineLevel="0" collapsed="false">
      <c r="A22" s="104" t="n">
        <v>12</v>
      </c>
      <c r="B22" s="148" t="s">
        <v>340</v>
      </c>
      <c r="C22" s="154" t="s">
        <v>341</v>
      </c>
      <c r="D22" s="150" t="n">
        <v>-5400</v>
      </c>
      <c r="E22" s="150" t="n">
        <v>-5800</v>
      </c>
      <c r="F22" s="150" t="n">
        <v>-6500</v>
      </c>
    </row>
    <row r="23" customFormat="false" ht="17.45" hidden="false" customHeight="true" outlineLevel="0" collapsed="false">
      <c r="A23" s="104" t="n">
        <v>13</v>
      </c>
      <c r="B23" s="105" t="s">
        <v>342</v>
      </c>
      <c r="C23" s="155" t="s">
        <v>343</v>
      </c>
      <c r="D23" s="150" t="n">
        <f aca="false">D24+D27</f>
        <v>333610</v>
      </c>
      <c r="E23" s="150" t="n">
        <f aca="false">E24+E27</f>
        <v>227070</v>
      </c>
      <c r="F23" s="150" t="n">
        <f aca="false">F24+F27</f>
        <v>230460</v>
      </c>
    </row>
    <row r="24" customFormat="false" ht="17.45" hidden="false" customHeight="true" outlineLevel="0" collapsed="false">
      <c r="A24" s="104" t="n">
        <v>14</v>
      </c>
      <c r="B24" s="156" t="s">
        <v>344</v>
      </c>
      <c r="C24" s="157" t="s">
        <v>345</v>
      </c>
      <c r="D24" s="150" t="n">
        <f aca="false">D25</f>
        <v>191360</v>
      </c>
      <c r="E24" s="150" t="n">
        <f aca="false">E25</f>
        <v>84820</v>
      </c>
      <c r="F24" s="150" t="n">
        <f aca="false">F25</f>
        <v>88210</v>
      </c>
    </row>
    <row r="25" customFormat="false" ht="17.45" hidden="false" customHeight="true" outlineLevel="0" collapsed="false">
      <c r="A25" s="104" t="n">
        <v>15</v>
      </c>
      <c r="B25" s="156" t="s">
        <v>346</v>
      </c>
      <c r="C25" s="157" t="s">
        <v>347</v>
      </c>
      <c r="D25" s="150" t="n">
        <v>191360</v>
      </c>
      <c r="E25" s="150" t="n">
        <v>84820</v>
      </c>
      <c r="F25" s="150" t="n">
        <v>88210</v>
      </c>
    </row>
    <row r="26" customFormat="false" ht="57" hidden="false" customHeight="true" outlineLevel="0" collapsed="false">
      <c r="A26" s="104" t="n">
        <v>16</v>
      </c>
      <c r="B26" s="156"/>
      <c r="C26" s="157"/>
      <c r="D26" s="150"/>
      <c r="E26" s="150"/>
      <c r="F26" s="150"/>
    </row>
    <row r="27" customFormat="false" ht="25.5" hidden="false" customHeight="true" outlineLevel="0" collapsed="false">
      <c r="A27" s="104" t="n">
        <v>17</v>
      </c>
      <c r="B27" s="105" t="s">
        <v>348</v>
      </c>
      <c r="C27" s="158" t="s">
        <v>349</v>
      </c>
      <c r="D27" s="150" t="n">
        <f aca="false">D28+D31</f>
        <v>142250</v>
      </c>
      <c r="E27" s="150" t="n">
        <f aca="false">E28+E31</f>
        <v>142250</v>
      </c>
      <c r="F27" s="150" t="n">
        <f aca="false">F28+F31</f>
        <v>142250</v>
      </c>
    </row>
    <row r="28" customFormat="false" ht="15.75" hidden="false" customHeight="true" outlineLevel="0" collapsed="false">
      <c r="A28" s="104" t="n">
        <v>18</v>
      </c>
      <c r="B28" s="105" t="s">
        <v>350</v>
      </c>
      <c r="C28" s="148" t="s">
        <v>351</v>
      </c>
      <c r="D28" s="150" t="n">
        <f aca="false">D29</f>
        <v>22210</v>
      </c>
      <c r="E28" s="150" t="n">
        <f aca="false">E29</f>
        <v>22210</v>
      </c>
      <c r="F28" s="150" t="n">
        <f aca="false">F29</f>
        <v>22210</v>
      </c>
    </row>
    <row r="29" customFormat="false" ht="51" hidden="false" customHeight="true" outlineLevel="0" collapsed="false">
      <c r="A29" s="104" t="n">
        <v>19</v>
      </c>
      <c r="B29" s="156" t="s">
        <v>352</v>
      </c>
      <c r="C29" s="148" t="s">
        <v>353</v>
      </c>
      <c r="D29" s="150" t="n">
        <v>22210</v>
      </c>
      <c r="E29" s="150" t="n">
        <v>22210</v>
      </c>
      <c r="F29" s="150" t="n">
        <v>22210</v>
      </c>
    </row>
    <row r="30" customFormat="false" ht="6" hidden="true" customHeight="true" outlineLevel="0" collapsed="false">
      <c r="A30" s="104" t="n">
        <v>20</v>
      </c>
      <c r="B30" s="156"/>
      <c r="C30" s="148"/>
      <c r="D30" s="150"/>
      <c r="E30" s="150"/>
      <c r="F30" s="150"/>
    </row>
    <row r="31" customFormat="false" ht="15.75" hidden="false" customHeight="true" outlineLevel="0" collapsed="false">
      <c r="A31" s="104" t="n">
        <v>21</v>
      </c>
      <c r="B31" s="156" t="s">
        <v>354</v>
      </c>
      <c r="C31" s="148" t="s">
        <v>355</v>
      </c>
      <c r="D31" s="150" t="n">
        <f aca="false">D33</f>
        <v>120040</v>
      </c>
      <c r="E31" s="150" t="n">
        <f aca="false">E33</f>
        <v>120040</v>
      </c>
      <c r="F31" s="150" t="n">
        <f aca="false">F33</f>
        <v>120040</v>
      </c>
    </row>
    <row r="32" customFormat="false" ht="13.5" hidden="true" customHeight="true" outlineLevel="0" collapsed="false">
      <c r="A32" s="104" t="n">
        <v>22</v>
      </c>
      <c r="B32" s="156"/>
      <c r="C32" s="148"/>
      <c r="D32" s="150"/>
      <c r="E32" s="150"/>
      <c r="F32" s="150"/>
    </row>
    <row r="33" customFormat="false" ht="45" hidden="false" customHeight="true" outlineLevel="0" collapsed="false">
      <c r="A33" s="104" t="n">
        <v>23</v>
      </c>
      <c r="B33" s="156" t="s">
        <v>356</v>
      </c>
      <c r="C33" s="148" t="s">
        <v>357</v>
      </c>
      <c r="D33" s="150" t="n">
        <v>120040</v>
      </c>
      <c r="E33" s="150" t="n">
        <v>120040</v>
      </c>
      <c r="F33" s="150" t="n">
        <v>120040</v>
      </c>
    </row>
    <row r="34" customFormat="false" ht="2.25" hidden="true" customHeight="true" outlineLevel="0" collapsed="false">
      <c r="A34" s="104" t="n">
        <v>24</v>
      </c>
      <c r="B34" s="156"/>
      <c r="C34" s="148"/>
      <c r="D34" s="150"/>
      <c r="E34" s="150"/>
      <c r="F34" s="150"/>
    </row>
    <row r="35" customFormat="false" ht="15.75" hidden="false" customHeight="true" outlineLevel="0" collapsed="false">
      <c r="A35" s="104" t="n">
        <v>25</v>
      </c>
      <c r="B35" s="105" t="s">
        <v>358</v>
      </c>
      <c r="C35" s="148" t="s">
        <v>359</v>
      </c>
      <c r="D35" s="150" t="n">
        <f aca="false">D36</f>
        <v>4000</v>
      </c>
      <c r="E35" s="150" t="n">
        <f aca="false">E36</f>
        <v>4000</v>
      </c>
      <c r="F35" s="150" t="n">
        <f aca="false">F36</f>
        <v>4000</v>
      </c>
    </row>
    <row r="36" customFormat="false" ht="75.95" hidden="false" customHeight="true" outlineLevel="0" collapsed="false">
      <c r="A36" s="104" t="n">
        <v>26</v>
      </c>
      <c r="B36" s="105" t="s">
        <v>360</v>
      </c>
      <c r="C36" s="157" t="s">
        <v>361</v>
      </c>
      <c r="D36" s="150" t="n">
        <f aca="false">D37</f>
        <v>4000</v>
      </c>
      <c r="E36" s="150" t="n">
        <f aca="false">E37</f>
        <v>4000</v>
      </c>
      <c r="F36" s="150" t="n">
        <f aca="false">F37</f>
        <v>4000</v>
      </c>
    </row>
    <row r="37" customFormat="false" ht="89.25" hidden="false" customHeight="true" outlineLevel="0" collapsed="false">
      <c r="A37" s="104" t="n">
        <v>27</v>
      </c>
      <c r="B37" s="105" t="s">
        <v>362</v>
      </c>
      <c r="C37" s="157" t="s">
        <v>361</v>
      </c>
      <c r="D37" s="150" t="n">
        <v>4000</v>
      </c>
      <c r="E37" s="150" t="n">
        <v>4000</v>
      </c>
      <c r="F37" s="150" t="n">
        <v>4000</v>
      </c>
    </row>
    <row r="38" customFormat="false" ht="63" hidden="false" customHeight="true" outlineLevel="0" collapsed="false">
      <c r="A38" s="104" t="n">
        <v>28</v>
      </c>
      <c r="B38" s="159" t="s">
        <v>363</v>
      </c>
      <c r="C38" s="160" t="s">
        <v>364</v>
      </c>
      <c r="D38" s="150" t="n">
        <f aca="false">D39</f>
        <v>27</v>
      </c>
      <c r="E38" s="150" t="n">
        <f aca="false">E39</f>
        <v>212</v>
      </c>
      <c r="F38" s="150" t="n">
        <f aca="false">F39</f>
        <v>212</v>
      </c>
    </row>
    <row r="39" customFormat="false" ht="108.95" hidden="false" customHeight="true" outlineLevel="0" collapsed="false">
      <c r="A39" s="104" t="n">
        <v>29</v>
      </c>
      <c r="B39" s="159" t="s">
        <v>365</v>
      </c>
      <c r="C39" s="161" t="s">
        <v>366</v>
      </c>
      <c r="D39" s="150" t="n">
        <f aca="false">D40</f>
        <v>27</v>
      </c>
      <c r="E39" s="150" t="n">
        <f aca="false">E40</f>
        <v>212</v>
      </c>
      <c r="F39" s="150" t="n">
        <f aca="false">F40</f>
        <v>212</v>
      </c>
    </row>
    <row r="40" customFormat="false" ht="101.1" hidden="false" customHeight="true" outlineLevel="0" collapsed="false">
      <c r="A40" s="104" t="n">
        <v>30</v>
      </c>
      <c r="B40" s="159" t="s">
        <v>367</v>
      </c>
      <c r="C40" s="161" t="s">
        <v>368</v>
      </c>
      <c r="D40" s="150" t="n">
        <f aca="false">D41</f>
        <v>27</v>
      </c>
      <c r="E40" s="150" t="n">
        <f aca="false">E41</f>
        <v>212</v>
      </c>
      <c r="F40" s="150" t="n">
        <f aca="false">F41</f>
        <v>212</v>
      </c>
    </row>
    <row r="41" customFormat="false" ht="90" hidden="false" customHeight="true" outlineLevel="0" collapsed="false">
      <c r="A41" s="104" t="n">
        <v>31</v>
      </c>
      <c r="B41" s="159" t="s">
        <v>369</v>
      </c>
      <c r="C41" s="157" t="s">
        <v>223</v>
      </c>
      <c r="D41" s="150" t="n">
        <v>27</v>
      </c>
      <c r="E41" s="150" t="n">
        <v>212</v>
      </c>
      <c r="F41" s="150" t="n">
        <v>212</v>
      </c>
    </row>
    <row r="42" customFormat="false" ht="12.75" hidden="false" customHeight="false" outlineLevel="0" collapsed="false">
      <c r="A42" s="104" t="n">
        <v>32</v>
      </c>
      <c r="B42" s="105" t="s">
        <v>370</v>
      </c>
      <c r="C42" s="148" t="s">
        <v>371</v>
      </c>
      <c r="D42" s="150" t="n">
        <f aca="false">D43</f>
        <v>5367164.84</v>
      </c>
      <c r="E42" s="150" t="n">
        <f aca="false">E43</f>
        <v>5469177.84</v>
      </c>
      <c r="F42" s="150" t="n">
        <f aca="false">F43</f>
        <v>5373827.34</v>
      </c>
    </row>
    <row r="43" customFormat="false" ht="46.5" hidden="false" customHeight="true" outlineLevel="0" collapsed="false">
      <c r="A43" s="104" t="n">
        <v>33</v>
      </c>
      <c r="B43" s="105" t="s">
        <v>372</v>
      </c>
      <c r="C43" s="148" t="s">
        <v>373</v>
      </c>
      <c r="D43" s="150" t="n">
        <f aca="false">+D45+D56</f>
        <v>5367164.84</v>
      </c>
      <c r="E43" s="150" t="n">
        <f aca="false">+E45+E56</f>
        <v>5469177.84</v>
      </c>
      <c r="F43" s="150" t="n">
        <f aca="false">F45+F56</f>
        <v>5373827.34</v>
      </c>
    </row>
    <row r="44" customFormat="false" ht="12.75" hidden="false" customHeight="true" outlineLevel="0" collapsed="false">
      <c r="A44" s="104" t="n">
        <v>34</v>
      </c>
      <c r="B44" s="105"/>
      <c r="C44" s="148"/>
      <c r="D44" s="150"/>
      <c r="E44" s="150"/>
      <c r="F44" s="150"/>
    </row>
    <row r="45" customFormat="false" ht="31.5" hidden="false" customHeight="true" outlineLevel="0" collapsed="false">
      <c r="A45" s="104" t="n">
        <v>35</v>
      </c>
      <c r="B45" s="105" t="s">
        <v>374</v>
      </c>
      <c r="C45" s="162" t="s">
        <v>375</v>
      </c>
      <c r="D45" s="150" t="n">
        <f aca="false">+D47</f>
        <v>1902304.84</v>
      </c>
      <c r="E45" s="150" t="n">
        <f aca="false">+E47</f>
        <v>1659601.84</v>
      </c>
      <c r="F45" s="150" t="n">
        <f aca="false">+F47</f>
        <v>1582092.34</v>
      </c>
    </row>
    <row r="46" customFormat="false" ht="31.5" hidden="false" customHeight="true" outlineLevel="0" collapsed="false">
      <c r="A46" s="104" t="n">
        <v>36</v>
      </c>
      <c r="B46" s="105" t="s">
        <v>376</v>
      </c>
      <c r="C46" s="162" t="s">
        <v>377</v>
      </c>
      <c r="D46" s="150" t="n">
        <f aca="false">D47</f>
        <v>1902304.84</v>
      </c>
      <c r="E46" s="150" t="n">
        <f aca="false">E47</f>
        <v>1659601.84</v>
      </c>
      <c r="F46" s="150" t="n">
        <f aca="false">F47</f>
        <v>1582092.34</v>
      </c>
    </row>
    <row r="47" customFormat="false" ht="33" hidden="false" customHeight="true" outlineLevel="0" collapsed="false">
      <c r="A47" s="104" t="n">
        <v>37</v>
      </c>
      <c r="B47" s="105" t="s">
        <v>378</v>
      </c>
      <c r="C47" s="162" t="s">
        <v>379</v>
      </c>
      <c r="D47" s="150" t="n">
        <f aca="false">D48+D49+D50</f>
        <v>1902304.84</v>
      </c>
      <c r="E47" s="150" t="n">
        <f aca="false">E48+E49+E50</f>
        <v>1659601.84</v>
      </c>
      <c r="F47" s="150" t="n">
        <f aca="false">F48+F49+F50</f>
        <v>1582092.34</v>
      </c>
    </row>
    <row r="48" customFormat="false" ht="51.95" hidden="false" customHeight="true" outlineLevel="0" collapsed="false">
      <c r="A48" s="104" t="n">
        <v>38</v>
      </c>
      <c r="B48" s="105" t="s">
        <v>380</v>
      </c>
      <c r="C48" s="162" t="s">
        <v>381</v>
      </c>
      <c r="D48" s="150" t="n">
        <v>1230633</v>
      </c>
      <c r="E48" s="150" t="n">
        <v>984505</v>
      </c>
      <c r="F48" s="150" t="n">
        <v>984505</v>
      </c>
    </row>
    <row r="49" customFormat="false" ht="51.95" hidden="false" customHeight="true" outlineLevel="0" collapsed="false">
      <c r="A49" s="104" t="n">
        <v>39</v>
      </c>
      <c r="B49" s="105" t="s">
        <v>382</v>
      </c>
      <c r="C49" s="162" t="s">
        <v>383</v>
      </c>
      <c r="D49" s="150" t="n">
        <v>594561</v>
      </c>
      <c r="E49" s="150" t="n">
        <v>594561</v>
      </c>
      <c r="F49" s="150" t="n">
        <v>594561</v>
      </c>
      <c r="K49" s="163" t="s">
        <v>384</v>
      </c>
      <c r="L49" s="163"/>
      <c r="M49" s="163"/>
      <c r="N49" s="163"/>
      <c r="O49" s="163"/>
    </row>
    <row r="50" customFormat="false" ht="27" hidden="false" customHeight="true" outlineLevel="0" collapsed="false">
      <c r="A50" s="104" t="n">
        <v>40</v>
      </c>
      <c r="B50" s="105" t="s">
        <v>385</v>
      </c>
      <c r="C50" s="164" t="s">
        <v>386</v>
      </c>
      <c r="D50" s="165" t="n">
        <f aca="false">D51+D54</f>
        <v>77110.84</v>
      </c>
      <c r="E50" s="165" t="n">
        <f aca="false">E51+E54</f>
        <v>80535.84</v>
      </c>
      <c r="F50" s="165" t="n">
        <f aca="false">F51+F54</f>
        <v>3026.34</v>
      </c>
    </row>
    <row r="51" customFormat="false" ht="36" hidden="false" customHeight="true" outlineLevel="0" collapsed="false">
      <c r="A51" s="104" t="n">
        <v>41</v>
      </c>
      <c r="B51" s="105" t="s">
        <v>387</v>
      </c>
      <c r="C51" s="164" t="s">
        <v>388</v>
      </c>
      <c r="D51" s="165" t="n">
        <f aca="false">D52</f>
        <v>3026.34</v>
      </c>
      <c r="E51" s="165" t="n">
        <f aca="false">E52</f>
        <v>3026.34</v>
      </c>
      <c r="F51" s="165" t="n">
        <f aca="false">F52</f>
        <v>3026.34</v>
      </c>
    </row>
    <row r="52" customFormat="false" ht="41.1" hidden="false" customHeight="true" outlineLevel="0" collapsed="false">
      <c r="A52" s="104" t="n">
        <v>42</v>
      </c>
      <c r="B52" s="105" t="s">
        <v>389</v>
      </c>
      <c r="C52" s="164" t="s">
        <v>390</v>
      </c>
      <c r="D52" s="165" t="n">
        <f aca="false">D53</f>
        <v>3026.34</v>
      </c>
      <c r="E52" s="165" t="n">
        <f aca="false">E53</f>
        <v>3026.34</v>
      </c>
      <c r="F52" s="165" t="n">
        <f aca="false">F53</f>
        <v>3026.34</v>
      </c>
    </row>
    <row r="53" customFormat="false" ht="57.95" hidden="false" customHeight="true" outlineLevel="0" collapsed="false">
      <c r="A53" s="104" t="n">
        <v>43</v>
      </c>
      <c r="B53" s="105" t="s">
        <v>391</v>
      </c>
      <c r="C53" s="164" t="s">
        <v>392</v>
      </c>
      <c r="D53" s="165" t="n">
        <v>3026.34</v>
      </c>
      <c r="E53" s="165" t="n">
        <v>3026.34</v>
      </c>
      <c r="F53" s="165" t="n">
        <v>3026.34</v>
      </c>
    </row>
    <row r="54" customFormat="false" ht="57.95" hidden="false" customHeight="true" outlineLevel="0" collapsed="false">
      <c r="A54" s="104" t="n">
        <v>44</v>
      </c>
      <c r="B54" s="105" t="s">
        <v>393</v>
      </c>
      <c r="C54" s="164" t="s">
        <v>394</v>
      </c>
      <c r="D54" s="165" t="n">
        <f aca="false">D55</f>
        <v>74084.5</v>
      </c>
      <c r="E54" s="165" t="n">
        <f aca="false">E55</f>
        <v>77509.5</v>
      </c>
      <c r="F54" s="165" t="n">
        <f aca="false">F55</f>
        <v>0</v>
      </c>
    </row>
    <row r="55" customFormat="false" ht="57.95" hidden="false" customHeight="true" outlineLevel="0" collapsed="false">
      <c r="A55" s="104" t="n">
        <v>45</v>
      </c>
      <c r="B55" s="105" t="s">
        <v>395</v>
      </c>
      <c r="C55" s="164" t="s">
        <v>396</v>
      </c>
      <c r="D55" s="165" t="n">
        <v>74084.5</v>
      </c>
      <c r="E55" s="165" t="n">
        <v>77509.5</v>
      </c>
      <c r="F55" s="165" t="n">
        <v>0</v>
      </c>
    </row>
    <row r="56" customFormat="false" ht="12.75" hidden="false" customHeight="false" outlineLevel="0" collapsed="false">
      <c r="A56" s="104" t="n">
        <v>46</v>
      </c>
      <c r="B56" s="105" t="s">
        <v>397</v>
      </c>
      <c r="C56" s="148" t="s">
        <v>86</v>
      </c>
      <c r="D56" s="150" t="n">
        <f aca="false">D57</f>
        <v>3464860</v>
      </c>
      <c r="E56" s="150" t="n">
        <f aca="false">E57</f>
        <v>3809576</v>
      </c>
      <c r="F56" s="150" t="n">
        <f aca="false">F57</f>
        <v>3791735</v>
      </c>
    </row>
    <row r="57" customFormat="false" ht="24" hidden="false" customHeight="false" outlineLevel="0" collapsed="false">
      <c r="A57" s="104" t="n">
        <v>47</v>
      </c>
      <c r="B57" s="105" t="s">
        <v>398</v>
      </c>
      <c r="C57" s="148" t="s">
        <v>399</v>
      </c>
      <c r="D57" s="150" t="n">
        <f aca="false">D58</f>
        <v>3464860</v>
      </c>
      <c r="E57" s="150" t="n">
        <f aca="false">E58</f>
        <v>3809576</v>
      </c>
      <c r="F57" s="150" t="n">
        <f aca="false">F58</f>
        <v>3791735</v>
      </c>
    </row>
    <row r="58" customFormat="false" ht="36" hidden="false" customHeight="false" outlineLevel="0" collapsed="false">
      <c r="A58" s="104" t="n">
        <v>48</v>
      </c>
      <c r="B58" s="105" t="s">
        <v>400</v>
      </c>
      <c r="C58" s="148" t="s">
        <v>401</v>
      </c>
      <c r="D58" s="150" t="n">
        <f aca="false">D59+D60</f>
        <v>3464860</v>
      </c>
      <c r="E58" s="150" t="n">
        <f aca="false">E59+E60</f>
        <v>3809576</v>
      </c>
      <c r="F58" s="150" t="n">
        <f aca="false">F59+F60</f>
        <v>3791735</v>
      </c>
    </row>
    <row r="59" customFormat="false" ht="60" hidden="false" customHeight="false" outlineLevel="0" collapsed="false">
      <c r="A59" s="104" t="n">
        <v>49</v>
      </c>
      <c r="B59" s="105" t="s">
        <v>402</v>
      </c>
      <c r="C59" s="153" t="s">
        <v>403</v>
      </c>
      <c r="D59" s="150" t="n">
        <v>3445935</v>
      </c>
      <c r="E59" s="150" t="n">
        <v>3790651</v>
      </c>
      <c r="F59" s="150" t="n">
        <v>3772810</v>
      </c>
    </row>
    <row r="60" customFormat="false" ht="72" hidden="false" customHeight="false" outlineLevel="0" collapsed="false">
      <c r="A60" s="104" t="n">
        <v>50</v>
      </c>
      <c r="B60" s="156" t="s">
        <v>404</v>
      </c>
      <c r="C60" s="166" t="s">
        <v>405</v>
      </c>
      <c r="D60" s="167" t="n">
        <v>18925</v>
      </c>
      <c r="E60" s="167" t="n">
        <v>18925</v>
      </c>
      <c r="F60" s="167" t="n">
        <v>18925</v>
      </c>
    </row>
    <row r="61" customFormat="false" ht="12.75" hidden="false" customHeight="true" outlineLevel="0" collapsed="false">
      <c r="A61" s="105" t="s">
        <v>93</v>
      </c>
      <c r="B61" s="105"/>
      <c r="C61" s="105"/>
      <c r="D61" s="149" t="n">
        <f aca="false">D11+D42</f>
        <v>5856948.84</v>
      </c>
      <c r="E61" s="149" t="n">
        <f aca="false">E11+E42</f>
        <v>5860373.84</v>
      </c>
      <c r="F61" s="149" t="n">
        <f aca="false">F11+F42</f>
        <v>5782864.34</v>
      </c>
    </row>
    <row r="62" customFormat="false" ht="12.75" hidden="false" customHeight="false" outlineLevel="0" collapsed="false">
      <c r="A62" s="168"/>
      <c r="C62" s="137"/>
      <c r="D62" s="137"/>
    </row>
    <row r="63" customFormat="false" ht="12.75" hidden="false" customHeight="false" outlineLevel="0" collapsed="false">
      <c r="A63" s="169"/>
      <c r="B63" s="170"/>
      <c r="C63" s="171"/>
      <c r="D63" s="172"/>
    </row>
    <row r="64" customFormat="false" ht="12.75" hidden="false" customHeight="false" outlineLevel="0" collapsed="false">
      <c r="A64" s="169"/>
      <c r="B64" s="170"/>
      <c r="C64" s="171"/>
      <c r="D64" s="172"/>
    </row>
    <row r="65" customFormat="false" ht="12.75" hidden="false" customHeight="false" outlineLevel="0" collapsed="false">
      <c r="A65" s="173"/>
      <c r="B65" s="170"/>
      <c r="C65" s="171"/>
      <c r="D65" s="174"/>
    </row>
    <row r="66" customFormat="false" ht="12.75" hidden="false" customHeight="false" outlineLevel="0" collapsed="false">
      <c r="A66" s="175"/>
      <c r="B66" s="170"/>
      <c r="C66" s="171"/>
      <c r="D66" s="174"/>
    </row>
    <row r="67" customFormat="false" ht="12.75" hidden="false" customHeight="false" outlineLevel="0" collapsed="false">
      <c r="A67" s="175"/>
      <c r="B67" s="170"/>
      <c r="C67" s="171"/>
      <c r="D67" s="172"/>
    </row>
    <row r="68" customFormat="false" ht="12.75" hidden="false" customHeight="false" outlineLevel="0" collapsed="false">
      <c r="A68" s="173"/>
      <c r="B68" s="170"/>
      <c r="C68" s="171"/>
      <c r="D68" s="171"/>
    </row>
    <row r="69" customFormat="false" ht="12.75" hidden="false" customHeight="false" outlineLevel="0" collapsed="false">
      <c r="A69" s="175"/>
      <c r="B69" s="170"/>
      <c r="C69" s="171"/>
      <c r="D69" s="171"/>
    </row>
    <row r="70" customFormat="false" ht="12.75" hidden="false" customHeight="false" outlineLevel="0" collapsed="false">
      <c r="A70" s="175"/>
      <c r="B70" s="170"/>
      <c r="C70" s="171"/>
      <c r="D70" s="171"/>
    </row>
    <row r="71" customFormat="false" ht="12.75" hidden="false" customHeight="false" outlineLevel="0" collapsed="false">
      <c r="A71" s="137"/>
      <c r="B71" s="137"/>
      <c r="C71" s="137"/>
      <c r="D71" s="137"/>
    </row>
    <row r="72" customFormat="false" ht="12.75" hidden="false" customHeight="false" outlineLevel="0" collapsed="false">
      <c r="C72" s="137"/>
      <c r="D72" s="137"/>
    </row>
    <row r="73" customFormat="false" ht="12.75" hidden="false" customHeight="false" outlineLevel="0" collapsed="false">
      <c r="C73" s="137"/>
      <c r="D73" s="137"/>
    </row>
    <row r="74" customFormat="false" ht="12.75" hidden="false" customHeight="false" outlineLevel="0" collapsed="false">
      <c r="C74" s="137"/>
      <c r="D74" s="137"/>
    </row>
    <row r="75" customFormat="false" ht="12.75" hidden="false" customHeight="false" outlineLevel="0" collapsed="false">
      <c r="C75" s="137"/>
      <c r="D75" s="137"/>
    </row>
    <row r="76" customFormat="false" ht="12.75" hidden="false" customHeight="false" outlineLevel="0" collapsed="false">
      <c r="C76" s="137"/>
      <c r="D76" s="137"/>
    </row>
    <row r="77" customFormat="false" ht="12.75" hidden="false" customHeight="false" outlineLevel="0" collapsed="false">
      <c r="C77" s="137"/>
      <c r="D77" s="137"/>
    </row>
    <row r="78" customFormat="false" ht="12.75" hidden="false" customHeight="false" outlineLevel="0" collapsed="false">
      <c r="C78" s="137"/>
      <c r="D78" s="137"/>
    </row>
    <row r="79" customFormat="false" ht="12.75" hidden="false" customHeight="false" outlineLevel="0" collapsed="false">
      <c r="C79" s="137"/>
      <c r="D79" s="137"/>
    </row>
    <row r="80" customFormat="false" ht="12.75" hidden="false" customHeight="false" outlineLevel="0" collapsed="false">
      <c r="C80" s="137"/>
      <c r="D80" s="137"/>
    </row>
    <row r="81" customFormat="false" ht="12.75" hidden="false" customHeight="false" outlineLevel="0" collapsed="false">
      <c r="C81" s="137"/>
      <c r="D81" s="137"/>
    </row>
    <row r="82" customFormat="false" ht="12.75" hidden="false" customHeight="false" outlineLevel="0" collapsed="false">
      <c r="C82" s="137"/>
      <c r="D82" s="137"/>
    </row>
    <row r="83" customFormat="false" ht="12.75" hidden="false" customHeight="false" outlineLevel="0" collapsed="false">
      <c r="C83" s="137"/>
      <c r="D83" s="137"/>
    </row>
    <row r="84" customFormat="false" ht="12.75" hidden="false" customHeight="false" outlineLevel="0" collapsed="false">
      <c r="C84" s="137"/>
      <c r="D84" s="137"/>
    </row>
    <row r="85" customFormat="false" ht="12.75" hidden="false" customHeight="false" outlineLevel="0" collapsed="false">
      <c r="C85" s="137"/>
      <c r="D85" s="137"/>
    </row>
    <row r="86" customFormat="false" ht="12.75" hidden="false" customHeight="false" outlineLevel="0" collapsed="false">
      <c r="C86" s="137"/>
      <c r="D86" s="137"/>
    </row>
    <row r="87" customFormat="false" ht="12.75" hidden="false" customHeight="false" outlineLevel="0" collapsed="false">
      <c r="C87" s="137"/>
      <c r="D87" s="137"/>
    </row>
    <row r="88" customFormat="false" ht="12.75" hidden="false" customHeight="false" outlineLevel="0" collapsed="false">
      <c r="C88" s="137"/>
      <c r="D88" s="137"/>
    </row>
    <row r="89" customFormat="false" ht="12.75" hidden="false" customHeight="false" outlineLevel="0" collapsed="false">
      <c r="C89" s="137"/>
      <c r="D89" s="137"/>
    </row>
    <row r="90" customFormat="false" ht="12.75" hidden="false" customHeight="false" outlineLevel="0" collapsed="false">
      <c r="C90" s="137"/>
      <c r="D90" s="137"/>
    </row>
    <row r="91" customFormat="false" ht="12.75" hidden="false" customHeight="false" outlineLevel="0" collapsed="false">
      <c r="C91" s="137"/>
      <c r="D91" s="137"/>
    </row>
    <row r="92" customFormat="false" ht="12.75" hidden="false" customHeight="false" outlineLevel="0" collapsed="false">
      <c r="C92" s="137"/>
      <c r="D92" s="137"/>
    </row>
    <row r="93" customFormat="false" ht="12.75" hidden="false" customHeight="false" outlineLevel="0" collapsed="false">
      <c r="C93" s="137"/>
      <c r="D93" s="137"/>
    </row>
    <row r="94" customFormat="false" ht="12.75" hidden="false" customHeight="false" outlineLevel="0" collapsed="false">
      <c r="C94" s="137"/>
      <c r="D94" s="137"/>
    </row>
    <row r="95" customFormat="false" ht="12.75" hidden="false" customHeight="false" outlineLevel="0" collapsed="false">
      <c r="C95" s="137"/>
      <c r="D95" s="137"/>
    </row>
    <row r="96" customFormat="false" ht="12.75" hidden="false" customHeight="false" outlineLevel="0" collapsed="false">
      <c r="C96" s="137"/>
      <c r="D96" s="137"/>
    </row>
    <row r="97" customFormat="false" ht="12.75" hidden="false" customHeight="false" outlineLevel="0" collapsed="false">
      <c r="C97" s="137"/>
      <c r="D97" s="137"/>
    </row>
    <row r="98" customFormat="false" ht="12.75" hidden="false" customHeight="false" outlineLevel="0" collapsed="false">
      <c r="C98" s="137"/>
      <c r="D98" s="137"/>
    </row>
    <row r="99" customFormat="false" ht="12.75" hidden="false" customHeight="false" outlineLevel="0" collapsed="false">
      <c r="C99" s="137"/>
      <c r="D99" s="137"/>
    </row>
    <row r="100" customFormat="false" ht="12.75" hidden="false" customHeight="false" outlineLevel="0" collapsed="false">
      <c r="C100" s="137"/>
      <c r="D100" s="137"/>
    </row>
    <row r="101" customFormat="false" ht="12.75" hidden="false" customHeight="false" outlineLevel="0" collapsed="false">
      <c r="C101" s="137"/>
      <c r="D101" s="137"/>
    </row>
    <row r="102" customFormat="false" ht="12.75" hidden="false" customHeight="false" outlineLevel="0" collapsed="false">
      <c r="C102" s="137"/>
      <c r="D102" s="137"/>
    </row>
    <row r="103" customFormat="false" ht="12.75" hidden="false" customHeight="false" outlineLevel="0" collapsed="false">
      <c r="C103" s="137"/>
      <c r="D103" s="137"/>
    </row>
    <row r="104" customFormat="false" ht="12.75" hidden="false" customHeight="false" outlineLevel="0" collapsed="false">
      <c r="C104" s="137"/>
      <c r="D104" s="137"/>
    </row>
    <row r="105" customFormat="false" ht="12.75" hidden="false" customHeight="false" outlineLevel="0" collapsed="false">
      <c r="C105" s="137"/>
      <c r="D105" s="137"/>
    </row>
    <row r="106" customFormat="false" ht="12.75" hidden="false" customHeight="false" outlineLevel="0" collapsed="false">
      <c r="C106" s="137"/>
      <c r="D106" s="137"/>
    </row>
    <row r="107" customFormat="false" ht="12.75" hidden="false" customHeight="false" outlineLevel="0" collapsed="false">
      <c r="C107" s="137"/>
      <c r="D107" s="137"/>
    </row>
    <row r="108" customFormat="false" ht="12.75" hidden="false" customHeight="false" outlineLevel="0" collapsed="false">
      <c r="C108" s="137"/>
      <c r="D108" s="137"/>
    </row>
    <row r="109" customFormat="false" ht="12.75" hidden="false" customHeight="false" outlineLevel="0" collapsed="false">
      <c r="C109" s="137"/>
      <c r="D109" s="137"/>
    </row>
    <row r="110" customFormat="false" ht="12.75" hidden="false" customHeight="false" outlineLevel="0" collapsed="false">
      <c r="C110" s="137"/>
      <c r="D110" s="137"/>
    </row>
    <row r="111" customFormat="false" ht="12.75" hidden="false" customHeight="false" outlineLevel="0" collapsed="false">
      <c r="C111" s="137"/>
      <c r="D111" s="137"/>
    </row>
    <row r="112" customFormat="false" ht="12.75" hidden="false" customHeight="false" outlineLevel="0" collapsed="false">
      <c r="C112" s="137"/>
      <c r="D112" s="137"/>
    </row>
    <row r="113" customFormat="false" ht="12.75" hidden="false" customHeight="false" outlineLevel="0" collapsed="false">
      <c r="C113" s="137"/>
      <c r="D113" s="137"/>
    </row>
    <row r="114" customFormat="false" ht="12.75" hidden="false" customHeight="false" outlineLevel="0" collapsed="false">
      <c r="C114" s="137"/>
      <c r="D114" s="137"/>
    </row>
    <row r="115" customFormat="false" ht="12.75" hidden="false" customHeight="false" outlineLevel="0" collapsed="false">
      <c r="C115" s="137"/>
      <c r="D115" s="137"/>
    </row>
    <row r="116" customFormat="false" ht="12.75" hidden="false" customHeight="false" outlineLevel="0" collapsed="false">
      <c r="C116" s="137"/>
      <c r="D116" s="137"/>
    </row>
    <row r="117" customFormat="false" ht="12.75" hidden="false" customHeight="false" outlineLevel="0" collapsed="false">
      <c r="C117" s="137"/>
      <c r="D117" s="137"/>
    </row>
    <row r="118" customFormat="false" ht="12.75" hidden="false" customHeight="false" outlineLevel="0" collapsed="false">
      <c r="C118" s="137"/>
      <c r="D118" s="137"/>
    </row>
    <row r="119" customFormat="false" ht="12.75" hidden="false" customHeight="false" outlineLevel="0" collapsed="false">
      <c r="C119" s="137"/>
      <c r="D119" s="137"/>
    </row>
    <row r="120" customFormat="false" ht="12.75" hidden="false" customHeight="false" outlineLevel="0" collapsed="false">
      <c r="C120" s="137"/>
      <c r="D120" s="137"/>
    </row>
    <row r="121" customFormat="false" ht="12.75" hidden="false" customHeight="false" outlineLevel="0" collapsed="false">
      <c r="C121" s="137"/>
      <c r="D121" s="137"/>
    </row>
    <row r="122" customFormat="false" ht="12.75" hidden="false" customHeight="false" outlineLevel="0" collapsed="false">
      <c r="C122" s="137"/>
      <c r="D122" s="137"/>
    </row>
    <row r="123" customFormat="false" ht="12.75" hidden="false" customHeight="false" outlineLevel="0" collapsed="false">
      <c r="C123" s="137"/>
      <c r="D123" s="137"/>
    </row>
    <row r="124" customFormat="false" ht="12.75" hidden="false" customHeight="false" outlineLevel="0" collapsed="false">
      <c r="C124" s="137"/>
      <c r="D124" s="137"/>
    </row>
    <row r="125" customFormat="false" ht="12.75" hidden="false" customHeight="false" outlineLevel="0" collapsed="false">
      <c r="C125" s="137"/>
      <c r="D125" s="137"/>
    </row>
    <row r="126" customFormat="false" ht="12.75" hidden="false" customHeight="false" outlineLevel="0" collapsed="false">
      <c r="C126" s="137"/>
      <c r="D126" s="137"/>
    </row>
    <row r="127" customFormat="false" ht="12.75" hidden="false" customHeight="false" outlineLevel="0" collapsed="false">
      <c r="C127" s="137"/>
      <c r="D127" s="137"/>
    </row>
    <row r="128" customFormat="false" ht="12.75" hidden="false" customHeight="false" outlineLevel="0" collapsed="false">
      <c r="C128" s="137"/>
      <c r="D128" s="137"/>
    </row>
    <row r="129" customFormat="false" ht="12.75" hidden="false" customHeight="false" outlineLevel="0" collapsed="false">
      <c r="C129" s="137"/>
      <c r="D129" s="137"/>
    </row>
    <row r="130" customFormat="false" ht="12.75" hidden="false" customHeight="false" outlineLevel="0" collapsed="false">
      <c r="C130" s="137"/>
      <c r="D130" s="137"/>
    </row>
    <row r="131" customFormat="false" ht="12.75" hidden="false" customHeight="false" outlineLevel="0" collapsed="false">
      <c r="C131" s="137"/>
      <c r="D131" s="137"/>
    </row>
    <row r="132" customFormat="false" ht="12.75" hidden="false" customHeight="false" outlineLevel="0" collapsed="false">
      <c r="C132" s="137"/>
      <c r="D132" s="137"/>
    </row>
    <row r="133" customFormat="false" ht="12.75" hidden="false" customHeight="false" outlineLevel="0" collapsed="false">
      <c r="C133" s="137"/>
      <c r="D133" s="137"/>
    </row>
    <row r="134" customFormat="false" ht="12.75" hidden="false" customHeight="false" outlineLevel="0" collapsed="false">
      <c r="C134" s="137"/>
      <c r="D134" s="137"/>
    </row>
    <row r="135" customFormat="false" ht="12.75" hidden="false" customHeight="false" outlineLevel="0" collapsed="false">
      <c r="C135" s="137"/>
      <c r="D135" s="137"/>
    </row>
    <row r="136" customFormat="false" ht="12.75" hidden="false" customHeight="false" outlineLevel="0" collapsed="false">
      <c r="C136" s="137"/>
      <c r="D136" s="137"/>
    </row>
    <row r="137" customFormat="false" ht="12.75" hidden="false" customHeight="false" outlineLevel="0" collapsed="false">
      <c r="C137" s="137"/>
      <c r="D137" s="137"/>
    </row>
    <row r="138" customFormat="false" ht="12.75" hidden="false" customHeight="false" outlineLevel="0" collapsed="false">
      <c r="C138" s="137"/>
      <c r="D138" s="137"/>
    </row>
    <row r="139" customFormat="false" ht="12.75" hidden="false" customHeight="false" outlineLevel="0" collapsed="false">
      <c r="C139" s="137"/>
      <c r="D139" s="137"/>
    </row>
    <row r="140" customFormat="false" ht="12.75" hidden="false" customHeight="false" outlineLevel="0" collapsed="false">
      <c r="C140" s="137"/>
      <c r="D140" s="137"/>
    </row>
    <row r="141" customFormat="false" ht="12.75" hidden="false" customHeight="false" outlineLevel="0" collapsed="false">
      <c r="C141" s="137"/>
      <c r="D141" s="137"/>
    </row>
    <row r="142" customFormat="false" ht="12.75" hidden="false" customHeight="false" outlineLevel="0" collapsed="false">
      <c r="C142" s="137"/>
      <c r="D142" s="137"/>
    </row>
    <row r="143" customFormat="false" ht="12.75" hidden="false" customHeight="false" outlineLevel="0" collapsed="false">
      <c r="C143" s="137"/>
      <c r="D143" s="137"/>
    </row>
    <row r="144" customFormat="false" ht="12.75" hidden="false" customHeight="false" outlineLevel="0" collapsed="false">
      <c r="C144" s="137"/>
      <c r="D144" s="137"/>
    </row>
    <row r="145" customFormat="false" ht="12.75" hidden="false" customHeight="false" outlineLevel="0" collapsed="false">
      <c r="C145" s="137"/>
      <c r="D145" s="137"/>
    </row>
    <row r="146" customFormat="false" ht="12.75" hidden="false" customHeight="false" outlineLevel="0" collapsed="false">
      <c r="C146" s="137"/>
      <c r="D146" s="137"/>
    </row>
    <row r="147" customFormat="false" ht="12.75" hidden="false" customHeight="false" outlineLevel="0" collapsed="false">
      <c r="C147" s="137"/>
      <c r="D147" s="137"/>
    </row>
    <row r="148" customFormat="false" ht="12.75" hidden="false" customHeight="false" outlineLevel="0" collapsed="false">
      <c r="C148" s="137"/>
      <c r="D148" s="137"/>
    </row>
    <row r="149" customFormat="false" ht="12.75" hidden="false" customHeight="false" outlineLevel="0" collapsed="false">
      <c r="C149" s="137"/>
      <c r="D149" s="137"/>
    </row>
    <row r="150" customFormat="false" ht="12.75" hidden="false" customHeight="false" outlineLevel="0" collapsed="false">
      <c r="C150" s="137"/>
      <c r="D150" s="137"/>
    </row>
    <row r="151" customFormat="false" ht="12.75" hidden="false" customHeight="false" outlineLevel="0" collapsed="false">
      <c r="C151" s="137"/>
      <c r="D151" s="137"/>
    </row>
    <row r="152" customFormat="false" ht="12.75" hidden="false" customHeight="false" outlineLevel="0" collapsed="false">
      <c r="C152" s="137"/>
      <c r="D152" s="137"/>
    </row>
    <row r="153" customFormat="false" ht="12.75" hidden="false" customHeight="false" outlineLevel="0" collapsed="false">
      <c r="C153" s="137"/>
      <c r="D153" s="137"/>
    </row>
    <row r="154" customFormat="false" ht="12.75" hidden="false" customHeight="false" outlineLevel="0" collapsed="false">
      <c r="C154" s="137"/>
      <c r="D154" s="137"/>
    </row>
    <row r="155" customFormat="false" ht="12.75" hidden="false" customHeight="false" outlineLevel="0" collapsed="false">
      <c r="C155" s="137"/>
      <c r="D155" s="137"/>
    </row>
    <row r="156" customFormat="false" ht="12.75" hidden="false" customHeight="false" outlineLevel="0" collapsed="false">
      <c r="C156" s="137"/>
      <c r="D156" s="137"/>
    </row>
    <row r="157" customFormat="false" ht="12.75" hidden="false" customHeight="false" outlineLevel="0" collapsed="false">
      <c r="C157" s="137"/>
      <c r="D157" s="137"/>
    </row>
    <row r="158" customFormat="false" ht="12.75" hidden="false" customHeight="false" outlineLevel="0" collapsed="false">
      <c r="C158" s="137"/>
      <c r="D158" s="137"/>
    </row>
    <row r="159" customFormat="false" ht="12.75" hidden="false" customHeight="false" outlineLevel="0" collapsed="false">
      <c r="C159" s="137"/>
      <c r="D159" s="137"/>
    </row>
    <row r="160" customFormat="false" ht="12.75" hidden="false" customHeight="false" outlineLevel="0" collapsed="false">
      <c r="C160" s="137"/>
      <c r="D160" s="137"/>
    </row>
    <row r="161" customFormat="false" ht="12.75" hidden="false" customHeight="false" outlineLevel="0" collapsed="false">
      <c r="C161" s="137"/>
      <c r="D161" s="137"/>
    </row>
    <row r="162" customFormat="false" ht="12.75" hidden="false" customHeight="false" outlineLevel="0" collapsed="false">
      <c r="C162" s="137"/>
      <c r="D162" s="137"/>
    </row>
    <row r="163" customFormat="false" ht="12.75" hidden="false" customHeight="false" outlineLevel="0" collapsed="false">
      <c r="C163" s="137"/>
      <c r="D163" s="137"/>
    </row>
    <row r="164" customFormat="false" ht="12.75" hidden="false" customHeight="false" outlineLevel="0" collapsed="false">
      <c r="C164" s="137"/>
      <c r="D164" s="137"/>
    </row>
    <row r="165" customFormat="false" ht="12.75" hidden="false" customHeight="false" outlineLevel="0" collapsed="false">
      <c r="C165" s="137"/>
      <c r="D165" s="137"/>
    </row>
    <row r="166" customFormat="false" ht="12.75" hidden="false" customHeight="false" outlineLevel="0" collapsed="false">
      <c r="C166" s="137"/>
      <c r="D166" s="137"/>
    </row>
    <row r="167" customFormat="false" ht="12.75" hidden="false" customHeight="false" outlineLevel="0" collapsed="false">
      <c r="C167" s="137"/>
      <c r="D167" s="137"/>
    </row>
    <row r="168" customFormat="false" ht="12.75" hidden="false" customHeight="false" outlineLevel="0" collapsed="false">
      <c r="C168" s="137"/>
      <c r="D168" s="137"/>
    </row>
    <row r="169" customFormat="false" ht="12.75" hidden="false" customHeight="false" outlineLevel="0" collapsed="false">
      <c r="C169" s="137"/>
      <c r="D169" s="137"/>
    </row>
    <row r="170" customFormat="false" ht="12.75" hidden="false" customHeight="false" outlineLevel="0" collapsed="false">
      <c r="C170" s="137"/>
      <c r="D170" s="137"/>
    </row>
  </sheetData>
  <mergeCells count="40">
    <mergeCell ref="D2:F2"/>
    <mergeCell ref="A3:F3"/>
    <mergeCell ref="A4:F4"/>
    <mergeCell ref="A8:A9"/>
    <mergeCell ref="B8:B9"/>
    <mergeCell ref="C8:C9"/>
    <mergeCell ref="D8:D9"/>
    <mergeCell ref="E8:E9"/>
    <mergeCell ref="F8:F9"/>
    <mergeCell ref="B14:B15"/>
    <mergeCell ref="C14:C15"/>
    <mergeCell ref="D14:D15"/>
    <mergeCell ref="E14:E15"/>
    <mergeCell ref="F14:F15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43:B44"/>
    <mergeCell ref="C43:C44"/>
    <mergeCell ref="D43:D44"/>
    <mergeCell ref="E43:E44"/>
    <mergeCell ref="F43:F44"/>
    <mergeCell ref="A61:C61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85"/>
    <col collapsed="false" customWidth="true" hidden="false" outlineLevel="0" max="3" min="3" style="0" width="10.99"/>
    <col collapsed="false" customWidth="true" hidden="false" outlineLevel="0" max="6" min="4" style="0" width="12.85"/>
  </cols>
  <sheetData>
    <row r="1" customFormat="false" ht="15" hidden="false" customHeight="false" outlineLevel="0" collapsed="false">
      <c r="A1" s="2" t="s">
        <v>406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407</v>
      </c>
      <c r="B3" s="2"/>
      <c r="C3" s="2"/>
      <c r="D3" s="2"/>
      <c r="E3" s="2"/>
      <c r="F3" s="2"/>
    </row>
    <row r="4" customFormat="false" ht="11.45" hidden="false" customHeight="true" outlineLevel="0" collapsed="false">
      <c r="A4" s="176"/>
    </row>
    <row r="5" customFormat="false" ht="15.75" hidden="false" customHeight="true" outlineLevel="0" collapsed="false">
      <c r="A5" s="4" t="s">
        <v>408</v>
      </c>
      <c r="B5" s="4"/>
      <c r="C5" s="4"/>
      <c r="D5" s="4"/>
      <c r="E5" s="4"/>
      <c r="F5" s="4"/>
    </row>
    <row r="6" customFormat="false" ht="33.2" hidden="false" customHeight="true" outlineLevel="0" collapsed="false">
      <c r="A6" s="4"/>
      <c r="B6" s="4"/>
      <c r="C6" s="4"/>
      <c r="D6" s="4"/>
      <c r="E6" s="4"/>
      <c r="F6" s="4"/>
    </row>
    <row r="7" customFormat="false" ht="15.75" hidden="false" customHeight="true" outlineLevel="0" collapsed="false">
      <c r="A7" s="177" t="s">
        <v>4</v>
      </c>
      <c r="B7" s="177"/>
      <c r="C7" s="177"/>
      <c r="D7" s="177"/>
    </row>
    <row r="8" customFormat="false" ht="47.25" hidden="false" customHeight="true" outlineLevel="0" collapsed="false">
      <c r="A8" s="6" t="s">
        <v>186</v>
      </c>
      <c r="B8" s="7" t="s">
        <v>409</v>
      </c>
      <c r="C8" s="6" t="s">
        <v>7</v>
      </c>
      <c r="D8" s="6" t="s">
        <v>410</v>
      </c>
      <c r="E8" s="6" t="s">
        <v>411</v>
      </c>
      <c r="F8" s="6" t="s">
        <v>412</v>
      </c>
    </row>
    <row r="9" customFormat="false" ht="15" hidden="false" customHeight="false" outlineLevel="0" collapsed="false">
      <c r="A9" s="6"/>
      <c r="B9" s="6" t="n">
        <v>1</v>
      </c>
      <c r="C9" s="6" t="n">
        <v>2</v>
      </c>
      <c r="D9" s="6" t="n">
        <v>3</v>
      </c>
      <c r="E9" s="6" t="n">
        <v>3</v>
      </c>
      <c r="F9" s="6" t="n">
        <v>5</v>
      </c>
    </row>
    <row r="10" customFormat="false" ht="15.2" hidden="false" customHeight="true" outlineLevel="0" collapsed="false">
      <c r="A10" s="6" t="n">
        <v>1</v>
      </c>
      <c r="B10" s="8" t="s">
        <v>11</v>
      </c>
      <c r="C10" s="29" t="s">
        <v>12</v>
      </c>
      <c r="D10" s="178" t="n">
        <f aca="false">D11+D12+D13+D14</f>
        <v>3360926.34</v>
      </c>
      <c r="E10" s="178" t="n">
        <f aca="false">E11+E12+E13+E14</f>
        <v>3641019.24</v>
      </c>
      <c r="F10" s="178" t="n">
        <f aca="false">F11+F12+F13+F14</f>
        <v>3641955.34</v>
      </c>
    </row>
    <row r="11" customFormat="false" ht="33.2" hidden="false" customHeight="true" outlineLevel="0" collapsed="false">
      <c r="A11" s="6" t="n">
        <v>2</v>
      </c>
      <c r="B11" s="8" t="s">
        <v>413</v>
      </c>
      <c r="C11" s="29" t="s">
        <v>14</v>
      </c>
      <c r="D11" s="178" t="n">
        <v>729204</v>
      </c>
      <c r="E11" s="178" t="n">
        <v>729204</v>
      </c>
      <c r="F11" s="178" t="n">
        <v>729204</v>
      </c>
    </row>
    <row r="12" customFormat="false" ht="45.2" hidden="false" customHeight="true" outlineLevel="0" collapsed="false">
      <c r="A12" s="6" t="n">
        <v>3</v>
      </c>
      <c r="B12" s="8" t="s">
        <v>20</v>
      </c>
      <c r="C12" s="29" t="s">
        <v>21</v>
      </c>
      <c r="D12" s="178" t="n">
        <v>2488158</v>
      </c>
      <c r="E12" s="178" t="n">
        <v>2768250.9</v>
      </c>
      <c r="F12" s="178" t="n">
        <v>2769187</v>
      </c>
    </row>
    <row r="13" customFormat="false" ht="15.75" hidden="false" customHeight="true" outlineLevel="0" collapsed="false">
      <c r="A13" s="6" t="n">
        <v>4</v>
      </c>
      <c r="B13" s="8" t="s">
        <v>29</v>
      </c>
      <c r="C13" s="29" t="s">
        <v>30</v>
      </c>
      <c r="D13" s="178" t="n">
        <v>1000</v>
      </c>
      <c r="E13" s="178" t="n">
        <v>1000</v>
      </c>
      <c r="F13" s="178" t="n">
        <v>1000</v>
      </c>
    </row>
    <row r="14" customFormat="false" ht="15.75" hidden="false" customHeight="true" outlineLevel="0" collapsed="false">
      <c r="A14" s="6" t="n">
        <v>5</v>
      </c>
      <c r="B14" s="8" t="s">
        <v>36</v>
      </c>
      <c r="C14" s="29" t="s">
        <v>37</v>
      </c>
      <c r="D14" s="178" t="n">
        <v>142564.34</v>
      </c>
      <c r="E14" s="178" t="n">
        <v>142564.34</v>
      </c>
      <c r="F14" s="178" t="n">
        <v>142564.34</v>
      </c>
    </row>
    <row r="15" customFormat="false" ht="15.75" hidden="false" customHeight="true" outlineLevel="0" collapsed="false">
      <c r="A15" s="6" t="n">
        <v>6</v>
      </c>
      <c r="B15" s="8" t="s">
        <v>414</v>
      </c>
      <c r="C15" s="29" t="s">
        <v>415</v>
      </c>
      <c r="D15" s="178" t="n">
        <f aca="false">D16</f>
        <v>74084.5</v>
      </c>
      <c r="E15" s="178" t="n">
        <v>77509.5</v>
      </c>
      <c r="F15" s="178" t="n">
        <v>0</v>
      </c>
    </row>
    <row r="16" customFormat="false" ht="15.75" hidden="false" customHeight="true" outlineLevel="0" collapsed="false">
      <c r="A16" s="6" t="n">
        <v>7</v>
      </c>
      <c r="B16" s="8" t="s">
        <v>416</v>
      </c>
      <c r="C16" s="29" t="s">
        <v>417</v>
      </c>
      <c r="D16" s="178" t="n">
        <v>74084.5</v>
      </c>
      <c r="E16" s="178" t="n">
        <v>77509.5</v>
      </c>
      <c r="F16" s="178" t="n">
        <v>0</v>
      </c>
    </row>
    <row r="17" customFormat="false" ht="29.25" hidden="false" customHeight="true" outlineLevel="0" collapsed="false">
      <c r="A17" s="6" t="n">
        <v>8</v>
      </c>
      <c r="B17" s="8" t="s">
        <v>49</v>
      </c>
      <c r="C17" s="29" t="s">
        <v>50</v>
      </c>
      <c r="D17" s="178" t="n">
        <v>8000</v>
      </c>
      <c r="E17" s="178" t="n">
        <v>1000</v>
      </c>
      <c r="F17" s="178" t="n">
        <v>1000</v>
      </c>
    </row>
    <row r="18" customFormat="false" ht="15.75" hidden="false" customHeight="true" outlineLevel="0" collapsed="false">
      <c r="A18" s="6" t="n">
        <v>9</v>
      </c>
      <c r="B18" s="8" t="s">
        <v>418</v>
      </c>
      <c r="C18" s="29" t="s">
        <v>57</v>
      </c>
      <c r="D18" s="178" t="n">
        <v>8000</v>
      </c>
      <c r="E18" s="178" t="n">
        <v>1000</v>
      </c>
      <c r="F18" s="178" t="n">
        <v>1000</v>
      </c>
    </row>
    <row r="19" customFormat="false" ht="17.45" hidden="false" customHeight="true" outlineLevel="0" collapsed="false">
      <c r="A19" s="6" t="n">
        <v>10</v>
      </c>
      <c r="B19" s="8" t="s">
        <v>60</v>
      </c>
      <c r="C19" s="29" t="s">
        <v>61</v>
      </c>
      <c r="D19" s="178" t="n">
        <f aca="false">D20</f>
        <v>111206.9</v>
      </c>
      <c r="E19" s="178" t="n">
        <f aca="false">E20</f>
        <v>86800</v>
      </c>
      <c r="F19" s="178" t="n">
        <f aca="false">F20</f>
        <v>98400</v>
      </c>
    </row>
    <row r="20" customFormat="false" ht="15.75" hidden="false" customHeight="true" outlineLevel="0" collapsed="false">
      <c r="A20" s="6" t="n">
        <v>11</v>
      </c>
      <c r="B20" s="8" t="s">
        <v>62</v>
      </c>
      <c r="C20" s="29" t="s">
        <v>63</v>
      </c>
      <c r="D20" s="178" t="n">
        <v>111206.9</v>
      </c>
      <c r="E20" s="178" t="n">
        <v>86800</v>
      </c>
      <c r="F20" s="178" t="n">
        <v>98400</v>
      </c>
    </row>
    <row r="21" customFormat="false" ht="15.75" hidden="false" customHeight="true" outlineLevel="0" collapsed="false">
      <c r="A21" s="6" t="n">
        <v>12</v>
      </c>
      <c r="B21" s="8" t="s">
        <v>70</v>
      </c>
      <c r="C21" s="29" t="s">
        <v>71</v>
      </c>
      <c r="D21" s="178" t="n">
        <f aca="false">D22</f>
        <v>847067</v>
      </c>
      <c r="E21" s="178" t="n">
        <f aca="false">E22</f>
        <v>598381</v>
      </c>
      <c r="F21" s="178" t="n">
        <f aca="false">F22</f>
        <v>585844.9</v>
      </c>
    </row>
    <row r="22" customFormat="false" ht="15.75" hidden="false" customHeight="true" outlineLevel="0" collapsed="false">
      <c r="A22" s="6" t="n">
        <v>13</v>
      </c>
      <c r="B22" s="8" t="s">
        <v>72</v>
      </c>
      <c r="C22" s="29" t="s">
        <v>73</v>
      </c>
      <c r="D22" s="178" t="n">
        <v>847067</v>
      </c>
      <c r="E22" s="178" t="n">
        <v>598381</v>
      </c>
      <c r="F22" s="178" t="n">
        <v>585844.9</v>
      </c>
    </row>
    <row r="23" customFormat="false" ht="15.75" hidden="false" customHeight="true" outlineLevel="0" collapsed="false">
      <c r="A23" s="6" t="n">
        <v>14</v>
      </c>
      <c r="B23" s="179" t="s">
        <v>81</v>
      </c>
      <c r="C23" s="29" t="s">
        <v>82</v>
      </c>
      <c r="D23" s="178" t="n">
        <f aca="false">D24</f>
        <v>1333092</v>
      </c>
      <c r="E23" s="178" t="n">
        <f aca="false">E24</f>
        <v>1333092</v>
      </c>
      <c r="F23" s="178" t="n">
        <f aca="false">F24</f>
        <v>1333092</v>
      </c>
    </row>
    <row r="24" customFormat="false" ht="15.75" hidden="false" customHeight="true" outlineLevel="0" collapsed="false">
      <c r="A24" s="6" t="n">
        <v>15</v>
      </c>
      <c r="B24" s="179" t="s">
        <v>83</v>
      </c>
      <c r="C24" s="29" t="s">
        <v>80</v>
      </c>
      <c r="D24" s="178" t="n">
        <v>1333092</v>
      </c>
      <c r="E24" s="178" t="n">
        <v>1333092</v>
      </c>
      <c r="F24" s="178" t="n">
        <v>1333092</v>
      </c>
    </row>
    <row r="25" customFormat="false" ht="15.75" hidden="false" customHeight="true" outlineLevel="0" collapsed="false">
      <c r="A25" s="6" t="n">
        <v>16</v>
      </c>
      <c r="B25" s="179" t="s">
        <v>87</v>
      </c>
      <c r="C25" s="29" t="s">
        <v>88</v>
      </c>
      <c r="D25" s="178" t="n">
        <f aca="false">D26</f>
        <v>21196</v>
      </c>
      <c r="E25" s="178" t="n">
        <f aca="false">E26</f>
        <v>21196</v>
      </c>
      <c r="F25" s="178" t="n">
        <f aca="false">F26</f>
        <v>21196</v>
      </c>
    </row>
    <row r="26" customFormat="false" ht="16.5" hidden="false" customHeight="true" outlineLevel="0" collapsed="false">
      <c r="A26" s="6" t="n">
        <v>17</v>
      </c>
      <c r="B26" s="179" t="s">
        <v>89</v>
      </c>
      <c r="C26" s="29" t="s">
        <v>90</v>
      </c>
      <c r="D26" s="178" t="n">
        <v>21196</v>
      </c>
      <c r="E26" s="178" t="n">
        <v>21196</v>
      </c>
      <c r="F26" s="178" t="n">
        <v>21196</v>
      </c>
    </row>
    <row r="27" customFormat="false" ht="15.75" hidden="false" customHeight="true" outlineLevel="0" collapsed="false">
      <c r="A27" s="6" t="n">
        <v>18</v>
      </c>
      <c r="B27" s="179" t="s">
        <v>419</v>
      </c>
      <c r="C27" s="29" t="s">
        <v>420</v>
      </c>
      <c r="D27" s="178" t="n">
        <f aca="false">D28</f>
        <v>84924</v>
      </c>
      <c r="E27" s="178" t="n">
        <f aca="false">E28</f>
        <v>84924</v>
      </c>
      <c r="F27" s="178" t="n">
        <f aca="false">F28</f>
        <v>84924</v>
      </c>
    </row>
    <row r="28" customFormat="false" ht="33" hidden="false" customHeight="true" outlineLevel="0" collapsed="false">
      <c r="A28" s="6" t="n">
        <v>19</v>
      </c>
      <c r="B28" s="8" t="s">
        <v>421</v>
      </c>
      <c r="C28" s="29" t="s">
        <v>422</v>
      </c>
      <c r="D28" s="96" t="n">
        <v>84924</v>
      </c>
      <c r="E28" s="178" t="n">
        <v>84924</v>
      </c>
      <c r="F28" s="178" t="n">
        <v>84924</v>
      </c>
    </row>
    <row r="29" customFormat="false" ht="17.45" hidden="false" customHeight="true" outlineLevel="0" collapsed="false">
      <c r="A29" s="6" t="n">
        <v>20</v>
      </c>
      <c r="B29" s="179" t="s">
        <v>423</v>
      </c>
      <c r="C29" s="29" t="s">
        <v>424</v>
      </c>
      <c r="D29" s="178" t="n">
        <f aca="false">D30</f>
        <v>16452.1</v>
      </c>
      <c r="E29" s="178" t="n">
        <f aca="false">E30</f>
        <v>16452.1</v>
      </c>
      <c r="F29" s="178" t="n">
        <f aca="false">F30</f>
        <v>16452.1</v>
      </c>
    </row>
    <row r="30" customFormat="false" ht="15" hidden="false" customHeight="false" outlineLevel="0" collapsed="false">
      <c r="A30" s="6" t="n">
        <v>21</v>
      </c>
      <c r="B30" s="8" t="s">
        <v>425</v>
      </c>
      <c r="C30" s="29" t="s">
        <v>426</v>
      </c>
      <c r="D30" s="96" t="n">
        <v>16452.1</v>
      </c>
      <c r="E30" s="96" t="n">
        <v>16452.1</v>
      </c>
      <c r="F30" s="96" t="n">
        <v>16452.1</v>
      </c>
    </row>
    <row r="31" customFormat="false" ht="18" hidden="false" customHeight="true" outlineLevel="0" collapsed="false">
      <c r="A31" s="13" t="s">
        <v>427</v>
      </c>
      <c r="B31" s="13"/>
      <c r="C31" s="13"/>
      <c r="D31" s="96"/>
      <c r="E31" s="96" t="n">
        <v>146509</v>
      </c>
      <c r="F31" s="96" t="n">
        <v>289143</v>
      </c>
    </row>
    <row r="32" customFormat="false" ht="15.75" hidden="false" customHeight="true" outlineLevel="0" collapsed="false">
      <c r="A32" s="8" t="s">
        <v>93</v>
      </c>
      <c r="B32" s="8"/>
      <c r="C32" s="180"/>
      <c r="D32" s="96" t="n">
        <f aca="false">D10+D17+D19+D21+D23+D25+D27+D29+D15</f>
        <v>5856948.84</v>
      </c>
      <c r="E32" s="96" t="n">
        <f aca="false">E10+E17+E19+E21+E23+E25+E27+E29+E15</f>
        <v>5860373.84</v>
      </c>
      <c r="F32" s="96" t="n">
        <f aca="false">F10+F17+F19+F21+F23+F25+F27+F29+F15</f>
        <v>5782864.34</v>
      </c>
    </row>
    <row r="33" customFormat="false" ht="15" hidden="false" customHeight="false" outlineLevel="0" collapsed="false">
      <c r="A33" s="181"/>
      <c r="B33" s="182"/>
      <c r="C33" s="183"/>
      <c r="D33" s="184"/>
      <c r="E33" s="184"/>
      <c r="F33" s="184"/>
    </row>
    <row r="34" customFormat="false" ht="15" hidden="false" customHeight="false" outlineLevel="0" collapsed="false">
      <c r="A34" s="181"/>
      <c r="B34" s="182"/>
      <c r="C34" s="183"/>
      <c r="D34" s="185"/>
      <c r="E34" s="184"/>
      <c r="F34" s="184"/>
    </row>
    <row r="50" customFormat="false" ht="102" hidden="false" customHeight="true" outlineLevel="0" collapsed="false"/>
  </sheetData>
  <mergeCells count="7">
    <mergeCell ref="A1:F1"/>
    <mergeCell ref="A2:F2"/>
    <mergeCell ref="A3:F3"/>
    <mergeCell ref="A5:F6"/>
    <mergeCell ref="A7:D7"/>
    <mergeCell ref="A31:C31"/>
    <mergeCell ref="A32:B32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23" activeCellId="0" sqref="B123"/>
    </sheetView>
  </sheetViews>
  <sheetFormatPr defaultColWidth="9.28125" defaultRowHeight="14.25" zeroHeight="false" outlineLevelRow="0" outlineLevelCol="0"/>
  <cols>
    <col collapsed="false" customWidth="true" hidden="false" outlineLevel="0" max="1" min="1" style="186" width="4.41"/>
    <col collapsed="false" customWidth="true" hidden="false" outlineLevel="0" max="2" min="2" style="40" width="32.28"/>
    <col collapsed="false" customWidth="true" hidden="false" outlineLevel="0" max="3" min="3" style="40" width="4.41"/>
    <col collapsed="false" customWidth="true" hidden="false" outlineLevel="0" max="4" min="4" style="40" width="6.13"/>
    <col collapsed="false" customWidth="true" hidden="false" outlineLevel="0" max="5" min="5" style="187" width="10.85"/>
    <col collapsed="false" customWidth="true" hidden="false" outlineLevel="0" max="6" min="6" style="40" width="4.85"/>
    <col collapsed="false" customWidth="true" hidden="false" outlineLevel="0" max="7" min="7" style="40" width="12.14"/>
    <col collapsed="false" customWidth="true" hidden="false" outlineLevel="0" max="9" min="8" style="0" width="12.14"/>
  </cols>
  <sheetData>
    <row r="1" customFormat="false" ht="14.25" hidden="false" customHeight="false" outlineLevel="0" collapsed="false">
      <c r="A1" s="188" t="s">
        <v>428</v>
      </c>
      <c r="B1" s="188"/>
      <c r="C1" s="188"/>
      <c r="D1" s="188"/>
      <c r="E1" s="188"/>
      <c r="F1" s="188"/>
      <c r="G1" s="188"/>
      <c r="H1" s="188"/>
      <c r="I1" s="188"/>
    </row>
    <row r="2" customFormat="false" ht="15" hidden="false" customHeight="false" outlineLevel="0" collapsed="false">
      <c r="A2" s="189" t="s">
        <v>1</v>
      </c>
      <c r="B2" s="189"/>
      <c r="C2" s="189"/>
      <c r="D2" s="189"/>
      <c r="E2" s="189"/>
      <c r="F2" s="189"/>
      <c r="G2" s="189"/>
      <c r="H2" s="189"/>
      <c r="I2" s="189"/>
    </row>
    <row r="3" customFormat="false" ht="15" hidden="false" customHeight="false" outlineLevel="0" collapsed="false">
      <c r="A3" s="189" t="s">
        <v>429</v>
      </c>
      <c r="B3" s="189"/>
      <c r="C3" s="189"/>
      <c r="D3" s="189"/>
      <c r="E3" s="189"/>
      <c r="F3" s="189"/>
      <c r="G3" s="189"/>
      <c r="H3" s="189"/>
      <c r="I3" s="189"/>
    </row>
    <row r="4" customFormat="false" ht="0.75" hidden="false" customHeight="true" outlineLevel="0" collapsed="false">
      <c r="A4" s="190"/>
    </row>
    <row r="5" customFormat="false" ht="28.5" hidden="false" customHeight="true" outlineLevel="0" collapsed="false">
      <c r="A5" s="191" t="s">
        <v>430</v>
      </c>
      <c r="B5" s="191"/>
      <c r="C5" s="191"/>
      <c r="D5" s="191"/>
      <c r="E5" s="191"/>
      <c r="F5" s="191"/>
      <c r="G5" s="191"/>
      <c r="H5" s="191"/>
      <c r="I5" s="191"/>
    </row>
    <row r="6" customFormat="false" ht="1.5" hidden="true" customHeight="true" outlineLevel="0" collapsed="false">
      <c r="A6" s="191"/>
      <c r="B6" s="191"/>
      <c r="C6" s="191"/>
      <c r="D6" s="191"/>
      <c r="E6" s="191"/>
      <c r="F6" s="191"/>
      <c r="G6" s="191"/>
    </row>
    <row r="7" customFormat="false" ht="15.75" hidden="false" customHeight="true" outlineLevel="0" collapsed="false">
      <c r="A7" s="192" t="s">
        <v>4</v>
      </c>
      <c r="B7" s="192"/>
      <c r="C7" s="192"/>
      <c r="D7" s="192"/>
      <c r="E7" s="192"/>
      <c r="F7" s="192"/>
      <c r="G7" s="192"/>
      <c r="H7" s="192"/>
      <c r="I7" s="192"/>
    </row>
    <row r="8" customFormat="false" ht="12.75" hidden="false" customHeight="true" outlineLevel="0" collapsed="false">
      <c r="A8" s="18" t="s">
        <v>5</v>
      </c>
      <c r="B8" s="6" t="s">
        <v>6</v>
      </c>
      <c r="C8" s="8" t="s">
        <v>431</v>
      </c>
      <c r="D8" s="94" t="s">
        <v>7</v>
      </c>
      <c r="E8" s="13" t="s">
        <v>8</v>
      </c>
      <c r="F8" s="8" t="s">
        <v>9</v>
      </c>
      <c r="G8" s="13" t="s">
        <v>410</v>
      </c>
      <c r="H8" s="20" t="s">
        <v>432</v>
      </c>
      <c r="I8" s="20" t="s">
        <v>433</v>
      </c>
    </row>
    <row r="9" customFormat="false" ht="13.15" hidden="false" customHeight="true" outlineLevel="0" collapsed="false">
      <c r="A9" s="18"/>
      <c r="B9" s="6"/>
      <c r="C9" s="8"/>
      <c r="D9" s="94"/>
      <c r="E9" s="13"/>
      <c r="F9" s="8"/>
      <c r="G9" s="13"/>
      <c r="H9" s="20"/>
      <c r="I9" s="20"/>
    </row>
    <row r="10" customFormat="false" ht="33.2" hidden="false" customHeight="true" outlineLevel="0" collapsed="false">
      <c r="A10" s="18"/>
      <c r="B10" s="6"/>
      <c r="C10" s="8"/>
      <c r="D10" s="94"/>
      <c r="E10" s="13"/>
      <c r="F10" s="8"/>
      <c r="G10" s="13"/>
      <c r="H10" s="20"/>
      <c r="I10" s="20"/>
    </row>
    <row r="11" customFormat="false" ht="15" hidden="false" customHeight="false" outlineLevel="0" collapsed="false">
      <c r="A11" s="24"/>
      <c r="B11" s="6" t="n">
        <v>1</v>
      </c>
      <c r="C11" s="6" t="n">
        <v>2</v>
      </c>
      <c r="D11" s="6" t="n">
        <v>3</v>
      </c>
      <c r="E11" s="13" t="n">
        <v>4</v>
      </c>
      <c r="F11" s="6" t="n">
        <v>5</v>
      </c>
      <c r="G11" s="13" t="n">
        <v>6</v>
      </c>
      <c r="H11" s="20" t="n">
        <v>6</v>
      </c>
      <c r="I11" s="20" t="n">
        <v>7</v>
      </c>
    </row>
    <row r="12" customFormat="false" ht="15.75" hidden="false" customHeight="true" outlineLevel="0" collapsed="false">
      <c r="A12" s="24" t="n">
        <v>1</v>
      </c>
      <c r="B12" s="114" t="s">
        <v>434</v>
      </c>
      <c r="C12" s="6" t="n">
        <v>819</v>
      </c>
      <c r="D12" s="6"/>
      <c r="E12" s="13"/>
      <c r="F12" s="6"/>
      <c r="G12" s="96" t="n">
        <f aca="false">G13+G63+G73+G86+G110+G56+G93+G103+G47</f>
        <v>5856948.84</v>
      </c>
      <c r="H12" s="96" t="n">
        <f aca="false">H13+H63+H73+H86+H110+H56+H93+H103+H47</f>
        <v>5860373.84</v>
      </c>
      <c r="I12" s="96" t="n">
        <f aca="false">I13+I63+I73+I86+I110+I56+I93+I103+I47</f>
        <v>5782864.34</v>
      </c>
    </row>
    <row r="13" customFormat="false" ht="15.75" hidden="false" customHeight="true" outlineLevel="0" collapsed="false">
      <c r="A13" s="24" t="n">
        <v>2</v>
      </c>
      <c r="B13" s="16" t="s">
        <v>11</v>
      </c>
      <c r="C13" s="6" t="n">
        <v>819</v>
      </c>
      <c r="D13" s="29" t="s">
        <v>12</v>
      </c>
      <c r="E13" s="13"/>
      <c r="F13" s="6"/>
      <c r="G13" s="178" t="n">
        <f aca="false">G14+G20+G30+G36</f>
        <v>3360926.34</v>
      </c>
      <c r="H13" s="178" t="n">
        <f aca="false">H14+H20+H30+H36</f>
        <v>3641019.24</v>
      </c>
      <c r="I13" s="178" t="n">
        <f aca="false">I14+I20+I30+I36</f>
        <v>3641955.34</v>
      </c>
    </row>
    <row r="14" customFormat="false" ht="43.9" hidden="false" customHeight="true" outlineLevel="0" collapsed="false">
      <c r="A14" s="24" t="n">
        <v>3</v>
      </c>
      <c r="B14" s="16" t="s">
        <v>13</v>
      </c>
      <c r="C14" s="6" t="n">
        <v>819</v>
      </c>
      <c r="D14" s="29" t="s">
        <v>14</v>
      </c>
      <c r="E14" s="13"/>
      <c r="F14" s="6"/>
      <c r="G14" s="178" t="n">
        <f aca="false">G15</f>
        <v>729204</v>
      </c>
      <c r="H14" s="178" t="n">
        <f aca="false">H15</f>
        <v>729204</v>
      </c>
      <c r="I14" s="178" t="n">
        <f aca="false">I15</f>
        <v>729204</v>
      </c>
    </row>
    <row r="15" customFormat="false" ht="30.6" hidden="false" customHeight="true" outlineLevel="0" collapsed="false">
      <c r="A15" s="24" t="n">
        <v>4</v>
      </c>
      <c r="B15" s="16" t="s">
        <v>15</v>
      </c>
      <c r="C15" s="6" t="n">
        <v>819</v>
      </c>
      <c r="D15" s="29" t="s">
        <v>14</v>
      </c>
      <c r="E15" s="17" t="n">
        <v>9100000000</v>
      </c>
      <c r="F15" s="6"/>
      <c r="G15" s="96" t="n">
        <f aca="false">G16</f>
        <v>729204</v>
      </c>
      <c r="H15" s="178" t="n">
        <f aca="false">H16</f>
        <v>729204</v>
      </c>
      <c r="I15" s="178" t="n">
        <f aca="false">I16</f>
        <v>729204</v>
      </c>
    </row>
    <row r="16" customFormat="false" ht="16.9" hidden="false" customHeight="true" outlineLevel="0" collapsed="false">
      <c r="A16" s="24" t="n">
        <v>5</v>
      </c>
      <c r="B16" s="8" t="s">
        <v>16</v>
      </c>
      <c r="C16" s="6" t="n">
        <v>819</v>
      </c>
      <c r="D16" s="29" t="s">
        <v>14</v>
      </c>
      <c r="E16" s="17" t="n">
        <v>9110000000</v>
      </c>
      <c r="F16" s="6"/>
      <c r="G16" s="96" t="n">
        <f aca="false">G19</f>
        <v>729204</v>
      </c>
      <c r="H16" s="178" t="n">
        <f aca="false">H19</f>
        <v>729204</v>
      </c>
      <c r="I16" s="178" t="n">
        <f aca="false">I19</f>
        <v>729204</v>
      </c>
    </row>
    <row r="17" customFormat="false" ht="89.25" hidden="false" customHeight="true" outlineLevel="0" collapsed="false">
      <c r="A17" s="24" t="n">
        <v>6</v>
      </c>
      <c r="B17" s="16" t="s">
        <v>17</v>
      </c>
      <c r="C17" s="6" t="n">
        <v>819</v>
      </c>
      <c r="D17" s="29" t="s">
        <v>14</v>
      </c>
      <c r="E17" s="19" t="n">
        <v>9110080210</v>
      </c>
      <c r="F17" s="6"/>
      <c r="G17" s="96" t="n">
        <f aca="false">G18</f>
        <v>729204</v>
      </c>
      <c r="H17" s="178" t="n">
        <f aca="false">H18</f>
        <v>729204</v>
      </c>
      <c r="I17" s="178" t="n">
        <f aca="false">I18</f>
        <v>729204</v>
      </c>
    </row>
    <row r="18" customFormat="false" ht="91.5" hidden="false" customHeight="true" outlineLevel="0" collapsed="false">
      <c r="A18" s="24" t="n">
        <v>7</v>
      </c>
      <c r="B18" s="16" t="s">
        <v>47</v>
      </c>
      <c r="C18" s="6" t="n">
        <v>819</v>
      </c>
      <c r="D18" s="29" t="s">
        <v>14</v>
      </c>
      <c r="E18" s="19" t="n">
        <v>9110080210</v>
      </c>
      <c r="F18" s="6" t="n">
        <v>100</v>
      </c>
      <c r="G18" s="96" t="n">
        <f aca="false">G19</f>
        <v>729204</v>
      </c>
      <c r="H18" s="178" t="n">
        <f aca="false">H19</f>
        <v>729204</v>
      </c>
      <c r="I18" s="178" t="n">
        <f aca="false">I19</f>
        <v>729204</v>
      </c>
    </row>
    <row r="19" customFormat="false" ht="30" hidden="false" customHeight="true" outlineLevel="0" collapsed="false">
      <c r="A19" s="24" t="n">
        <v>8</v>
      </c>
      <c r="B19" s="18" t="s">
        <v>48</v>
      </c>
      <c r="C19" s="24" t="n">
        <v>819</v>
      </c>
      <c r="D19" s="26" t="s">
        <v>14</v>
      </c>
      <c r="E19" s="19" t="n">
        <v>9110080210</v>
      </c>
      <c r="F19" s="24" t="n">
        <v>120</v>
      </c>
      <c r="G19" s="178" t="n">
        <v>729204</v>
      </c>
      <c r="H19" s="178" t="n">
        <v>729204</v>
      </c>
      <c r="I19" s="178" t="n">
        <v>729204</v>
      </c>
    </row>
    <row r="20" customFormat="false" ht="75" hidden="false" customHeight="true" outlineLevel="0" collapsed="false">
      <c r="A20" s="24" t="n">
        <v>9</v>
      </c>
      <c r="B20" s="16" t="s">
        <v>20</v>
      </c>
      <c r="C20" s="6" t="n">
        <v>819</v>
      </c>
      <c r="D20" s="29" t="s">
        <v>21</v>
      </c>
      <c r="E20" s="13"/>
      <c r="F20" s="6"/>
      <c r="G20" s="96" t="n">
        <f aca="false">G21</f>
        <v>2488158</v>
      </c>
      <c r="H20" s="178" t="n">
        <f aca="false">H21</f>
        <v>2768250.9</v>
      </c>
      <c r="I20" s="178" t="n">
        <f aca="false">I21</f>
        <v>2769187</v>
      </c>
    </row>
    <row r="21" customFormat="false" ht="30.75" hidden="false" customHeight="true" outlineLevel="0" collapsed="false">
      <c r="A21" s="24" t="n">
        <v>10</v>
      </c>
      <c r="B21" s="16" t="s">
        <v>22</v>
      </c>
      <c r="C21" s="6" t="n">
        <v>819</v>
      </c>
      <c r="D21" s="29" t="s">
        <v>21</v>
      </c>
      <c r="E21" s="19" t="n">
        <v>8110080210</v>
      </c>
      <c r="F21" s="6"/>
      <c r="G21" s="96" t="n">
        <f aca="false">G22</f>
        <v>2488158</v>
      </c>
      <c r="H21" s="178" t="n">
        <f aca="false">H22</f>
        <v>2768250.9</v>
      </c>
      <c r="I21" s="178" t="n">
        <f aca="false">I22</f>
        <v>2769187</v>
      </c>
    </row>
    <row r="22" customFormat="false" ht="31.5" hidden="false" customHeight="true" outlineLevel="0" collapsed="false">
      <c r="A22" s="24" t="n">
        <v>11</v>
      </c>
      <c r="B22" s="16" t="s">
        <v>23</v>
      </c>
      <c r="C22" s="6" t="n">
        <v>819</v>
      </c>
      <c r="D22" s="29" t="s">
        <v>21</v>
      </c>
      <c r="E22" s="19" t="n">
        <v>8110080210</v>
      </c>
      <c r="F22" s="6"/>
      <c r="G22" s="96" t="n">
        <f aca="false">G23</f>
        <v>2488158</v>
      </c>
      <c r="H22" s="178" t="n">
        <f aca="false">H23</f>
        <v>2768250.9</v>
      </c>
      <c r="I22" s="178" t="n">
        <f aca="false">I23</f>
        <v>2769187</v>
      </c>
    </row>
    <row r="23" customFormat="false" ht="60.75" hidden="false" customHeight="true" outlineLevel="0" collapsed="false">
      <c r="A23" s="24" t="n">
        <v>12</v>
      </c>
      <c r="B23" s="16" t="s">
        <v>24</v>
      </c>
      <c r="C23" s="6" t="n">
        <v>819</v>
      </c>
      <c r="D23" s="29" t="s">
        <v>21</v>
      </c>
      <c r="E23" s="19" t="n">
        <v>8110080210</v>
      </c>
      <c r="F23" s="6"/>
      <c r="G23" s="96" t="n">
        <f aca="false">G24+G26+G28</f>
        <v>2488158</v>
      </c>
      <c r="H23" s="178" t="n">
        <f aca="false">H24+H26+H28</f>
        <v>2768250.9</v>
      </c>
      <c r="I23" s="178" t="n">
        <f aca="false">I24+I26+I28</f>
        <v>2769187</v>
      </c>
    </row>
    <row r="24" customFormat="false" ht="90.75" hidden="false" customHeight="true" outlineLevel="0" collapsed="false">
      <c r="A24" s="24" t="n">
        <v>13</v>
      </c>
      <c r="B24" s="16" t="s">
        <v>47</v>
      </c>
      <c r="C24" s="6" t="n">
        <v>819</v>
      </c>
      <c r="D24" s="29" t="s">
        <v>21</v>
      </c>
      <c r="E24" s="19" t="n">
        <v>8110080210</v>
      </c>
      <c r="F24" s="6" t="n">
        <v>100</v>
      </c>
      <c r="G24" s="96" t="n">
        <f aca="false">G25</f>
        <v>1954235</v>
      </c>
      <c r="H24" s="178" t="n">
        <f aca="false">H25</f>
        <v>2256032</v>
      </c>
      <c r="I24" s="178" t="n">
        <f aca="false">I25</f>
        <v>2256032</v>
      </c>
    </row>
    <row r="25" customFormat="false" ht="32.25" hidden="false" customHeight="true" outlineLevel="0" collapsed="false">
      <c r="A25" s="24" t="n">
        <v>14</v>
      </c>
      <c r="B25" s="18" t="s">
        <v>48</v>
      </c>
      <c r="C25" s="24" t="n">
        <v>819</v>
      </c>
      <c r="D25" s="26" t="s">
        <v>21</v>
      </c>
      <c r="E25" s="19" t="n">
        <v>8110080210</v>
      </c>
      <c r="F25" s="24" t="n">
        <v>120</v>
      </c>
      <c r="G25" s="178" t="n">
        <v>1954235</v>
      </c>
      <c r="H25" s="178" t="n">
        <v>2256032</v>
      </c>
      <c r="I25" s="178" t="n">
        <v>2256032</v>
      </c>
    </row>
    <row r="26" customFormat="false" ht="32.25" hidden="false" customHeight="true" outlineLevel="0" collapsed="false">
      <c r="A26" s="24" t="n">
        <v>15</v>
      </c>
      <c r="B26" s="18" t="s">
        <v>42</v>
      </c>
      <c r="C26" s="24" t="n">
        <v>819</v>
      </c>
      <c r="D26" s="26" t="s">
        <v>21</v>
      </c>
      <c r="E26" s="19" t="n">
        <v>8110080210</v>
      </c>
      <c r="F26" s="24" t="n">
        <v>200</v>
      </c>
      <c r="G26" s="178" t="n">
        <f aca="false">G27</f>
        <v>530049</v>
      </c>
      <c r="H26" s="178" t="n">
        <f aca="false">H27</f>
        <v>508344.9</v>
      </c>
      <c r="I26" s="178" t="n">
        <f aca="false">I27</f>
        <v>509281</v>
      </c>
    </row>
    <row r="27" customFormat="false" ht="32.25" hidden="false" customHeight="true" outlineLevel="0" collapsed="false">
      <c r="A27" s="24" t="n">
        <v>16</v>
      </c>
      <c r="B27" s="18" t="s">
        <v>26</v>
      </c>
      <c r="C27" s="24" t="n">
        <v>819</v>
      </c>
      <c r="D27" s="26" t="s">
        <v>21</v>
      </c>
      <c r="E27" s="19" t="n">
        <v>8110080210</v>
      </c>
      <c r="F27" s="24" t="n">
        <v>240</v>
      </c>
      <c r="G27" s="178" t="n">
        <v>530049</v>
      </c>
      <c r="H27" s="178" t="n">
        <v>508344.9</v>
      </c>
      <c r="I27" s="178" t="n">
        <v>509281</v>
      </c>
    </row>
    <row r="28" customFormat="false" ht="15" hidden="false" customHeight="true" outlineLevel="0" collapsed="false">
      <c r="A28" s="24" t="n">
        <v>17</v>
      </c>
      <c r="B28" s="18" t="s">
        <v>27</v>
      </c>
      <c r="C28" s="24" t="n">
        <v>819</v>
      </c>
      <c r="D28" s="26" t="s">
        <v>21</v>
      </c>
      <c r="E28" s="19" t="n">
        <v>8110080210</v>
      </c>
      <c r="F28" s="24" t="n">
        <v>800</v>
      </c>
      <c r="G28" s="178" t="n">
        <f aca="false">G29</f>
        <v>3874</v>
      </c>
      <c r="H28" s="178" t="n">
        <f aca="false">H29</f>
        <v>3874</v>
      </c>
      <c r="I28" s="178" t="n">
        <f aca="false">I29</f>
        <v>3874</v>
      </c>
    </row>
    <row r="29" customFormat="false" ht="15" hidden="false" customHeight="true" outlineLevel="0" collapsed="false">
      <c r="A29" s="24" t="n">
        <v>18</v>
      </c>
      <c r="B29" s="18" t="s">
        <v>28</v>
      </c>
      <c r="C29" s="24" t="n">
        <v>819</v>
      </c>
      <c r="D29" s="26" t="s">
        <v>21</v>
      </c>
      <c r="E29" s="19" t="n">
        <v>8110080210</v>
      </c>
      <c r="F29" s="24" t="n">
        <v>850</v>
      </c>
      <c r="G29" s="178" t="n">
        <v>3874</v>
      </c>
      <c r="H29" s="178" t="n">
        <v>3874</v>
      </c>
      <c r="I29" s="178" t="n">
        <v>3874</v>
      </c>
    </row>
    <row r="30" customFormat="false" ht="15" hidden="false" customHeight="true" outlineLevel="0" collapsed="false">
      <c r="A30" s="24" t="n">
        <v>19</v>
      </c>
      <c r="B30" s="8" t="s">
        <v>29</v>
      </c>
      <c r="C30" s="6" t="n">
        <v>819</v>
      </c>
      <c r="D30" s="29" t="s">
        <v>30</v>
      </c>
      <c r="E30" s="13"/>
      <c r="F30" s="6"/>
      <c r="G30" s="193" t="n">
        <f aca="false">G31</f>
        <v>1000</v>
      </c>
      <c r="H30" s="178" t="n">
        <f aca="false">H31</f>
        <v>1000</v>
      </c>
      <c r="I30" s="178" t="n">
        <f aca="false">I31</f>
        <v>1000</v>
      </c>
    </row>
    <row r="31" customFormat="false" ht="31.5" hidden="false" customHeight="true" outlineLevel="0" collapsed="false">
      <c r="A31" s="24" t="n">
        <v>20</v>
      </c>
      <c r="B31" s="16" t="s">
        <v>22</v>
      </c>
      <c r="C31" s="6" t="n">
        <v>819</v>
      </c>
      <c r="D31" s="29" t="s">
        <v>30</v>
      </c>
      <c r="E31" s="17" t="n">
        <v>8100000000</v>
      </c>
      <c r="F31" s="6"/>
      <c r="G31" s="96" t="n">
        <f aca="false">G32</f>
        <v>1000</v>
      </c>
      <c r="H31" s="178" t="n">
        <f aca="false">H32</f>
        <v>1000</v>
      </c>
      <c r="I31" s="178" t="n">
        <f aca="false">I32</f>
        <v>1000</v>
      </c>
    </row>
    <row r="32" customFormat="false" ht="29.25" hidden="false" customHeight="true" outlineLevel="0" collapsed="false">
      <c r="A32" s="24" t="n">
        <v>21</v>
      </c>
      <c r="B32" s="16" t="s">
        <v>31</v>
      </c>
      <c r="C32" s="6" t="n">
        <v>819</v>
      </c>
      <c r="D32" s="29" t="s">
        <v>30</v>
      </c>
      <c r="E32" s="17" t="n">
        <v>8110000000</v>
      </c>
      <c r="F32" s="6"/>
      <c r="G32" s="96" t="n">
        <f aca="false">G34</f>
        <v>1000</v>
      </c>
      <c r="H32" s="178" t="n">
        <f aca="false">H34</f>
        <v>1000</v>
      </c>
      <c r="I32" s="178" t="n">
        <f aca="false">I34</f>
        <v>1000</v>
      </c>
    </row>
    <row r="33" customFormat="false" ht="91.5" hidden="false" customHeight="true" outlineLevel="0" collapsed="false">
      <c r="A33" s="24" t="n">
        <v>22</v>
      </c>
      <c r="B33" s="8" t="s">
        <v>435</v>
      </c>
      <c r="C33" s="6" t="n">
        <v>819</v>
      </c>
      <c r="D33" s="29" t="s">
        <v>30</v>
      </c>
      <c r="E33" s="17" t="n">
        <v>8110080050</v>
      </c>
      <c r="F33" s="6"/>
      <c r="G33" s="96" t="n">
        <f aca="false">G34</f>
        <v>1000</v>
      </c>
      <c r="H33" s="178" t="n">
        <f aca="false">H34</f>
        <v>1000</v>
      </c>
      <c r="I33" s="178" t="n">
        <f aca="false">I34</f>
        <v>1000</v>
      </c>
    </row>
    <row r="34" customFormat="false" ht="13.15" hidden="false" customHeight="true" outlineLevel="0" collapsed="false">
      <c r="A34" s="24" t="n">
        <v>23</v>
      </c>
      <c r="B34" s="8" t="s">
        <v>27</v>
      </c>
      <c r="C34" s="6" t="n">
        <v>819</v>
      </c>
      <c r="D34" s="29" t="s">
        <v>30</v>
      </c>
      <c r="E34" s="17" t="n">
        <v>8110080050</v>
      </c>
      <c r="F34" s="29" t="s">
        <v>33</v>
      </c>
      <c r="G34" s="96" t="n">
        <f aca="false">G35</f>
        <v>1000</v>
      </c>
      <c r="H34" s="178" t="n">
        <f aca="false">H35</f>
        <v>1000</v>
      </c>
      <c r="I34" s="178" t="n">
        <f aca="false">I35</f>
        <v>1000</v>
      </c>
    </row>
    <row r="35" customFormat="false" ht="13.15" hidden="false" customHeight="true" outlineLevel="0" collapsed="false">
      <c r="A35" s="24" t="n">
        <v>24</v>
      </c>
      <c r="B35" s="8" t="s">
        <v>34</v>
      </c>
      <c r="C35" s="6" t="n">
        <v>819</v>
      </c>
      <c r="D35" s="29" t="s">
        <v>30</v>
      </c>
      <c r="E35" s="17" t="n">
        <v>8110080050</v>
      </c>
      <c r="F35" s="29" t="s">
        <v>35</v>
      </c>
      <c r="G35" s="96" t="n">
        <v>1000</v>
      </c>
      <c r="H35" s="178" t="n">
        <v>1000</v>
      </c>
      <c r="I35" s="178" t="n">
        <v>1000</v>
      </c>
    </row>
    <row r="36" customFormat="false" ht="13.15" hidden="false" customHeight="true" outlineLevel="0" collapsed="false">
      <c r="A36" s="24" t="n">
        <v>25</v>
      </c>
      <c r="B36" s="8" t="s">
        <v>36</v>
      </c>
      <c r="C36" s="6" t="n">
        <v>819</v>
      </c>
      <c r="D36" s="29" t="s">
        <v>37</v>
      </c>
      <c r="E36" s="13"/>
      <c r="F36" s="29"/>
      <c r="G36" s="96" t="n">
        <f aca="false">G37+G42</f>
        <v>142564.34</v>
      </c>
      <c r="H36" s="96" t="n">
        <f aca="false">H37+H42</f>
        <v>142564.34</v>
      </c>
      <c r="I36" s="96" t="n">
        <f aca="false">I37+I42</f>
        <v>142564.34</v>
      </c>
    </row>
    <row r="37" customFormat="false" ht="75" hidden="false" customHeight="true" outlineLevel="0" collapsed="false">
      <c r="A37" s="24" t="n">
        <v>26</v>
      </c>
      <c r="B37" s="8" t="s">
        <v>436</v>
      </c>
      <c r="C37" s="6" t="n">
        <v>819</v>
      </c>
      <c r="D37" s="29" t="s">
        <v>37</v>
      </c>
      <c r="E37" s="21" t="s">
        <v>437</v>
      </c>
      <c r="F37" s="29"/>
      <c r="G37" s="96" t="n">
        <f aca="false">+G38</f>
        <v>139538</v>
      </c>
      <c r="H37" s="96" t="n">
        <f aca="false">+H38</f>
        <v>139538</v>
      </c>
      <c r="I37" s="96" t="n">
        <f aca="false">+I38</f>
        <v>139538</v>
      </c>
    </row>
    <row r="38" customFormat="false" ht="29.45" hidden="false" customHeight="true" outlineLevel="0" collapsed="false">
      <c r="A38" s="24" t="n">
        <v>27</v>
      </c>
      <c r="B38" s="8" t="s">
        <v>74</v>
      </c>
      <c r="C38" s="6" t="n">
        <v>819</v>
      </c>
      <c r="D38" s="29" t="s">
        <v>37</v>
      </c>
      <c r="E38" s="21" t="s">
        <v>438</v>
      </c>
      <c r="F38" s="29"/>
      <c r="G38" s="96" t="n">
        <f aca="false">+G39</f>
        <v>139538</v>
      </c>
      <c r="H38" s="178" t="n">
        <f aca="false">+H39</f>
        <v>139538</v>
      </c>
      <c r="I38" s="178" t="n">
        <f aca="false">+I39</f>
        <v>139538</v>
      </c>
    </row>
    <row r="39" customFormat="false" ht="123" hidden="false" customHeight="true" outlineLevel="0" collapsed="false">
      <c r="A39" s="24" t="n">
        <v>28</v>
      </c>
      <c r="B39" s="8" t="s">
        <v>439</v>
      </c>
      <c r="C39" s="6" t="n">
        <v>819</v>
      </c>
      <c r="D39" s="29" t="s">
        <v>37</v>
      </c>
      <c r="E39" s="21" t="s">
        <v>438</v>
      </c>
      <c r="F39" s="29"/>
      <c r="G39" s="96" t="n">
        <f aca="false">+G40</f>
        <v>139538</v>
      </c>
      <c r="H39" s="178" t="n">
        <f aca="false">+H40</f>
        <v>139538</v>
      </c>
      <c r="I39" s="178" t="n">
        <f aca="false">+I40</f>
        <v>139538</v>
      </c>
    </row>
    <row r="40" customFormat="false" ht="92.25" hidden="false" customHeight="true" outlineLevel="0" collapsed="false">
      <c r="A40" s="24" t="n">
        <v>29</v>
      </c>
      <c r="B40" s="8" t="s">
        <v>440</v>
      </c>
      <c r="C40" s="6" t="n">
        <v>819</v>
      </c>
      <c r="D40" s="29" t="s">
        <v>37</v>
      </c>
      <c r="E40" s="21" t="s">
        <v>438</v>
      </c>
      <c r="F40" s="29" t="s">
        <v>441</v>
      </c>
      <c r="G40" s="96" t="n">
        <f aca="false">+G41</f>
        <v>139538</v>
      </c>
      <c r="H40" s="178" t="n">
        <f aca="false">+H41</f>
        <v>139538</v>
      </c>
      <c r="I40" s="178" t="n">
        <f aca="false">+I41</f>
        <v>139538</v>
      </c>
    </row>
    <row r="41" customFormat="false" ht="30.6" hidden="false" customHeight="true" outlineLevel="0" collapsed="false">
      <c r="A41" s="24" t="n">
        <v>30</v>
      </c>
      <c r="B41" s="16" t="s">
        <v>48</v>
      </c>
      <c r="C41" s="6" t="n">
        <v>819</v>
      </c>
      <c r="D41" s="29" t="s">
        <v>37</v>
      </c>
      <c r="E41" s="21" t="s">
        <v>438</v>
      </c>
      <c r="F41" s="29" t="s">
        <v>442</v>
      </c>
      <c r="G41" s="96" t="n">
        <v>139538</v>
      </c>
      <c r="H41" s="178" t="n">
        <v>139538</v>
      </c>
      <c r="I41" s="178" t="n">
        <v>139538</v>
      </c>
    </row>
    <row r="42" customFormat="false" ht="45" hidden="false" customHeight="true" outlineLevel="0" collapsed="false">
      <c r="A42" s="24" t="n">
        <v>31</v>
      </c>
      <c r="B42" s="16" t="s">
        <v>22</v>
      </c>
      <c r="C42" s="6" t="n">
        <v>819</v>
      </c>
      <c r="D42" s="29" t="s">
        <v>37</v>
      </c>
      <c r="E42" s="30" t="n">
        <v>8100000000</v>
      </c>
      <c r="F42" s="29"/>
      <c r="G42" s="194" t="n">
        <f aca="false">G43</f>
        <v>3026.34</v>
      </c>
      <c r="H42" s="194" t="n">
        <f aca="false">H43</f>
        <v>3026.34</v>
      </c>
      <c r="I42" s="194" t="n">
        <f aca="false">I43</f>
        <v>3026.34</v>
      </c>
    </row>
    <row r="43" customFormat="false" ht="31.5" hidden="false" customHeight="true" outlineLevel="0" collapsed="false">
      <c r="A43" s="24" t="n">
        <v>32</v>
      </c>
      <c r="B43" s="16" t="s">
        <v>23</v>
      </c>
      <c r="C43" s="6" t="n">
        <v>819</v>
      </c>
      <c r="D43" s="29" t="s">
        <v>37</v>
      </c>
      <c r="E43" s="30" t="n">
        <v>8110000000</v>
      </c>
      <c r="F43" s="29"/>
      <c r="G43" s="194" t="n">
        <f aca="false">G44</f>
        <v>3026.34</v>
      </c>
      <c r="H43" s="194" t="n">
        <f aca="false">H44</f>
        <v>3026.34</v>
      </c>
      <c r="I43" s="194" t="n">
        <f aca="false">I44</f>
        <v>3026.34</v>
      </c>
    </row>
    <row r="44" customFormat="false" ht="31.5" hidden="false" customHeight="true" outlineLevel="0" collapsed="false">
      <c r="A44" s="24" t="n">
        <v>33</v>
      </c>
      <c r="B44" s="8" t="s">
        <v>443</v>
      </c>
      <c r="C44" s="6" t="n">
        <v>819</v>
      </c>
      <c r="D44" s="29" t="s">
        <v>37</v>
      </c>
      <c r="E44" s="25" t="n">
        <v>8110075140</v>
      </c>
      <c r="F44" s="29"/>
      <c r="G44" s="194" t="n">
        <f aca="false">G45</f>
        <v>3026.34</v>
      </c>
      <c r="H44" s="194" t="n">
        <f aca="false">H45</f>
        <v>3026.34</v>
      </c>
      <c r="I44" s="194" t="n">
        <f aca="false">I45</f>
        <v>3026.34</v>
      </c>
    </row>
    <row r="45" s="40" customFormat="true" ht="50.1" hidden="false" customHeight="true" outlineLevel="0" collapsed="false">
      <c r="A45" s="24" t="n">
        <v>34</v>
      </c>
      <c r="B45" s="18" t="s">
        <v>42</v>
      </c>
      <c r="C45" s="24" t="n">
        <v>819</v>
      </c>
      <c r="D45" s="26" t="s">
        <v>37</v>
      </c>
      <c r="E45" s="25" t="n">
        <v>8110075140</v>
      </c>
      <c r="F45" s="26" t="s">
        <v>43</v>
      </c>
      <c r="G45" s="194" t="n">
        <f aca="false">G46</f>
        <v>3026.34</v>
      </c>
      <c r="H45" s="194" t="n">
        <f aca="false">H46</f>
        <v>3026.34</v>
      </c>
      <c r="I45" s="194" t="n">
        <f aca="false">I46</f>
        <v>3026.34</v>
      </c>
    </row>
    <row r="46" customFormat="false" ht="60.95" hidden="false" customHeight="true" outlineLevel="0" collapsed="false">
      <c r="A46" s="24" t="n">
        <v>35</v>
      </c>
      <c r="B46" s="18" t="s">
        <v>26</v>
      </c>
      <c r="C46" s="24" t="n">
        <v>819</v>
      </c>
      <c r="D46" s="26" t="s">
        <v>37</v>
      </c>
      <c r="E46" s="25" t="n">
        <v>8110075140</v>
      </c>
      <c r="F46" s="26" t="s">
        <v>44</v>
      </c>
      <c r="G46" s="194" t="n">
        <v>3026.34</v>
      </c>
      <c r="H46" s="194" t="n">
        <v>3026.34</v>
      </c>
      <c r="I46" s="194" t="n">
        <v>3026.34</v>
      </c>
    </row>
    <row r="47" customFormat="false" ht="18" hidden="false" customHeight="true" outlineLevel="0" collapsed="false">
      <c r="A47" s="24" t="n">
        <v>36</v>
      </c>
      <c r="B47" s="8" t="s">
        <v>414</v>
      </c>
      <c r="C47" s="6" t="n">
        <v>819</v>
      </c>
      <c r="D47" s="29" t="s">
        <v>415</v>
      </c>
      <c r="E47" s="6"/>
      <c r="F47" s="29"/>
      <c r="G47" s="194" t="n">
        <f aca="false">G48</f>
        <v>74084.5</v>
      </c>
      <c r="H47" s="194" t="n">
        <f aca="false">H48</f>
        <v>77509.5</v>
      </c>
      <c r="I47" s="194" t="n">
        <f aca="false">I48</f>
        <v>0</v>
      </c>
    </row>
    <row r="48" customFormat="false" ht="29.45" hidden="false" customHeight="true" outlineLevel="0" collapsed="false">
      <c r="A48" s="24" t="n">
        <v>37</v>
      </c>
      <c r="B48" s="8" t="s">
        <v>416</v>
      </c>
      <c r="C48" s="6" t="n">
        <v>819</v>
      </c>
      <c r="D48" s="29" t="s">
        <v>417</v>
      </c>
      <c r="E48" s="6"/>
      <c r="F48" s="29"/>
      <c r="G48" s="194" t="n">
        <f aca="false">G49</f>
        <v>74084.5</v>
      </c>
      <c r="H48" s="194" t="n">
        <f aca="false">H49</f>
        <v>77509.5</v>
      </c>
      <c r="I48" s="194" t="n">
        <f aca="false">I49</f>
        <v>0</v>
      </c>
    </row>
    <row r="49" customFormat="false" ht="29.45" hidden="false" customHeight="true" outlineLevel="0" collapsed="false">
      <c r="A49" s="24" t="n">
        <v>38</v>
      </c>
      <c r="B49" s="16" t="s">
        <v>22</v>
      </c>
      <c r="C49" s="6" t="n">
        <v>819</v>
      </c>
      <c r="D49" s="29" t="s">
        <v>417</v>
      </c>
      <c r="E49" s="30" t="n">
        <v>8100000000</v>
      </c>
      <c r="F49" s="29"/>
      <c r="G49" s="194" t="n">
        <f aca="false">G50</f>
        <v>74084.5</v>
      </c>
      <c r="H49" s="194" t="n">
        <f aca="false">H50</f>
        <v>77509.5</v>
      </c>
      <c r="I49" s="194" t="n">
        <f aca="false">I50</f>
        <v>0</v>
      </c>
    </row>
    <row r="50" customFormat="false" ht="29.45" hidden="false" customHeight="true" outlineLevel="0" collapsed="false">
      <c r="A50" s="24" t="n">
        <v>39</v>
      </c>
      <c r="B50" s="16" t="s">
        <v>23</v>
      </c>
      <c r="C50" s="6" t="n">
        <v>819</v>
      </c>
      <c r="D50" s="29" t="s">
        <v>417</v>
      </c>
      <c r="E50" s="30" t="n">
        <v>8110000000</v>
      </c>
      <c r="F50" s="29"/>
      <c r="G50" s="194" t="n">
        <f aca="false">G51</f>
        <v>74084.5</v>
      </c>
      <c r="H50" s="194" t="n">
        <f aca="false">H51</f>
        <v>77509.5</v>
      </c>
      <c r="I50" s="194" t="n">
        <f aca="false">I51</f>
        <v>0</v>
      </c>
    </row>
    <row r="51" customFormat="false" ht="29.45" hidden="false" customHeight="true" outlineLevel="0" collapsed="false">
      <c r="A51" s="24" t="n">
        <v>40</v>
      </c>
      <c r="B51" s="8" t="s">
        <v>444</v>
      </c>
      <c r="C51" s="6" t="n">
        <v>819</v>
      </c>
      <c r="D51" s="29" t="s">
        <v>417</v>
      </c>
      <c r="E51" s="195" t="n">
        <v>8110051180</v>
      </c>
      <c r="F51" s="29"/>
      <c r="G51" s="194" t="n">
        <f aca="false">G52+G54</f>
        <v>74084.5</v>
      </c>
      <c r="H51" s="194" t="n">
        <f aca="false">H52+H54</f>
        <v>77509.5</v>
      </c>
      <c r="I51" s="194" t="n">
        <f aca="false">I52+I54</f>
        <v>0</v>
      </c>
    </row>
    <row r="52" customFormat="false" ht="29.45" hidden="false" customHeight="true" outlineLevel="0" collapsed="false">
      <c r="A52" s="24" t="n">
        <v>41</v>
      </c>
      <c r="B52" s="16" t="s">
        <v>47</v>
      </c>
      <c r="C52" s="6" t="n">
        <v>819</v>
      </c>
      <c r="D52" s="29" t="s">
        <v>417</v>
      </c>
      <c r="E52" s="195" t="n">
        <v>8110051180</v>
      </c>
      <c r="F52" s="29" t="s">
        <v>441</v>
      </c>
      <c r="G52" s="194" t="n">
        <f aca="false">G53</f>
        <v>52556</v>
      </c>
      <c r="H52" s="194" t="n">
        <f aca="false">H53</f>
        <v>52556</v>
      </c>
      <c r="I52" s="194" t="n">
        <f aca="false">I53</f>
        <v>0</v>
      </c>
    </row>
    <row r="53" customFormat="false" ht="29.45" hidden="false" customHeight="true" outlineLevel="0" collapsed="false">
      <c r="A53" s="24" t="n">
        <v>42</v>
      </c>
      <c r="B53" s="16" t="s">
        <v>48</v>
      </c>
      <c r="C53" s="196" t="n">
        <v>819</v>
      </c>
      <c r="D53" s="33" t="s">
        <v>417</v>
      </c>
      <c r="E53" s="195" t="n">
        <v>8110051180</v>
      </c>
      <c r="F53" s="33" t="s">
        <v>442</v>
      </c>
      <c r="G53" s="194" t="n">
        <v>52556</v>
      </c>
      <c r="H53" s="197" t="n">
        <v>52556</v>
      </c>
      <c r="I53" s="197"/>
    </row>
    <row r="54" customFormat="false" ht="29.45" hidden="false" customHeight="true" outlineLevel="0" collapsed="false">
      <c r="A54" s="24" t="n">
        <v>43</v>
      </c>
      <c r="B54" s="16" t="s">
        <v>25</v>
      </c>
      <c r="C54" s="196" t="n">
        <v>819</v>
      </c>
      <c r="D54" s="33" t="s">
        <v>417</v>
      </c>
      <c r="E54" s="195" t="n">
        <v>8110051180</v>
      </c>
      <c r="F54" s="33" t="s">
        <v>43</v>
      </c>
      <c r="G54" s="194" t="n">
        <f aca="false">G55</f>
        <v>21528.5</v>
      </c>
      <c r="H54" s="194" t="n">
        <f aca="false">H55</f>
        <v>24953.5</v>
      </c>
      <c r="I54" s="194" t="n">
        <f aca="false">I55</f>
        <v>0</v>
      </c>
    </row>
    <row r="55" customFormat="false" ht="29.45" hidden="false" customHeight="true" outlineLevel="0" collapsed="false">
      <c r="A55" s="24" t="n">
        <v>44</v>
      </c>
      <c r="B55" s="16" t="s">
        <v>26</v>
      </c>
      <c r="C55" s="196" t="n">
        <v>819</v>
      </c>
      <c r="D55" s="33" t="s">
        <v>417</v>
      </c>
      <c r="E55" s="195" t="n">
        <v>8110051180</v>
      </c>
      <c r="F55" s="33" t="s">
        <v>44</v>
      </c>
      <c r="G55" s="194" t="n">
        <v>21528.5</v>
      </c>
      <c r="H55" s="197" t="n">
        <v>24953.5</v>
      </c>
      <c r="I55" s="197"/>
    </row>
    <row r="56" customFormat="false" ht="29.25" hidden="false" customHeight="true" outlineLevel="0" collapsed="false">
      <c r="A56" s="24" t="n">
        <v>45</v>
      </c>
      <c r="B56" s="8" t="s">
        <v>49</v>
      </c>
      <c r="C56" s="6" t="n">
        <v>819</v>
      </c>
      <c r="D56" s="29" t="s">
        <v>50</v>
      </c>
      <c r="E56" s="17"/>
      <c r="F56" s="29"/>
      <c r="G56" s="193" t="n">
        <f aca="false">+G57</f>
        <v>8000</v>
      </c>
      <c r="H56" s="193" t="n">
        <f aca="false">+H57</f>
        <v>1000</v>
      </c>
      <c r="I56" s="193" t="n">
        <f aca="false">+I57</f>
        <v>1000</v>
      </c>
    </row>
    <row r="57" customFormat="false" ht="45.75" hidden="false" customHeight="true" outlineLevel="0" collapsed="false">
      <c r="A57" s="24" t="n">
        <v>46</v>
      </c>
      <c r="B57" s="8" t="s">
        <v>56</v>
      </c>
      <c r="C57" s="6" t="n">
        <v>819</v>
      </c>
      <c r="D57" s="29" t="s">
        <v>57</v>
      </c>
      <c r="E57" s="17"/>
      <c r="F57" s="29"/>
      <c r="G57" s="193" t="n">
        <f aca="false">G58</f>
        <v>8000</v>
      </c>
      <c r="H57" s="178" t="n">
        <f aca="false">H58</f>
        <v>1000</v>
      </c>
      <c r="I57" s="178" t="n">
        <f aca="false">I58</f>
        <v>1000</v>
      </c>
    </row>
    <row r="58" customFormat="false" ht="76.5" hidden="false" customHeight="true" outlineLevel="0" collapsed="false">
      <c r="A58" s="24" t="n">
        <v>47</v>
      </c>
      <c r="B58" s="8" t="s">
        <v>38</v>
      </c>
      <c r="C58" s="6" t="n">
        <v>819</v>
      </c>
      <c r="D58" s="29" t="s">
        <v>57</v>
      </c>
      <c r="E58" s="17" t="n">
        <v>100000000</v>
      </c>
      <c r="F58" s="29"/>
      <c r="G58" s="193" t="n">
        <f aca="false">G59</f>
        <v>8000</v>
      </c>
      <c r="H58" s="178" t="n">
        <f aca="false">H59</f>
        <v>1000</v>
      </c>
      <c r="I58" s="178" t="n">
        <f aca="false">I59</f>
        <v>1000</v>
      </c>
    </row>
    <row r="59" customFormat="false" ht="45" hidden="false" customHeight="true" outlineLevel="0" collapsed="false">
      <c r="A59" s="24" t="n">
        <v>48</v>
      </c>
      <c r="B59" s="8" t="s">
        <v>58</v>
      </c>
      <c r="C59" s="6" t="n">
        <v>819</v>
      </c>
      <c r="D59" s="29" t="s">
        <v>57</v>
      </c>
      <c r="E59" s="17" t="n">
        <v>130000000</v>
      </c>
      <c r="F59" s="29"/>
      <c r="G59" s="193" t="n">
        <f aca="false">G60</f>
        <v>8000</v>
      </c>
      <c r="H59" s="178" t="n">
        <f aca="false">H60</f>
        <v>1000</v>
      </c>
      <c r="I59" s="178" t="n">
        <f aca="false">I60</f>
        <v>1000</v>
      </c>
    </row>
    <row r="60" customFormat="false" ht="138" hidden="false" customHeight="true" outlineLevel="0" collapsed="false">
      <c r="A60" s="24" t="n">
        <v>49</v>
      </c>
      <c r="B60" s="8" t="s">
        <v>59</v>
      </c>
      <c r="C60" s="6" t="n">
        <v>819</v>
      </c>
      <c r="D60" s="29" t="s">
        <v>57</v>
      </c>
      <c r="E60" s="17" t="n">
        <v>130082020</v>
      </c>
      <c r="F60" s="29"/>
      <c r="G60" s="193" t="n">
        <f aca="false">G61</f>
        <v>8000</v>
      </c>
      <c r="H60" s="178" t="n">
        <f aca="false">H61</f>
        <v>1000</v>
      </c>
      <c r="I60" s="178" t="n">
        <f aca="false">I61</f>
        <v>1000</v>
      </c>
    </row>
    <row r="61" customFormat="false" ht="30" hidden="false" customHeight="true" outlineLevel="0" collapsed="false">
      <c r="A61" s="24" t="n">
        <v>50</v>
      </c>
      <c r="B61" s="18" t="s">
        <v>42</v>
      </c>
      <c r="C61" s="24" t="n">
        <v>819</v>
      </c>
      <c r="D61" s="26" t="s">
        <v>57</v>
      </c>
      <c r="E61" s="19" t="n">
        <v>130082020</v>
      </c>
      <c r="F61" s="26" t="s">
        <v>43</v>
      </c>
      <c r="G61" s="193" t="n">
        <f aca="false">G62</f>
        <v>8000</v>
      </c>
      <c r="H61" s="178" t="n">
        <f aca="false">H62</f>
        <v>1000</v>
      </c>
      <c r="I61" s="178" t="n">
        <f aca="false">I62</f>
        <v>1000</v>
      </c>
    </row>
    <row r="62" customFormat="false" ht="43.15" hidden="false" customHeight="true" outlineLevel="0" collapsed="false">
      <c r="A62" s="24" t="n">
        <v>51</v>
      </c>
      <c r="B62" s="18" t="s">
        <v>26</v>
      </c>
      <c r="C62" s="24" t="n">
        <v>819</v>
      </c>
      <c r="D62" s="26" t="s">
        <v>57</v>
      </c>
      <c r="E62" s="19" t="n">
        <v>130082020</v>
      </c>
      <c r="F62" s="26" t="s">
        <v>44</v>
      </c>
      <c r="G62" s="193" t="n">
        <v>8000</v>
      </c>
      <c r="H62" s="178" t="n">
        <v>1000</v>
      </c>
      <c r="I62" s="178" t="n">
        <v>1000</v>
      </c>
    </row>
    <row r="63" customFormat="false" ht="16.5" hidden="false" customHeight="true" outlineLevel="0" collapsed="false">
      <c r="A63" s="24" t="n">
        <v>52</v>
      </c>
      <c r="B63" s="18" t="s">
        <v>60</v>
      </c>
      <c r="C63" s="24" t="n">
        <v>819</v>
      </c>
      <c r="D63" s="26" t="s">
        <v>61</v>
      </c>
      <c r="E63" s="22"/>
      <c r="F63" s="26"/>
      <c r="G63" s="178" t="n">
        <f aca="false">G64</f>
        <v>111206.9</v>
      </c>
      <c r="H63" s="178" t="n">
        <f aca="false">H64</f>
        <v>86800</v>
      </c>
      <c r="I63" s="178" t="n">
        <f aca="false">I64</f>
        <v>98400</v>
      </c>
    </row>
    <row r="64" customFormat="false" ht="16.5" hidden="false" customHeight="true" outlineLevel="0" collapsed="false">
      <c r="A64" s="24" t="n">
        <v>53</v>
      </c>
      <c r="B64" s="18" t="s">
        <v>62</v>
      </c>
      <c r="C64" s="24" t="n">
        <v>819</v>
      </c>
      <c r="D64" s="26" t="s">
        <v>63</v>
      </c>
      <c r="E64" s="22"/>
      <c r="F64" s="26"/>
      <c r="G64" s="178" t="n">
        <f aca="false">G65</f>
        <v>111206.9</v>
      </c>
      <c r="H64" s="178" t="n">
        <f aca="false">H65</f>
        <v>86800</v>
      </c>
      <c r="I64" s="178" t="n">
        <f aca="false">I65</f>
        <v>98400</v>
      </c>
    </row>
    <row r="65" customFormat="false" ht="75.75" hidden="false" customHeight="true" outlineLevel="0" collapsed="false">
      <c r="A65" s="24" t="n">
        <v>54</v>
      </c>
      <c r="B65" s="18" t="s">
        <v>53</v>
      </c>
      <c r="C65" s="24" t="n">
        <v>819</v>
      </c>
      <c r="D65" s="26" t="s">
        <v>63</v>
      </c>
      <c r="E65" s="22" t="s">
        <v>445</v>
      </c>
      <c r="F65" s="26"/>
      <c r="G65" s="178" t="n">
        <f aca="false">G66</f>
        <v>111206.9</v>
      </c>
      <c r="H65" s="178" t="n">
        <f aca="false">H66</f>
        <v>86800</v>
      </c>
      <c r="I65" s="178" t="n">
        <f aca="false">I66</f>
        <v>98400</v>
      </c>
    </row>
    <row r="66" customFormat="false" ht="45" hidden="false" customHeight="true" outlineLevel="0" collapsed="false">
      <c r="A66" s="24" t="n">
        <v>55</v>
      </c>
      <c r="B66" s="18" t="s">
        <v>446</v>
      </c>
      <c r="C66" s="24" t="n">
        <v>819</v>
      </c>
      <c r="D66" s="26" t="s">
        <v>63</v>
      </c>
      <c r="E66" s="22" t="s">
        <v>447</v>
      </c>
      <c r="F66" s="26"/>
      <c r="G66" s="178" t="n">
        <f aca="false">+G70+G67</f>
        <v>111206.9</v>
      </c>
      <c r="H66" s="178" t="n">
        <f aca="false">+H70+H67</f>
        <v>86800</v>
      </c>
      <c r="I66" s="178" t="n">
        <f aca="false">+I70+I67</f>
        <v>98400</v>
      </c>
    </row>
    <row r="67" s="198" customFormat="true" ht="197.1" hidden="false" customHeight="true" outlineLevel="0" collapsed="false">
      <c r="A67" s="24" t="n">
        <v>56</v>
      </c>
      <c r="B67" s="35" t="s">
        <v>448</v>
      </c>
      <c r="C67" s="24" t="n">
        <v>819</v>
      </c>
      <c r="D67" s="26" t="s">
        <v>63</v>
      </c>
      <c r="E67" s="22" t="s">
        <v>449</v>
      </c>
      <c r="F67" s="26"/>
      <c r="G67" s="178" t="n">
        <f aca="false">G68</f>
        <v>29906.9</v>
      </c>
      <c r="H67" s="178" t="n">
        <f aca="false">H68</f>
        <v>0</v>
      </c>
      <c r="I67" s="178" t="n">
        <f aca="false">I68</f>
        <v>0</v>
      </c>
      <c r="L67" s="198" t="s">
        <v>450</v>
      </c>
    </row>
    <row r="68" s="198" customFormat="true" ht="45" hidden="false" customHeight="true" outlineLevel="0" collapsed="false">
      <c r="A68" s="24" t="n">
        <v>57</v>
      </c>
      <c r="B68" s="18" t="s">
        <v>42</v>
      </c>
      <c r="C68" s="24" t="n">
        <v>819</v>
      </c>
      <c r="D68" s="26" t="s">
        <v>63</v>
      </c>
      <c r="E68" s="22" t="s">
        <v>449</v>
      </c>
      <c r="F68" s="26"/>
      <c r="G68" s="178" t="n">
        <f aca="false">G69</f>
        <v>29906.9</v>
      </c>
      <c r="H68" s="178" t="n">
        <f aca="false">H69</f>
        <v>0</v>
      </c>
      <c r="I68" s="178" t="n">
        <f aca="false">I69</f>
        <v>0</v>
      </c>
    </row>
    <row r="69" s="198" customFormat="true" ht="45" hidden="false" customHeight="true" outlineLevel="0" collapsed="false">
      <c r="A69" s="24" t="n">
        <v>58</v>
      </c>
      <c r="B69" s="18" t="s">
        <v>26</v>
      </c>
      <c r="C69" s="24" t="n">
        <v>819</v>
      </c>
      <c r="D69" s="26" t="s">
        <v>63</v>
      </c>
      <c r="E69" s="22" t="s">
        <v>449</v>
      </c>
      <c r="F69" s="26"/>
      <c r="G69" s="178" t="n">
        <v>29906.9</v>
      </c>
      <c r="H69" s="178" t="n">
        <v>0</v>
      </c>
      <c r="I69" s="178" t="n">
        <v>0</v>
      </c>
    </row>
    <row r="70" customFormat="false" ht="104.25" hidden="false" customHeight="true" outlineLevel="0" collapsed="false">
      <c r="A70" s="24" t="n">
        <v>59</v>
      </c>
      <c r="B70" s="35" t="s">
        <v>451</v>
      </c>
      <c r="C70" s="24" t="n">
        <v>819</v>
      </c>
      <c r="D70" s="26" t="s">
        <v>63</v>
      </c>
      <c r="E70" s="22" t="s">
        <v>452</v>
      </c>
      <c r="F70" s="26"/>
      <c r="G70" s="178" t="n">
        <f aca="false">G71</f>
        <v>81300</v>
      </c>
      <c r="H70" s="178" t="n">
        <f aca="false">H71</f>
        <v>86800</v>
      </c>
      <c r="I70" s="178" t="n">
        <f aca="false">I71</f>
        <v>98400</v>
      </c>
      <c r="L70" s="199"/>
      <c r="M70" s="200"/>
      <c r="N70" s="201"/>
      <c r="O70" s="201"/>
      <c r="P70" s="201"/>
      <c r="Q70" s="202"/>
      <c r="R70" s="202"/>
      <c r="S70" s="202"/>
      <c r="T70" s="97"/>
      <c r="U70" s="97"/>
      <c r="V70" s="97"/>
      <c r="W70" s="97"/>
    </row>
    <row r="71" customFormat="false" ht="28.5" hidden="false" customHeight="true" outlineLevel="0" collapsed="false">
      <c r="A71" s="24" t="n">
        <v>60</v>
      </c>
      <c r="B71" s="18" t="s">
        <v>42</v>
      </c>
      <c r="C71" s="24" t="n">
        <v>819</v>
      </c>
      <c r="D71" s="26" t="s">
        <v>63</v>
      </c>
      <c r="E71" s="22" t="s">
        <v>452</v>
      </c>
      <c r="F71" s="26" t="s">
        <v>43</v>
      </c>
      <c r="G71" s="178" t="n">
        <f aca="false">G72</f>
        <v>81300</v>
      </c>
      <c r="H71" s="178" t="n">
        <f aca="false">H72</f>
        <v>86800</v>
      </c>
      <c r="I71" s="178" t="n">
        <f aca="false">I72</f>
        <v>98400</v>
      </c>
      <c r="L71" s="203"/>
      <c r="M71" s="200"/>
      <c r="N71" s="201"/>
      <c r="O71" s="201"/>
      <c r="P71" s="201"/>
      <c r="Q71" s="202"/>
      <c r="R71" s="202"/>
      <c r="S71" s="202"/>
      <c r="T71" s="97"/>
      <c r="U71" s="97"/>
      <c r="V71" s="97"/>
      <c r="W71" s="97"/>
    </row>
    <row r="72" customFormat="false" ht="45.75" hidden="false" customHeight="true" outlineLevel="0" collapsed="false">
      <c r="A72" s="24" t="n">
        <v>61</v>
      </c>
      <c r="B72" s="18" t="s">
        <v>26</v>
      </c>
      <c r="C72" s="24" t="n">
        <v>819</v>
      </c>
      <c r="D72" s="26" t="s">
        <v>63</v>
      </c>
      <c r="E72" s="22" t="s">
        <v>452</v>
      </c>
      <c r="F72" s="26" t="s">
        <v>44</v>
      </c>
      <c r="G72" s="178" t="n">
        <v>81300</v>
      </c>
      <c r="H72" s="178" t="n">
        <v>86800</v>
      </c>
      <c r="I72" s="178" t="n">
        <v>98400</v>
      </c>
      <c r="L72" s="203"/>
      <c r="M72" s="200"/>
      <c r="N72" s="201"/>
      <c r="O72" s="201"/>
      <c r="P72" s="201"/>
      <c r="Q72" s="202"/>
      <c r="R72" s="202"/>
      <c r="S72" s="202"/>
      <c r="T72" s="97"/>
      <c r="U72" s="97"/>
      <c r="V72" s="97"/>
      <c r="W72" s="97"/>
    </row>
    <row r="73" customFormat="false" ht="30" hidden="false" customHeight="false" outlineLevel="0" collapsed="false">
      <c r="A73" s="24" t="n">
        <v>62</v>
      </c>
      <c r="B73" s="8" t="s">
        <v>70</v>
      </c>
      <c r="C73" s="6" t="n">
        <v>819</v>
      </c>
      <c r="D73" s="29" t="s">
        <v>71</v>
      </c>
      <c r="E73" s="12"/>
      <c r="F73" s="6"/>
      <c r="G73" s="178" t="n">
        <f aca="false">G74</f>
        <v>847067</v>
      </c>
      <c r="H73" s="178" t="n">
        <f aca="false">H74</f>
        <v>598381</v>
      </c>
      <c r="I73" s="178" t="n">
        <f aca="false">I74</f>
        <v>585844.9</v>
      </c>
    </row>
    <row r="74" customFormat="false" ht="15" hidden="false" customHeight="false" outlineLevel="0" collapsed="false">
      <c r="A74" s="24" t="n">
        <v>63</v>
      </c>
      <c r="B74" s="8" t="s">
        <v>72</v>
      </c>
      <c r="C74" s="6" t="n">
        <v>819</v>
      </c>
      <c r="D74" s="29" t="s">
        <v>73</v>
      </c>
      <c r="E74" s="12"/>
      <c r="F74" s="6"/>
      <c r="G74" s="96" t="n">
        <f aca="false">G75</f>
        <v>847067</v>
      </c>
      <c r="H74" s="178" t="n">
        <f aca="false">H75</f>
        <v>598381</v>
      </c>
      <c r="I74" s="178" t="n">
        <f aca="false">I75</f>
        <v>585844.9</v>
      </c>
    </row>
    <row r="75" customFormat="false" ht="72.75" hidden="false" customHeight="true" outlineLevel="0" collapsed="false">
      <c r="A75" s="24" t="n">
        <v>64</v>
      </c>
      <c r="B75" s="8" t="s">
        <v>436</v>
      </c>
      <c r="C75" s="6" t="n">
        <v>819</v>
      </c>
      <c r="D75" s="29" t="s">
        <v>73</v>
      </c>
      <c r="E75" s="12" t="s">
        <v>445</v>
      </c>
      <c r="F75" s="6"/>
      <c r="G75" s="96" t="n">
        <f aca="false">G76</f>
        <v>847067</v>
      </c>
      <c r="H75" s="178" t="n">
        <f aca="false">H76</f>
        <v>598381</v>
      </c>
      <c r="I75" s="178" t="n">
        <f aca="false">I76</f>
        <v>585844.9</v>
      </c>
    </row>
    <row r="76" customFormat="false" ht="30.75" hidden="false" customHeight="true" outlineLevel="0" collapsed="false">
      <c r="A76" s="24" t="n">
        <v>65</v>
      </c>
      <c r="B76" s="8" t="s">
        <v>74</v>
      </c>
      <c r="C76" s="6" t="n">
        <v>819</v>
      </c>
      <c r="D76" s="29" t="s">
        <v>73</v>
      </c>
      <c r="E76" s="12" t="s">
        <v>437</v>
      </c>
      <c r="F76" s="6"/>
      <c r="G76" s="178" t="n">
        <f aca="false">G77+G82+G85</f>
        <v>847067</v>
      </c>
      <c r="H76" s="178" t="n">
        <f aca="false">H77+H82+H85</f>
        <v>598381</v>
      </c>
      <c r="I76" s="178" t="n">
        <f aca="false">I77+I82+I85</f>
        <v>585844.9</v>
      </c>
    </row>
    <row r="77" customFormat="false" ht="122.25" hidden="false" customHeight="true" outlineLevel="0" collapsed="false">
      <c r="A77" s="24" t="n">
        <v>66</v>
      </c>
      <c r="B77" s="8" t="s">
        <v>439</v>
      </c>
      <c r="C77" s="6" t="n">
        <v>819</v>
      </c>
      <c r="D77" s="29" t="s">
        <v>73</v>
      </c>
      <c r="E77" s="12" t="s">
        <v>438</v>
      </c>
      <c r="F77" s="6"/>
      <c r="G77" s="96" t="n">
        <f aca="false">G78</f>
        <v>815785</v>
      </c>
      <c r="H77" s="178" t="n">
        <f aca="false">H78</f>
        <v>554050</v>
      </c>
      <c r="I77" s="178" t="n">
        <f aca="false">I78</f>
        <v>561512.9</v>
      </c>
    </row>
    <row r="78" customFormat="false" ht="45" hidden="false" customHeight="false" outlineLevel="0" collapsed="false">
      <c r="A78" s="24" t="n">
        <v>67</v>
      </c>
      <c r="B78" s="18" t="s">
        <v>25</v>
      </c>
      <c r="C78" s="6" t="n">
        <v>819</v>
      </c>
      <c r="D78" s="29" t="s">
        <v>73</v>
      </c>
      <c r="E78" s="12" t="s">
        <v>438</v>
      </c>
      <c r="F78" s="6" t="n">
        <v>200</v>
      </c>
      <c r="G78" s="96" t="n">
        <f aca="false">G79</f>
        <v>815785</v>
      </c>
      <c r="H78" s="178" t="n">
        <f aca="false">H79</f>
        <v>554050</v>
      </c>
      <c r="I78" s="178" t="n">
        <f aca="false">I79</f>
        <v>561512.9</v>
      </c>
    </row>
    <row r="79" customFormat="false" ht="60" hidden="false" customHeight="false" outlineLevel="0" collapsed="false">
      <c r="A79" s="24" t="n">
        <v>68</v>
      </c>
      <c r="B79" s="18" t="s">
        <v>26</v>
      </c>
      <c r="C79" s="6" t="n">
        <v>819</v>
      </c>
      <c r="D79" s="29" t="s">
        <v>73</v>
      </c>
      <c r="E79" s="12" t="s">
        <v>438</v>
      </c>
      <c r="F79" s="6" t="n">
        <v>240</v>
      </c>
      <c r="G79" s="178" t="n">
        <v>815785</v>
      </c>
      <c r="H79" s="178" t="n">
        <v>554050</v>
      </c>
      <c r="I79" s="178" t="n">
        <v>561512.9</v>
      </c>
    </row>
    <row r="80" customFormat="false" ht="134.25" hidden="false" customHeight="true" outlineLevel="0" collapsed="false">
      <c r="A80" s="24" t="n">
        <v>69</v>
      </c>
      <c r="B80" s="8" t="s">
        <v>453</v>
      </c>
      <c r="C80" s="6" t="n">
        <v>819</v>
      </c>
      <c r="D80" s="29" t="s">
        <v>73</v>
      </c>
      <c r="E80" s="12" t="s">
        <v>454</v>
      </c>
      <c r="F80" s="6"/>
      <c r="G80" s="178" t="n">
        <f aca="false">G81</f>
        <v>14332</v>
      </c>
      <c r="H80" s="178" t="n">
        <f aca="false">H81</f>
        <v>34331</v>
      </c>
      <c r="I80" s="178" t="n">
        <f aca="false">I81</f>
        <v>14332</v>
      </c>
    </row>
    <row r="81" customFormat="false" ht="45" hidden="false" customHeight="false" outlineLevel="0" collapsed="false">
      <c r="A81" s="24" t="n">
        <v>70</v>
      </c>
      <c r="B81" s="18" t="s">
        <v>25</v>
      </c>
      <c r="C81" s="6" t="n">
        <v>819</v>
      </c>
      <c r="D81" s="29" t="s">
        <v>73</v>
      </c>
      <c r="E81" s="12" t="s">
        <v>454</v>
      </c>
      <c r="F81" s="6" t="n">
        <v>200</v>
      </c>
      <c r="G81" s="178" t="n">
        <f aca="false">G82</f>
        <v>14332</v>
      </c>
      <c r="H81" s="178" t="n">
        <f aca="false">H82</f>
        <v>34331</v>
      </c>
      <c r="I81" s="178" t="n">
        <f aca="false">I82</f>
        <v>14332</v>
      </c>
    </row>
    <row r="82" customFormat="false" ht="60" hidden="false" customHeight="false" outlineLevel="0" collapsed="false">
      <c r="A82" s="24" t="n">
        <v>71</v>
      </c>
      <c r="B82" s="18" t="s">
        <v>26</v>
      </c>
      <c r="C82" s="6" t="n">
        <v>819</v>
      </c>
      <c r="D82" s="29" t="s">
        <v>73</v>
      </c>
      <c r="E82" s="12" t="s">
        <v>454</v>
      </c>
      <c r="F82" s="6" t="n">
        <v>240</v>
      </c>
      <c r="G82" s="178" t="n">
        <v>14332</v>
      </c>
      <c r="H82" s="178" t="n">
        <v>34331</v>
      </c>
      <c r="I82" s="178" t="n">
        <v>14332</v>
      </c>
    </row>
    <row r="83" customFormat="false" ht="135.75" hidden="false" customHeight="true" outlineLevel="0" collapsed="false">
      <c r="A83" s="24" t="n">
        <v>72</v>
      </c>
      <c r="B83" s="8" t="s">
        <v>78</v>
      </c>
      <c r="C83" s="6" t="n">
        <v>819</v>
      </c>
      <c r="D83" s="29" t="s">
        <v>73</v>
      </c>
      <c r="E83" s="12" t="s">
        <v>455</v>
      </c>
      <c r="F83" s="6"/>
      <c r="G83" s="178" t="n">
        <f aca="false">G84</f>
        <v>16950</v>
      </c>
      <c r="H83" s="178" t="n">
        <f aca="false">H84</f>
        <v>10000</v>
      </c>
      <c r="I83" s="178" t="n">
        <f aca="false">I84</f>
        <v>10000</v>
      </c>
    </row>
    <row r="84" customFormat="false" ht="31.5" hidden="false" customHeight="true" outlineLevel="0" collapsed="false">
      <c r="A84" s="24" t="n">
        <v>73</v>
      </c>
      <c r="B84" s="18" t="s">
        <v>25</v>
      </c>
      <c r="C84" s="6" t="n">
        <v>819</v>
      </c>
      <c r="D84" s="29" t="s">
        <v>73</v>
      </c>
      <c r="E84" s="12" t="s">
        <v>455</v>
      </c>
      <c r="F84" s="6" t="n">
        <v>200</v>
      </c>
      <c r="G84" s="178" t="n">
        <f aca="false">G85</f>
        <v>16950</v>
      </c>
      <c r="H84" s="178" t="n">
        <f aca="false">H85</f>
        <v>10000</v>
      </c>
      <c r="I84" s="178" t="n">
        <f aca="false">I85</f>
        <v>10000</v>
      </c>
    </row>
    <row r="85" customFormat="false" ht="60" hidden="false" customHeight="false" outlineLevel="0" collapsed="false">
      <c r="A85" s="24" t="n">
        <v>74</v>
      </c>
      <c r="B85" s="18" t="s">
        <v>26</v>
      </c>
      <c r="C85" s="6" t="n">
        <v>819</v>
      </c>
      <c r="D85" s="29" t="s">
        <v>73</v>
      </c>
      <c r="E85" s="12" t="s">
        <v>455</v>
      </c>
      <c r="F85" s="6" t="n">
        <v>240</v>
      </c>
      <c r="G85" s="178" t="n">
        <v>16950</v>
      </c>
      <c r="H85" s="178" t="n">
        <v>10000</v>
      </c>
      <c r="I85" s="178" t="n">
        <v>10000</v>
      </c>
    </row>
    <row r="86" customFormat="false" ht="15" hidden="false" customHeight="false" outlineLevel="0" collapsed="false">
      <c r="A86" s="24" t="n">
        <v>75</v>
      </c>
      <c r="B86" s="38" t="s">
        <v>81</v>
      </c>
      <c r="C86" s="6" t="n">
        <v>819</v>
      </c>
      <c r="D86" s="29" t="s">
        <v>82</v>
      </c>
      <c r="E86" s="12"/>
      <c r="F86" s="6"/>
      <c r="G86" s="178" t="n">
        <f aca="false">G87</f>
        <v>1333092</v>
      </c>
      <c r="H86" s="178" t="n">
        <f aca="false">H87</f>
        <v>1333092</v>
      </c>
      <c r="I86" s="178" t="n">
        <f aca="false">I87</f>
        <v>1333092</v>
      </c>
    </row>
    <row r="87" customFormat="false" ht="15" hidden="false" customHeight="false" outlineLevel="0" collapsed="false">
      <c r="A87" s="24" t="n">
        <v>76</v>
      </c>
      <c r="B87" s="38" t="s">
        <v>83</v>
      </c>
      <c r="C87" s="6" t="n">
        <v>819</v>
      </c>
      <c r="D87" s="29" t="s">
        <v>80</v>
      </c>
      <c r="E87" s="12"/>
      <c r="F87" s="6"/>
      <c r="G87" s="178" t="n">
        <f aca="false">G88</f>
        <v>1333092</v>
      </c>
      <c r="H87" s="178" t="n">
        <f aca="false">H88</f>
        <v>1333092</v>
      </c>
      <c r="I87" s="178" t="n">
        <f aca="false">I88</f>
        <v>1333092</v>
      </c>
    </row>
    <row r="88" customFormat="false" ht="75.75" hidden="false" customHeight="true" outlineLevel="0" collapsed="false">
      <c r="A88" s="24" t="n">
        <v>77</v>
      </c>
      <c r="B88" s="8" t="s">
        <v>38</v>
      </c>
      <c r="C88" s="6" t="n">
        <v>819</v>
      </c>
      <c r="D88" s="29" t="s">
        <v>80</v>
      </c>
      <c r="E88" s="12" t="s">
        <v>445</v>
      </c>
      <c r="F88" s="6"/>
      <c r="G88" s="178" t="n">
        <f aca="false">G89</f>
        <v>1333092</v>
      </c>
      <c r="H88" s="178" t="n">
        <f aca="false">H89</f>
        <v>1333092</v>
      </c>
      <c r="I88" s="178" t="n">
        <f aca="false">I89</f>
        <v>1333092</v>
      </c>
    </row>
    <row r="89" customFormat="false" ht="45" hidden="false" customHeight="false" outlineLevel="0" collapsed="false">
      <c r="A89" s="24" t="n">
        <v>78</v>
      </c>
      <c r="B89" s="8" t="s">
        <v>79</v>
      </c>
      <c r="C89" s="6" t="n">
        <v>819</v>
      </c>
      <c r="D89" s="29" t="s">
        <v>80</v>
      </c>
      <c r="E89" s="12" t="s">
        <v>456</v>
      </c>
      <c r="F89" s="6"/>
      <c r="G89" s="178" t="n">
        <f aca="false">G90</f>
        <v>1333092</v>
      </c>
      <c r="H89" s="178" t="n">
        <f aca="false">H90</f>
        <v>1333092</v>
      </c>
      <c r="I89" s="178" t="n">
        <f aca="false">I90</f>
        <v>1333092</v>
      </c>
    </row>
    <row r="90" customFormat="false" ht="285" hidden="false" customHeight="false" outlineLevel="0" collapsed="false">
      <c r="A90" s="24" t="n">
        <v>79</v>
      </c>
      <c r="B90" s="36" t="s">
        <v>84</v>
      </c>
      <c r="C90" s="6" t="n">
        <v>819</v>
      </c>
      <c r="D90" s="29" t="s">
        <v>80</v>
      </c>
      <c r="E90" s="12" t="s">
        <v>457</v>
      </c>
      <c r="F90" s="6"/>
      <c r="G90" s="178" t="n">
        <f aca="false">G91</f>
        <v>1333092</v>
      </c>
      <c r="H90" s="178" t="n">
        <f aca="false">H91</f>
        <v>1333092</v>
      </c>
      <c r="I90" s="178" t="n">
        <f aca="false">I91</f>
        <v>1333092</v>
      </c>
    </row>
    <row r="91" customFormat="false" ht="16.5" hidden="false" customHeight="true" outlineLevel="0" collapsed="false">
      <c r="A91" s="24" t="n">
        <v>80</v>
      </c>
      <c r="B91" s="18" t="s">
        <v>85</v>
      </c>
      <c r="C91" s="6" t="n">
        <v>819</v>
      </c>
      <c r="D91" s="29" t="s">
        <v>80</v>
      </c>
      <c r="E91" s="12" t="s">
        <v>457</v>
      </c>
      <c r="F91" s="6" t="n">
        <v>500</v>
      </c>
      <c r="G91" s="178" t="n">
        <f aca="false">G92</f>
        <v>1333092</v>
      </c>
      <c r="H91" s="178" t="n">
        <f aca="false">H92</f>
        <v>1333092</v>
      </c>
      <c r="I91" s="178" t="n">
        <f aca="false">I92</f>
        <v>1333092</v>
      </c>
    </row>
    <row r="92" customFormat="false" ht="16.5" hidden="false" customHeight="true" outlineLevel="0" collapsed="false">
      <c r="A92" s="24" t="n">
        <v>81</v>
      </c>
      <c r="B92" s="38" t="s">
        <v>86</v>
      </c>
      <c r="C92" s="6" t="n">
        <v>819</v>
      </c>
      <c r="D92" s="29" t="s">
        <v>80</v>
      </c>
      <c r="E92" s="12" t="s">
        <v>457</v>
      </c>
      <c r="F92" s="6" t="n">
        <v>540</v>
      </c>
      <c r="G92" s="178" t="n">
        <v>1333092</v>
      </c>
      <c r="H92" s="178" t="n">
        <v>1333092</v>
      </c>
      <c r="I92" s="178" t="n">
        <v>1333092</v>
      </c>
    </row>
    <row r="93" customFormat="false" ht="15" hidden="false" customHeight="false" outlineLevel="0" collapsed="false">
      <c r="A93" s="24" t="n">
        <v>82</v>
      </c>
      <c r="B93" s="38" t="s">
        <v>87</v>
      </c>
      <c r="C93" s="6" t="n">
        <v>819</v>
      </c>
      <c r="D93" s="29" t="s">
        <v>88</v>
      </c>
      <c r="E93" s="17"/>
      <c r="F93" s="6"/>
      <c r="G93" s="204" t="n">
        <f aca="false">G94</f>
        <v>21196</v>
      </c>
      <c r="H93" s="205" t="n">
        <f aca="false">H94</f>
        <v>21196</v>
      </c>
      <c r="I93" s="205" t="n">
        <f aca="false">I94</f>
        <v>21196</v>
      </c>
    </row>
    <row r="94" customFormat="false" ht="30" hidden="false" customHeight="false" outlineLevel="0" collapsed="false">
      <c r="A94" s="24" t="n">
        <v>83</v>
      </c>
      <c r="B94" s="38" t="s">
        <v>89</v>
      </c>
      <c r="C94" s="6" t="n">
        <v>819</v>
      </c>
      <c r="D94" s="29" t="s">
        <v>90</v>
      </c>
      <c r="E94" s="17"/>
      <c r="F94" s="6"/>
      <c r="G94" s="204" t="n">
        <f aca="false">G95</f>
        <v>21196</v>
      </c>
      <c r="H94" s="205" t="n">
        <f aca="false">H95</f>
        <v>21196</v>
      </c>
      <c r="I94" s="205" t="n">
        <f aca="false">I95</f>
        <v>21196</v>
      </c>
    </row>
    <row r="95" customFormat="false" ht="58.9" hidden="false" customHeight="true" outlineLevel="0" collapsed="false">
      <c r="A95" s="24" t="n">
        <v>84</v>
      </c>
      <c r="B95" s="8" t="s">
        <v>38</v>
      </c>
      <c r="C95" s="6" t="n">
        <v>819</v>
      </c>
      <c r="D95" s="29" t="s">
        <v>90</v>
      </c>
      <c r="E95" s="17" t="n">
        <v>100000000</v>
      </c>
      <c r="F95" s="6"/>
      <c r="G95" s="204" t="n">
        <f aca="false">G96</f>
        <v>21196</v>
      </c>
      <c r="H95" s="205" t="n">
        <f aca="false">H96</f>
        <v>21196</v>
      </c>
      <c r="I95" s="205" t="n">
        <f aca="false">I96</f>
        <v>21196</v>
      </c>
    </row>
    <row r="96" customFormat="false" ht="45.75" hidden="false" customHeight="true" outlineLevel="0" collapsed="false">
      <c r="A96" s="24" t="n">
        <v>85</v>
      </c>
      <c r="B96" s="8" t="s">
        <v>79</v>
      </c>
      <c r="C96" s="6" t="n">
        <v>819</v>
      </c>
      <c r="D96" s="29" t="s">
        <v>90</v>
      </c>
      <c r="E96" s="17" t="n">
        <v>140000000</v>
      </c>
      <c r="F96" s="6"/>
      <c r="G96" s="204" t="n">
        <f aca="false">G97+G100</f>
        <v>21196</v>
      </c>
      <c r="H96" s="204" t="n">
        <f aca="false">H97+H100</f>
        <v>21196</v>
      </c>
      <c r="I96" s="204" t="n">
        <f aca="false">I97+I100</f>
        <v>21196</v>
      </c>
    </row>
    <row r="97" customFormat="false" ht="45.75" hidden="false" customHeight="true" outlineLevel="0" collapsed="false">
      <c r="A97" s="24" t="n">
        <v>86</v>
      </c>
      <c r="B97" s="36" t="s">
        <v>458</v>
      </c>
      <c r="C97" s="6" t="n">
        <v>819</v>
      </c>
      <c r="D97" s="29" t="s">
        <v>90</v>
      </c>
      <c r="E97" s="195" t="n">
        <v>140075550</v>
      </c>
      <c r="F97" s="6"/>
      <c r="G97" s="206" t="n">
        <f aca="false">G98</f>
        <v>18925</v>
      </c>
      <c r="H97" s="206" t="n">
        <f aca="false">H98</f>
        <v>18925</v>
      </c>
      <c r="I97" s="206" t="n">
        <f aca="false">I98</f>
        <v>18925</v>
      </c>
    </row>
    <row r="98" customFormat="false" ht="45.75" hidden="false" customHeight="true" outlineLevel="0" collapsed="false">
      <c r="A98" s="24" t="n">
        <v>87</v>
      </c>
      <c r="B98" s="18" t="s">
        <v>25</v>
      </c>
      <c r="C98" s="6" t="n">
        <v>819</v>
      </c>
      <c r="D98" s="29" t="s">
        <v>90</v>
      </c>
      <c r="E98" s="195" t="n">
        <v>140075550</v>
      </c>
      <c r="F98" s="6" t="n">
        <v>200</v>
      </c>
      <c r="G98" s="206" t="n">
        <f aca="false">G99</f>
        <v>18925</v>
      </c>
      <c r="H98" s="206" t="n">
        <f aca="false">H99</f>
        <v>18925</v>
      </c>
      <c r="I98" s="206" t="n">
        <f aca="false">I99</f>
        <v>18925</v>
      </c>
    </row>
    <row r="99" customFormat="false" ht="45.75" hidden="false" customHeight="true" outlineLevel="0" collapsed="false">
      <c r="A99" s="24" t="n">
        <v>88</v>
      </c>
      <c r="B99" s="18" t="s">
        <v>26</v>
      </c>
      <c r="C99" s="6" t="n">
        <v>819</v>
      </c>
      <c r="D99" s="29" t="s">
        <v>90</v>
      </c>
      <c r="E99" s="30" t="n">
        <v>140075550</v>
      </c>
      <c r="F99" s="6" t="n">
        <v>240</v>
      </c>
      <c r="G99" s="206" t="n">
        <v>18925</v>
      </c>
      <c r="H99" s="205" t="n">
        <v>18925</v>
      </c>
      <c r="I99" s="205" t="n">
        <v>18925</v>
      </c>
    </row>
    <row r="100" customFormat="false" ht="197.25" hidden="false" customHeight="true" outlineLevel="0" collapsed="false">
      <c r="A100" s="24" t="n">
        <v>89</v>
      </c>
      <c r="B100" s="36" t="s">
        <v>91</v>
      </c>
      <c r="C100" s="6" t="n">
        <v>819</v>
      </c>
      <c r="D100" s="29" t="s">
        <v>90</v>
      </c>
      <c r="E100" s="12" t="s">
        <v>92</v>
      </c>
      <c r="F100" s="6"/>
      <c r="G100" s="204" t="n">
        <f aca="false">G101</f>
        <v>2271</v>
      </c>
      <c r="H100" s="205" t="n">
        <f aca="false">H101</f>
        <v>2271</v>
      </c>
      <c r="I100" s="205" t="n">
        <f aca="false">I101</f>
        <v>2271</v>
      </c>
    </row>
    <row r="101" customFormat="false" ht="45" hidden="false" customHeight="false" outlineLevel="0" collapsed="false">
      <c r="A101" s="24" t="n">
        <v>90</v>
      </c>
      <c r="B101" s="18" t="s">
        <v>25</v>
      </c>
      <c r="C101" s="6" t="n">
        <v>819</v>
      </c>
      <c r="D101" s="29" t="s">
        <v>90</v>
      </c>
      <c r="E101" s="12" t="s">
        <v>92</v>
      </c>
      <c r="F101" s="6" t="n">
        <v>200</v>
      </c>
      <c r="G101" s="204" t="n">
        <f aca="false">G102</f>
        <v>2271</v>
      </c>
      <c r="H101" s="205" t="n">
        <f aca="false">H102</f>
        <v>2271</v>
      </c>
      <c r="I101" s="205" t="n">
        <f aca="false">I102</f>
        <v>2271</v>
      </c>
    </row>
    <row r="102" customFormat="false" ht="60" hidden="false" customHeight="false" outlineLevel="0" collapsed="false">
      <c r="A102" s="24" t="n">
        <v>91</v>
      </c>
      <c r="B102" s="18" t="s">
        <v>26</v>
      </c>
      <c r="C102" s="6" t="n">
        <v>819</v>
      </c>
      <c r="D102" s="29" t="s">
        <v>90</v>
      </c>
      <c r="E102" s="12" t="s">
        <v>92</v>
      </c>
      <c r="F102" s="6" t="n">
        <v>240</v>
      </c>
      <c r="G102" s="204" t="n">
        <v>2271</v>
      </c>
      <c r="H102" s="205" t="n">
        <v>2271</v>
      </c>
      <c r="I102" s="205" t="n">
        <v>2271</v>
      </c>
    </row>
    <row r="103" customFormat="false" ht="15" hidden="false" customHeight="false" outlineLevel="0" collapsed="false">
      <c r="A103" s="24" t="n">
        <v>92</v>
      </c>
      <c r="B103" s="207" t="s">
        <v>459</v>
      </c>
      <c r="C103" s="6" t="n">
        <v>819</v>
      </c>
      <c r="D103" s="29" t="s">
        <v>420</v>
      </c>
      <c r="E103" s="17"/>
      <c r="F103" s="6"/>
      <c r="G103" s="204" t="n">
        <f aca="false">G104</f>
        <v>84924</v>
      </c>
      <c r="H103" s="205" t="n">
        <f aca="false">H104</f>
        <v>84924</v>
      </c>
      <c r="I103" s="205" t="n">
        <f aca="false">I104</f>
        <v>84924</v>
      </c>
    </row>
    <row r="104" customFormat="false" ht="15" hidden="false" customHeight="false" outlineLevel="0" collapsed="false">
      <c r="A104" s="24" t="n">
        <v>93</v>
      </c>
      <c r="B104" s="207" t="s">
        <v>460</v>
      </c>
      <c r="C104" s="6" t="n">
        <v>819</v>
      </c>
      <c r="D104" s="29" t="s">
        <v>422</v>
      </c>
      <c r="E104" s="17"/>
      <c r="F104" s="6"/>
      <c r="G104" s="204" t="n">
        <f aca="false">G105</f>
        <v>84924</v>
      </c>
      <c r="H104" s="205" t="n">
        <f aca="false">H105</f>
        <v>84924</v>
      </c>
      <c r="I104" s="205" t="n">
        <f aca="false">I105</f>
        <v>84924</v>
      </c>
    </row>
    <row r="105" customFormat="false" ht="91.5" hidden="false" customHeight="true" outlineLevel="0" collapsed="false">
      <c r="A105" s="24" t="n">
        <v>94</v>
      </c>
      <c r="B105" s="8" t="s">
        <v>38</v>
      </c>
      <c r="C105" s="6" t="n">
        <v>819</v>
      </c>
      <c r="D105" s="29" t="s">
        <v>422</v>
      </c>
      <c r="E105" s="17" t="n">
        <v>100000000</v>
      </c>
      <c r="F105" s="6"/>
      <c r="G105" s="204" t="n">
        <f aca="false">G106</f>
        <v>84924</v>
      </c>
      <c r="H105" s="205" t="n">
        <f aca="false">H106</f>
        <v>84924</v>
      </c>
      <c r="I105" s="205" t="n">
        <f aca="false">I106</f>
        <v>84924</v>
      </c>
    </row>
    <row r="106" customFormat="false" ht="45" hidden="false" customHeight="false" outlineLevel="0" collapsed="false">
      <c r="A106" s="24" t="n">
        <v>95</v>
      </c>
      <c r="B106" s="8" t="s">
        <v>79</v>
      </c>
      <c r="C106" s="6" t="n">
        <v>819</v>
      </c>
      <c r="D106" s="29" t="s">
        <v>422</v>
      </c>
      <c r="E106" s="17" t="n">
        <v>140000000</v>
      </c>
      <c r="F106" s="6"/>
      <c r="G106" s="204" t="n">
        <f aca="false">G108</f>
        <v>84924</v>
      </c>
      <c r="H106" s="205" t="n">
        <f aca="false">H108</f>
        <v>84924</v>
      </c>
      <c r="I106" s="205" t="n">
        <f aca="false">I108</f>
        <v>84924</v>
      </c>
    </row>
    <row r="107" customFormat="false" ht="257.25" hidden="false" customHeight="true" outlineLevel="0" collapsed="false">
      <c r="A107" s="24" t="n">
        <v>96</v>
      </c>
      <c r="B107" s="36" t="s">
        <v>461</v>
      </c>
      <c r="C107" s="6" t="n">
        <v>819</v>
      </c>
      <c r="D107" s="29" t="s">
        <v>422</v>
      </c>
      <c r="E107" s="12" t="s">
        <v>462</v>
      </c>
      <c r="F107" s="6"/>
      <c r="G107" s="204" t="n">
        <f aca="false">G108</f>
        <v>84924</v>
      </c>
      <c r="H107" s="205" t="n">
        <f aca="false">H108</f>
        <v>84924</v>
      </c>
      <c r="I107" s="205" t="n">
        <f aca="false">I108</f>
        <v>84924</v>
      </c>
    </row>
    <row r="108" customFormat="false" ht="30" hidden="false" customHeight="false" outlineLevel="0" collapsed="false">
      <c r="A108" s="24" t="n">
        <v>97</v>
      </c>
      <c r="B108" s="18" t="s">
        <v>85</v>
      </c>
      <c r="C108" s="6" t="n">
        <v>819</v>
      </c>
      <c r="D108" s="29" t="s">
        <v>422</v>
      </c>
      <c r="E108" s="12" t="s">
        <v>462</v>
      </c>
      <c r="F108" s="6" t="n">
        <v>500</v>
      </c>
      <c r="G108" s="204" t="n">
        <f aca="false">G109</f>
        <v>84924</v>
      </c>
      <c r="H108" s="205" t="n">
        <f aca="false">H109</f>
        <v>84924</v>
      </c>
      <c r="I108" s="205" t="n">
        <f aca="false">I109</f>
        <v>84924</v>
      </c>
    </row>
    <row r="109" customFormat="false" ht="30" hidden="false" customHeight="false" outlineLevel="0" collapsed="false">
      <c r="A109" s="24" t="n">
        <v>98</v>
      </c>
      <c r="B109" s="38" t="s">
        <v>86</v>
      </c>
      <c r="C109" s="6" t="n">
        <v>819</v>
      </c>
      <c r="D109" s="29" t="s">
        <v>422</v>
      </c>
      <c r="E109" s="12" t="s">
        <v>462</v>
      </c>
      <c r="F109" s="6" t="n">
        <v>540</v>
      </c>
      <c r="G109" s="204" t="n">
        <v>84924</v>
      </c>
      <c r="H109" s="205" t="n">
        <v>84924</v>
      </c>
      <c r="I109" s="205" t="n">
        <v>84924</v>
      </c>
    </row>
    <row r="110" customFormat="false" ht="45" hidden="false" customHeight="true" outlineLevel="0" collapsed="false">
      <c r="A110" s="24" t="n">
        <v>99</v>
      </c>
      <c r="B110" s="38" t="s">
        <v>463</v>
      </c>
      <c r="C110" s="6" t="n">
        <v>819</v>
      </c>
      <c r="D110" s="29" t="s">
        <v>424</v>
      </c>
      <c r="E110" s="17"/>
      <c r="F110" s="6"/>
      <c r="G110" s="204" t="n">
        <f aca="false">G111</f>
        <v>16452.1</v>
      </c>
      <c r="H110" s="205" t="n">
        <f aca="false">H111</f>
        <v>16452.1</v>
      </c>
      <c r="I110" s="205" t="n">
        <f aca="false">I111</f>
        <v>16452.1</v>
      </c>
    </row>
    <row r="111" customFormat="false" ht="32.25" hidden="false" customHeight="true" outlineLevel="0" collapsed="false">
      <c r="A111" s="24" t="n">
        <v>100</v>
      </c>
      <c r="B111" s="38" t="s">
        <v>425</v>
      </c>
      <c r="C111" s="6" t="n">
        <v>819</v>
      </c>
      <c r="D111" s="29" t="s">
        <v>426</v>
      </c>
      <c r="E111" s="17"/>
      <c r="F111" s="6"/>
      <c r="G111" s="204" t="n">
        <f aca="false">G112</f>
        <v>16452.1</v>
      </c>
      <c r="H111" s="205" t="n">
        <f aca="false">H112</f>
        <v>16452.1</v>
      </c>
      <c r="I111" s="205" t="n">
        <f aca="false">I112</f>
        <v>16452.1</v>
      </c>
    </row>
    <row r="112" customFormat="false" ht="18" hidden="false" customHeight="true" outlineLevel="0" collapsed="false">
      <c r="A112" s="24" t="n">
        <v>101</v>
      </c>
      <c r="B112" s="8" t="s">
        <v>464</v>
      </c>
      <c r="C112" s="6" t="n">
        <v>819</v>
      </c>
      <c r="D112" s="29" t="s">
        <v>426</v>
      </c>
      <c r="E112" s="17" t="n">
        <v>8110000000</v>
      </c>
      <c r="F112" s="6"/>
      <c r="G112" s="204" t="n">
        <f aca="false">G113</f>
        <v>16452.1</v>
      </c>
      <c r="H112" s="205" t="n">
        <f aca="false">H113</f>
        <v>16452.1</v>
      </c>
      <c r="I112" s="205" t="n">
        <f aca="false">I113</f>
        <v>16452.1</v>
      </c>
    </row>
    <row r="113" customFormat="false" ht="28.5" hidden="false" customHeight="true" outlineLevel="0" collapsed="false">
      <c r="A113" s="24" t="n">
        <v>102</v>
      </c>
      <c r="B113" s="8" t="s">
        <v>23</v>
      </c>
      <c r="C113" s="6" t="n">
        <v>819</v>
      </c>
      <c r="D113" s="29" t="s">
        <v>426</v>
      </c>
      <c r="E113" s="17" t="n">
        <v>8110000000</v>
      </c>
      <c r="F113" s="6"/>
      <c r="G113" s="204" t="n">
        <f aca="false">G115</f>
        <v>16452.1</v>
      </c>
      <c r="H113" s="205" t="n">
        <f aca="false">H115</f>
        <v>16452.1</v>
      </c>
      <c r="I113" s="205" t="n">
        <f aca="false">I115</f>
        <v>16452.1</v>
      </c>
    </row>
    <row r="114" customFormat="false" ht="150" hidden="false" customHeight="true" outlineLevel="0" collapsed="false">
      <c r="A114" s="24" t="n">
        <v>103</v>
      </c>
      <c r="B114" s="36" t="s">
        <v>465</v>
      </c>
      <c r="C114" s="6" t="n">
        <v>819</v>
      </c>
      <c r="D114" s="29" t="s">
        <v>426</v>
      </c>
      <c r="E114" s="12" t="s">
        <v>466</v>
      </c>
      <c r="F114" s="6"/>
      <c r="G114" s="204" t="n">
        <f aca="false">G115</f>
        <v>16452.1</v>
      </c>
      <c r="H114" s="205" t="n">
        <f aca="false">H115</f>
        <v>16452.1</v>
      </c>
      <c r="I114" s="205" t="n">
        <f aca="false">I115</f>
        <v>16452.1</v>
      </c>
    </row>
    <row r="115" customFormat="false" ht="16.5" hidden="false" customHeight="true" outlineLevel="0" collapsed="false">
      <c r="A115" s="24" t="n">
        <v>104</v>
      </c>
      <c r="B115" s="18" t="s">
        <v>85</v>
      </c>
      <c r="C115" s="6" t="n">
        <v>819</v>
      </c>
      <c r="D115" s="29" t="s">
        <v>426</v>
      </c>
      <c r="E115" s="12" t="s">
        <v>466</v>
      </c>
      <c r="F115" s="6" t="n">
        <v>500</v>
      </c>
      <c r="G115" s="204" t="n">
        <f aca="false">G116</f>
        <v>16452.1</v>
      </c>
      <c r="H115" s="205" t="n">
        <f aca="false">H116</f>
        <v>16452.1</v>
      </c>
      <c r="I115" s="205" t="n">
        <f aca="false">I116</f>
        <v>16452.1</v>
      </c>
    </row>
    <row r="116" customFormat="false" ht="18.75" hidden="false" customHeight="true" outlineLevel="0" collapsed="false">
      <c r="A116" s="24" t="n">
        <v>105</v>
      </c>
      <c r="B116" s="208" t="s">
        <v>86</v>
      </c>
      <c r="C116" s="209" t="n">
        <v>819</v>
      </c>
      <c r="D116" s="210" t="s">
        <v>426</v>
      </c>
      <c r="E116" s="211" t="s">
        <v>466</v>
      </c>
      <c r="F116" s="209" t="n">
        <v>540</v>
      </c>
      <c r="G116" s="204" t="n">
        <v>16452.1</v>
      </c>
      <c r="H116" s="204" t="n">
        <v>16452.1</v>
      </c>
      <c r="I116" s="204" t="n">
        <v>16452.1</v>
      </c>
    </row>
    <row r="117" customFormat="false" ht="18.75" hidden="false" customHeight="true" outlineLevel="0" collapsed="false">
      <c r="A117" s="20" t="s">
        <v>427</v>
      </c>
      <c r="B117" s="20"/>
      <c r="C117" s="20"/>
      <c r="D117" s="20"/>
      <c r="E117" s="20"/>
      <c r="F117" s="20"/>
      <c r="G117" s="204" t="n">
        <v>0</v>
      </c>
      <c r="H117" s="204" t="n">
        <v>146509</v>
      </c>
      <c r="I117" s="204" t="n">
        <v>289143</v>
      </c>
    </row>
    <row r="118" customFormat="false" ht="15" hidden="false" customHeight="true" outlineLevel="0" collapsed="false">
      <c r="A118" s="18" t="s">
        <v>93</v>
      </c>
      <c r="B118" s="18"/>
      <c r="C118" s="6"/>
      <c r="D118" s="212"/>
      <c r="E118" s="13"/>
      <c r="F118" s="6"/>
      <c r="G118" s="96" t="n">
        <f aca="false">G12</f>
        <v>5856948.84</v>
      </c>
      <c r="H118" s="178" t="n">
        <f aca="false">H12</f>
        <v>5860373.84</v>
      </c>
      <c r="I118" s="178" t="n">
        <f aca="false">I12</f>
        <v>5782864.34</v>
      </c>
    </row>
    <row r="119" customFormat="false" ht="15" hidden="false" customHeight="false" outlineLevel="0" collapsed="false">
      <c r="A119" s="213"/>
      <c r="C119" s="181"/>
    </row>
    <row r="120" customFormat="false" ht="15" hidden="false" customHeight="false" outlineLevel="0" collapsed="false">
      <c r="A120" s="213"/>
    </row>
    <row r="121" customFormat="false" ht="15" hidden="false" customHeight="false" outlineLevel="0" collapsed="false">
      <c r="A121" s="213"/>
    </row>
    <row r="122" customFormat="false" ht="15" hidden="false" customHeight="false" outlineLevel="0" collapsed="false">
      <c r="A122" s="213"/>
      <c r="F122" s="214"/>
      <c r="G122" s="215"/>
      <c r="H122" s="181"/>
      <c r="I122" s="183"/>
      <c r="J122" s="216"/>
      <c r="K122" s="181"/>
      <c r="L122" s="217"/>
      <c r="M122" s="218"/>
      <c r="N122" s="218"/>
      <c r="O122" s="97"/>
    </row>
    <row r="123" customFormat="false" ht="15" hidden="false" customHeight="false" outlineLevel="0" collapsed="false">
      <c r="F123" s="214"/>
      <c r="G123" s="215"/>
      <c r="H123" s="181"/>
      <c r="I123" s="183"/>
      <c r="J123" s="216"/>
      <c r="K123" s="181"/>
      <c r="L123" s="217"/>
      <c r="M123" s="218"/>
      <c r="N123" s="218"/>
      <c r="O123" s="97"/>
    </row>
    <row r="124" customFormat="false" ht="15" hidden="false" customHeight="false" outlineLevel="0" collapsed="false">
      <c r="F124" s="214"/>
      <c r="G124" s="182"/>
      <c r="H124" s="181"/>
      <c r="I124" s="183"/>
      <c r="J124" s="216"/>
      <c r="K124" s="181"/>
      <c r="L124" s="217"/>
      <c r="M124" s="218"/>
      <c r="N124" s="218"/>
      <c r="O124" s="97"/>
    </row>
    <row r="125" customFormat="false" ht="15" hidden="false" customHeight="false" outlineLevel="0" collapsed="false">
      <c r="A125" s="219"/>
      <c r="B125" s="169"/>
      <c r="C125" s="175"/>
      <c r="D125" s="170"/>
      <c r="E125" s="220"/>
      <c r="F125" s="172"/>
      <c r="G125" s="182"/>
      <c r="H125" s="181"/>
      <c r="I125" s="183"/>
      <c r="J125" s="216"/>
      <c r="K125" s="181"/>
      <c r="L125" s="217"/>
      <c r="M125" s="218"/>
      <c r="N125" s="218"/>
      <c r="O125" s="97"/>
    </row>
    <row r="126" customFormat="false" ht="15" hidden="false" customHeight="false" outlineLevel="0" collapsed="false">
      <c r="A126" s="219"/>
      <c r="B126" s="169"/>
      <c r="C126" s="175"/>
      <c r="D126" s="170"/>
      <c r="E126" s="220"/>
      <c r="F126" s="172"/>
      <c r="G126" s="221"/>
      <c r="H126" s="181"/>
      <c r="I126" s="183"/>
      <c r="J126" s="183"/>
      <c r="K126" s="181"/>
      <c r="L126" s="217"/>
      <c r="M126" s="218"/>
      <c r="N126" s="218"/>
      <c r="O126" s="97"/>
    </row>
    <row r="127" customFormat="false" ht="15" hidden="false" customHeight="false" outlineLevel="0" collapsed="false">
      <c r="A127" s="219"/>
      <c r="B127" s="169"/>
      <c r="C127" s="169"/>
      <c r="D127" s="170"/>
      <c r="E127" s="220"/>
      <c r="F127" s="172"/>
      <c r="G127" s="199"/>
      <c r="H127" s="181"/>
      <c r="I127" s="183"/>
      <c r="J127" s="183"/>
      <c r="K127" s="181"/>
      <c r="L127" s="217"/>
      <c r="M127" s="218"/>
      <c r="N127" s="218"/>
      <c r="O127" s="97"/>
    </row>
    <row r="128" customFormat="false" ht="15" hidden="false" customHeight="false" outlineLevel="0" collapsed="false">
      <c r="A128" s="219"/>
      <c r="B128" s="169"/>
      <c r="C128" s="169"/>
      <c r="D128" s="170"/>
      <c r="E128" s="220"/>
      <c r="F128" s="172"/>
      <c r="G128" s="199"/>
      <c r="H128" s="181"/>
      <c r="I128" s="183"/>
      <c r="J128" s="183"/>
      <c r="K128" s="181"/>
      <c r="L128" s="217"/>
      <c r="M128" s="218"/>
      <c r="N128" s="218"/>
      <c r="O128" s="97"/>
    </row>
    <row r="129" customFormat="false" ht="14.25" hidden="false" customHeight="false" outlineLevel="0" collapsed="false">
      <c r="A129" s="219"/>
      <c r="B129" s="169"/>
      <c r="C129" s="173"/>
      <c r="D129" s="170"/>
      <c r="E129" s="220"/>
      <c r="F129" s="174"/>
      <c r="G129" s="170"/>
      <c r="H129" s="97"/>
      <c r="I129" s="97"/>
      <c r="J129" s="97"/>
      <c r="K129" s="97"/>
      <c r="L129" s="97"/>
      <c r="M129" s="97"/>
      <c r="N129" s="97"/>
      <c r="O129" s="97"/>
    </row>
    <row r="130" customFormat="false" ht="14.25" hidden="false" customHeight="false" outlineLevel="0" collapsed="false">
      <c r="A130" s="219"/>
      <c r="B130" s="169"/>
      <c r="C130" s="175"/>
      <c r="D130" s="170"/>
      <c r="E130" s="220"/>
      <c r="F130" s="174"/>
      <c r="G130" s="222"/>
      <c r="H130" s="97"/>
      <c r="I130" s="97"/>
      <c r="J130" s="97"/>
      <c r="K130" s="97"/>
      <c r="L130" s="97"/>
      <c r="M130" s="97"/>
      <c r="N130" s="97"/>
      <c r="O130" s="97"/>
    </row>
    <row r="131" customFormat="false" ht="14.25" hidden="false" customHeight="false" outlineLevel="0" collapsed="false">
      <c r="A131" s="219"/>
      <c r="B131" s="169"/>
      <c r="C131" s="175"/>
      <c r="D131" s="170"/>
      <c r="E131" s="220"/>
      <c r="F131" s="172"/>
      <c r="G131" s="170"/>
      <c r="H131" s="97"/>
      <c r="I131" s="97"/>
      <c r="J131" s="97"/>
      <c r="K131" s="97"/>
      <c r="L131" s="97"/>
      <c r="M131" s="97"/>
      <c r="N131" s="97"/>
      <c r="O131" s="97"/>
    </row>
    <row r="132" customFormat="false" ht="14.25" hidden="false" customHeight="false" outlineLevel="0" collapsed="false">
      <c r="A132" s="219"/>
      <c r="B132" s="169"/>
      <c r="C132" s="173"/>
      <c r="D132" s="170"/>
      <c r="E132" s="220"/>
      <c r="F132" s="171"/>
      <c r="G132" s="170"/>
      <c r="H132" s="97"/>
      <c r="I132" s="97"/>
      <c r="J132" s="97"/>
      <c r="K132" s="97"/>
      <c r="L132" s="97"/>
      <c r="M132" s="97"/>
      <c r="N132" s="97"/>
      <c r="O132" s="97"/>
    </row>
    <row r="133" customFormat="false" ht="14.25" hidden="false" customHeight="false" outlineLevel="0" collapsed="false">
      <c r="A133" s="219"/>
      <c r="B133" s="169"/>
      <c r="C133" s="175"/>
      <c r="D133" s="170"/>
      <c r="E133" s="220"/>
      <c r="F133" s="171"/>
      <c r="G133" s="170"/>
      <c r="H133" s="97"/>
      <c r="I133" s="97"/>
      <c r="J133" s="97"/>
      <c r="K133" s="97"/>
      <c r="L133" s="97"/>
      <c r="M133" s="97"/>
      <c r="N133" s="97"/>
      <c r="O133" s="97"/>
    </row>
    <row r="134" customFormat="false" ht="14.25" hidden="false" customHeight="false" outlineLevel="0" collapsed="false">
      <c r="A134" s="219"/>
      <c r="B134" s="169"/>
      <c r="C134" s="175"/>
      <c r="D134" s="170"/>
      <c r="E134" s="220"/>
      <c r="F134" s="171"/>
      <c r="G134" s="170"/>
    </row>
    <row r="135" customFormat="false" ht="14.25" hidden="false" customHeight="false" outlineLevel="0" collapsed="false">
      <c r="A135" s="219"/>
      <c r="B135" s="214"/>
      <c r="C135" s="214"/>
      <c r="D135" s="214"/>
      <c r="E135" s="223"/>
      <c r="F135" s="214"/>
      <c r="G135" s="214"/>
    </row>
    <row r="136" customFormat="false" ht="14.25" hidden="false" customHeight="false" outlineLevel="0" collapsed="false">
      <c r="A136" s="219"/>
      <c r="B136" s="214"/>
      <c r="C136" s="214"/>
      <c r="D136" s="214"/>
      <c r="E136" s="223"/>
      <c r="F136" s="214"/>
      <c r="G136" s="214"/>
    </row>
    <row r="137" customFormat="false" ht="14.25" hidden="false" customHeight="false" outlineLevel="0" collapsed="false">
      <c r="A137" s="219"/>
      <c r="B137" s="214"/>
      <c r="C137" s="214"/>
      <c r="D137" s="214"/>
      <c r="E137" s="223"/>
      <c r="F137" s="214"/>
      <c r="G137" s="214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17:F117"/>
    <mergeCell ref="A118:B118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21" activeCellId="0" sqref="B21"/>
    </sheetView>
  </sheetViews>
  <sheetFormatPr defaultColWidth="9.28125" defaultRowHeight="12.75" zeroHeight="false" outlineLevelRow="0" outlineLevelCol="0"/>
  <cols>
    <col collapsed="false" customWidth="true" hidden="false" outlineLevel="0" max="1" min="1" style="198" width="4.85"/>
    <col collapsed="false" customWidth="true" hidden="false" outlineLevel="0" max="2" min="2" style="0" width="34.13"/>
    <col collapsed="false" customWidth="true" hidden="false" outlineLevel="0" max="3" min="3" style="0" width="11.28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8" min="6" style="0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A1" s="213"/>
      <c r="B1" s="224"/>
      <c r="C1" s="1"/>
      <c r="D1" s="1"/>
      <c r="E1" s="1"/>
      <c r="F1" s="1"/>
    </row>
    <row r="2" customFormat="false" ht="15" hidden="true" customHeight="false" outlineLevel="0" collapsed="false">
      <c r="A2" s="213"/>
      <c r="B2" s="225"/>
      <c r="C2" s="225"/>
      <c r="D2" s="225"/>
      <c r="E2" s="225"/>
      <c r="F2" s="225"/>
    </row>
    <row r="3" customFormat="false" ht="14.25" hidden="false" customHeight="false" outlineLevel="0" collapsed="false">
      <c r="A3" s="226" t="s">
        <v>467</v>
      </c>
      <c r="B3" s="227" t="s">
        <v>468</v>
      </c>
      <c r="C3" s="227"/>
      <c r="D3" s="227"/>
      <c r="E3" s="227"/>
      <c r="F3" s="227"/>
      <c r="G3" s="227"/>
      <c r="H3" s="227"/>
    </row>
    <row r="4" customFormat="false" ht="15.2" hidden="false" customHeight="true" outlineLevel="0" collapsed="false">
      <c r="A4" s="226"/>
      <c r="B4" s="2" t="s">
        <v>1</v>
      </c>
      <c r="C4" s="2"/>
      <c r="D4" s="2"/>
      <c r="E4" s="2"/>
      <c r="F4" s="2"/>
      <c r="G4" s="2"/>
      <c r="H4" s="2"/>
    </row>
    <row r="5" customFormat="false" ht="15.2" hidden="false" customHeight="true" outlineLevel="0" collapsed="false">
      <c r="A5" s="226"/>
      <c r="B5" s="2" t="s">
        <v>469</v>
      </c>
      <c r="C5" s="2"/>
      <c r="D5" s="2"/>
      <c r="E5" s="2"/>
      <c r="F5" s="2"/>
      <c r="G5" s="2"/>
      <c r="H5" s="2"/>
    </row>
    <row r="6" customFormat="false" ht="15.2" hidden="false" customHeight="true" outlineLevel="0" collapsed="false">
      <c r="A6" s="226"/>
      <c r="B6" s="228"/>
      <c r="C6" s="228"/>
      <c r="D6" s="228"/>
      <c r="E6" s="228"/>
      <c r="F6" s="228"/>
    </row>
    <row r="7" customFormat="false" ht="21" hidden="false" customHeight="true" outlineLevel="0" collapsed="false">
      <c r="A7" s="226"/>
      <c r="B7" s="229" t="s">
        <v>470</v>
      </c>
      <c r="C7" s="229"/>
      <c r="D7" s="229"/>
      <c r="E7" s="229"/>
      <c r="F7" s="229"/>
      <c r="G7" s="229"/>
      <c r="H7" s="229"/>
    </row>
    <row r="8" customFormat="false" ht="50.25" hidden="false" customHeight="true" outlineLevel="0" collapsed="false">
      <c r="A8" s="226"/>
      <c r="B8" s="229"/>
      <c r="C8" s="229"/>
      <c r="D8" s="229"/>
      <c r="E8" s="229"/>
      <c r="F8" s="229"/>
      <c r="G8" s="229"/>
      <c r="H8" s="229"/>
    </row>
    <row r="9" customFormat="false" ht="15.2" hidden="false" customHeight="true" outlineLevel="0" collapsed="false">
      <c r="A9" s="230"/>
      <c r="B9" s="231"/>
      <c r="C9" s="231"/>
      <c r="D9" s="231"/>
      <c r="E9" s="231"/>
      <c r="F9" s="231"/>
    </row>
    <row r="10" customFormat="false" ht="15" hidden="false" customHeight="true" outlineLevel="0" collapsed="false">
      <c r="A10" s="18" t="s">
        <v>471</v>
      </c>
      <c r="B10" s="6" t="s">
        <v>6</v>
      </c>
      <c r="C10" s="6" t="s">
        <v>8</v>
      </c>
      <c r="D10" s="6" t="s">
        <v>9</v>
      </c>
      <c r="E10" s="6" t="s">
        <v>7</v>
      </c>
      <c r="F10" s="6" t="s">
        <v>472</v>
      </c>
      <c r="G10" s="6" t="s">
        <v>432</v>
      </c>
      <c r="H10" s="6" t="s">
        <v>433</v>
      </c>
    </row>
    <row r="11" customFormat="false" ht="12.75" hidden="false" customHeight="true" outlineLevel="0" collapsed="false">
      <c r="A11" s="18"/>
      <c r="B11" s="6"/>
      <c r="C11" s="6"/>
      <c r="D11" s="6"/>
      <c r="E11" s="6"/>
      <c r="F11" s="6"/>
      <c r="G11" s="6"/>
      <c r="H11" s="6"/>
    </row>
    <row r="12" customFormat="false" ht="18.75" hidden="false" customHeight="true" outlineLevel="0" collapsed="false">
      <c r="A12" s="18"/>
      <c r="B12" s="6"/>
      <c r="C12" s="6"/>
      <c r="D12" s="6"/>
      <c r="E12" s="6"/>
      <c r="F12" s="6"/>
      <c r="G12" s="6"/>
      <c r="H12" s="6"/>
      <c r="J12" s="232"/>
    </row>
    <row r="13" customFormat="false" ht="15" hidden="false" customHeight="false" outlineLevel="0" collapsed="false">
      <c r="A13" s="24"/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6" t="n">
        <v>5</v>
      </c>
      <c r="H13" s="6" t="n">
        <v>5</v>
      </c>
    </row>
    <row r="14" customFormat="false" ht="89.25" hidden="false" customHeight="true" outlineLevel="0" collapsed="false">
      <c r="A14" s="24" t="n">
        <v>1</v>
      </c>
      <c r="B14" s="8" t="s">
        <v>38</v>
      </c>
      <c r="C14" s="17" t="n">
        <v>100000000</v>
      </c>
      <c r="D14" s="6"/>
      <c r="E14" s="29"/>
      <c r="F14" s="193" t="n">
        <f aca="false">F15+F36+F53+F47</f>
        <v>2545023.9</v>
      </c>
      <c r="G14" s="193" t="n">
        <f aca="false">G15+G36+G53+G47</f>
        <v>2264931</v>
      </c>
      <c r="H14" s="193" t="n">
        <f aca="false">H15+H36+H53+H47</f>
        <v>2263994.9</v>
      </c>
    </row>
    <row r="15" customFormat="false" ht="30" hidden="false" customHeight="true" outlineLevel="0" collapsed="false">
      <c r="A15" s="24" t="n">
        <v>2</v>
      </c>
      <c r="B15" s="8" t="s">
        <v>74</v>
      </c>
      <c r="C15" s="17" t="n">
        <v>110000000</v>
      </c>
      <c r="D15" s="6"/>
      <c r="E15" s="29"/>
      <c r="F15" s="193" t="n">
        <f aca="false">F21+F31+F26+F16</f>
        <v>986605</v>
      </c>
      <c r="G15" s="193" t="n">
        <f aca="false">G21+G31+G26+G16</f>
        <v>737919</v>
      </c>
      <c r="H15" s="193" t="n">
        <f aca="false">H21+H31+H26+H16</f>
        <v>725382.9</v>
      </c>
    </row>
    <row r="16" customFormat="false" ht="136.5" hidden="false" customHeight="true" outlineLevel="0" collapsed="false">
      <c r="A16" s="24" t="n">
        <v>3</v>
      </c>
      <c r="B16" s="8" t="s">
        <v>39</v>
      </c>
      <c r="C16" s="17" t="n">
        <v>110081010</v>
      </c>
      <c r="D16" s="8"/>
      <c r="E16" s="233"/>
      <c r="F16" s="96" t="n">
        <f aca="false">+F17</f>
        <v>139538</v>
      </c>
      <c r="G16" s="96" t="n">
        <f aca="false">+G17</f>
        <v>139538</v>
      </c>
      <c r="H16" s="96" t="n">
        <f aca="false">+H17</f>
        <v>139538</v>
      </c>
    </row>
    <row r="17" customFormat="false" ht="30" hidden="false" customHeight="true" outlineLevel="0" collapsed="false">
      <c r="A17" s="24" t="n">
        <v>4</v>
      </c>
      <c r="B17" s="8" t="s">
        <v>40</v>
      </c>
      <c r="C17" s="17" t="n">
        <v>110081010</v>
      </c>
      <c r="D17" s="8" t="n">
        <v>100</v>
      </c>
      <c r="E17" s="233"/>
      <c r="F17" s="96" t="n">
        <f aca="false">+F18</f>
        <v>139538</v>
      </c>
      <c r="G17" s="96" t="n">
        <f aca="false">+G18</f>
        <v>139538</v>
      </c>
      <c r="H17" s="96" t="n">
        <f aca="false">+H18</f>
        <v>139538</v>
      </c>
    </row>
    <row r="18" customFormat="false" ht="45" hidden="false" customHeight="false" outlineLevel="0" collapsed="false">
      <c r="A18" s="24" t="n">
        <v>5</v>
      </c>
      <c r="B18" s="8" t="s">
        <v>19</v>
      </c>
      <c r="C18" s="17" t="n">
        <v>110081010</v>
      </c>
      <c r="D18" s="8" t="n">
        <v>120</v>
      </c>
      <c r="E18" s="233"/>
      <c r="F18" s="96" t="n">
        <f aca="false">+F20</f>
        <v>139538</v>
      </c>
      <c r="G18" s="96" t="n">
        <f aca="false">+G20</f>
        <v>139538</v>
      </c>
      <c r="H18" s="96" t="n">
        <f aca="false">+H20</f>
        <v>139538</v>
      </c>
    </row>
    <row r="19" customFormat="false" ht="15" hidden="false" customHeight="false" outlineLevel="0" collapsed="false">
      <c r="A19" s="24" t="n">
        <v>6</v>
      </c>
      <c r="B19" s="8" t="s">
        <v>11</v>
      </c>
      <c r="C19" s="17" t="n">
        <v>110081010</v>
      </c>
      <c r="D19" s="8" t="n">
        <v>120</v>
      </c>
      <c r="E19" s="233" t="s">
        <v>12</v>
      </c>
      <c r="F19" s="96" t="n">
        <f aca="false">F20</f>
        <v>139538</v>
      </c>
      <c r="G19" s="96" t="n">
        <f aca="false">G20</f>
        <v>139538</v>
      </c>
      <c r="H19" s="96" t="n">
        <f aca="false">H20</f>
        <v>139538</v>
      </c>
    </row>
    <row r="20" customFormat="false" ht="17.25" hidden="false" customHeight="true" outlineLevel="0" collapsed="false">
      <c r="A20" s="24" t="n">
        <v>7</v>
      </c>
      <c r="B20" s="8" t="s">
        <v>36</v>
      </c>
      <c r="C20" s="17" t="n">
        <v>110081010</v>
      </c>
      <c r="D20" s="8" t="n">
        <v>120</v>
      </c>
      <c r="E20" s="233" t="s">
        <v>37</v>
      </c>
      <c r="F20" s="193" t="n">
        <v>139538</v>
      </c>
      <c r="G20" s="193" t="n">
        <v>139538</v>
      </c>
      <c r="H20" s="193" t="n">
        <v>139538</v>
      </c>
    </row>
    <row r="21" customFormat="false" ht="136.5" hidden="false" customHeight="true" outlineLevel="0" collapsed="false">
      <c r="A21" s="24" t="n">
        <v>8</v>
      </c>
      <c r="B21" s="18" t="s">
        <v>39</v>
      </c>
      <c r="C21" s="19" t="n">
        <v>110081010</v>
      </c>
      <c r="D21" s="24"/>
      <c r="E21" s="26"/>
      <c r="F21" s="178" t="n">
        <f aca="false">F22</f>
        <v>815785</v>
      </c>
      <c r="G21" s="178" t="n">
        <f aca="false">G22</f>
        <v>554050</v>
      </c>
      <c r="H21" s="178" t="n">
        <f aca="false">H22</f>
        <v>561512.9</v>
      </c>
    </row>
    <row r="22" customFormat="false" ht="42" hidden="false" customHeight="true" outlineLevel="0" collapsed="false">
      <c r="A22" s="24" t="n">
        <v>9</v>
      </c>
      <c r="B22" s="18" t="s">
        <v>42</v>
      </c>
      <c r="C22" s="19" t="n">
        <v>110081010</v>
      </c>
      <c r="D22" s="6" t="n">
        <v>200</v>
      </c>
      <c r="E22" s="29"/>
      <c r="F22" s="96" t="n">
        <f aca="false">F23</f>
        <v>815785</v>
      </c>
      <c r="G22" s="96" t="n">
        <f aca="false">G23</f>
        <v>554050</v>
      </c>
      <c r="H22" s="96" t="n">
        <f aca="false">H23</f>
        <v>561512.9</v>
      </c>
    </row>
    <row r="23" customFormat="false" ht="60" hidden="false" customHeight="false" outlineLevel="0" collapsed="false">
      <c r="A23" s="24" t="n">
        <v>10</v>
      </c>
      <c r="B23" s="18" t="s">
        <v>26</v>
      </c>
      <c r="C23" s="19" t="n">
        <v>110081010</v>
      </c>
      <c r="D23" s="6" t="n">
        <v>240</v>
      </c>
      <c r="E23" s="29"/>
      <c r="F23" s="178" t="n">
        <f aca="false">F24</f>
        <v>815785</v>
      </c>
      <c r="G23" s="178" t="n">
        <f aca="false">G24</f>
        <v>554050</v>
      </c>
      <c r="H23" s="178" t="n">
        <f aca="false">H24</f>
        <v>561512.9</v>
      </c>
    </row>
    <row r="24" customFormat="false" ht="15" hidden="false" customHeight="false" outlineLevel="0" collapsed="false">
      <c r="A24" s="24" t="n">
        <v>11</v>
      </c>
      <c r="B24" s="8" t="s">
        <v>70</v>
      </c>
      <c r="C24" s="19" t="n">
        <v>110081010</v>
      </c>
      <c r="D24" s="6" t="n">
        <v>240</v>
      </c>
      <c r="E24" s="29" t="s">
        <v>71</v>
      </c>
      <c r="F24" s="178" t="n">
        <f aca="false">F25</f>
        <v>815785</v>
      </c>
      <c r="G24" s="178" t="n">
        <f aca="false">G25</f>
        <v>554050</v>
      </c>
      <c r="H24" s="178" t="n">
        <f aca="false">H25</f>
        <v>561512.9</v>
      </c>
    </row>
    <row r="25" customFormat="false" ht="17.25" hidden="false" customHeight="true" outlineLevel="0" collapsed="false">
      <c r="A25" s="24" t="n">
        <v>12</v>
      </c>
      <c r="B25" s="8" t="s">
        <v>72</v>
      </c>
      <c r="C25" s="19" t="n">
        <v>110081010</v>
      </c>
      <c r="D25" s="6" t="n">
        <v>240</v>
      </c>
      <c r="E25" s="29" t="s">
        <v>73</v>
      </c>
      <c r="F25" s="178" t="n">
        <v>815785</v>
      </c>
      <c r="G25" s="178" t="n">
        <v>554050</v>
      </c>
      <c r="H25" s="178" t="n">
        <v>561512.9</v>
      </c>
    </row>
    <row r="26" customFormat="false" ht="103.5" hidden="false" customHeight="true" outlineLevel="0" collapsed="false">
      <c r="A26" s="24" t="n">
        <v>13</v>
      </c>
      <c r="B26" s="8" t="s">
        <v>77</v>
      </c>
      <c r="C26" s="17" t="n">
        <v>110081040</v>
      </c>
      <c r="D26" s="8" t="n">
        <v>240</v>
      </c>
      <c r="E26" s="233"/>
      <c r="F26" s="193" t="n">
        <f aca="false">+F27</f>
        <v>14332</v>
      </c>
      <c r="G26" s="193" t="n">
        <f aca="false">+G27</f>
        <v>34331</v>
      </c>
      <c r="H26" s="193" t="n">
        <f aca="false">+H27</f>
        <v>14332</v>
      </c>
    </row>
    <row r="27" customFormat="false" ht="28.5" hidden="false" customHeight="true" outlineLevel="0" collapsed="false">
      <c r="A27" s="24" t="n">
        <v>14</v>
      </c>
      <c r="B27" s="18" t="s">
        <v>42</v>
      </c>
      <c r="C27" s="17" t="n">
        <v>110081040</v>
      </c>
      <c r="D27" s="8"/>
      <c r="E27" s="233"/>
      <c r="F27" s="193" t="n">
        <f aca="false">+F28</f>
        <v>14332</v>
      </c>
      <c r="G27" s="193" t="n">
        <f aca="false">+G28</f>
        <v>34331</v>
      </c>
      <c r="H27" s="193" t="n">
        <f aca="false">+H28</f>
        <v>14332</v>
      </c>
    </row>
    <row r="28" customFormat="false" ht="15.6" hidden="false" customHeight="true" outlineLevel="0" collapsed="false">
      <c r="A28" s="24" t="n">
        <v>15</v>
      </c>
      <c r="B28" s="18" t="s">
        <v>26</v>
      </c>
      <c r="C28" s="17" t="n">
        <v>110081040</v>
      </c>
      <c r="D28" s="8" t="n">
        <v>240</v>
      </c>
      <c r="E28" s="233"/>
      <c r="F28" s="193" t="n">
        <f aca="false">+F29</f>
        <v>14332</v>
      </c>
      <c r="G28" s="193" t="n">
        <f aca="false">+G29</f>
        <v>34331</v>
      </c>
      <c r="H28" s="193" t="n">
        <f aca="false">+H29</f>
        <v>14332</v>
      </c>
    </row>
    <row r="29" customFormat="false" ht="16.5" hidden="false" customHeight="true" outlineLevel="0" collapsed="false">
      <c r="A29" s="24" t="n">
        <v>16</v>
      </c>
      <c r="B29" s="8" t="s">
        <v>70</v>
      </c>
      <c r="C29" s="17" t="n">
        <v>110081040</v>
      </c>
      <c r="D29" s="8" t="n">
        <v>240</v>
      </c>
      <c r="E29" s="233" t="s">
        <v>71</v>
      </c>
      <c r="F29" s="193" t="n">
        <f aca="false">+F30</f>
        <v>14332</v>
      </c>
      <c r="G29" s="193" t="n">
        <f aca="false">+G30</f>
        <v>34331</v>
      </c>
      <c r="H29" s="193" t="n">
        <f aca="false">+H30</f>
        <v>14332</v>
      </c>
    </row>
    <row r="30" customFormat="false" ht="18.6" hidden="false" customHeight="true" outlineLevel="0" collapsed="false">
      <c r="A30" s="24" t="n">
        <v>17</v>
      </c>
      <c r="B30" s="8" t="s">
        <v>72</v>
      </c>
      <c r="C30" s="17" t="n">
        <v>110081040</v>
      </c>
      <c r="D30" s="8" t="n">
        <v>240</v>
      </c>
      <c r="E30" s="233" t="s">
        <v>73</v>
      </c>
      <c r="F30" s="193" t="n">
        <v>14332</v>
      </c>
      <c r="G30" s="193" t="n">
        <v>34331</v>
      </c>
      <c r="H30" s="193" t="n">
        <v>14332</v>
      </c>
    </row>
    <row r="31" customFormat="false" ht="150" hidden="false" customHeight="true" outlineLevel="0" collapsed="false">
      <c r="A31" s="24" t="n">
        <v>18</v>
      </c>
      <c r="B31" s="8" t="s">
        <v>77</v>
      </c>
      <c r="C31" s="17" t="n">
        <v>110081050</v>
      </c>
      <c r="D31" s="6"/>
      <c r="E31" s="29"/>
      <c r="F31" s="178" t="n">
        <f aca="false">F32</f>
        <v>16950</v>
      </c>
      <c r="G31" s="178" t="n">
        <f aca="false">G32</f>
        <v>10000</v>
      </c>
      <c r="H31" s="178" t="n">
        <f aca="false">H32</f>
        <v>10000</v>
      </c>
    </row>
    <row r="32" customFormat="false" ht="17.25" hidden="false" customHeight="true" outlineLevel="0" collapsed="false">
      <c r="A32" s="24" t="n">
        <v>19</v>
      </c>
      <c r="B32" s="18" t="s">
        <v>42</v>
      </c>
      <c r="C32" s="17" t="n">
        <v>110081050</v>
      </c>
      <c r="D32" s="6" t="n">
        <v>200</v>
      </c>
      <c r="E32" s="29"/>
      <c r="F32" s="178" t="n">
        <f aca="false">F33</f>
        <v>16950</v>
      </c>
      <c r="G32" s="178" t="n">
        <f aca="false">G33</f>
        <v>10000</v>
      </c>
      <c r="H32" s="178" t="n">
        <f aca="false">H33</f>
        <v>10000</v>
      </c>
    </row>
    <row r="33" customFormat="false" ht="44.25" hidden="false" customHeight="true" outlineLevel="0" collapsed="false">
      <c r="A33" s="24" t="n">
        <v>20</v>
      </c>
      <c r="B33" s="18" t="s">
        <v>26</v>
      </c>
      <c r="C33" s="17" t="n">
        <v>110081050</v>
      </c>
      <c r="D33" s="6" t="n">
        <v>240</v>
      </c>
      <c r="E33" s="29"/>
      <c r="F33" s="178" t="n">
        <f aca="false">F34</f>
        <v>16950</v>
      </c>
      <c r="G33" s="178" t="n">
        <f aca="false">G34</f>
        <v>10000</v>
      </c>
      <c r="H33" s="178" t="n">
        <f aca="false">H34</f>
        <v>10000</v>
      </c>
    </row>
    <row r="34" customFormat="false" ht="15" hidden="false" customHeight="true" outlineLevel="0" collapsed="false">
      <c r="A34" s="24" t="n">
        <v>21</v>
      </c>
      <c r="B34" s="8" t="s">
        <v>70</v>
      </c>
      <c r="C34" s="17" t="n">
        <v>110081050</v>
      </c>
      <c r="D34" s="6" t="n">
        <v>240</v>
      </c>
      <c r="E34" s="29" t="s">
        <v>71</v>
      </c>
      <c r="F34" s="178" t="n">
        <f aca="false">F35</f>
        <v>16950</v>
      </c>
      <c r="G34" s="178" t="n">
        <f aca="false">G35</f>
        <v>10000</v>
      </c>
      <c r="H34" s="178" t="n">
        <f aca="false">H35</f>
        <v>10000</v>
      </c>
    </row>
    <row r="35" customFormat="false" ht="15" hidden="false" customHeight="false" outlineLevel="0" collapsed="false">
      <c r="A35" s="24" t="n">
        <v>22</v>
      </c>
      <c r="B35" s="8" t="s">
        <v>72</v>
      </c>
      <c r="C35" s="17" t="n">
        <v>110081050</v>
      </c>
      <c r="D35" s="6" t="n">
        <v>240</v>
      </c>
      <c r="E35" s="29" t="s">
        <v>73</v>
      </c>
      <c r="F35" s="178" t="n">
        <v>16950</v>
      </c>
      <c r="G35" s="178" t="n">
        <v>10000</v>
      </c>
      <c r="H35" s="178" t="n">
        <v>10000</v>
      </c>
    </row>
    <row r="36" customFormat="false" ht="60" hidden="false" customHeight="false" outlineLevel="0" collapsed="false">
      <c r="A36" s="24" t="n">
        <v>23</v>
      </c>
      <c r="B36" s="8" t="s">
        <v>473</v>
      </c>
      <c r="C36" s="17" t="n">
        <v>120000000</v>
      </c>
      <c r="D36" s="6"/>
      <c r="E36" s="29"/>
      <c r="F36" s="193" t="n">
        <f aca="false">F37+F42</f>
        <v>111206.9</v>
      </c>
      <c r="G36" s="193" t="n">
        <f aca="false">G37+G42</f>
        <v>86800</v>
      </c>
      <c r="H36" s="193" t="n">
        <f aca="false">H37+H42</f>
        <v>98400</v>
      </c>
    </row>
    <row r="37" customFormat="false" ht="191.25" hidden="false" customHeight="true" outlineLevel="0" collapsed="false">
      <c r="A37" s="24" t="n">
        <v>24</v>
      </c>
      <c r="B37" s="35" t="s">
        <v>448</v>
      </c>
      <c r="C37" s="17" t="n">
        <v>120081020</v>
      </c>
      <c r="D37" s="6"/>
      <c r="E37" s="29"/>
      <c r="F37" s="178" t="n">
        <f aca="false">F41</f>
        <v>29906.9</v>
      </c>
      <c r="G37" s="178" t="n">
        <f aca="false">G41</f>
        <v>0</v>
      </c>
      <c r="H37" s="178" t="n">
        <f aca="false">H41</f>
        <v>0</v>
      </c>
      <c r="P37" s="199"/>
      <c r="Q37" s="234"/>
      <c r="R37" s="181"/>
      <c r="S37" s="183"/>
      <c r="T37" s="235"/>
      <c r="U37" s="235"/>
      <c r="V37" s="235"/>
      <c r="W37" s="97"/>
    </row>
    <row r="38" customFormat="false" ht="14.45" hidden="false" customHeight="true" outlineLevel="0" collapsed="false">
      <c r="A38" s="24" t="n">
        <v>25</v>
      </c>
      <c r="B38" s="18" t="s">
        <v>42</v>
      </c>
      <c r="C38" s="17" t="n">
        <v>120081020</v>
      </c>
      <c r="D38" s="6" t="n">
        <v>200</v>
      </c>
      <c r="E38" s="29"/>
      <c r="F38" s="178" t="n">
        <f aca="false">F39</f>
        <v>29906.9</v>
      </c>
      <c r="G38" s="178" t="n">
        <f aca="false">G39</f>
        <v>0</v>
      </c>
      <c r="H38" s="178" t="n">
        <f aca="false">H39</f>
        <v>0</v>
      </c>
      <c r="P38" s="199"/>
      <c r="Q38" s="234"/>
      <c r="R38" s="181"/>
      <c r="S38" s="183"/>
      <c r="T38" s="235"/>
      <c r="U38" s="235"/>
      <c r="V38" s="235"/>
      <c r="W38" s="97"/>
    </row>
    <row r="39" customFormat="false" ht="48" hidden="false" customHeight="true" outlineLevel="0" collapsed="false">
      <c r="A39" s="24" t="n">
        <v>26</v>
      </c>
      <c r="B39" s="18" t="s">
        <v>26</v>
      </c>
      <c r="C39" s="17" t="n">
        <v>120081020</v>
      </c>
      <c r="D39" s="6" t="n">
        <v>240</v>
      </c>
      <c r="E39" s="29"/>
      <c r="F39" s="178" t="n">
        <f aca="false">F40</f>
        <v>29906.9</v>
      </c>
      <c r="G39" s="178" t="n">
        <f aca="false">G40</f>
        <v>0</v>
      </c>
      <c r="H39" s="178" t="n">
        <f aca="false">H40</f>
        <v>0</v>
      </c>
      <c r="P39" s="199"/>
      <c r="Q39" s="234"/>
      <c r="R39" s="181"/>
      <c r="S39" s="183"/>
      <c r="T39" s="235"/>
      <c r="U39" s="235"/>
      <c r="V39" s="235"/>
      <c r="W39" s="97"/>
    </row>
    <row r="40" customFormat="false" ht="15.75" hidden="false" customHeight="true" outlineLevel="0" collapsed="false">
      <c r="A40" s="24" t="n">
        <v>27</v>
      </c>
      <c r="B40" s="8" t="s">
        <v>60</v>
      </c>
      <c r="C40" s="17" t="n">
        <v>120081020</v>
      </c>
      <c r="D40" s="6" t="n">
        <v>240</v>
      </c>
      <c r="E40" s="29" t="s">
        <v>61</v>
      </c>
      <c r="F40" s="178" t="n">
        <f aca="false">F41</f>
        <v>29906.9</v>
      </c>
      <c r="G40" s="178" t="n">
        <f aca="false">G41</f>
        <v>0</v>
      </c>
      <c r="H40" s="178" t="n">
        <f aca="false">H41</f>
        <v>0</v>
      </c>
      <c r="P40" s="182"/>
      <c r="Q40" s="234"/>
      <c r="R40" s="181"/>
      <c r="S40" s="183"/>
      <c r="T40" s="235"/>
      <c r="U40" s="235"/>
      <c r="V40" s="235"/>
      <c r="W40" s="97"/>
    </row>
    <row r="41" customFormat="false" ht="27.75" hidden="false" customHeight="true" outlineLevel="0" collapsed="false">
      <c r="A41" s="24" t="n">
        <v>28</v>
      </c>
      <c r="B41" s="8" t="s">
        <v>62</v>
      </c>
      <c r="C41" s="17" t="n">
        <v>120081020</v>
      </c>
      <c r="D41" s="6" t="n">
        <v>240</v>
      </c>
      <c r="E41" s="29" t="s">
        <v>63</v>
      </c>
      <c r="F41" s="193" t="n">
        <v>29906.9</v>
      </c>
      <c r="G41" s="193" t="n">
        <v>0</v>
      </c>
      <c r="H41" s="193" t="n">
        <v>0</v>
      </c>
      <c r="P41" s="182"/>
      <c r="Q41" s="234"/>
      <c r="R41" s="181"/>
      <c r="S41" s="183"/>
      <c r="T41" s="236"/>
      <c r="U41" s="236"/>
      <c r="V41" s="236"/>
      <c r="W41" s="97"/>
    </row>
    <row r="42" customFormat="false" ht="210" hidden="false" customHeight="true" outlineLevel="0" collapsed="false">
      <c r="A42" s="24" t="n">
        <v>29</v>
      </c>
      <c r="B42" s="8" t="s">
        <v>474</v>
      </c>
      <c r="C42" s="17" t="n">
        <v>120081090</v>
      </c>
      <c r="D42" s="6"/>
      <c r="E42" s="29"/>
      <c r="F42" s="178" t="n">
        <f aca="false">F46</f>
        <v>81300</v>
      </c>
      <c r="G42" s="178" t="n">
        <f aca="false">G46</f>
        <v>86800</v>
      </c>
      <c r="H42" s="178" t="n">
        <f aca="false">H46</f>
        <v>98400</v>
      </c>
      <c r="P42" s="182"/>
      <c r="Q42" s="234"/>
      <c r="R42" s="181"/>
      <c r="S42" s="183"/>
      <c r="T42" s="235"/>
      <c r="U42" s="235"/>
      <c r="V42" s="235"/>
      <c r="W42" s="97"/>
    </row>
    <row r="43" customFormat="false" ht="19.5" hidden="false" customHeight="true" outlineLevel="0" collapsed="false">
      <c r="A43" s="24" t="n">
        <v>30</v>
      </c>
      <c r="B43" s="18" t="s">
        <v>42</v>
      </c>
      <c r="C43" s="17" t="n">
        <v>120081090</v>
      </c>
      <c r="D43" s="6" t="n">
        <v>200</v>
      </c>
      <c r="E43" s="29"/>
      <c r="F43" s="178" t="n">
        <f aca="false">F44</f>
        <v>81300</v>
      </c>
      <c r="G43" s="178" t="n">
        <f aca="false">G44</f>
        <v>86800</v>
      </c>
      <c r="H43" s="178" t="n">
        <f aca="false">H44</f>
        <v>98400</v>
      </c>
      <c r="P43" s="199"/>
      <c r="Q43" s="234"/>
      <c r="R43" s="181"/>
      <c r="S43" s="183"/>
      <c r="T43" s="235"/>
      <c r="U43" s="235"/>
      <c r="V43" s="235"/>
      <c r="W43" s="97"/>
    </row>
    <row r="44" customFormat="false" ht="19.5" hidden="false" customHeight="true" outlineLevel="0" collapsed="false">
      <c r="A44" s="24" t="n">
        <v>31</v>
      </c>
      <c r="B44" s="18" t="s">
        <v>26</v>
      </c>
      <c r="C44" s="17" t="n">
        <v>120081090</v>
      </c>
      <c r="D44" s="6" t="n">
        <v>240</v>
      </c>
      <c r="E44" s="29"/>
      <c r="F44" s="178" t="n">
        <f aca="false">F45</f>
        <v>81300</v>
      </c>
      <c r="G44" s="178" t="n">
        <f aca="false">G45</f>
        <v>86800</v>
      </c>
      <c r="H44" s="178" t="n">
        <f aca="false">H45</f>
        <v>98400</v>
      </c>
      <c r="P44" s="199"/>
      <c r="Q44" s="234"/>
      <c r="R44" s="181"/>
      <c r="S44" s="183"/>
      <c r="T44" s="235"/>
      <c r="U44" s="235"/>
      <c r="V44" s="235"/>
      <c r="W44" s="97"/>
    </row>
    <row r="45" customFormat="false" ht="19.5" hidden="false" customHeight="true" outlineLevel="0" collapsed="false">
      <c r="A45" s="24" t="n">
        <v>32</v>
      </c>
      <c r="B45" s="8" t="s">
        <v>60</v>
      </c>
      <c r="C45" s="17" t="n">
        <v>120081090</v>
      </c>
      <c r="D45" s="6" t="n">
        <v>240</v>
      </c>
      <c r="E45" s="29" t="s">
        <v>61</v>
      </c>
      <c r="F45" s="178" t="n">
        <f aca="false">F46</f>
        <v>81300</v>
      </c>
      <c r="G45" s="178" t="n">
        <f aca="false">G46</f>
        <v>86800</v>
      </c>
      <c r="H45" s="178" t="n">
        <f aca="false">H46</f>
        <v>98400</v>
      </c>
      <c r="L45" s="198"/>
      <c r="M45" s="198"/>
      <c r="N45" s="198"/>
      <c r="O45" s="198"/>
      <c r="P45" s="199"/>
      <c r="Q45" s="237"/>
      <c r="R45" s="200"/>
      <c r="S45" s="201"/>
      <c r="T45" s="235"/>
      <c r="U45" s="235"/>
      <c r="V45" s="235"/>
      <c r="W45" s="97"/>
    </row>
    <row r="46" customFormat="false" ht="19.5" hidden="false" customHeight="true" outlineLevel="0" collapsed="false">
      <c r="A46" s="24" t="n">
        <v>33</v>
      </c>
      <c r="B46" s="8" t="s">
        <v>62</v>
      </c>
      <c r="C46" s="17" t="n">
        <v>120081090</v>
      </c>
      <c r="D46" s="6" t="n">
        <v>240</v>
      </c>
      <c r="E46" s="29" t="s">
        <v>63</v>
      </c>
      <c r="F46" s="193" t="n">
        <v>81300</v>
      </c>
      <c r="G46" s="193" t="n">
        <v>86800</v>
      </c>
      <c r="H46" s="193" t="n">
        <v>98400</v>
      </c>
      <c r="L46" s="198"/>
      <c r="M46" s="198"/>
      <c r="N46" s="198"/>
      <c r="O46" s="198"/>
      <c r="P46" s="199"/>
      <c r="Q46" s="237"/>
      <c r="R46" s="200"/>
      <c r="S46" s="201"/>
      <c r="T46" s="236"/>
      <c r="U46" s="236"/>
      <c r="V46" s="236"/>
      <c r="W46" s="97"/>
    </row>
    <row r="47" customFormat="false" ht="45" hidden="false" customHeight="false" outlineLevel="0" collapsed="false">
      <c r="A47" s="24" t="n">
        <v>34</v>
      </c>
      <c r="B47" s="18" t="s">
        <v>58</v>
      </c>
      <c r="C47" s="22" t="s">
        <v>475</v>
      </c>
      <c r="D47" s="26"/>
      <c r="E47" s="26"/>
      <c r="F47" s="193" t="n">
        <f aca="false">F48</f>
        <v>8000</v>
      </c>
      <c r="G47" s="193" t="n">
        <f aca="false">G48</f>
        <v>1000</v>
      </c>
      <c r="H47" s="193" t="n">
        <f aca="false">H48</f>
        <v>1000</v>
      </c>
      <c r="P47" s="97"/>
      <c r="Q47" s="97"/>
      <c r="R47" s="97"/>
      <c r="S47" s="97"/>
      <c r="T47" s="97"/>
      <c r="U47" s="97"/>
      <c r="V47" s="97"/>
      <c r="W47" s="97"/>
    </row>
    <row r="48" customFormat="false" ht="120" hidden="false" customHeight="true" outlineLevel="0" collapsed="false">
      <c r="A48" s="24" t="n">
        <v>35</v>
      </c>
      <c r="B48" s="8" t="s">
        <v>476</v>
      </c>
      <c r="C48" s="12" t="s">
        <v>477</v>
      </c>
      <c r="D48" s="29"/>
      <c r="E48" s="29"/>
      <c r="F48" s="193" t="n">
        <f aca="false">F49</f>
        <v>8000</v>
      </c>
      <c r="G48" s="193" t="n">
        <f aca="false">G49</f>
        <v>1000</v>
      </c>
      <c r="H48" s="193" t="n">
        <f aca="false">H49</f>
        <v>1000</v>
      </c>
      <c r="P48" s="97"/>
      <c r="Q48" s="97"/>
      <c r="R48" s="97"/>
      <c r="S48" s="97"/>
      <c r="T48" s="97"/>
      <c r="U48" s="97"/>
      <c r="V48" s="97"/>
      <c r="W48" s="97"/>
    </row>
    <row r="49" customFormat="false" ht="45" hidden="false" customHeight="false" outlineLevel="0" collapsed="false">
      <c r="A49" s="24" t="n">
        <v>36</v>
      </c>
      <c r="B49" s="18" t="s">
        <v>25</v>
      </c>
      <c r="C49" s="12" t="s">
        <v>477</v>
      </c>
      <c r="D49" s="26" t="s">
        <v>43</v>
      </c>
      <c r="E49" s="26"/>
      <c r="F49" s="178" t="n">
        <f aca="false">F50</f>
        <v>8000</v>
      </c>
      <c r="G49" s="178" t="n">
        <f aca="false">G50</f>
        <v>1000</v>
      </c>
      <c r="H49" s="178" t="n">
        <f aca="false">H50</f>
        <v>1000</v>
      </c>
      <c r="P49" s="97"/>
      <c r="Q49" s="97"/>
      <c r="R49" s="97"/>
      <c r="S49" s="97"/>
      <c r="T49" s="97"/>
      <c r="U49" s="97"/>
      <c r="V49" s="97"/>
      <c r="W49" s="97"/>
    </row>
    <row r="50" customFormat="false" ht="60" hidden="false" customHeight="false" outlineLevel="0" collapsed="false">
      <c r="A50" s="24" t="n">
        <v>37</v>
      </c>
      <c r="B50" s="18" t="s">
        <v>26</v>
      </c>
      <c r="C50" s="12" t="s">
        <v>477</v>
      </c>
      <c r="D50" s="26" t="s">
        <v>44</v>
      </c>
      <c r="E50" s="26"/>
      <c r="F50" s="178" t="n">
        <f aca="false">F51</f>
        <v>8000</v>
      </c>
      <c r="G50" s="178" t="n">
        <f aca="false">G51</f>
        <v>1000</v>
      </c>
      <c r="H50" s="178" t="n">
        <f aca="false">H51</f>
        <v>1000</v>
      </c>
    </row>
    <row r="51" customFormat="false" ht="33" hidden="false" customHeight="true" outlineLevel="0" collapsed="false">
      <c r="A51" s="24" t="n">
        <v>38</v>
      </c>
      <c r="B51" s="8" t="s">
        <v>49</v>
      </c>
      <c r="C51" s="12" t="s">
        <v>477</v>
      </c>
      <c r="D51" s="6" t="n">
        <v>240</v>
      </c>
      <c r="E51" s="29" t="s">
        <v>50</v>
      </c>
      <c r="F51" s="178" t="n">
        <f aca="false">F52</f>
        <v>8000</v>
      </c>
      <c r="G51" s="178" t="n">
        <f aca="false">G52</f>
        <v>1000</v>
      </c>
      <c r="H51" s="178" t="n">
        <f aca="false">H52</f>
        <v>1000</v>
      </c>
    </row>
    <row r="52" customFormat="false" ht="45" hidden="false" customHeight="false" outlineLevel="0" collapsed="false">
      <c r="A52" s="24" t="n">
        <v>39</v>
      </c>
      <c r="B52" s="8" t="s">
        <v>56</v>
      </c>
      <c r="C52" s="12" t="s">
        <v>477</v>
      </c>
      <c r="D52" s="6" t="n">
        <v>240</v>
      </c>
      <c r="E52" s="29" t="s">
        <v>57</v>
      </c>
      <c r="F52" s="193" t="n">
        <v>8000</v>
      </c>
      <c r="G52" s="193" t="n">
        <v>1000</v>
      </c>
      <c r="H52" s="193" t="n">
        <v>1000</v>
      </c>
    </row>
    <row r="53" customFormat="false" ht="34.5" hidden="false" customHeight="true" outlineLevel="0" collapsed="false">
      <c r="A53" s="24" t="n">
        <v>40</v>
      </c>
      <c r="B53" s="8" t="s">
        <v>478</v>
      </c>
      <c r="C53" s="12" t="s">
        <v>456</v>
      </c>
      <c r="D53" s="6"/>
      <c r="E53" s="29"/>
      <c r="F53" s="193" t="n">
        <f aca="false">F59+F64+F69+F54</f>
        <v>1439212</v>
      </c>
      <c r="G53" s="193" t="n">
        <f aca="false">G59+G64+G69+G54</f>
        <v>1439212</v>
      </c>
      <c r="H53" s="193" t="n">
        <f aca="false">H59+H64+H69+H54</f>
        <v>1439212</v>
      </c>
    </row>
    <row r="54" customFormat="false" ht="34.5" hidden="false" customHeight="true" outlineLevel="0" collapsed="false">
      <c r="A54" s="24" t="n">
        <v>41</v>
      </c>
      <c r="B54" s="36" t="s">
        <v>458</v>
      </c>
      <c r="C54" s="195" t="n">
        <v>140075550</v>
      </c>
      <c r="D54" s="6"/>
      <c r="E54" s="29"/>
      <c r="F54" s="206" t="n">
        <f aca="false">F55</f>
        <v>18925</v>
      </c>
      <c r="G54" s="206" t="n">
        <f aca="false">G55</f>
        <v>18925</v>
      </c>
      <c r="H54" s="206" t="n">
        <f aca="false">H55</f>
        <v>18925</v>
      </c>
    </row>
    <row r="55" customFormat="false" ht="34.5" hidden="false" customHeight="true" outlineLevel="0" collapsed="false">
      <c r="A55" s="24" t="n">
        <v>42</v>
      </c>
      <c r="B55" s="18" t="s">
        <v>42</v>
      </c>
      <c r="C55" s="195" t="n">
        <v>140075550</v>
      </c>
      <c r="D55" s="6" t="n">
        <v>200</v>
      </c>
      <c r="E55" s="29"/>
      <c r="F55" s="206" t="n">
        <f aca="false">F56</f>
        <v>18925</v>
      </c>
      <c r="G55" s="206" t="n">
        <f aca="false">G56</f>
        <v>18925</v>
      </c>
      <c r="H55" s="206" t="n">
        <f aca="false">H56</f>
        <v>18925</v>
      </c>
    </row>
    <row r="56" customFormat="false" ht="34.5" hidden="false" customHeight="true" outlineLevel="0" collapsed="false">
      <c r="A56" s="24" t="n">
        <v>43</v>
      </c>
      <c r="B56" s="18" t="s">
        <v>26</v>
      </c>
      <c r="C56" s="195" t="n">
        <v>140075550</v>
      </c>
      <c r="D56" s="6" t="n">
        <v>240</v>
      </c>
      <c r="E56" s="29"/>
      <c r="F56" s="206" t="n">
        <f aca="false">F57</f>
        <v>18925</v>
      </c>
      <c r="G56" s="206" t="n">
        <f aca="false">G57</f>
        <v>18925</v>
      </c>
      <c r="H56" s="206" t="n">
        <f aca="false">H57</f>
        <v>18925</v>
      </c>
    </row>
    <row r="57" customFormat="false" ht="17.1" hidden="false" customHeight="true" outlineLevel="0" collapsed="false">
      <c r="A57" s="24" t="n">
        <v>44</v>
      </c>
      <c r="B57" s="38" t="s">
        <v>87</v>
      </c>
      <c r="C57" s="195" t="n">
        <v>140075550</v>
      </c>
      <c r="D57" s="6" t="n">
        <v>240</v>
      </c>
      <c r="E57" s="29" t="s">
        <v>88</v>
      </c>
      <c r="F57" s="206" t="n">
        <f aca="false">F58</f>
        <v>18925</v>
      </c>
      <c r="G57" s="206" t="n">
        <f aca="false">G58</f>
        <v>18925</v>
      </c>
      <c r="H57" s="206" t="n">
        <f aca="false">H58</f>
        <v>18925</v>
      </c>
    </row>
    <row r="58" customFormat="false" ht="34.5" hidden="false" customHeight="true" outlineLevel="0" collapsed="false">
      <c r="A58" s="24" t="n">
        <v>45</v>
      </c>
      <c r="B58" s="38" t="s">
        <v>89</v>
      </c>
      <c r="C58" s="195" t="n">
        <v>140075550</v>
      </c>
      <c r="D58" s="6" t="n">
        <v>240</v>
      </c>
      <c r="E58" s="29" t="s">
        <v>90</v>
      </c>
      <c r="F58" s="206" t="n">
        <v>18925</v>
      </c>
      <c r="G58" s="206" t="n">
        <v>18925</v>
      </c>
      <c r="H58" s="193" t="n">
        <v>18925</v>
      </c>
    </row>
    <row r="59" customFormat="false" ht="271.5" hidden="false" customHeight="true" outlineLevel="0" collapsed="false">
      <c r="A59" s="24" t="n">
        <v>46</v>
      </c>
      <c r="B59" s="36" t="s">
        <v>84</v>
      </c>
      <c r="C59" s="17" t="n">
        <v>140082060</v>
      </c>
      <c r="D59" s="6"/>
      <c r="E59" s="29"/>
      <c r="F59" s="193" t="n">
        <f aca="false">F60</f>
        <v>1333092</v>
      </c>
      <c r="G59" s="193" t="n">
        <f aca="false">G60</f>
        <v>1333092</v>
      </c>
      <c r="H59" s="193" t="n">
        <f aca="false">H60</f>
        <v>1333092</v>
      </c>
    </row>
    <row r="60" customFormat="false" ht="15.75" hidden="false" customHeight="true" outlineLevel="0" collapsed="false">
      <c r="A60" s="24" t="n">
        <v>47</v>
      </c>
      <c r="B60" s="179" t="s">
        <v>479</v>
      </c>
      <c r="C60" s="17" t="n">
        <v>140082060</v>
      </c>
      <c r="D60" s="6" t="n">
        <v>500</v>
      </c>
      <c r="E60" s="29"/>
      <c r="F60" s="193" t="n">
        <f aca="false">F61</f>
        <v>1333092</v>
      </c>
      <c r="G60" s="193" t="n">
        <f aca="false">G61</f>
        <v>1333092</v>
      </c>
      <c r="H60" s="193" t="n">
        <f aca="false">H61</f>
        <v>1333092</v>
      </c>
    </row>
    <row r="61" customFormat="false" ht="15" hidden="false" customHeight="false" outlineLevel="0" collapsed="false">
      <c r="A61" s="24" t="n">
        <v>48</v>
      </c>
      <c r="B61" s="38" t="s">
        <v>86</v>
      </c>
      <c r="C61" s="17" t="n">
        <v>140082060</v>
      </c>
      <c r="D61" s="24" t="n">
        <v>540</v>
      </c>
      <c r="E61" s="29"/>
      <c r="F61" s="96" t="n">
        <f aca="false">+F62</f>
        <v>1333092</v>
      </c>
      <c r="G61" s="96" t="n">
        <f aca="false">+G62</f>
        <v>1333092</v>
      </c>
      <c r="H61" s="96" t="n">
        <f aca="false">+H62</f>
        <v>1333092</v>
      </c>
    </row>
    <row r="62" customFormat="false" ht="15" hidden="false" customHeight="false" outlineLevel="0" collapsed="false">
      <c r="A62" s="24" t="n">
        <v>49</v>
      </c>
      <c r="B62" s="38" t="s">
        <v>81</v>
      </c>
      <c r="C62" s="17" t="n">
        <v>140082060</v>
      </c>
      <c r="D62" s="6" t="n">
        <v>540</v>
      </c>
      <c r="E62" s="29" t="s">
        <v>82</v>
      </c>
      <c r="F62" s="96" t="n">
        <f aca="false">+F63</f>
        <v>1333092</v>
      </c>
      <c r="G62" s="96" t="n">
        <f aca="false">+G63</f>
        <v>1333092</v>
      </c>
      <c r="H62" s="96" t="n">
        <f aca="false">+H63</f>
        <v>1333092</v>
      </c>
    </row>
    <row r="63" customFormat="false" ht="15" hidden="false" customHeight="false" outlineLevel="0" collapsed="false">
      <c r="A63" s="24" t="n">
        <v>50</v>
      </c>
      <c r="B63" s="38" t="s">
        <v>83</v>
      </c>
      <c r="C63" s="17" t="n">
        <v>140082060</v>
      </c>
      <c r="D63" s="6" t="n">
        <v>540</v>
      </c>
      <c r="E63" s="29" t="s">
        <v>80</v>
      </c>
      <c r="F63" s="193" t="n">
        <v>1333092</v>
      </c>
      <c r="G63" s="193" t="n">
        <v>1333092</v>
      </c>
      <c r="H63" s="193" t="n">
        <v>1333092</v>
      </c>
      <c r="L63" s="97"/>
      <c r="M63" s="97"/>
      <c r="N63" s="97"/>
      <c r="O63" s="97"/>
    </row>
    <row r="64" customFormat="false" ht="180" hidden="false" customHeight="false" outlineLevel="0" collapsed="false">
      <c r="A64" s="24" t="n">
        <v>51</v>
      </c>
      <c r="B64" s="36" t="s">
        <v>91</v>
      </c>
      <c r="C64" s="12" t="s">
        <v>92</v>
      </c>
      <c r="D64" s="6"/>
      <c r="E64" s="29"/>
      <c r="F64" s="178" t="n">
        <f aca="false">F65</f>
        <v>2271</v>
      </c>
      <c r="G64" s="178" t="n">
        <f aca="false">G65</f>
        <v>2271</v>
      </c>
      <c r="H64" s="178" t="n">
        <f aca="false">H65</f>
        <v>2271</v>
      </c>
      <c r="L64" s="97"/>
      <c r="M64" s="97"/>
      <c r="N64" s="97"/>
      <c r="O64" s="97"/>
    </row>
    <row r="65" customFormat="false" ht="45" hidden="false" customHeight="false" outlineLevel="0" collapsed="false">
      <c r="A65" s="24" t="n">
        <v>52</v>
      </c>
      <c r="B65" s="18" t="s">
        <v>42</v>
      </c>
      <c r="C65" s="12" t="s">
        <v>92</v>
      </c>
      <c r="D65" s="6" t="n">
        <v>200</v>
      </c>
      <c r="E65" s="29"/>
      <c r="F65" s="178" t="n">
        <f aca="false">F66</f>
        <v>2271</v>
      </c>
      <c r="G65" s="178" t="n">
        <f aca="false">G66</f>
        <v>2271</v>
      </c>
      <c r="H65" s="178" t="n">
        <f aca="false">H66</f>
        <v>2271</v>
      </c>
      <c r="L65" s="97"/>
      <c r="M65" s="97"/>
      <c r="N65" s="97"/>
      <c r="O65" s="97"/>
    </row>
    <row r="66" customFormat="false" ht="60" hidden="false" customHeight="false" outlineLevel="0" collapsed="false">
      <c r="A66" s="24" t="n">
        <v>53</v>
      </c>
      <c r="B66" s="18" t="s">
        <v>26</v>
      </c>
      <c r="C66" s="12" t="s">
        <v>92</v>
      </c>
      <c r="D66" s="6" t="n">
        <v>240</v>
      </c>
      <c r="E66" s="29"/>
      <c r="F66" s="178" t="n">
        <f aca="false">F67</f>
        <v>2271</v>
      </c>
      <c r="G66" s="178" t="n">
        <f aca="false">G67</f>
        <v>2271</v>
      </c>
      <c r="H66" s="178" t="n">
        <f aca="false">H67</f>
        <v>2271</v>
      </c>
      <c r="L66" s="97"/>
      <c r="M66" s="97"/>
      <c r="N66" s="97"/>
      <c r="O66" s="97"/>
    </row>
    <row r="67" customFormat="false" ht="15" hidden="false" customHeight="true" outlineLevel="0" collapsed="false">
      <c r="A67" s="24" t="n">
        <v>54</v>
      </c>
      <c r="B67" s="38" t="s">
        <v>87</v>
      </c>
      <c r="C67" s="12" t="s">
        <v>92</v>
      </c>
      <c r="D67" s="6" t="n">
        <v>240</v>
      </c>
      <c r="E67" s="29" t="s">
        <v>88</v>
      </c>
      <c r="F67" s="178" t="n">
        <f aca="false">F68</f>
        <v>2271</v>
      </c>
      <c r="G67" s="178" t="n">
        <f aca="false">G68</f>
        <v>2271</v>
      </c>
      <c r="H67" s="178" t="n">
        <f aca="false">H68</f>
        <v>2271</v>
      </c>
      <c r="L67" s="97"/>
      <c r="M67" s="97"/>
      <c r="N67" s="97"/>
      <c r="O67" s="97"/>
    </row>
    <row r="68" customFormat="false" ht="15" hidden="false" customHeight="true" outlineLevel="0" collapsed="false">
      <c r="A68" s="24" t="n">
        <v>55</v>
      </c>
      <c r="B68" s="38" t="s">
        <v>89</v>
      </c>
      <c r="C68" s="12" t="s">
        <v>92</v>
      </c>
      <c r="D68" s="6" t="n">
        <v>240</v>
      </c>
      <c r="E68" s="29" t="s">
        <v>90</v>
      </c>
      <c r="F68" s="178" t="n">
        <v>2271</v>
      </c>
      <c r="G68" s="178" t="n">
        <v>2271</v>
      </c>
      <c r="H68" s="178" t="n">
        <v>2271</v>
      </c>
      <c r="L68" s="97"/>
      <c r="M68" s="97"/>
      <c r="N68" s="97"/>
      <c r="O68" s="97"/>
    </row>
    <row r="69" customFormat="false" ht="306" hidden="false" customHeight="true" outlineLevel="0" collapsed="false">
      <c r="A69" s="24" t="n">
        <v>56</v>
      </c>
      <c r="B69" s="130" t="s">
        <v>461</v>
      </c>
      <c r="C69" s="12" t="s">
        <v>462</v>
      </c>
      <c r="D69" s="6"/>
      <c r="E69" s="29"/>
      <c r="F69" s="178" t="n">
        <f aca="false">F70</f>
        <v>84924</v>
      </c>
      <c r="G69" s="178" t="n">
        <f aca="false">G70</f>
        <v>84924</v>
      </c>
      <c r="H69" s="178" t="n">
        <f aca="false">H70</f>
        <v>84924</v>
      </c>
      <c r="L69" s="97"/>
      <c r="M69" s="199"/>
      <c r="N69" s="97"/>
      <c r="O69" s="97"/>
    </row>
    <row r="70" customFormat="false" ht="15.75" hidden="false" customHeight="true" outlineLevel="0" collapsed="false">
      <c r="A70" s="24" t="n">
        <v>57</v>
      </c>
      <c r="B70" s="179" t="s">
        <v>479</v>
      </c>
      <c r="C70" s="12" t="s">
        <v>462</v>
      </c>
      <c r="D70" s="6" t="n">
        <v>500</v>
      </c>
      <c r="E70" s="29"/>
      <c r="F70" s="178" t="n">
        <f aca="false">F71</f>
        <v>84924</v>
      </c>
      <c r="G70" s="178" t="n">
        <f aca="false">G71</f>
        <v>84924</v>
      </c>
      <c r="H70" s="178" t="n">
        <f aca="false">H71</f>
        <v>84924</v>
      </c>
      <c r="L70" s="97"/>
      <c r="M70" s="97"/>
      <c r="N70" s="97"/>
      <c r="O70" s="97"/>
    </row>
    <row r="71" customFormat="false" ht="16.5" hidden="false" customHeight="true" outlineLevel="0" collapsed="false">
      <c r="A71" s="24" t="n">
        <v>58</v>
      </c>
      <c r="B71" s="38" t="s">
        <v>86</v>
      </c>
      <c r="C71" s="12" t="s">
        <v>462</v>
      </c>
      <c r="D71" s="6" t="n">
        <v>540</v>
      </c>
      <c r="E71" s="29"/>
      <c r="F71" s="178" t="n">
        <f aca="false">F72</f>
        <v>84924</v>
      </c>
      <c r="G71" s="178" t="n">
        <f aca="false">G72</f>
        <v>84924</v>
      </c>
      <c r="H71" s="178" t="n">
        <f aca="false">H72</f>
        <v>84924</v>
      </c>
    </row>
    <row r="72" customFormat="false" ht="17.25" hidden="false" customHeight="true" outlineLevel="0" collapsed="false">
      <c r="A72" s="24" t="n">
        <v>59</v>
      </c>
      <c r="B72" s="207" t="s">
        <v>459</v>
      </c>
      <c r="C72" s="12" t="s">
        <v>462</v>
      </c>
      <c r="D72" s="6" t="n">
        <v>540</v>
      </c>
      <c r="E72" s="29" t="s">
        <v>420</v>
      </c>
      <c r="F72" s="178" t="n">
        <f aca="false">F73</f>
        <v>84924</v>
      </c>
      <c r="G72" s="178" t="n">
        <f aca="false">G73</f>
        <v>84924</v>
      </c>
      <c r="H72" s="178" t="n">
        <f aca="false">H73</f>
        <v>84924</v>
      </c>
    </row>
    <row r="73" customFormat="false" ht="21.75" hidden="false" customHeight="true" outlineLevel="0" collapsed="false">
      <c r="A73" s="24" t="n">
        <v>60</v>
      </c>
      <c r="B73" s="207" t="s">
        <v>460</v>
      </c>
      <c r="C73" s="12" t="s">
        <v>462</v>
      </c>
      <c r="D73" s="6" t="n">
        <v>540</v>
      </c>
      <c r="E73" s="29" t="s">
        <v>422</v>
      </c>
      <c r="F73" s="178" t="n">
        <v>84924</v>
      </c>
      <c r="G73" s="178" t="n">
        <v>84924</v>
      </c>
      <c r="H73" s="178" t="n">
        <v>84924</v>
      </c>
    </row>
    <row r="74" customFormat="false" ht="30" hidden="false" customHeight="false" outlineLevel="0" collapsed="false">
      <c r="A74" s="24" t="n">
        <v>61</v>
      </c>
      <c r="B74" s="18" t="s">
        <v>23</v>
      </c>
      <c r="C74" s="19" t="n">
        <v>8110000000</v>
      </c>
      <c r="D74" s="24"/>
      <c r="E74" s="26"/>
      <c r="F74" s="178" t="n">
        <f aca="false">F75+F80+F85+F98</f>
        <v>2582720.94</v>
      </c>
      <c r="G74" s="178" t="n">
        <f aca="false">G75+G80+G85+G98</f>
        <v>2866238.84</v>
      </c>
      <c r="H74" s="178" t="n">
        <f aca="false">H75+H80+H85+H98</f>
        <v>2789665.44</v>
      </c>
    </row>
    <row r="75" customFormat="false" ht="180" hidden="false" customHeight="false" outlineLevel="0" collapsed="false">
      <c r="A75" s="24" t="n">
        <v>62</v>
      </c>
      <c r="B75" s="36" t="s">
        <v>465</v>
      </c>
      <c r="C75" s="12" t="s">
        <v>466</v>
      </c>
      <c r="D75" s="6"/>
      <c r="E75" s="29"/>
      <c r="F75" s="178" t="n">
        <f aca="false">F76</f>
        <v>16452.1</v>
      </c>
      <c r="G75" s="178" t="n">
        <f aca="false">G76</f>
        <v>16452.1</v>
      </c>
      <c r="H75" s="178" t="n">
        <f aca="false">H76</f>
        <v>16452.1</v>
      </c>
    </row>
    <row r="76" customFormat="false" ht="18.75" hidden="false" customHeight="true" outlineLevel="0" collapsed="false">
      <c r="A76" s="24" t="n">
        <v>63</v>
      </c>
      <c r="B76" s="18" t="s">
        <v>85</v>
      </c>
      <c r="C76" s="12" t="s">
        <v>466</v>
      </c>
      <c r="D76" s="6" t="n">
        <v>500</v>
      </c>
      <c r="E76" s="29"/>
      <c r="F76" s="178" t="n">
        <f aca="false">F77</f>
        <v>16452.1</v>
      </c>
      <c r="G76" s="178" t="n">
        <f aca="false">G77</f>
        <v>16452.1</v>
      </c>
      <c r="H76" s="178" t="n">
        <f aca="false">H77</f>
        <v>16452.1</v>
      </c>
    </row>
    <row r="77" customFormat="false" ht="18.75" hidden="false" customHeight="true" outlineLevel="0" collapsed="false">
      <c r="A77" s="24" t="n">
        <v>64</v>
      </c>
      <c r="B77" s="38" t="s">
        <v>86</v>
      </c>
      <c r="C77" s="12" t="s">
        <v>466</v>
      </c>
      <c r="D77" s="6" t="n">
        <v>540</v>
      </c>
      <c r="E77" s="29"/>
      <c r="F77" s="178" t="n">
        <f aca="false">F78</f>
        <v>16452.1</v>
      </c>
      <c r="G77" s="178" t="n">
        <f aca="false">G78</f>
        <v>16452.1</v>
      </c>
      <c r="H77" s="178" t="n">
        <f aca="false">H78</f>
        <v>16452.1</v>
      </c>
    </row>
    <row r="78" customFormat="false" ht="48" hidden="false" customHeight="true" outlineLevel="0" collapsed="false">
      <c r="A78" s="24" t="n">
        <v>65</v>
      </c>
      <c r="B78" s="38" t="s">
        <v>463</v>
      </c>
      <c r="C78" s="12" t="s">
        <v>466</v>
      </c>
      <c r="D78" s="6" t="n">
        <v>540</v>
      </c>
      <c r="E78" s="29" t="s">
        <v>424</v>
      </c>
      <c r="F78" s="178" t="n">
        <f aca="false">F79</f>
        <v>16452.1</v>
      </c>
      <c r="G78" s="178" t="n">
        <f aca="false">G79</f>
        <v>16452.1</v>
      </c>
      <c r="H78" s="178" t="n">
        <f aca="false">H79</f>
        <v>16452.1</v>
      </c>
    </row>
    <row r="79" customFormat="false" ht="18.75" hidden="false" customHeight="true" outlineLevel="0" collapsed="false">
      <c r="A79" s="24" t="n">
        <v>66</v>
      </c>
      <c r="B79" s="38" t="s">
        <v>425</v>
      </c>
      <c r="C79" s="12" t="s">
        <v>466</v>
      </c>
      <c r="D79" s="6" t="n">
        <v>540</v>
      </c>
      <c r="E79" s="29" t="s">
        <v>426</v>
      </c>
      <c r="F79" s="178" t="n">
        <v>16452.1</v>
      </c>
      <c r="G79" s="178" t="n">
        <v>16452.1</v>
      </c>
      <c r="H79" s="178" t="n">
        <v>16452.1</v>
      </c>
    </row>
    <row r="80" customFormat="false" ht="18.75" hidden="false" customHeight="true" outlineLevel="0" collapsed="false">
      <c r="A80" s="24" t="n">
        <v>67</v>
      </c>
      <c r="B80" s="8" t="s">
        <v>435</v>
      </c>
      <c r="C80" s="17" t="n">
        <v>8110080050</v>
      </c>
      <c r="D80" s="29"/>
      <c r="E80" s="29"/>
      <c r="F80" s="96" t="n">
        <f aca="false">F81</f>
        <v>1000</v>
      </c>
      <c r="G80" s="96" t="n">
        <f aca="false">G81</f>
        <v>1000</v>
      </c>
      <c r="H80" s="96" t="n">
        <f aca="false">H81</f>
        <v>1000</v>
      </c>
    </row>
    <row r="81" customFormat="false" ht="17.25" hidden="false" customHeight="true" outlineLevel="0" collapsed="false">
      <c r="A81" s="24" t="n">
        <v>68</v>
      </c>
      <c r="B81" s="8" t="s">
        <v>27</v>
      </c>
      <c r="C81" s="17" t="n">
        <v>8110080050</v>
      </c>
      <c r="D81" s="29" t="s">
        <v>33</v>
      </c>
      <c r="E81" s="29"/>
      <c r="F81" s="178" t="n">
        <f aca="false">F82</f>
        <v>1000</v>
      </c>
      <c r="G81" s="178" t="n">
        <f aca="false">G82</f>
        <v>1000</v>
      </c>
      <c r="H81" s="178" t="n">
        <f aca="false">H82</f>
        <v>1000</v>
      </c>
    </row>
    <row r="82" customFormat="false" ht="16.5" hidden="false" customHeight="true" outlineLevel="0" collapsed="false">
      <c r="A82" s="24" t="n">
        <v>69</v>
      </c>
      <c r="B82" s="8" t="s">
        <v>34</v>
      </c>
      <c r="C82" s="17" t="n">
        <v>8110080050</v>
      </c>
      <c r="D82" s="29" t="s">
        <v>35</v>
      </c>
      <c r="E82" s="29"/>
      <c r="F82" s="96" t="n">
        <f aca="false">F83</f>
        <v>1000</v>
      </c>
      <c r="G82" s="96" t="n">
        <f aca="false">G83</f>
        <v>1000</v>
      </c>
      <c r="H82" s="96" t="n">
        <f aca="false">H83</f>
        <v>1000</v>
      </c>
    </row>
    <row r="83" customFormat="false" ht="16.5" hidden="false" customHeight="true" outlineLevel="0" collapsed="false">
      <c r="A83" s="24" t="n">
        <v>70</v>
      </c>
      <c r="B83" s="8" t="s">
        <v>11</v>
      </c>
      <c r="C83" s="17" t="n">
        <v>8110080050</v>
      </c>
      <c r="D83" s="29" t="s">
        <v>35</v>
      </c>
      <c r="E83" s="29" t="s">
        <v>12</v>
      </c>
      <c r="F83" s="96" t="n">
        <f aca="false">F84</f>
        <v>1000</v>
      </c>
      <c r="G83" s="96" t="n">
        <f aca="false">G84</f>
        <v>1000</v>
      </c>
      <c r="H83" s="96" t="n">
        <f aca="false">H84</f>
        <v>1000</v>
      </c>
    </row>
    <row r="84" customFormat="false" ht="15" hidden="false" customHeight="false" outlineLevel="0" collapsed="false">
      <c r="A84" s="24" t="n">
        <v>71</v>
      </c>
      <c r="B84" s="8" t="s">
        <v>29</v>
      </c>
      <c r="C84" s="17" t="n">
        <v>8110080050</v>
      </c>
      <c r="D84" s="24" t="n">
        <v>870</v>
      </c>
      <c r="E84" s="26" t="s">
        <v>30</v>
      </c>
      <c r="F84" s="193" t="n">
        <v>1000</v>
      </c>
      <c r="G84" s="193" t="n">
        <v>1000</v>
      </c>
      <c r="H84" s="193" t="n">
        <v>1000</v>
      </c>
    </row>
    <row r="85" customFormat="false" ht="81" hidden="false" customHeight="true" outlineLevel="0" collapsed="false">
      <c r="A85" s="24" t="n">
        <v>72</v>
      </c>
      <c r="B85" s="16" t="s">
        <v>24</v>
      </c>
      <c r="C85" s="17" t="n">
        <v>8110080210</v>
      </c>
      <c r="D85" s="6"/>
      <c r="E85" s="29"/>
      <c r="F85" s="193" t="n">
        <f aca="false">F86+F90+F94</f>
        <v>2488158</v>
      </c>
      <c r="G85" s="193" t="n">
        <f aca="false">G86+G90+G94</f>
        <v>2768250.9</v>
      </c>
      <c r="H85" s="193" t="n">
        <f aca="false">H86+H90+H94</f>
        <v>2769187</v>
      </c>
    </row>
    <row r="86" customFormat="false" ht="105.75" hidden="false" customHeight="true" outlineLevel="0" collapsed="false">
      <c r="A86" s="24" t="n">
        <v>73</v>
      </c>
      <c r="B86" s="16" t="s">
        <v>18</v>
      </c>
      <c r="C86" s="17" t="n">
        <v>8110080210</v>
      </c>
      <c r="D86" s="6" t="n">
        <v>100</v>
      </c>
      <c r="E86" s="29"/>
      <c r="F86" s="96" t="n">
        <f aca="false">F87</f>
        <v>1954235</v>
      </c>
      <c r="G86" s="96" t="n">
        <f aca="false">G87</f>
        <v>2256032</v>
      </c>
      <c r="H86" s="96" t="n">
        <f aca="false">H87</f>
        <v>2256032</v>
      </c>
    </row>
    <row r="87" customFormat="false" ht="45" hidden="false" customHeight="false" outlineLevel="0" collapsed="false">
      <c r="A87" s="24" t="n">
        <v>74</v>
      </c>
      <c r="B87" s="18" t="s">
        <v>19</v>
      </c>
      <c r="C87" s="17" t="n">
        <v>8110080210</v>
      </c>
      <c r="D87" s="24" t="n">
        <v>120</v>
      </c>
      <c r="E87" s="26"/>
      <c r="F87" s="178" t="n">
        <f aca="false">F88</f>
        <v>1954235</v>
      </c>
      <c r="G87" s="178" t="n">
        <f aca="false">G88</f>
        <v>2256032</v>
      </c>
      <c r="H87" s="178" t="n">
        <f aca="false">H88</f>
        <v>2256032</v>
      </c>
    </row>
    <row r="88" customFormat="false" ht="15" hidden="false" customHeight="false" outlineLevel="0" collapsed="false">
      <c r="A88" s="24" t="n">
        <v>75</v>
      </c>
      <c r="B88" s="8" t="s">
        <v>11</v>
      </c>
      <c r="C88" s="17" t="n">
        <v>8110080210</v>
      </c>
      <c r="D88" s="24" t="n">
        <v>120</v>
      </c>
      <c r="E88" s="26" t="s">
        <v>12</v>
      </c>
      <c r="F88" s="178" t="n">
        <f aca="false">F89</f>
        <v>1954235</v>
      </c>
      <c r="G88" s="178" t="n">
        <f aca="false">G89</f>
        <v>2256032</v>
      </c>
      <c r="H88" s="178" t="n">
        <f aca="false">H89</f>
        <v>2256032</v>
      </c>
    </row>
    <row r="89" customFormat="false" ht="91.5" hidden="false" customHeight="true" outlineLevel="0" collapsed="false">
      <c r="A89" s="24" t="n">
        <v>76</v>
      </c>
      <c r="B89" s="16" t="s">
        <v>20</v>
      </c>
      <c r="C89" s="17" t="n">
        <v>8110080210</v>
      </c>
      <c r="D89" s="6" t="n">
        <v>120</v>
      </c>
      <c r="E89" s="29" t="s">
        <v>21</v>
      </c>
      <c r="F89" s="178" t="n">
        <v>1954235</v>
      </c>
      <c r="G89" s="178" t="n">
        <v>2256032</v>
      </c>
      <c r="H89" s="178" t="n">
        <v>2256032</v>
      </c>
    </row>
    <row r="90" customFormat="false" ht="45" hidden="false" customHeight="false" outlineLevel="0" collapsed="false">
      <c r="A90" s="24" t="n">
        <v>77</v>
      </c>
      <c r="B90" s="18" t="s">
        <v>25</v>
      </c>
      <c r="C90" s="17" t="n">
        <v>8110080210</v>
      </c>
      <c r="D90" s="24" t="n">
        <v>200</v>
      </c>
      <c r="E90" s="26"/>
      <c r="F90" s="178" t="n">
        <f aca="false">F91</f>
        <v>530049</v>
      </c>
      <c r="G90" s="178" t="n">
        <f aca="false">G91</f>
        <v>508344.9</v>
      </c>
      <c r="H90" s="178" t="n">
        <f aca="false">H91</f>
        <v>509281</v>
      </c>
    </row>
    <row r="91" customFormat="false" ht="60" hidden="false" customHeight="false" outlineLevel="0" collapsed="false">
      <c r="A91" s="24" t="n">
        <v>78</v>
      </c>
      <c r="B91" s="18" t="s">
        <v>26</v>
      </c>
      <c r="C91" s="17" t="n">
        <v>8110080210</v>
      </c>
      <c r="D91" s="24" t="n">
        <v>240</v>
      </c>
      <c r="E91" s="26"/>
      <c r="F91" s="178" t="n">
        <f aca="false">F92</f>
        <v>530049</v>
      </c>
      <c r="G91" s="178" t="n">
        <f aca="false">G92</f>
        <v>508344.9</v>
      </c>
      <c r="H91" s="178" t="n">
        <f aca="false">H92</f>
        <v>509281</v>
      </c>
    </row>
    <row r="92" customFormat="false" ht="15" hidden="false" customHeight="false" outlineLevel="0" collapsed="false">
      <c r="A92" s="24" t="n">
        <v>79</v>
      </c>
      <c r="B92" s="8" t="s">
        <v>11</v>
      </c>
      <c r="C92" s="17" t="n">
        <v>8110080210</v>
      </c>
      <c r="D92" s="24" t="n">
        <v>240</v>
      </c>
      <c r="E92" s="26" t="s">
        <v>12</v>
      </c>
      <c r="F92" s="238" t="n">
        <f aca="false">+F93</f>
        <v>530049</v>
      </c>
      <c r="G92" s="238" t="n">
        <f aca="false">+G93</f>
        <v>508344.9</v>
      </c>
      <c r="H92" s="238" t="n">
        <f aca="false">+H93</f>
        <v>509281</v>
      </c>
    </row>
    <row r="93" customFormat="false" ht="92.25" hidden="false" customHeight="true" outlineLevel="0" collapsed="false">
      <c r="A93" s="24" t="n">
        <v>80</v>
      </c>
      <c r="B93" s="16" t="s">
        <v>20</v>
      </c>
      <c r="C93" s="17" t="n">
        <v>8110080210</v>
      </c>
      <c r="D93" s="6" t="n">
        <v>240</v>
      </c>
      <c r="E93" s="29" t="s">
        <v>21</v>
      </c>
      <c r="F93" s="178" t="n">
        <v>530049</v>
      </c>
      <c r="G93" s="178" t="n">
        <v>508344.9</v>
      </c>
      <c r="H93" s="178" t="n">
        <v>509281</v>
      </c>
    </row>
    <row r="94" customFormat="false" ht="15" hidden="false" customHeight="false" outlineLevel="0" collapsed="false">
      <c r="A94" s="24" t="n">
        <v>81</v>
      </c>
      <c r="B94" s="18" t="s">
        <v>27</v>
      </c>
      <c r="C94" s="17" t="n">
        <v>8110080210</v>
      </c>
      <c r="D94" s="24" t="n">
        <v>800</v>
      </c>
      <c r="E94" s="26"/>
      <c r="F94" s="178" t="n">
        <f aca="false">F95</f>
        <v>3874</v>
      </c>
      <c r="G94" s="178" t="n">
        <f aca="false">G95</f>
        <v>3874</v>
      </c>
      <c r="H94" s="178" t="n">
        <f aca="false">H95</f>
        <v>3874</v>
      </c>
    </row>
    <row r="95" customFormat="false" ht="30" hidden="false" customHeight="false" outlineLevel="0" collapsed="false">
      <c r="A95" s="24" t="n">
        <v>82</v>
      </c>
      <c r="B95" s="18" t="s">
        <v>28</v>
      </c>
      <c r="C95" s="17" t="n">
        <v>8110080210</v>
      </c>
      <c r="D95" s="24" t="n">
        <v>850</v>
      </c>
      <c r="E95" s="26"/>
      <c r="F95" s="178" t="n">
        <f aca="false">F96</f>
        <v>3874</v>
      </c>
      <c r="G95" s="178" t="n">
        <f aca="false">G96</f>
        <v>3874</v>
      </c>
      <c r="H95" s="178" t="n">
        <f aca="false">H96</f>
        <v>3874</v>
      </c>
    </row>
    <row r="96" customFormat="false" ht="15" hidden="false" customHeight="false" outlineLevel="0" collapsed="false">
      <c r="A96" s="24" t="n">
        <v>83</v>
      </c>
      <c r="B96" s="8" t="s">
        <v>11</v>
      </c>
      <c r="C96" s="17" t="n">
        <v>8110080210</v>
      </c>
      <c r="D96" s="24" t="n">
        <v>850</v>
      </c>
      <c r="E96" s="26" t="s">
        <v>12</v>
      </c>
      <c r="F96" s="178" t="n">
        <f aca="false">F97</f>
        <v>3874</v>
      </c>
      <c r="G96" s="178" t="n">
        <f aca="false">G97</f>
        <v>3874</v>
      </c>
      <c r="H96" s="178" t="n">
        <f aca="false">H97</f>
        <v>3874</v>
      </c>
    </row>
    <row r="97" customFormat="false" ht="89.25" hidden="false" customHeight="true" outlineLevel="0" collapsed="false">
      <c r="A97" s="24" t="n">
        <v>84</v>
      </c>
      <c r="B97" s="16" t="s">
        <v>20</v>
      </c>
      <c r="C97" s="17" t="n">
        <v>8110080210</v>
      </c>
      <c r="D97" s="24" t="n">
        <v>850</v>
      </c>
      <c r="E97" s="26" t="s">
        <v>21</v>
      </c>
      <c r="F97" s="193" t="n">
        <v>3874</v>
      </c>
      <c r="G97" s="193" t="n">
        <v>3874</v>
      </c>
      <c r="H97" s="193" t="n">
        <v>3874</v>
      </c>
    </row>
    <row r="98" customFormat="false" ht="21.95" hidden="false" customHeight="true" outlineLevel="0" collapsed="false">
      <c r="A98" s="24" t="n">
        <v>85</v>
      </c>
      <c r="B98" s="18" t="s">
        <v>23</v>
      </c>
      <c r="C98" s="19" t="n">
        <v>8110000000</v>
      </c>
      <c r="D98" s="6"/>
      <c r="E98" s="29"/>
      <c r="F98" s="206" t="n">
        <f aca="false">F99+F108</f>
        <v>77110.84</v>
      </c>
      <c r="G98" s="206" t="n">
        <f aca="false">G99+G108</f>
        <v>80535.84</v>
      </c>
      <c r="H98" s="206" t="n">
        <f aca="false">H99+H108</f>
        <v>3026.34</v>
      </c>
    </row>
    <row r="99" customFormat="false" ht="21.95" hidden="false" customHeight="true" outlineLevel="0" collapsed="false">
      <c r="A99" s="24" t="n">
        <v>86</v>
      </c>
      <c r="B99" s="8" t="s">
        <v>444</v>
      </c>
      <c r="C99" s="17" t="n">
        <v>8110051180</v>
      </c>
      <c r="D99" s="6"/>
      <c r="E99" s="29"/>
      <c r="F99" s="206" t="n">
        <f aca="false">F100+F104</f>
        <v>74084.5</v>
      </c>
      <c r="G99" s="206" t="n">
        <f aca="false">G100+G104</f>
        <v>77509.5</v>
      </c>
      <c r="H99" s="206" t="n">
        <f aca="false">H100+H104</f>
        <v>0</v>
      </c>
    </row>
    <row r="100" customFormat="false" ht="51" hidden="false" customHeight="true" outlineLevel="0" collapsed="false">
      <c r="A100" s="24" t="n">
        <v>87</v>
      </c>
      <c r="B100" s="16" t="s">
        <v>18</v>
      </c>
      <c r="C100" s="17" t="n">
        <v>8110051180</v>
      </c>
      <c r="D100" s="6" t="n">
        <v>100</v>
      </c>
      <c r="E100" s="29"/>
      <c r="F100" s="206" t="n">
        <f aca="false">F101</f>
        <v>52556</v>
      </c>
      <c r="G100" s="206" t="n">
        <f aca="false">G101</f>
        <v>52556</v>
      </c>
      <c r="H100" s="206" t="n">
        <f aca="false">H101</f>
        <v>0</v>
      </c>
    </row>
    <row r="101" customFormat="false" ht="51" hidden="false" customHeight="true" outlineLevel="0" collapsed="false">
      <c r="A101" s="24" t="n">
        <v>88</v>
      </c>
      <c r="B101" s="16" t="s">
        <v>19</v>
      </c>
      <c r="C101" s="17" t="n">
        <v>8110051180</v>
      </c>
      <c r="D101" s="6" t="n">
        <v>120</v>
      </c>
      <c r="E101" s="29"/>
      <c r="F101" s="206" t="n">
        <f aca="false">F102</f>
        <v>52556</v>
      </c>
      <c r="G101" s="206" t="n">
        <f aca="false">G102</f>
        <v>52556</v>
      </c>
      <c r="H101" s="206" t="n">
        <f aca="false">H102</f>
        <v>0</v>
      </c>
    </row>
    <row r="102" customFormat="false" ht="21.95" hidden="false" customHeight="true" outlineLevel="0" collapsed="false">
      <c r="A102" s="24" t="n">
        <v>89</v>
      </c>
      <c r="B102" s="8" t="s">
        <v>414</v>
      </c>
      <c r="C102" s="17" t="n">
        <v>8110051180</v>
      </c>
      <c r="D102" s="6" t="n">
        <v>120</v>
      </c>
      <c r="E102" s="29"/>
      <c r="F102" s="206" t="n">
        <f aca="false">F103</f>
        <v>52556</v>
      </c>
      <c r="G102" s="206" t="n">
        <f aca="false">G103</f>
        <v>52556</v>
      </c>
      <c r="H102" s="206" t="n">
        <f aca="false">H103</f>
        <v>0</v>
      </c>
    </row>
    <row r="103" customFormat="false" ht="36" hidden="false" customHeight="true" outlineLevel="0" collapsed="false">
      <c r="A103" s="24" t="n">
        <v>90</v>
      </c>
      <c r="B103" s="8" t="s">
        <v>416</v>
      </c>
      <c r="C103" s="17" t="n">
        <v>8110051180</v>
      </c>
      <c r="D103" s="6" t="n">
        <v>120</v>
      </c>
      <c r="E103" s="29"/>
      <c r="F103" s="206" t="n">
        <v>52556</v>
      </c>
      <c r="G103" s="206" t="n">
        <v>52556</v>
      </c>
      <c r="H103" s="206" t="n">
        <v>0</v>
      </c>
    </row>
    <row r="104" customFormat="false" ht="36" hidden="false" customHeight="true" outlineLevel="0" collapsed="false">
      <c r="A104" s="24" t="n">
        <v>91</v>
      </c>
      <c r="B104" s="16" t="s">
        <v>25</v>
      </c>
      <c r="C104" s="17" t="n">
        <v>8110051180</v>
      </c>
      <c r="D104" s="6" t="n">
        <v>200</v>
      </c>
      <c r="E104" s="29"/>
      <c r="F104" s="206" t="n">
        <f aca="false">F105</f>
        <v>21528.5</v>
      </c>
      <c r="G104" s="206" t="n">
        <f aca="false">G105</f>
        <v>24953.5</v>
      </c>
      <c r="H104" s="206" t="n">
        <f aca="false">H105</f>
        <v>0</v>
      </c>
    </row>
    <row r="105" customFormat="false" ht="42" hidden="false" customHeight="true" outlineLevel="0" collapsed="false">
      <c r="A105" s="24" t="n">
        <v>92</v>
      </c>
      <c r="B105" s="16" t="s">
        <v>26</v>
      </c>
      <c r="C105" s="17" t="n">
        <v>8110051180</v>
      </c>
      <c r="D105" s="6" t="n">
        <v>240</v>
      </c>
      <c r="E105" s="29"/>
      <c r="F105" s="206" t="n">
        <f aca="false">F106</f>
        <v>21528.5</v>
      </c>
      <c r="G105" s="206" t="n">
        <f aca="false">G106</f>
        <v>24953.5</v>
      </c>
      <c r="H105" s="206" t="n">
        <f aca="false">H106</f>
        <v>0</v>
      </c>
    </row>
    <row r="106" customFormat="false" ht="21.95" hidden="false" customHeight="true" outlineLevel="0" collapsed="false">
      <c r="A106" s="24" t="n">
        <v>93</v>
      </c>
      <c r="B106" s="8" t="s">
        <v>414</v>
      </c>
      <c r="C106" s="17" t="n">
        <v>8110051180</v>
      </c>
      <c r="D106" s="6" t="n">
        <v>240</v>
      </c>
      <c r="E106" s="29" t="s">
        <v>415</v>
      </c>
      <c r="F106" s="206" t="n">
        <f aca="false">F107</f>
        <v>21528.5</v>
      </c>
      <c r="G106" s="206" t="n">
        <f aca="false">G107</f>
        <v>24953.5</v>
      </c>
      <c r="H106" s="206" t="n">
        <f aca="false">H107</f>
        <v>0</v>
      </c>
    </row>
    <row r="107" customFormat="false" ht="36" hidden="false" customHeight="true" outlineLevel="0" collapsed="false">
      <c r="A107" s="24" t="n">
        <v>94</v>
      </c>
      <c r="B107" s="8" t="s">
        <v>416</v>
      </c>
      <c r="C107" s="17" t="n">
        <v>8110051180</v>
      </c>
      <c r="D107" s="6" t="n">
        <v>240</v>
      </c>
      <c r="E107" s="29" t="s">
        <v>417</v>
      </c>
      <c r="F107" s="206" t="n">
        <v>21528.5</v>
      </c>
      <c r="G107" s="206" t="n">
        <v>24953.5</v>
      </c>
      <c r="H107" s="206" t="n">
        <v>0</v>
      </c>
    </row>
    <row r="108" customFormat="false" ht="120.95" hidden="false" customHeight="true" outlineLevel="0" collapsed="false">
      <c r="A108" s="24" t="n">
        <v>95</v>
      </c>
      <c r="B108" s="8" t="s">
        <v>443</v>
      </c>
      <c r="C108" s="17" t="n">
        <v>8110075140</v>
      </c>
      <c r="D108" s="6"/>
      <c r="E108" s="29"/>
      <c r="F108" s="206" t="n">
        <f aca="false">F109</f>
        <v>3026.34</v>
      </c>
      <c r="G108" s="206" t="n">
        <f aca="false">G109</f>
        <v>3026.34</v>
      </c>
      <c r="H108" s="206" t="n">
        <f aca="false">H109</f>
        <v>3026.34</v>
      </c>
    </row>
    <row r="109" customFormat="false" ht="30" hidden="false" customHeight="true" outlineLevel="0" collapsed="false">
      <c r="A109" s="24" t="n">
        <v>96</v>
      </c>
      <c r="B109" s="18" t="s">
        <v>25</v>
      </c>
      <c r="C109" s="17" t="n">
        <v>8110075140</v>
      </c>
      <c r="D109" s="6" t="n">
        <v>200</v>
      </c>
      <c r="E109" s="29"/>
      <c r="F109" s="206" t="n">
        <f aca="false">F110</f>
        <v>3026.34</v>
      </c>
      <c r="G109" s="206" t="n">
        <f aca="false">G110</f>
        <v>3026.34</v>
      </c>
      <c r="H109" s="206" t="n">
        <f aca="false">H110</f>
        <v>3026.34</v>
      </c>
    </row>
    <row r="110" customFormat="false" ht="30" hidden="false" customHeight="true" outlineLevel="0" collapsed="false">
      <c r="A110" s="24" t="n">
        <v>97</v>
      </c>
      <c r="B110" s="18" t="s">
        <v>26</v>
      </c>
      <c r="C110" s="17" t="n">
        <v>8110075140</v>
      </c>
      <c r="D110" s="6" t="n">
        <v>240</v>
      </c>
      <c r="E110" s="29"/>
      <c r="F110" s="206" t="n">
        <f aca="false">F111</f>
        <v>3026.34</v>
      </c>
      <c r="G110" s="206" t="n">
        <f aca="false">G111</f>
        <v>3026.34</v>
      </c>
      <c r="H110" s="206" t="n">
        <f aca="false">H111</f>
        <v>3026.34</v>
      </c>
    </row>
    <row r="111" customFormat="false" ht="30" hidden="false" customHeight="true" outlineLevel="0" collapsed="false">
      <c r="A111" s="24" t="n">
        <v>98</v>
      </c>
      <c r="B111" s="8" t="s">
        <v>11</v>
      </c>
      <c r="C111" s="17" t="n">
        <v>8110075140</v>
      </c>
      <c r="D111" s="6" t="n">
        <v>240</v>
      </c>
      <c r="E111" s="29" t="s">
        <v>12</v>
      </c>
      <c r="F111" s="206" t="n">
        <f aca="false">F112</f>
        <v>3026.34</v>
      </c>
      <c r="G111" s="206" t="n">
        <f aca="false">G112</f>
        <v>3026.34</v>
      </c>
      <c r="H111" s="206" t="n">
        <f aca="false">H112</f>
        <v>3026.34</v>
      </c>
    </row>
    <row r="112" customFormat="false" ht="18.95" hidden="false" customHeight="true" outlineLevel="0" collapsed="false">
      <c r="A112" s="24" t="n">
        <v>99</v>
      </c>
      <c r="B112" s="8" t="s">
        <v>36</v>
      </c>
      <c r="C112" s="17" t="n">
        <v>8110075140</v>
      </c>
      <c r="D112" s="6" t="n">
        <v>240</v>
      </c>
      <c r="E112" s="29" t="s">
        <v>37</v>
      </c>
      <c r="F112" s="206" t="n">
        <v>3026.34</v>
      </c>
      <c r="G112" s="206" t="n">
        <v>3026.34</v>
      </c>
      <c r="H112" s="206" t="n">
        <v>3026.34</v>
      </c>
    </row>
    <row r="113" customFormat="false" ht="60" hidden="false" customHeight="true" outlineLevel="0" collapsed="false">
      <c r="A113" s="24" t="n">
        <v>100</v>
      </c>
      <c r="B113" s="16" t="s">
        <v>15</v>
      </c>
      <c r="C113" s="17" t="n">
        <v>9100000000</v>
      </c>
      <c r="D113" s="6"/>
      <c r="E113" s="29"/>
      <c r="F113" s="193" t="n">
        <f aca="false">F114</f>
        <v>729204</v>
      </c>
      <c r="G113" s="193" t="n">
        <f aca="false">G114</f>
        <v>729204</v>
      </c>
      <c r="H113" s="193" t="n">
        <f aca="false">H114</f>
        <v>729204</v>
      </c>
    </row>
    <row r="114" customFormat="false" ht="30" hidden="false" customHeight="false" outlineLevel="0" collapsed="false">
      <c r="A114" s="24" t="n">
        <v>101</v>
      </c>
      <c r="B114" s="8" t="s">
        <v>16</v>
      </c>
      <c r="C114" s="17" t="n">
        <v>9110000000</v>
      </c>
      <c r="D114" s="6"/>
      <c r="E114" s="29"/>
      <c r="F114" s="96" t="n">
        <f aca="false">F117</f>
        <v>729204</v>
      </c>
      <c r="G114" s="96" t="n">
        <f aca="false">G117</f>
        <v>729204</v>
      </c>
      <c r="H114" s="96" t="n">
        <f aca="false">H117</f>
        <v>729204</v>
      </c>
    </row>
    <row r="115" customFormat="false" ht="120.75" hidden="false" customHeight="true" outlineLevel="0" collapsed="false">
      <c r="A115" s="24" t="n">
        <v>102</v>
      </c>
      <c r="B115" s="16" t="s">
        <v>17</v>
      </c>
      <c r="C115" s="17" t="n">
        <v>9110080210</v>
      </c>
      <c r="D115" s="6"/>
      <c r="E115" s="29"/>
      <c r="F115" s="96" t="n">
        <f aca="false">F116</f>
        <v>729204</v>
      </c>
      <c r="G115" s="96" t="n">
        <f aca="false">G116</f>
        <v>729204</v>
      </c>
      <c r="H115" s="96" t="n">
        <f aca="false">H116</f>
        <v>729204</v>
      </c>
    </row>
    <row r="116" customFormat="false" ht="107.25" hidden="false" customHeight="true" outlineLevel="0" collapsed="false">
      <c r="A116" s="24" t="n">
        <v>103</v>
      </c>
      <c r="B116" s="16" t="s">
        <v>18</v>
      </c>
      <c r="C116" s="17" t="n">
        <v>9110080210</v>
      </c>
      <c r="D116" s="6" t="n">
        <v>100</v>
      </c>
      <c r="E116" s="29"/>
      <c r="F116" s="96" t="n">
        <f aca="false">F117</f>
        <v>729204</v>
      </c>
      <c r="G116" s="96" t="n">
        <f aca="false">G117</f>
        <v>729204</v>
      </c>
      <c r="H116" s="96" t="n">
        <f aca="false">H117</f>
        <v>729204</v>
      </c>
    </row>
    <row r="117" customFormat="false" ht="45" hidden="false" customHeight="false" outlineLevel="0" collapsed="false">
      <c r="A117" s="24" t="n">
        <v>104</v>
      </c>
      <c r="B117" s="18" t="s">
        <v>19</v>
      </c>
      <c r="C117" s="17" t="n">
        <v>9110080210</v>
      </c>
      <c r="D117" s="24" t="n">
        <v>120</v>
      </c>
      <c r="E117" s="26"/>
      <c r="F117" s="178" t="n">
        <f aca="false">F118</f>
        <v>729204</v>
      </c>
      <c r="G117" s="178" t="n">
        <f aca="false">G118</f>
        <v>729204</v>
      </c>
      <c r="H117" s="178" t="n">
        <f aca="false">H118</f>
        <v>729204</v>
      </c>
    </row>
    <row r="118" customFormat="false" ht="15" hidden="false" customHeight="false" outlineLevel="0" collapsed="false">
      <c r="A118" s="24" t="n">
        <v>105</v>
      </c>
      <c r="B118" s="8" t="s">
        <v>11</v>
      </c>
      <c r="C118" s="17" t="n">
        <v>9110080210</v>
      </c>
      <c r="D118" s="24" t="n">
        <v>120</v>
      </c>
      <c r="E118" s="26" t="s">
        <v>12</v>
      </c>
      <c r="F118" s="178" t="n">
        <f aca="false">F119</f>
        <v>729204</v>
      </c>
      <c r="G118" s="178" t="n">
        <f aca="false">G119</f>
        <v>729204</v>
      </c>
      <c r="H118" s="178" t="n">
        <f aca="false">H119</f>
        <v>729204</v>
      </c>
    </row>
    <row r="119" customFormat="false" ht="60" hidden="false" customHeight="false" outlineLevel="0" collapsed="false">
      <c r="A119" s="24" t="n">
        <v>106</v>
      </c>
      <c r="B119" s="16" t="s">
        <v>13</v>
      </c>
      <c r="C119" s="17" t="n">
        <v>9110080210</v>
      </c>
      <c r="D119" s="24" t="n">
        <v>120</v>
      </c>
      <c r="E119" s="29" t="s">
        <v>14</v>
      </c>
      <c r="F119" s="193" t="n">
        <v>729204</v>
      </c>
      <c r="G119" s="193" t="n">
        <v>729204</v>
      </c>
      <c r="H119" s="193" t="n">
        <v>729204</v>
      </c>
    </row>
    <row r="120" customFormat="false" ht="15" hidden="false" customHeight="true" outlineLevel="0" collapsed="false">
      <c r="A120" s="24"/>
      <c r="B120" s="114" t="s">
        <v>427</v>
      </c>
      <c r="C120" s="114"/>
      <c r="D120" s="114"/>
      <c r="E120" s="114"/>
      <c r="F120" s="193" t="n">
        <v>0</v>
      </c>
      <c r="G120" s="193" t="n">
        <v>146509</v>
      </c>
      <c r="H120" s="193" t="n">
        <v>289143</v>
      </c>
    </row>
    <row r="121" customFormat="false" ht="15" hidden="false" customHeight="false" outlineLevel="0" collapsed="false">
      <c r="A121" s="24"/>
      <c r="B121" s="8" t="s">
        <v>93</v>
      </c>
      <c r="C121" s="13"/>
      <c r="D121" s="212"/>
      <c r="E121" s="6"/>
      <c r="F121" s="96" t="n">
        <f aca="false">F14+F74+F113</f>
        <v>5856948.84</v>
      </c>
      <c r="G121" s="96" t="n">
        <f aca="false">G14+G74+G113</f>
        <v>5860373.84</v>
      </c>
      <c r="H121" s="96" t="n">
        <f aca="false">H14+H74+H113</f>
        <v>5782864.34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B120:E120"/>
  </mergeCells>
  <printOptions headings="false" gridLines="false" gridLinesSet="true" horizontalCentered="false" verticalCentered="false"/>
  <pageMargins left="0.35" right="0.35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qwerty</cp:lastModifiedBy>
  <cp:lastPrinted>2018-11-15T05:42:44Z</cp:lastPrinted>
  <dcterms:modified xsi:type="dcterms:W3CDTF">2019-01-11T07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