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7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94">
  <si>
    <t xml:space="preserve">      Российская Федерация</t>
  </si>
  <si>
    <t xml:space="preserve">          Красноярский край Казачинский район</t>
  </si>
  <si>
    <t xml:space="preserve">       Мокрушинский сельский Совет депутатов</t>
  </si>
  <si>
    <t xml:space="preserve">РЕШЕНИЯ</t>
  </si>
  <si>
    <t xml:space="preserve">                                                     </t>
  </si>
  <si>
    <t xml:space="preserve">17.08.2021                                                                 с.Мокрушинское                                        № 12-47</t>
  </si>
  <si>
    <t xml:space="preserve">                   «Об исполнении бюджета Мокрушинского сельсовета за 2020 год"</t>
  </si>
  <si>
    <t xml:space="preserve">       Руководствуясь статьей 264.6 Бюджетного Кодекса Российской Федерации,"Положением о бюджетном процессе в Мокрушинском сельсовете", утвержденным Решением Мокрушинского сельского Совета от 21.04.2016 г № 11-30,статьей 51 Устава  Мокрушинского сельского Совета депутатов решил:</t>
  </si>
  <si>
    <t xml:space="preserve">     1.Утвердить отчет об исполнении бюджета поселения за  2020 год, в том числе :</t>
  </si>
  <si>
    <t xml:space="preserve">        исполнение  бюджета поселения по доходам в сумме 12 512 647,67 рубля и расходам в сумме 12 515 335,95  рубля;</t>
  </si>
  <si>
    <t xml:space="preserve">
        исполнение бюджета поселения с дефицитом в сумме  2 688,28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2 688,28  рублей;</t>
  </si>
  <si>
    <t xml:space="preserve">2. Утвердить исполнение бюджета поселения за 2020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Мокрушин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Мокруш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 (обнародования) в газете "Мокрушинский Информационный бюллетень".</t>
  </si>
  <si>
    <t xml:space="preserve">Председатель Совета депутатов                                                             Воронин Р.С.</t>
  </si>
  <si>
    <t xml:space="preserve">Глава сельсовета                                                                                       Шваб Г.П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17.08.2021г  № 12-47           </t>
  </si>
  <si>
    <t xml:space="preserve">Исполнение по источникам внутреннего финансирования дефицита бюджета поселения в 2020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к  Решению Мокрушинского сельского</t>
  </si>
  <si>
    <t xml:space="preserve">Совета депутатов от                      г  №               </t>
  </si>
  <si>
    <t xml:space="preserve">Исполнение по доходам бюджета  поселения по кодам видов доходов,по кодам бюджетной классификации в 2020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4 00000 00 0000 000</t>
  </si>
  <si>
    <t xml:space="preserve">ДОХОДЫ ОТ ПРОДАЖИ МАТЕРИАЛЬНЫХ И НЕМАТЕРИАЛЬНЫХ АКТИВОВ</t>
  </si>
  <si>
    <t xml:space="preserve">819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 16 00000 00 0000 000</t>
  </si>
  <si>
    <t xml:space="preserve">ШТРАФЫ, САНКЦИИ, ВОЗМЕЩЕНИЕ УЩЕРБА</t>
  </si>
  <si>
    <t xml:space="preserve">819 1 16 07010 1 00000 140</t>
  </si>
  <si>
    <t xml:space="preserve">Штрафы, неустойки, пени, уплаченные в случае просрочки исполнения поставщиком (подрядчиком,исполнителем) обязательств,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 2999910 1035 150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)</t>
  </si>
  <si>
    <t xml:space="preserve">819 2 02 29999 10 1036 150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819 2 02 29999 10 1049 150</t>
  </si>
  <si>
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819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9 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9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19 2 02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19 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0007 150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819 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819 2 02 49999 10 5853 150</t>
  </si>
  <si>
    <t xml:space="preserve">Прочие межбюджетные трансферты,передаваемые бюджетам сельских поселений (на реализацию мероприятий,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819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 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.</t>
  </si>
  <si>
    <t xml:space="preserve">819 2 02 49999 10 7509 150</t>
  </si>
  <si>
    <t xml:space="preserve">Иные межбюджетные трансферты на капитальный ремонт и ремонт автомобильных дорог общего пользования местного значения  за счет средств дорожного фонда Красноярского края</t>
  </si>
  <si>
    <t xml:space="preserve">819 2 02 49999 10 7745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Прочие безвозмездные поступления в бюджеты сельских поселений</t>
  </si>
  <si>
    <t xml:space="preserve">819 2 07 05030 10 0000 150</t>
  </si>
  <si>
    <t xml:space="preserve">Всего</t>
  </si>
  <si>
    <t xml:space="preserve">                                                                                                                        Приложение 3</t>
  </si>
  <si>
    <t xml:space="preserve">Совета депутатов  от                     г  №                  </t>
  </si>
  <si>
    <t xml:space="preserve">  Исполнение расходов бюджета поселения по разделам  и подразделам классификации расходов бюджетов Российской Федерации на 2020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 от                     г  №      </t>
  </si>
  <si>
    <t xml:space="preserve">      Исполнение ведомственной структуры расходов по разделам, подразделам,целевым статьям (муниципальным программам Мокрушинского сельсовета) в 2020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повышение с 1 октябр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редства на повышение с 1 июня 2020 года размеров оплаты труда отдельным категориям работниов бюджетной сферы Красноярского края в рамках непрогра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 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непрограммных расходов отдельных органов местного самоуправления</t>
  </si>
  <si>
    <t xml:space="preserve">811001049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Специальные расходы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</t>
  </si>
  <si>
    <t xml:space="preserve">011001049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Реализация мероприятий в области владения,пользования, управления,распоряжения муниципальным имуществом, в том числе земельными участками по администрации Мокруш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Расходы направленные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в рамках непрограмных расходов отдельных органов местного самоуправления</t>
  </si>
  <si>
    <t xml:space="preserve"> 811W058530 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Обеспечение пожарной безопасности 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Капитальный ремонт и ремонт автомобильных дорог общего пользования местного значения 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200S509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Межбюджетные трансферты </t>
  </si>
  <si>
    <t xml:space="preserve">500</t>
  </si>
  <si>
    <t xml:space="preserve">54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Расходы направленные на мероприятия,за содействие развитию налогового потенциала в рамках подпрограммы "Благоустройство территории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Расходы на реализац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S641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                    г  №         </t>
  </si>
  <si>
    <t xml:space="preserve">   Исполнение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0 году</t>
  </si>
  <si>
    <t xml:space="preserve">№ ст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государственных (муниципальных) органов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 Мокрушинского сельсовета  "Создание безопасных и комфортных условий для проживания на территории Мокрушин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Приложение № 6</t>
  </si>
  <si>
    <t xml:space="preserve">Совета депутатов от        г. №     </t>
  </si>
  <si>
    <t xml:space="preserve">Исполнение по межбюджетным трансфертам, передаваемым бюджетам муниципальных районов из бюджетов поселений 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Мокрушин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%"/>
    <numFmt numFmtId="168" formatCode="0.0"/>
    <numFmt numFmtId="169" formatCode="0.00%"/>
    <numFmt numFmtId="170" formatCode="?"/>
    <numFmt numFmtId="171" formatCode="#,##0.00"/>
    <numFmt numFmtId="172" formatCode="0000000000"/>
    <numFmt numFmtId="173" formatCode="0.00E+00"/>
    <numFmt numFmtId="174" formatCode="#,##0.0\ _₽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6</v>
      </c>
      <c r="B11" s="8"/>
    </row>
    <row r="12" customFormat="false" ht="20.25" hidden="true" customHeight="true" outlineLevel="0" collapsed="false">
      <c r="A12" s="11"/>
      <c r="B12" s="8"/>
    </row>
    <row r="13" customFormat="false" ht="0.75" hidden="false" customHeight="true" outlineLevel="0" collapsed="false">
      <c r="A13" s="12"/>
    </row>
    <row r="14" customFormat="false" ht="14.25" hidden="false" customHeight="true" outlineLevel="0" collapsed="false">
      <c r="A14" s="13"/>
    </row>
    <row r="15" customFormat="false" ht="3" hidden="false" customHeight="true" outlineLevel="0" collapsed="false">
      <c r="A15" s="14"/>
    </row>
    <row r="16" s="17" customFormat="true" ht="44.25" hidden="false" customHeight="true" outlineLevel="0" collapsed="false">
      <c r="A16" s="15" t="s">
        <v>7</v>
      </c>
      <c r="B16" s="16"/>
    </row>
    <row r="17" s="17" customFormat="true" ht="10.5" hidden="false" customHeight="true" outlineLevel="0" collapsed="false">
      <c r="A17" s="18" t="s">
        <v>8</v>
      </c>
    </row>
    <row r="18" s="17" customFormat="true" ht="6.75" hidden="false" customHeight="true" outlineLevel="0" collapsed="false">
      <c r="A18" s="18"/>
    </row>
    <row r="19" s="17" customFormat="true" ht="3" hidden="true" customHeight="true" outlineLevel="0" collapsed="false">
      <c r="A19" s="18"/>
    </row>
    <row r="20" s="17" customFormat="true" ht="15.75" hidden="false" customHeight="true" outlineLevel="0" collapsed="false">
      <c r="A20" s="19" t="s">
        <v>9</v>
      </c>
    </row>
    <row r="21" s="17" customFormat="true" ht="2.25" hidden="false" customHeight="true" outlineLevel="0" collapsed="false">
      <c r="A21" s="19"/>
    </row>
    <row r="22" s="19" customFormat="true" ht="27.75" hidden="false" customHeight="true" outlineLevel="0" collapsed="false">
      <c r="A22" s="20" t="s">
        <v>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19" customFormat="true" ht="23.45" hidden="false" customHeight="true" outlineLevel="0" collapsed="false">
      <c r="A23" s="21" t="s">
        <v>1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19" customFormat="true" ht="43.5" hidden="false" customHeight="true" outlineLevel="0" collapsed="false">
      <c r="A24" s="23" t="s">
        <v>1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19" customFormat="true" ht="29.45" hidden="false" customHeight="true" outlineLevel="0" collapsed="false">
      <c r="A25" s="25" t="s">
        <v>1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s="25" customFormat="true" ht="28.5" hidden="false" customHeight="true" outlineLevel="0" collapsed="false">
      <c r="A26" s="25" t="s">
        <v>14</v>
      </c>
    </row>
    <row r="27" s="27" customFormat="true" ht="38.25" hidden="false" customHeight="true" outlineLevel="0" collapsed="false">
      <c r="A27" s="20" t="s">
        <v>1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27" customFormat="true" ht="39" hidden="false" customHeight="true" outlineLevel="0" collapsed="false">
      <c r="A28" s="20" t="s">
        <v>1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27" customFormat="true" ht="27" hidden="false" customHeight="true" outlineLevel="0" collapsed="false">
      <c r="A29" s="25" t="s">
        <v>1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27" customFormat="true" ht="41.25" hidden="tru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7" customFormat="true" ht="28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27" customFormat="true" ht="0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27" customFormat="true" ht="22.5" hidden="false" customHeight="true" outlineLevel="0" collapsed="false">
      <c r="A33" s="25" t="s">
        <v>1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7.25" hidden="false" customHeight="true" outlineLevel="0" collapsed="false">
      <c r="A34" s="30"/>
    </row>
    <row r="35" customFormat="false" ht="18.95" hidden="false" customHeight="true" outlineLevel="0" collapsed="false">
      <c r="A35" s="30"/>
    </row>
    <row r="36" customFormat="false" ht="32.1" hidden="true" customHeight="true" outlineLevel="0" collapsed="false">
      <c r="A36" s="31"/>
    </row>
    <row r="37" customFormat="false" ht="15.95" hidden="true" customHeight="true" outlineLevel="0" collapsed="false">
      <c r="A37" s="32"/>
    </row>
    <row r="38" customFormat="false" ht="15" hidden="false" customHeight="true" outlineLevel="0" collapsed="false">
      <c r="A38" s="33" t="s">
        <v>19</v>
      </c>
    </row>
    <row r="39" customFormat="false" ht="15" hidden="false" customHeight="true" outlineLevel="0" collapsed="false">
      <c r="A39" s="33" t="s">
        <v>20</v>
      </c>
    </row>
    <row r="40" customFormat="false" ht="63.6" hidden="false" customHeight="true" outlineLevel="0" collapsed="false">
      <c r="A40" s="32"/>
    </row>
    <row r="41" customFormat="false" ht="30.75" hidden="false" customHeight="true" outlineLevel="0" collapsed="false">
      <c r="A41" s="32"/>
    </row>
    <row r="42" customFormat="false" ht="79.5" hidden="false" customHeight="true" outlineLevel="0" collapsed="false">
      <c r="A42" s="32"/>
    </row>
    <row r="43" customFormat="false" ht="76.5" hidden="false" customHeight="true" outlineLevel="0" collapsed="false">
      <c r="A43" s="32"/>
    </row>
    <row r="44" customFormat="false" ht="46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222.75" hidden="false" customHeight="true" outlineLevel="0" collapsed="false">
      <c r="A45" s="35"/>
      <c r="B45" s="36"/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35"/>
    </row>
    <row r="46" customFormat="false" ht="10.5" hidden="true" customHeight="true" outlineLevel="0" collapsed="false">
      <c r="A46" s="32"/>
      <c r="B46" s="34"/>
    </row>
    <row r="47" customFormat="false" ht="15.75" hidden="false" customHeight="true" outlineLevel="0" collapsed="false">
      <c r="A47" s="37"/>
      <c r="B47" s="36"/>
    </row>
    <row r="48" customFormat="false" ht="49.5" hidden="false" customHeight="true" outlineLevel="0" collapsed="false">
      <c r="A48" s="38"/>
      <c r="B48" s="39"/>
    </row>
    <row r="49" customFormat="false" ht="17.25" hidden="false" customHeight="true" outlineLevel="0" collapsed="false">
      <c r="A49" s="32"/>
      <c r="B49" s="39"/>
    </row>
    <row r="50" customFormat="false" ht="93.75" hidden="false" customHeight="true" outlineLevel="0" collapsed="false">
      <c r="A50" s="32"/>
    </row>
    <row r="51" customFormat="false" ht="81.75" hidden="false" customHeight="true" outlineLevel="0" collapsed="false">
      <c r="A51" s="40"/>
    </row>
    <row r="52" customFormat="false" ht="95.45" hidden="false" customHeight="true" outlineLevel="0" collapsed="false">
      <c r="A52" s="40"/>
    </row>
    <row r="53" customFormat="false" ht="79.5" hidden="false" customHeight="true" outlineLevel="0" collapsed="false">
      <c r="A53" s="40"/>
    </row>
    <row r="54" customFormat="false" ht="60.75" hidden="false" customHeight="true" outlineLevel="0" collapsed="false">
      <c r="A54" s="40"/>
    </row>
    <row r="55" customFormat="false" ht="80.25" hidden="false" customHeight="true" outlineLevel="0" collapsed="false">
      <c r="A55" s="40"/>
    </row>
    <row r="56" customFormat="false" ht="62.25" hidden="false" customHeight="true" outlineLevel="0" collapsed="false">
      <c r="A56" s="40"/>
    </row>
    <row r="57" customFormat="false" ht="95.25" hidden="false" customHeight="true" outlineLevel="0" collapsed="false">
      <c r="A57" s="40"/>
    </row>
    <row r="58" customFormat="false" ht="2.25" hidden="true" customHeight="true" outlineLevel="0" collapsed="false">
      <c r="A58" s="40"/>
    </row>
    <row r="59" customFormat="false" ht="63.75" hidden="false" customHeight="true" outlineLevel="0" collapsed="false">
      <c r="A59" s="41"/>
    </row>
    <row r="60" customFormat="false" ht="1.35" hidden="true" customHeight="true" outlineLevel="0" collapsed="false">
      <c r="A60" s="42"/>
    </row>
    <row r="61" customFormat="false" ht="93.75" hidden="false" customHeight="true" outlineLevel="0" collapsed="false">
      <c r="A61" s="43"/>
    </row>
    <row r="62" customFormat="false" ht="27.75" hidden="false" customHeight="true" outlineLevel="0" collapsed="false">
      <c r="A62" s="44"/>
    </row>
    <row r="63" customFormat="false" ht="45" hidden="false" customHeight="true" outlineLevel="0" collapsed="false">
      <c r="A63" s="45"/>
    </row>
    <row r="64" customFormat="false" ht="1.5" hidden="false" customHeight="true" outlineLevel="0" collapsed="false">
      <c r="A64" s="45"/>
    </row>
    <row r="65" customFormat="false" ht="51.75" hidden="false" customHeight="true" outlineLevel="0" collapsed="false">
      <c r="A65" s="41"/>
    </row>
    <row r="66" customFormat="false" ht="108" hidden="false" customHeight="true" outlineLevel="0" collapsed="false">
      <c r="A66" s="43"/>
    </row>
    <row r="67" customFormat="false" ht="0.75" hidden="false" customHeight="true" outlineLevel="0" collapsed="false">
      <c r="A67" s="45"/>
    </row>
    <row r="68" customFormat="false" ht="15.75" hidden="false" customHeight="false" outlineLevel="0" collapsed="false">
      <c r="A68" s="42"/>
    </row>
    <row r="69" customFormat="false" ht="0.75" hidden="false" customHeight="true" outlineLevel="0" collapsed="false">
      <c r="A69" s="45"/>
    </row>
    <row r="70" customFormat="false" ht="59.25" hidden="false" customHeight="true" outlineLevel="0" collapsed="false">
      <c r="A70" s="45"/>
    </row>
    <row r="71" customFormat="false" ht="93" hidden="false" customHeight="true" outlineLevel="0" collapsed="false">
      <c r="A71" s="46"/>
    </row>
    <row r="72" customFormat="false" ht="78" hidden="false" customHeight="true" outlineLevel="0" collapsed="false">
      <c r="A72" s="46"/>
    </row>
    <row r="73" customFormat="false" ht="75.75" hidden="false" customHeight="true" outlineLevel="0" collapsed="false">
      <c r="A73" s="46"/>
    </row>
    <row r="74" customFormat="false" ht="14.25" hidden="false" customHeight="true" outlineLevel="0" collapsed="false">
      <c r="A74" s="41"/>
    </row>
    <row r="75" customFormat="false" ht="77.25" hidden="false" customHeight="true" outlineLevel="0" collapsed="false">
      <c r="A75" s="46"/>
    </row>
    <row r="76" customFormat="false" ht="92.25" hidden="false" customHeight="true" outlineLevel="0" collapsed="false">
      <c r="A76" s="46"/>
    </row>
    <row r="77" customFormat="false" ht="78.75" hidden="false" customHeight="true" outlineLevel="0" collapsed="false">
      <c r="A77" s="46"/>
    </row>
    <row r="78" customFormat="false" ht="16.5" hidden="false" customHeight="true" outlineLevel="0" collapsed="false">
      <c r="A78" s="41"/>
    </row>
    <row r="79" customFormat="false" ht="48.75" hidden="false" customHeight="true" outlineLevel="0" collapsed="false">
      <c r="A79" s="45"/>
    </row>
    <row r="80" customFormat="false" ht="0.75" hidden="false" customHeight="true" outlineLevel="0" collapsed="false">
      <c r="A80" s="46"/>
    </row>
    <row r="81" customFormat="false" ht="85.15" hidden="true" customHeight="true" outlineLevel="0" collapsed="false">
      <c r="A81" s="46"/>
    </row>
    <row r="82" customFormat="false" ht="18.6" hidden="false" customHeight="true" outlineLevel="0" collapsed="false">
      <c r="A82" s="47"/>
    </row>
    <row r="83" customFormat="false" ht="48.75" hidden="false" customHeight="true" outlineLevel="0" collapsed="false">
      <c r="A83" s="40"/>
    </row>
    <row r="84" customFormat="false" ht="0.75" hidden="false" customHeight="true" outlineLevel="0" collapsed="false">
      <c r="A84" s="40"/>
    </row>
    <row r="85" customFormat="false" ht="31.5" hidden="false" customHeight="true" outlineLevel="0" collapsed="false">
      <c r="A85" s="44"/>
    </row>
    <row r="86" customFormat="false" ht="32.25" hidden="false" customHeight="true" outlineLevel="0" collapsed="false">
      <c r="A86" s="48"/>
    </row>
    <row r="87" customFormat="false" ht="30.75" hidden="false" customHeight="true" outlineLevel="0" collapsed="false">
      <c r="A87" s="49"/>
    </row>
    <row r="88" customFormat="false" ht="31.5" hidden="false" customHeight="true" outlineLevel="0" collapsed="false">
      <c r="A88" s="49"/>
    </row>
    <row r="89" customFormat="false" ht="30.75" hidden="false" customHeight="true" outlineLevel="0" collapsed="false">
      <c r="A89" s="49"/>
    </row>
    <row r="90" customFormat="false" ht="13.5" hidden="false" customHeight="true" outlineLevel="0" collapsed="false">
      <c r="A90" s="50"/>
    </row>
    <row r="91" customFormat="false" ht="16.5" hidden="false" customHeight="true" outlineLevel="0" collapsed="false">
      <c r="A91" s="50"/>
    </row>
    <row r="92" customFormat="false" ht="16.5" hidden="false" customHeight="true" outlineLevel="0" collapsed="false">
      <c r="A92" s="49"/>
      <c r="B92" s="51"/>
    </row>
    <row r="93" customFormat="false" ht="18" hidden="false" customHeight="true" outlineLevel="0" collapsed="false">
      <c r="A93" s="49"/>
    </row>
    <row r="94" customFormat="false" ht="18" hidden="false" customHeight="true" outlineLevel="0" collapsed="false">
      <c r="A94" s="49"/>
    </row>
    <row r="95" customFormat="false" ht="34.5" hidden="false" customHeight="true" outlineLevel="0" collapsed="false">
      <c r="A95" s="52"/>
    </row>
    <row r="96" customFormat="false" ht="16.5" hidden="false" customHeight="true" outlineLevel="0" collapsed="false">
      <c r="A96" s="49"/>
      <c r="B96" s="51"/>
    </row>
    <row r="97" customFormat="false" ht="15.2" hidden="false" customHeight="true" outlineLevel="0" collapsed="false">
      <c r="A97" s="49"/>
    </row>
    <row r="98" customFormat="false" ht="18" hidden="false" customHeight="true" outlineLevel="0" collapsed="false">
      <c r="A98" s="49"/>
    </row>
    <row r="99" customFormat="false" ht="1.5" hidden="false" customHeight="true" outlineLevel="0" collapsed="false">
      <c r="A99" s="53"/>
    </row>
    <row r="100" customFormat="false" ht="18" hidden="false" customHeight="true" outlineLevel="0" collapsed="false">
      <c r="A100" s="41"/>
    </row>
    <row r="101" customFormat="false" ht="21.75" hidden="false" customHeight="true" outlineLevel="0" collapsed="false">
      <c r="A101" s="45"/>
    </row>
    <row r="102" customFormat="false" ht="0.75" hidden="false" customHeight="true" outlineLevel="0" collapsed="false">
      <c r="A102" s="49"/>
    </row>
    <row r="103" customFormat="false" ht="18" hidden="false" customHeight="true" outlineLevel="0" collapsed="false">
      <c r="A103" s="54"/>
    </row>
    <row r="104" customFormat="false" ht="39.75" hidden="false" customHeight="true" outlineLevel="0" collapsed="false">
      <c r="A104" s="35"/>
    </row>
    <row r="105" customFormat="false" ht="15.75" hidden="true" customHeight="false" outlineLevel="0" collapsed="false">
      <c r="A105" s="40"/>
    </row>
    <row r="106" customFormat="false" ht="15.75" hidden="true" customHeight="false" outlineLevel="0" collapsed="false">
      <c r="A106" s="40"/>
    </row>
    <row r="107" customFormat="false" ht="12.75" hidden="false" customHeight="true" outlineLevel="0" collapsed="false">
      <c r="A107" s="40"/>
    </row>
    <row r="108" customFormat="false" ht="0.75" hidden="false" customHeight="true" outlineLevel="0" collapsed="false">
      <c r="A108" s="40"/>
    </row>
    <row r="109" customFormat="false" ht="15.75" hidden="false" customHeight="false" outlineLevel="0" collapsed="false">
      <c r="A109" s="40"/>
    </row>
    <row r="110" customFormat="false" ht="15.75" hidden="false" customHeight="false" outlineLevel="0" collapsed="false">
      <c r="A110" s="40"/>
    </row>
    <row r="111" customFormat="false" ht="15.75" hidden="false" customHeight="false" outlineLevel="0" collapsed="false">
      <c r="A111" s="40"/>
    </row>
    <row r="112" customFormat="false" ht="15.75" hidden="false" customHeight="false" outlineLevel="0" collapsed="false">
      <c r="A112" s="40"/>
    </row>
    <row r="113" customFormat="false" ht="12.75" hidden="false" customHeight="false" outlineLevel="0" collapsed="false">
      <c r="A113" s="55"/>
    </row>
    <row r="114" customFormat="false" ht="15.75" hidden="false" customHeight="false" outlineLevel="0" collapsed="false">
      <c r="A114" s="56"/>
    </row>
    <row r="115" customFormat="false" ht="15.75" hidden="false" customHeight="false" outlineLevel="0" collapsed="false">
      <c r="A115" s="56"/>
    </row>
  </sheetData>
  <mergeCells count="4">
    <mergeCell ref="A17:A19"/>
    <mergeCell ref="A30:M30"/>
    <mergeCell ref="A32:M32"/>
    <mergeCell ref="A90:A91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22.42"/>
    <col collapsed="false" customWidth="true" hidden="false" outlineLevel="0" max="3" min="3" style="57" width="54.56"/>
    <col collapsed="false" customWidth="true" hidden="false" outlineLevel="0" max="6" min="4" style="57" width="11.85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58" t="s">
        <v>21</v>
      </c>
      <c r="B2" s="58"/>
      <c r="C2" s="58"/>
      <c r="D2" s="58"/>
      <c r="E2" s="58"/>
      <c r="F2" s="58"/>
    </row>
    <row r="3" customFormat="false" ht="12.75" hidden="false" customHeight="false" outlineLevel="0" collapsed="false">
      <c r="A3" s="58" t="s">
        <v>22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8" t="s">
        <v>23</v>
      </c>
      <c r="B4" s="58"/>
      <c r="C4" s="58"/>
      <c r="D4" s="58"/>
      <c r="E4" s="58"/>
      <c r="F4" s="58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</row>
    <row r="6" customFormat="false" ht="2.1" hidden="false" customHeight="true" outlineLevel="0" collapsed="false">
      <c r="A6" s="59"/>
      <c r="B6" s="59"/>
      <c r="C6" s="60"/>
      <c r="D6" s="60"/>
      <c r="E6" s="60"/>
      <c r="F6" s="61"/>
      <c r="G6" s="61"/>
      <c r="H6" s="61"/>
    </row>
    <row r="7" customFormat="false" ht="12.75" hidden="true" customHeight="false" outlineLevel="0" collapsed="false">
      <c r="A7" s="59"/>
      <c r="B7" s="59"/>
      <c r="C7" s="58"/>
      <c r="D7" s="58"/>
      <c r="E7" s="58"/>
      <c r="F7" s="58"/>
      <c r="G7" s="60"/>
      <c r="H7" s="60"/>
    </row>
    <row r="8" customFormat="false" ht="12.75" hidden="true" customHeight="false" outlineLevel="0" collapsed="false">
      <c r="A8" s="62"/>
      <c r="C8" s="58"/>
      <c r="D8" s="58"/>
      <c r="E8" s="58"/>
      <c r="F8" s="58"/>
      <c r="G8" s="60"/>
      <c r="H8" s="60"/>
    </row>
    <row r="9" customFormat="false" ht="18" hidden="false" customHeight="true" outlineLevel="0" collapsed="false">
      <c r="A9" s="63" t="s">
        <v>24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4"/>
      <c r="B10" s="64"/>
      <c r="C10" s="64"/>
      <c r="D10" s="64"/>
    </row>
    <row r="11" customFormat="false" ht="14.45" hidden="false" customHeight="true" outlineLevel="0" collapsed="false">
      <c r="A11" s="65" t="s">
        <v>25</v>
      </c>
      <c r="B11" s="66"/>
      <c r="C11" s="58" t="s">
        <v>26</v>
      </c>
      <c r="D11" s="58"/>
      <c r="E11" s="58"/>
      <c r="F11" s="58"/>
    </row>
    <row r="12" customFormat="false" ht="18" hidden="false" customHeight="true" outlineLevel="0" collapsed="false">
      <c r="A12" s="67" t="s">
        <v>27</v>
      </c>
      <c r="B12" s="68" t="s">
        <v>28</v>
      </c>
      <c r="C12" s="67" t="s">
        <v>29</v>
      </c>
      <c r="D12" s="69" t="s">
        <v>30</v>
      </c>
      <c r="E12" s="69" t="s">
        <v>31</v>
      </c>
      <c r="F12" s="69" t="s">
        <v>32</v>
      </c>
    </row>
    <row r="13" customFormat="false" ht="45" hidden="false" customHeight="true" outlineLevel="0" collapsed="false">
      <c r="A13" s="67"/>
      <c r="B13" s="68"/>
      <c r="C13" s="67"/>
      <c r="D13" s="69"/>
      <c r="E13" s="69"/>
      <c r="F13" s="69"/>
      <c r="G13" s="57"/>
    </row>
    <row r="14" customFormat="false" ht="12.2" hidden="false" customHeight="true" outlineLevel="0" collapsed="false">
      <c r="A14" s="67"/>
      <c r="B14" s="67" t="n">
        <v>1</v>
      </c>
      <c r="C14" s="67" t="n">
        <v>2</v>
      </c>
      <c r="D14" s="67" t="n">
        <v>3</v>
      </c>
      <c r="E14" s="67" t="n">
        <v>4</v>
      </c>
      <c r="F14" s="67" t="n">
        <v>5</v>
      </c>
    </row>
    <row r="15" customFormat="false" ht="15" hidden="false" customHeight="true" outlineLevel="0" collapsed="false">
      <c r="A15" s="70" t="n">
        <v>2</v>
      </c>
      <c r="B15" s="70" t="s">
        <v>33</v>
      </c>
      <c r="C15" s="70" t="s">
        <v>34</v>
      </c>
      <c r="D15" s="71" t="n">
        <f aca="false">D19+D23</f>
        <v>0</v>
      </c>
      <c r="E15" s="71" t="n">
        <f aca="false">E19+E23</f>
        <v>6683.94000000134</v>
      </c>
      <c r="F15" s="71" t="n">
        <f aca="false">F19+F23</f>
        <v>2688.27999999933</v>
      </c>
    </row>
    <row r="16" customFormat="false" ht="15.2" hidden="false" customHeight="true" outlineLevel="0" collapsed="false">
      <c r="A16" s="70" t="n">
        <v>3</v>
      </c>
      <c r="B16" s="70" t="s">
        <v>35</v>
      </c>
      <c r="C16" s="70" t="s">
        <v>36</v>
      </c>
      <c r="D16" s="71" t="n">
        <f aca="false">D17</f>
        <v>-10893891</v>
      </c>
      <c r="E16" s="71" t="n">
        <f aca="false">E17</f>
        <v>-12698408.52</v>
      </c>
      <c r="F16" s="71" t="n">
        <f aca="false">F17</f>
        <v>-12512647.67</v>
      </c>
    </row>
    <row r="17" customFormat="false" ht="16.5" hidden="false" customHeight="true" outlineLevel="0" collapsed="false">
      <c r="A17" s="70" t="n">
        <v>4</v>
      </c>
      <c r="B17" s="70" t="s">
        <v>37</v>
      </c>
      <c r="C17" s="70" t="s">
        <v>38</v>
      </c>
      <c r="D17" s="71" t="n">
        <f aca="false">D18</f>
        <v>-10893891</v>
      </c>
      <c r="E17" s="71" t="n">
        <f aca="false">E18</f>
        <v>-12698408.52</v>
      </c>
      <c r="F17" s="71" t="n">
        <f aca="false">F18</f>
        <v>-12512647.67</v>
      </c>
    </row>
    <row r="18" customFormat="false" ht="15.2" hidden="false" customHeight="true" outlineLevel="0" collapsed="false">
      <c r="A18" s="70" t="n">
        <v>5</v>
      </c>
      <c r="B18" s="70" t="s">
        <v>39</v>
      </c>
      <c r="C18" s="70" t="s">
        <v>40</v>
      </c>
      <c r="D18" s="71" t="n">
        <f aca="false">D19</f>
        <v>-10893891</v>
      </c>
      <c r="E18" s="71" t="n">
        <f aca="false">E19</f>
        <v>-12698408.52</v>
      </c>
      <c r="F18" s="71" t="n">
        <f aca="false">F19</f>
        <v>-12512647.67</v>
      </c>
    </row>
    <row r="19" customFormat="false" ht="28.5" hidden="false" customHeight="true" outlineLevel="0" collapsed="false">
      <c r="A19" s="70" t="n">
        <v>6</v>
      </c>
      <c r="B19" s="70" t="s">
        <v>41</v>
      </c>
      <c r="C19" s="72" t="s">
        <v>42</v>
      </c>
      <c r="D19" s="71" t="n">
        <v>-10893891</v>
      </c>
      <c r="E19" s="71" t="n">
        <v>-12698408.52</v>
      </c>
      <c r="F19" s="71" t="n">
        <v>-12512647.67</v>
      </c>
    </row>
    <row r="20" customFormat="false" ht="17.45" hidden="false" customHeight="true" outlineLevel="0" collapsed="false">
      <c r="A20" s="70" t="n">
        <v>7</v>
      </c>
      <c r="B20" s="70" t="s">
        <v>43</v>
      </c>
      <c r="C20" s="70" t="s">
        <v>44</v>
      </c>
      <c r="D20" s="71" t="n">
        <f aca="false">D21</f>
        <v>10893891</v>
      </c>
      <c r="E20" s="71" t="n">
        <f aca="false">E21</f>
        <v>12705092.46</v>
      </c>
      <c r="F20" s="71" t="n">
        <f aca="false">F21</f>
        <v>12515335.95</v>
      </c>
    </row>
    <row r="21" customFormat="false" ht="12.75" hidden="false" customHeight="false" outlineLevel="0" collapsed="false">
      <c r="A21" s="70" t="n">
        <v>8</v>
      </c>
      <c r="B21" s="70" t="s">
        <v>45</v>
      </c>
      <c r="C21" s="70" t="s">
        <v>46</v>
      </c>
      <c r="D21" s="71" t="n">
        <f aca="false">D22</f>
        <v>10893891</v>
      </c>
      <c r="E21" s="71" t="n">
        <f aca="false">E22</f>
        <v>12705092.46</v>
      </c>
      <c r="F21" s="71" t="n">
        <f aca="false">F22</f>
        <v>12515335.95</v>
      </c>
    </row>
    <row r="22" customFormat="false" ht="15.2" hidden="false" customHeight="true" outlineLevel="0" collapsed="false">
      <c r="A22" s="70" t="n">
        <v>9</v>
      </c>
      <c r="B22" s="70" t="s">
        <v>47</v>
      </c>
      <c r="C22" s="70" t="s">
        <v>48</v>
      </c>
      <c r="D22" s="71" t="n">
        <f aca="false">D23</f>
        <v>10893891</v>
      </c>
      <c r="E22" s="71" t="n">
        <f aca="false">E23</f>
        <v>12705092.46</v>
      </c>
      <c r="F22" s="71" t="n">
        <f aca="false">F23</f>
        <v>12515335.95</v>
      </c>
    </row>
    <row r="23" customFormat="false" ht="20.1" hidden="false" customHeight="true" outlineLevel="0" collapsed="false">
      <c r="A23" s="70" t="n">
        <v>10</v>
      </c>
      <c r="B23" s="70" t="s">
        <v>49</v>
      </c>
      <c r="C23" s="72" t="s">
        <v>50</v>
      </c>
      <c r="D23" s="71" t="n">
        <v>10893891</v>
      </c>
      <c r="E23" s="71" t="n">
        <v>12705092.46</v>
      </c>
      <c r="F23" s="71" t="n">
        <v>12515335.95</v>
      </c>
    </row>
    <row r="24" customFormat="false" ht="12.75" hidden="false" customHeight="true" outlineLevel="0" collapsed="false">
      <c r="A24" s="70" t="s">
        <v>51</v>
      </c>
      <c r="B24" s="70"/>
      <c r="C24" s="70"/>
      <c r="D24" s="73" t="n">
        <v>0</v>
      </c>
      <c r="E24" s="73" t="n">
        <f aca="false">E15</f>
        <v>6683.94000000134</v>
      </c>
      <c r="F24" s="71" t="n">
        <f aca="false">F15</f>
        <v>2688.27999999933</v>
      </c>
    </row>
    <row r="25" customFormat="false" ht="12.75" hidden="false" customHeight="false" outlineLevel="0" collapsed="false">
      <c r="A25" s="74" t="s">
        <v>52</v>
      </c>
    </row>
    <row r="26" customFormat="false" ht="12.75" hidden="false" customHeight="false" outlineLevel="0" collapsed="false">
      <c r="A26" s="74"/>
    </row>
    <row r="27" customFormat="false" ht="12.75" hidden="false" customHeight="false" outlineLevel="0" collapsed="false">
      <c r="A27" s="74"/>
      <c r="C27" s="75"/>
      <c r="D27" s="76"/>
      <c r="E27" s="76"/>
      <c r="F27" s="76"/>
      <c r="G27" s="8"/>
    </row>
    <row r="28" customFormat="false" ht="12.75" hidden="false" customHeight="false" outlineLevel="0" collapsed="false">
      <c r="A28" s="74"/>
    </row>
  </sheetData>
  <mergeCells count="15">
    <mergeCell ref="A2:F2"/>
    <mergeCell ref="A3:F3"/>
    <mergeCell ref="A4:F4"/>
    <mergeCell ref="C7:F7"/>
    <mergeCell ref="C8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4:C24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88" activeCellId="0" sqref="E88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25.13"/>
    <col collapsed="false" customWidth="true" hidden="false" outlineLevel="0" max="3" min="3" style="57" width="32.85"/>
    <col collapsed="false" customWidth="true" hidden="false" outlineLevel="0" max="4" min="4" style="77" width="11.99"/>
    <col collapsed="false" customWidth="true" hidden="false" outlineLevel="0" max="6" min="5" style="57" width="11.99"/>
    <col collapsed="false" customWidth="true" hidden="false" outlineLevel="0" max="7" min="7" style="0" width="8.28"/>
  </cols>
  <sheetData>
    <row r="1" customFormat="false" ht="15" hidden="false" customHeight="true" outlineLevel="0" collapsed="false">
      <c r="A1" s="74"/>
      <c r="C1" s="59"/>
      <c r="D1" s="59"/>
      <c r="E1" s="59"/>
      <c r="F1" s="78" t="s">
        <v>53</v>
      </c>
      <c r="G1" s="78"/>
      <c r="H1" s="61"/>
    </row>
    <row r="2" customFormat="false" ht="15" hidden="false" customHeight="true" outlineLevel="0" collapsed="false">
      <c r="A2" s="74"/>
      <c r="C2" s="58" t="s">
        <v>54</v>
      </c>
      <c r="D2" s="58"/>
      <c r="E2" s="58"/>
      <c r="F2" s="58"/>
      <c r="G2" s="58"/>
      <c r="H2" s="60"/>
    </row>
    <row r="3" customFormat="false" ht="15" hidden="false" customHeight="true" outlineLevel="0" collapsed="false">
      <c r="A3" s="74"/>
      <c r="C3" s="58" t="s">
        <v>55</v>
      </c>
      <c r="D3" s="58"/>
      <c r="E3" s="58"/>
      <c r="F3" s="58"/>
      <c r="G3" s="58"/>
      <c r="H3" s="60"/>
    </row>
    <row r="4" customFormat="false" ht="9.4" hidden="false" customHeight="true" outlineLevel="0" collapsed="false">
      <c r="A4" s="74"/>
      <c r="D4" s="75"/>
    </row>
    <row r="5" customFormat="false" ht="0.95" hidden="false" customHeight="true" outlineLevel="0" collapsed="false">
      <c r="A5" s="60"/>
      <c r="B5" s="60"/>
      <c r="C5" s="60"/>
      <c r="D5" s="78"/>
      <c r="E5" s="78"/>
      <c r="F5" s="78"/>
      <c r="G5" s="79"/>
    </row>
    <row r="6" customFormat="false" ht="15.75" hidden="true" customHeight="false" outlineLevel="0" collapsed="false">
      <c r="A6" s="58"/>
      <c r="B6" s="58"/>
      <c r="C6" s="58"/>
      <c r="D6" s="58"/>
      <c r="E6" s="58"/>
      <c r="F6" s="58"/>
      <c r="G6" s="79"/>
    </row>
    <row r="7" customFormat="false" ht="15.75" hidden="true" customHeight="false" outlineLevel="0" collapsed="false">
      <c r="A7" s="58"/>
      <c r="B7" s="58"/>
      <c r="C7" s="58"/>
      <c r="D7" s="58"/>
      <c r="E7" s="58"/>
      <c r="F7" s="58"/>
      <c r="G7" s="79"/>
    </row>
    <row r="8" customFormat="false" ht="9.4" hidden="true" customHeight="true" outlineLevel="0" collapsed="false">
      <c r="A8" s="74"/>
      <c r="D8" s="75"/>
    </row>
    <row r="9" customFormat="false" ht="12.75" hidden="false" customHeight="false" outlineLevel="0" collapsed="false">
      <c r="A9" s="80" t="s">
        <v>56</v>
      </c>
      <c r="B9" s="80"/>
      <c r="C9" s="80"/>
      <c r="D9" s="80"/>
      <c r="E9" s="80"/>
      <c r="F9" s="80"/>
      <c r="G9" s="80"/>
    </row>
    <row r="10" customFormat="false" ht="12.2" hidden="false" customHeight="true" outlineLevel="0" collapsed="false">
      <c r="A10" s="74" t="s">
        <v>57</v>
      </c>
      <c r="D10" s="81"/>
      <c r="F10" s="82" t="s">
        <v>26</v>
      </c>
    </row>
    <row r="11" customFormat="false" ht="30.2" hidden="false" customHeight="true" outlineLevel="0" collapsed="false">
      <c r="A11" s="70" t="s">
        <v>58</v>
      </c>
      <c r="B11" s="67" t="s">
        <v>59</v>
      </c>
      <c r="C11" s="83" t="s">
        <v>60</v>
      </c>
      <c r="D11" s="69" t="s">
        <v>30</v>
      </c>
      <c r="E11" s="69" t="s">
        <v>31</v>
      </c>
      <c r="F11" s="69" t="s">
        <v>32</v>
      </c>
      <c r="G11" s="69" t="s">
        <v>61</v>
      </c>
    </row>
    <row r="12" customFormat="false" ht="21" hidden="false" customHeight="true" outlineLevel="0" collapsed="false">
      <c r="A12" s="70"/>
      <c r="B12" s="67"/>
      <c r="C12" s="83"/>
      <c r="D12" s="69"/>
      <c r="E12" s="69"/>
      <c r="F12" s="69"/>
      <c r="G12" s="69"/>
    </row>
    <row r="13" customFormat="false" ht="12.75" hidden="false" customHeight="false" outlineLevel="0" collapsed="false">
      <c r="A13" s="70"/>
      <c r="B13" s="67" t="n">
        <v>1</v>
      </c>
      <c r="C13" s="84" t="n">
        <v>2</v>
      </c>
      <c r="D13" s="85" t="n">
        <v>3</v>
      </c>
      <c r="E13" s="85" t="n">
        <v>3</v>
      </c>
      <c r="F13" s="85" t="n">
        <v>4</v>
      </c>
      <c r="G13" s="86" t="n">
        <v>5</v>
      </c>
      <c r="H13" s="74"/>
    </row>
    <row r="14" customFormat="false" ht="27.2" hidden="false" customHeight="true" outlineLevel="0" collapsed="false">
      <c r="A14" s="67" t="n">
        <v>1</v>
      </c>
      <c r="B14" s="87" t="s">
        <v>62</v>
      </c>
      <c r="C14" s="88" t="s">
        <v>63</v>
      </c>
      <c r="D14" s="71" t="n">
        <f aca="false">D15+D20+D26+D38+D41+D45+D49</f>
        <v>306492</v>
      </c>
      <c r="E14" s="71" t="n">
        <f aca="false">E15+E20+E26+E38+E41+E45+E49</f>
        <v>480772.52</v>
      </c>
      <c r="F14" s="71" t="n">
        <f aca="false">F15+F20+F26+F38+F41+F45+F49</f>
        <v>480737.69</v>
      </c>
      <c r="G14" s="89" t="n">
        <f aca="false">(F14/E14)</f>
        <v>0.999927554095646</v>
      </c>
      <c r="H14" s="74"/>
    </row>
    <row r="15" customFormat="false" ht="18.75" hidden="false" customHeight="true" outlineLevel="0" collapsed="false">
      <c r="A15" s="67" t="n">
        <v>2</v>
      </c>
      <c r="B15" s="87" t="s">
        <v>64</v>
      </c>
      <c r="C15" s="88" t="s">
        <v>65</v>
      </c>
      <c r="D15" s="90" t="n">
        <f aca="false">D16</f>
        <v>77180</v>
      </c>
      <c r="E15" s="90" t="n">
        <f aca="false">E16</f>
        <v>70261.71</v>
      </c>
      <c r="F15" s="90" t="n">
        <f aca="false">F16</f>
        <v>70272.11</v>
      </c>
      <c r="G15" s="89" t="n">
        <f aca="false">(F15/E15)</f>
        <v>1.00014801803144</v>
      </c>
      <c r="H15" s="74"/>
    </row>
    <row r="16" customFormat="false" ht="14.1" hidden="false" customHeight="true" outlineLevel="0" collapsed="false">
      <c r="A16" s="67" t="n">
        <v>3</v>
      </c>
      <c r="B16" s="87" t="s">
        <v>66</v>
      </c>
      <c r="C16" s="88" t="s">
        <v>67</v>
      </c>
      <c r="D16" s="90" t="n">
        <f aca="false">D17+D19</f>
        <v>77180</v>
      </c>
      <c r="E16" s="90" t="n">
        <f aca="false">E17+E19</f>
        <v>70261.71</v>
      </c>
      <c r="F16" s="90" t="n">
        <f aca="false">F17+F19</f>
        <v>70272.11</v>
      </c>
      <c r="G16" s="89" t="n">
        <f aca="false">(F16/E16)</f>
        <v>1.00014801803144</v>
      </c>
      <c r="H16" s="74"/>
    </row>
    <row r="17" customFormat="false" ht="103.5" hidden="false" customHeight="true" outlineLevel="0" collapsed="false">
      <c r="A17" s="67" t="n">
        <v>4</v>
      </c>
      <c r="B17" s="87" t="s">
        <v>68</v>
      </c>
      <c r="C17" s="85" t="s">
        <v>69</v>
      </c>
      <c r="D17" s="90" t="n">
        <v>76660</v>
      </c>
      <c r="E17" s="90" t="n">
        <v>69710.75</v>
      </c>
      <c r="F17" s="90" t="n">
        <v>69721.15</v>
      </c>
      <c r="G17" s="89" t="n">
        <f aca="false">(F17/E17)</f>
        <v>1.00014918789426</v>
      </c>
      <c r="H17" s="74"/>
      <c r="I17" s="0" t="s">
        <v>70</v>
      </c>
    </row>
    <row r="18" customFormat="false" ht="13.5" hidden="true" customHeight="true" outlineLevel="0" collapsed="false">
      <c r="A18" s="67" t="n">
        <v>5</v>
      </c>
      <c r="B18" s="87"/>
      <c r="C18" s="85"/>
      <c r="D18" s="90"/>
      <c r="E18" s="90"/>
      <c r="F18" s="90"/>
      <c r="G18" s="89" t="e">
        <f aca="false">(F18/E18)</f>
        <v>#DIV/0!</v>
      </c>
      <c r="H18" s="74"/>
    </row>
    <row r="19" customFormat="false" ht="69.95" hidden="false" customHeight="true" outlineLevel="0" collapsed="false">
      <c r="A19" s="67" t="n">
        <v>6</v>
      </c>
      <c r="B19" s="87" t="s">
        <v>71</v>
      </c>
      <c r="C19" s="88" t="s">
        <v>72</v>
      </c>
      <c r="D19" s="90" t="n">
        <v>520</v>
      </c>
      <c r="E19" s="90" t="n">
        <v>550.96</v>
      </c>
      <c r="F19" s="90" t="n">
        <v>550.96</v>
      </c>
      <c r="G19" s="89" t="n">
        <f aca="false">(F19/E19)</f>
        <v>1</v>
      </c>
      <c r="H19" s="74"/>
    </row>
    <row r="20" customFormat="false" ht="54" hidden="false" customHeight="true" outlineLevel="0" collapsed="false">
      <c r="A20" s="67" t="n">
        <v>7</v>
      </c>
      <c r="B20" s="91" t="s">
        <v>73</v>
      </c>
      <c r="C20" s="92" t="s">
        <v>74</v>
      </c>
      <c r="D20" s="90" t="n">
        <f aca="false">D21</f>
        <v>92900</v>
      </c>
      <c r="E20" s="90" t="n">
        <f aca="false">E21</f>
        <v>82938.66</v>
      </c>
      <c r="F20" s="90" t="n">
        <f aca="false">F21</f>
        <v>82939.43</v>
      </c>
      <c r="G20" s="89" t="n">
        <f aca="false">(F20/E20)</f>
        <v>1.00000928396962</v>
      </c>
      <c r="H20" s="74"/>
    </row>
    <row r="21" customFormat="false" ht="42" hidden="false" customHeight="true" outlineLevel="0" collapsed="false">
      <c r="A21" s="67" t="n">
        <v>8</v>
      </c>
      <c r="B21" s="91" t="s">
        <v>75</v>
      </c>
      <c r="C21" s="93" t="s">
        <v>76</v>
      </c>
      <c r="D21" s="90" t="n">
        <f aca="false">D22+D23+D24+D25</f>
        <v>92900</v>
      </c>
      <c r="E21" s="90" t="n">
        <f aca="false">E22+E23+E24+E25</f>
        <v>82938.66</v>
      </c>
      <c r="F21" s="90" t="n">
        <f aca="false">F22+F23+F24+F25</f>
        <v>82939.43</v>
      </c>
      <c r="G21" s="89" t="n">
        <f aca="false">(F21/E21)</f>
        <v>1.00000928396962</v>
      </c>
      <c r="H21" s="74"/>
    </row>
    <row r="22" customFormat="false" ht="89.1" hidden="false" customHeight="true" outlineLevel="0" collapsed="false">
      <c r="A22" s="67" t="n">
        <v>9</v>
      </c>
      <c r="B22" s="91" t="s">
        <v>77</v>
      </c>
      <c r="C22" s="88" t="s">
        <v>78</v>
      </c>
      <c r="D22" s="90" t="n">
        <v>42600</v>
      </c>
      <c r="E22" s="90" t="n">
        <v>38254.8</v>
      </c>
      <c r="F22" s="90" t="n">
        <v>38254.8</v>
      </c>
      <c r="G22" s="89" t="n">
        <f aca="false">(F22/E22)</f>
        <v>1</v>
      </c>
      <c r="H22" s="74"/>
    </row>
    <row r="23" customFormat="false" ht="114" hidden="false" customHeight="true" outlineLevel="0" collapsed="false">
      <c r="A23" s="67" t="n">
        <v>10</v>
      </c>
      <c r="B23" s="91" t="s">
        <v>79</v>
      </c>
      <c r="C23" s="88" t="s">
        <v>80</v>
      </c>
      <c r="D23" s="90" t="n">
        <v>200</v>
      </c>
      <c r="E23" s="90" t="n">
        <v>273.63</v>
      </c>
      <c r="F23" s="90" t="n">
        <v>273.63</v>
      </c>
      <c r="G23" s="89" t="n">
        <f aca="false">(F23/E23)</f>
        <v>1</v>
      </c>
      <c r="H23" s="74"/>
    </row>
    <row r="24" customFormat="false" ht="105" hidden="false" customHeight="true" outlineLevel="0" collapsed="false">
      <c r="A24" s="67" t="n">
        <v>11</v>
      </c>
      <c r="B24" s="91" t="s">
        <v>81</v>
      </c>
      <c r="C24" s="88" t="s">
        <v>82</v>
      </c>
      <c r="D24" s="90" t="n">
        <v>55600</v>
      </c>
      <c r="E24" s="90" t="n">
        <v>51463.43</v>
      </c>
      <c r="F24" s="90" t="n">
        <v>51463.43</v>
      </c>
      <c r="G24" s="89" t="n">
        <f aca="false">(F24/E24)</f>
        <v>1</v>
      </c>
      <c r="H24" s="74"/>
    </row>
    <row r="25" customFormat="false" ht="105" hidden="false" customHeight="true" outlineLevel="0" collapsed="false">
      <c r="A25" s="67" t="n">
        <v>12</v>
      </c>
      <c r="B25" s="91" t="s">
        <v>83</v>
      </c>
      <c r="C25" s="88" t="s">
        <v>84</v>
      </c>
      <c r="D25" s="90" t="n">
        <v>-5500</v>
      </c>
      <c r="E25" s="90" t="n">
        <v>-7053.2</v>
      </c>
      <c r="F25" s="90" t="n">
        <v>-7052.43</v>
      </c>
      <c r="G25" s="89" t="n">
        <f aca="false">(F25/E25)</f>
        <v>0.999890829694323</v>
      </c>
      <c r="H25" s="74"/>
    </row>
    <row r="26" customFormat="false" ht="17.45" hidden="false" customHeight="true" outlineLevel="0" collapsed="false">
      <c r="A26" s="67" t="n">
        <v>13</v>
      </c>
      <c r="B26" s="87" t="s">
        <v>85</v>
      </c>
      <c r="C26" s="94" t="s">
        <v>86</v>
      </c>
      <c r="D26" s="90" t="n">
        <f aca="false">D27+D30</f>
        <v>132100</v>
      </c>
      <c r="E26" s="90" t="n">
        <f aca="false">E27+E30</f>
        <v>261482.18</v>
      </c>
      <c r="F26" s="90" t="n">
        <f aca="false">F27+F30</f>
        <v>261648.18</v>
      </c>
      <c r="G26" s="89" t="n">
        <f aca="false">(F26/E26)</f>
        <v>1.00063484249672</v>
      </c>
      <c r="H26" s="74"/>
    </row>
    <row r="27" customFormat="false" ht="17.45" hidden="false" customHeight="true" outlineLevel="0" collapsed="false">
      <c r="A27" s="67" t="n">
        <v>14</v>
      </c>
      <c r="B27" s="95" t="s">
        <v>87</v>
      </c>
      <c r="C27" s="96" t="s">
        <v>88</v>
      </c>
      <c r="D27" s="90" t="n">
        <f aca="false">D28</f>
        <v>13500</v>
      </c>
      <c r="E27" s="90" t="n">
        <f aca="false">E28</f>
        <v>136047.3</v>
      </c>
      <c r="F27" s="90" t="n">
        <f aca="false">F28</f>
        <v>136047.3</v>
      </c>
      <c r="G27" s="89" t="n">
        <f aca="false">(F27/E27)</f>
        <v>1</v>
      </c>
      <c r="H27" s="74"/>
    </row>
    <row r="28" customFormat="false" ht="17.45" hidden="false" customHeight="true" outlineLevel="0" collapsed="false">
      <c r="A28" s="67" t="n">
        <v>15</v>
      </c>
      <c r="B28" s="95" t="s">
        <v>89</v>
      </c>
      <c r="C28" s="96" t="s">
        <v>90</v>
      </c>
      <c r="D28" s="90" t="n">
        <v>13500</v>
      </c>
      <c r="E28" s="90" t="n">
        <v>136047.3</v>
      </c>
      <c r="F28" s="90" t="n">
        <v>136047.3</v>
      </c>
      <c r="G28" s="97" t="n">
        <f aca="false">(F28/E28)</f>
        <v>1</v>
      </c>
      <c r="H28" s="74"/>
    </row>
    <row r="29" customFormat="false" ht="40.15" hidden="false" customHeight="true" outlineLevel="0" collapsed="false">
      <c r="A29" s="67"/>
      <c r="B29" s="95"/>
      <c r="C29" s="96"/>
      <c r="D29" s="90"/>
      <c r="E29" s="90"/>
      <c r="F29" s="90"/>
      <c r="G29" s="97"/>
      <c r="H29" s="74"/>
    </row>
    <row r="30" customFormat="false" ht="15.95" hidden="false" customHeight="true" outlineLevel="0" collapsed="false">
      <c r="A30" s="67" t="n">
        <v>16</v>
      </c>
      <c r="B30" s="87" t="s">
        <v>91</v>
      </c>
      <c r="C30" s="98" t="s">
        <v>92</v>
      </c>
      <c r="D30" s="90" t="n">
        <f aca="false">D31+D34</f>
        <v>118600</v>
      </c>
      <c r="E30" s="90" t="n">
        <f aca="false">E31+E34</f>
        <v>125434.88</v>
      </c>
      <c r="F30" s="90" t="n">
        <f aca="false">F31+F34</f>
        <v>125600.88</v>
      </c>
      <c r="G30" s="89" t="n">
        <f aca="false">(F30/E30)</f>
        <v>1.00132339585289</v>
      </c>
      <c r="H30" s="74"/>
    </row>
    <row r="31" customFormat="false" ht="15.75" hidden="false" customHeight="true" outlineLevel="0" collapsed="false">
      <c r="A31" s="67" t="n">
        <v>17</v>
      </c>
      <c r="B31" s="87" t="s">
        <v>93</v>
      </c>
      <c r="C31" s="88" t="s">
        <v>94</v>
      </c>
      <c r="D31" s="90" t="n">
        <f aca="false">D32</f>
        <v>24000</v>
      </c>
      <c r="E31" s="90" t="n">
        <f aca="false">E32</f>
        <v>23709.96</v>
      </c>
      <c r="F31" s="90" t="n">
        <f aca="false">F32</f>
        <v>23709.96</v>
      </c>
      <c r="G31" s="89" t="n">
        <f aca="false">(F31/E31)</f>
        <v>1</v>
      </c>
      <c r="H31" s="74"/>
    </row>
    <row r="32" customFormat="false" ht="51" hidden="false" customHeight="true" outlineLevel="0" collapsed="false">
      <c r="A32" s="67" t="n">
        <v>18</v>
      </c>
      <c r="B32" s="95" t="s">
        <v>95</v>
      </c>
      <c r="C32" s="88" t="s">
        <v>96</v>
      </c>
      <c r="D32" s="90" t="n">
        <v>24000</v>
      </c>
      <c r="E32" s="90" t="n">
        <v>23709.96</v>
      </c>
      <c r="F32" s="90" t="n">
        <v>23709.96</v>
      </c>
      <c r="G32" s="89" t="n">
        <f aca="false">(F32/E32)</f>
        <v>1</v>
      </c>
      <c r="H32" s="74"/>
    </row>
    <row r="33" customFormat="false" ht="6" hidden="true" customHeight="true" outlineLevel="0" collapsed="false">
      <c r="A33" s="67"/>
      <c r="B33" s="95"/>
      <c r="C33" s="88"/>
      <c r="D33" s="90"/>
      <c r="E33" s="90"/>
      <c r="F33" s="90"/>
      <c r="G33" s="89" t="e">
        <f aca="false">(F33/E33)</f>
        <v>#DIV/0!</v>
      </c>
      <c r="H33" s="74"/>
    </row>
    <row r="34" customFormat="false" ht="15.75" hidden="false" customHeight="true" outlineLevel="0" collapsed="false">
      <c r="A34" s="67" t="n">
        <v>19</v>
      </c>
      <c r="B34" s="95" t="s">
        <v>97</v>
      </c>
      <c r="C34" s="88" t="s">
        <v>98</v>
      </c>
      <c r="D34" s="90" t="n">
        <f aca="false">D36</f>
        <v>94600</v>
      </c>
      <c r="E34" s="90" t="n">
        <f aca="false">E36</f>
        <v>101724.92</v>
      </c>
      <c r="F34" s="90" t="n">
        <f aca="false">F36</f>
        <v>101890.92</v>
      </c>
      <c r="G34" s="89" t="n">
        <f aca="false">(F34/E34)</f>
        <v>1.00163185186088</v>
      </c>
      <c r="H34" s="74"/>
    </row>
    <row r="35" customFormat="false" ht="13.5" hidden="true" customHeight="true" outlineLevel="0" collapsed="false">
      <c r="A35" s="67"/>
      <c r="B35" s="95"/>
      <c r="C35" s="88"/>
      <c r="D35" s="90"/>
      <c r="E35" s="90"/>
      <c r="F35" s="90"/>
      <c r="G35" s="89" t="e">
        <f aca="false">(F35/E35)</f>
        <v>#DIV/0!</v>
      </c>
      <c r="H35" s="74"/>
    </row>
    <row r="36" customFormat="false" ht="54" hidden="false" customHeight="true" outlineLevel="0" collapsed="false">
      <c r="A36" s="67" t="n">
        <v>20</v>
      </c>
      <c r="B36" s="95" t="s">
        <v>99</v>
      </c>
      <c r="C36" s="88" t="s">
        <v>100</v>
      </c>
      <c r="D36" s="90" t="n">
        <v>94600</v>
      </c>
      <c r="E36" s="90" t="n">
        <v>101724.92</v>
      </c>
      <c r="F36" s="90" t="n">
        <v>101890.92</v>
      </c>
      <c r="G36" s="89" t="n">
        <f aca="false">(F36/E36)</f>
        <v>1.00163185186088</v>
      </c>
      <c r="H36" s="74"/>
    </row>
    <row r="37" customFormat="false" ht="2.25" hidden="true" customHeight="true" outlineLevel="0" collapsed="false">
      <c r="A37" s="67"/>
      <c r="B37" s="95"/>
      <c r="C37" s="88"/>
      <c r="D37" s="90"/>
      <c r="E37" s="90"/>
      <c r="F37" s="90"/>
      <c r="G37" s="89" t="e">
        <f aca="false">(F37/E37)</f>
        <v>#DIV/0!</v>
      </c>
      <c r="H37" s="74"/>
    </row>
    <row r="38" customFormat="false" ht="15.75" hidden="false" customHeight="true" outlineLevel="0" collapsed="false">
      <c r="A38" s="67" t="n">
        <v>21</v>
      </c>
      <c r="B38" s="87" t="s">
        <v>101</v>
      </c>
      <c r="C38" s="88" t="s">
        <v>102</v>
      </c>
      <c r="D38" s="90" t="n">
        <f aca="false">D39</f>
        <v>4100</v>
      </c>
      <c r="E38" s="90" t="n">
        <f aca="false">E39</f>
        <v>3900</v>
      </c>
      <c r="F38" s="90" t="n">
        <f aca="false">F39</f>
        <v>3900</v>
      </c>
      <c r="G38" s="89" t="n">
        <f aca="false">(F38/E38)</f>
        <v>1</v>
      </c>
      <c r="H38" s="74"/>
    </row>
    <row r="39" customFormat="false" ht="89.25" hidden="false" customHeight="true" outlineLevel="0" collapsed="false">
      <c r="A39" s="67" t="n">
        <v>22</v>
      </c>
      <c r="B39" s="87" t="s">
        <v>103</v>
      </c>
      <c r="C39" s="96" t="s">
        <v>104</v>
      </c>
      <c r="D39" s="90" t="n">
        <f aca="false">D40</f>
        <v>4100</v>
      </c>
      <c r="E39" s="90" t="n">
        <f aca="false">E40</f>
        <v>3900</v>
      </c>
      <c r="F39" s="90" t="n">
        <f aca="false">F40</f>
        <v>3900</v>
      </c>
      <c r="G39" s="89" t="n">
        <f aca="false">(F39/E39)</f>
        <v>1</v>
      </c>
      <c r="H39" s="74"/>
    </row>
    <row r="40" customFormat="false" ht="89.25" hidden="false" customHeight="true" outlineLevel="0" collapsed="false">
      <c r="A40" s="67" t="n">
        <v>23</v>
      </c>
      <c r="B40" s="87" t="s">
        <v>105</v>
      </c>
      <c r="C40" s="96" t="s">
        <v>104</v>
      </c>
      <c r="D40" s="90" t="n">
        <v>4100</v>
      </c>
      <c r="E40" s="90" t="n">
        <v>3900</v>
      </c>
      <c r="F40" s="90" t="n">
        <v>3900</v>
      </c>
      <c r="G40" s="89" t="n">
        <f aca="false">(F40/E40)</f>
        <v>1</v>
      </c>
      <c r="H40" s="74"/>
    </row>
    <row r="41" customFormat="false" ht="66.2" hidden="false" customHeight="true" outlineLevel="0" collapsed="false">
      <c r="A41" s="67" t="n">
        <v>24</v>
      </c>
      <c r="B41" s="99" t="s">
        <v>106</v>
      </c>
      <c r="C41" s="100" t="s">
        <v>107</v>
      </c>
      <c r="D41" s="90" t="n">
        <f aca="false">D42</f>
        <v>212</v>
      </c>
      <c r="E41" s="90" t="n">
        <f aca="false">E42</f>
        <v>212</v>
      </c>
      <c r="F41" s="90" t="n">
        <f aca="false">F42</f>
        <v>0</v>
      </c>
      <c r="G41" s="89" t="n">
        <f aca="false">(F41/E41)</f>
        <v>0</v>
      </c>
      <c r="H41" s="74"/>
    </row>
    <row r="42" customFormat="false" ht="120.2" hidden="false" customHeight="true" outlineLevel="0" collapsed="false">
      <c r="A42" s="67" t="n">
        <v>25</v>
      </c>
      <c r="B42" s="99" t="s">
        <v>108</v>
      </c>
      <c r="C42" s="101" t="s">
        <v>109</v>
      </c>
      <c r="D42" s="90" t="n">
        <f aca="false">D43</f>
        <v>212</v>
      </c>
      <c r="E42" s="90" t="n">
        <f aca="false">E43</f>
        <v>212</v>
      </c>
      <c r="F42" s="90" t="n">
        <f aca="false">F43</f>
        <v>0</v>
      </c>
      <c r="G42" s="89" t="n">
        <f aca="false">(F42/E42)</f>
        <v>0</v>
      </c>
      <c r="H42" s="74"/>
    </row>
    <row r="43" customFormat="false" ht="104.1" hidden="false" customHeight="true" outlineLevel="0" collapsed="false">
      <c r="A43" s="67" t="n">
        <v>26</v>
      </c>
      <c r="B43" s="99" t="s">
        <v>110</v>
      </c>
      <c r="C43" s="101" t="s">
        <v>111</v>
      </c>
      <c r="D43" s="90" t="n">
        <f aca="false">D44</f>
        <v>212</v>
      </c>
      <c r="E43" s="90" t="n">
        <f aca="false">E44</f>
        <v>212</v>
      </c>
      <c r="F43" s="90" t="n">
        <f aca="false">F44</f>
        <v>0</v>
      </c>
      <c r="G43" s="89" t="n">
        <f aca="false">(F43/E43)</f>
        <v>0</v>
      </c>
      <c r="H43" s="74"/>
    </row>
    <row r="44" customFormat="false" ht="90.95" hidden="false" customHeight="true" outlineLevel="0" collapsed="false">
      <c r="A44" s="67" t="n">
        <v>27</v>
      </c>
      <c r="B44" s="99" t="s">
        <v>112</v>
      </c>
      <c r="C44" s="102" t="s">
        <v>113</v>
      </c>
      <c r="D44" s="90" t="n">
        <v>212</v>
      </c>
      <c r="E44" s="90" t="n">
        <v>212</v>
      </c>
      <c r="F44" s="90" t="n">
        <v>0</v>
      </c>
      <c r="G44" s="89" t="n">
        <f aca="false">(F44/E44)</f>
        <v>0</v>
      </c>
      <c r="H44" s="74"/>
    </row>
    <row r="45" customFormat="false" ht="45" hidden="false" customHeight="true" outlineLevel="0" collapsed="false">
      <c r="A45" s="67" t="n">
        <v>28</v>
      </c>
      <c r="B45" s="99" t="s">
        <v>114</v>
      </c>
      <c r="C45" s="96" t="s">
        <v>115</v>
      </c>
      <c r="D45" s="90" t="n">
        <f aca="false">D46</f>
        <v>0</v>
      </c>
      <c r="E45" s="90" t="n">
        <f aca="false">E46</f>
        <v>61625</v>
      </c>
      <c r="F45" s="90" t="n">
        <f aca="false">F46</f>
        <v>61625</v>
      </c>
      <c r="G45" s="89" t="n">
        <f aca="false">(F45/E45)</f>
        <v>1</v>
      </c>
      <c r="H45" s="74"/>
    </row>
    <row r="46" customFormat="false" ht="90.95" hidden="false" customHeight="true" outlineLevel="0" collapsed="false">
      <c r="A46" s="67" t="n">
        <v>29</v>
      </c>
      <c r="B46" s="99" t="s">
        <v>116</v>
      </c>
      <c r="C46" s="96" t="s">
        <v>117</v>
      </c>
      <c r="D46" s="90" t="n">
        <f aca="false">D47</f>
        <v>0</v>
      </c>
      <c r="E46" s="90" t="n">
        <f aca="false">E47</f>
        <v>61625</v>
      </c>
      <c r="F46" s="90" t="n">
        <f aca="false">F47</f>
        <v>61625</v>
      </c>
      <c r="G46" s="89" t="n">
        <f aca="false">(F46/E46)</f>
        <v>1</v>
      </c>
      <c r="H46" s="74"/>
    </row>
    <row r="47" customFormat="false" ht="90.95" hidden="false" customHeight="true" outlineLevel="0" collapsed="false">
      <c r="A47" s="67" t="n">
        <v>30</v>
      </c>
      <c r="B47" s="99" t="s">
        <v>118</v>
      </c>
      <c r="C47" s="96" t="s">
        <v>119</v>
      </c>
      <c r="D47" s="90" t="n">
        <f aca="false">D48</f>
        <v>0</v>
      </c>
      <c r="E47" s="90" t="n">
        <f aca="false">E48</f>
        <v>61625</v>
      </c>
      <c r="F47" s="90" t="n">
        <f aca="false">F48</f>
        <v>61625</v>
      </c>
      <c r="G47" s="89" t="n">
        <f aca="false">(F47/E47)</f>
        <v>1</v>
      </c>
      <c r="H47" s="74"/>
    </row>
    <row r="48" customFormat="false" ht="90.95" hidden="false" customHeight="true" outlineLevel="0" collapsed="false">
      <c r="A48" s="67" t="n">
        <v>31</v>
      </c>
      <c r="B48" s="99" t="s">
        <v>120</v>
      </c>
      <c r="C48" s="96" t="s">
        <v>121</v>
      </c>
      <c r="D48" s="90" t="n">
        <v>0</v>
      </c>
      <c r="E48" s="90" t="n">
        <v>61625</v>
      </c>
      <c r="F48" s="90" t="n">
        <v>61625</v>
      </c>
      <c r="G48" s="89" t="n">
        <f aca="false">(F48/E48)</f>
        <v>1</v>
      </c>
      <c r="H48" s="74"/>
    </row>
    <row r="49" customFormat="false" ht="24.95" hidden="false" customHeight="true" outlineLevel="0" collapsed="false">
      <c r="A49" s="67" t="n">
        <v>32</v>
      </c>
      <c r="B49" s="99" t="s">
        <v>122</v>
      </c>
      <c r="C49" s="103" t="s">
        <v>123</v>
      </c>
      <c r="D49" s="90" t="n">
        <f aca="false">D50</f>
        <v>0</v>
      </c>
      <c r="E49" s="90" t="n">
        <f aca="false">E50</f>
        <v>352.97</v>
      </c>
      <c r="F49" s="90" t="n">
        <f aca="false">F50</f>
        <v>352.97</v>
      </c>
      <c r="G49" s="89" t="n">
        <f aca="false">(F49/E49)</f>
        <v>1</v>
      </c>
      <c r="H49" s="74"/>
    </row>
    <row r="50" customFormat="false" ht="117" hidden="false" customHeight="true" outlineLevel="0" collapsed="false">
      <c r="A50" s="67" t="n">
        <v>33</v>
      </c>
      <c r="B50" s="99" t="s">
        <v>124</v>
      </c>
      <c r="C50" s="103" t="s">
        <v>125</v>
      </c>
      <c r="D50" s="90" t="n">
        <v>0</v>
      </c>
      <c r="E50" s="90" t="n">
        <v>352.97</v>
      </c>
      <c r="F50" s="90" t="n">
        <v>352.97</v>
      </c>
      <c r="G50" s="89" t="n">
        <f aca="false">(F50/E50)</f>
        <v>1</v>
      </c>
      <c r="H50" s="74"/>
    </row>
    <row r="51" customFormat="false" ht="12.75" hidden="false" customHeight="false" outlineLevel="0" collapsed="false">
      <c r="A51" s="67" t="n">
        <v>34</v>
      </c>
      <c r="B51" s="87" t="s">
        <v>126</v>
      </c>
      <c r="C51" s="88" t="s">
        <v>127</v>
      </c>
      <c r="D51" s="90" t="n">
        <f aca="false">D52+D86+D89</f>
        <v>10587399</v>
      </c>
      <c r="E51" s="90" t="n">
        <f aca="false">E52+E86+E89</f>
        <v>12217636</v>
      </c>
      <c r="F51" s="90" t="n">
        <f aca="false">F52+F86+F89</f>
        <v>12031909.98</v>
      </c>
      <c r="G51" s="89" t="n">
        <f aca="false">(F51/E51)</f>
        <v>0.984798530583167</v>
      </c>
      <c r="H51" s="74"/>
    </row>
    <row r="52" customFormat="false" ht="46.5" hidden="false" customHeight="true" outlineLevel="0" collapsed="false">
      <c r="A52" s="67" t="n">
        <v>35</v>
      </c>
      <c r="B52" s="87" t="s">
        <v>128</v>
      </c>
      <c r="C52" s="88" t="s">
        <v>129</v>
      </c>
      <c r="D52" s="90" t="n">
        <f aca="false">+D54+D76+D70+D59</f>
        <v>10587399</v>
      </c>
      <c r="E52" s="90" t="n">
        <f aca="false">+E54+E76+E70+E59</f>
        <v>12101582</v>
      </c>
      <c r="F52" s="90" t="n">
        <f aca="false">+F54+F76+F70+F59</f>
        <v>11937954.98</v>
      </c>
      <c r="G52" s="97" t="n">
        <f aca="false">(F52/E52)</f>
        <v>0.986478873588594</v>
      </c>
      <c r="H52" s="74"/>
    </row>
    <row r="53" customFormat="false" ht="5.1" hidden="false" customHeight="true" outlineLevel="0" collapsed="false">
      <c r="A53" s="67"/>
      <c r="B53" s="87"/>
      <c r="C53" s="88"/>
      <c r="D53" s="90"/>
      <c r="E53" s="90"/>
      <c r="F53" s="90"/>
      <c r="G53" s="97"/>
      <c r="H53" s="74"/>
    </row>
    <row r="54" customFormat="false" ht="27.2" hidden="false" customHeight="true" outlineLevel="0" collapsed="false">
      <c r="A54" s="67" t="n">
        <v>36</v>
      </c>
      <c r="B54" s="87" t="s">
        <v>130</v>
      </c>
      <c r="C54" s="104" t="s">
        <v>131</v>
      </c>
      <c r="D54" s="90" t="n">
        <f aca="false">+D56</f>
        <v>1558034</v>
      </c>
      <c r="E54" s="90" t="n">
        <f aca="false">+E56</f>
        <v>1558034</v>
      </c>
      <c r="F54" s="90" t="n">
        <f aca="false">+F56</f>
        <v>1558034</v>
      </c>
      <c r="G54" s="89" t="n">
        <f aca="false">(F54/E54)</f>
        <v>1</v>
      </c>
      <c r="H54" s="74"/>
    </row>
    <row r="55" customFormat="false" ht="32.1" hidden="false" customHeight="true" outlineLevel="0" collapsed="false">
      <c r="A55" s="67" t="n">
        <v>37</v>
      </c>
      <c r="B55" s="87" t="s">
        <v>132</v>
      </c>
      <c r="C55" s="104" t="s">
        <v>133</v>
      </c>
      <c r="D55" s="90" t="n">
        <f aca="false">D56</f>
        <v>1558034</v>
      </c>
      <c r="E55" s="90" t="n">
        <f aca="false">E56</f>
        <v>1558034</v>
      </c>
      <c r="F55" s="90" t="n">
        <f aca="false">F56</f>
        <v>1558034</v>
      </c>
      <c r="G55" s="89" t="n">
        <f aca="false">(F55/E55)</f>
        <v>1</v>
      </c>
      <c r="H55" s="74"/>
    </row>
    <row r="56" customFormat="false" ht="36.95" hidden="false" customHeight="true" outlineLevel="0" collapsed="false">
      <c r="A56" s="67" t="n">
        <v>38</v>
      </c>
      <c r="B56" s="87" t="s">
        <v>134</v>
      </c>
      <c r="C56" s="104" t="s">
        <v>135</v>
      </c>
      <c r="D56" s="90" t="n">
        <f aca="false">D57+D58</f>
        <v>1558034</v>
      </c>
      <c r="E56" s="90" t="n">
        <f aca="false">E57+E58</f>
        <v>1558034</v>
      </c>
      <c r="F56" s="90" t="n">
        <f aca="false">F57+F58</f>
        <v>1558034</v>
      </c>
      <c r="G56" s="89" t="n">
        <f aca="false">(F56/E56)</f>
        <v>1</v>
      </c>
      <c r="H56" s="74"/>
    </row>
    <row r="57" customFormat="false" ht="54" hidden="false" customHeight="true" outlineLevel="0" collapsed="false">
      <c r="A57" s="67" t="n">
        <v>39</v>
      </c>
      <c r="B57" s="87" t="s">
        <v>136</v>
      </c>
      <c r="C57" s="85" t="s">
        <v>137</v>
      </c>
      <c r="D57" s="105" t="n">
        <v>1094629</v>
      </c>
      <c r="E57" s="105" t="n">
        <v>1094629</v>
      </c>
      <c r="F57" s="105" t="n">
        <v>1094629</v>
      </c>
      <c r="G57" s="89" t="n">
        <f aca="false">(F57/E57)</f>
        <v>1</v>
      </c>
      <c r="H57" s="74"/>
    </row>
    <row r="58" customFormat="false" ht="66.2" hidden="false" customHeight="true" outlineLevel="0" collapsed="false">
      <c r="A58" s="67" t="n">
        <v>40</v>
      </c>
      <c r="B58" s="87" t="s">
        <v>138</v>
      </c>
      <c r="C58" s="85" t="s">
        <v>139</v>
      </c>
      <c r="D58" s="105" t="n">
        <v>463405</v>
      </c>
      <c r="E58" s="105" t="n">
        <v>463405</v>
      </c>
      <c r="F58" s="105" t="n">
        <v>463405</v>
      </c>
      <c r="G58" s="89" t="n">
        <f aca="false">(F58/E58)</f>
        <v>1</v>
      </c>
      <c r="H58" s="74"/>
      <c r="K58" s="106"/>
      <c r="L58" s="106"/>
      <c r="M58" s="106"/>
      <c r="N58" s="106"/>
      <c r="O58" s="106"/>
    </row>
    <row r="59" customFormat="false" ht="39.95" hidden="false" customHeight="true" outlineLevel="0" collapsed="false">
      <c r="A59" s="67" t="n">
        <v>41</v>
      </c>
      <c r="B59" s="99" t="s">
        <v>140</v>
      </c>
      <c r="C59" s="107" t="s">
        <v>141</v>
      </c>
      <c r="D59" s="105" t="n">
        <f aca="false">D60</f>
        <v>0</v>
      </c>
      <c r="E59" s="105" t="n">
        <f aca="false">E60</f>
        <v>5177733</v>
      </c>
      <c r="F59" s="105" t="n">
        <f aca="false">F60</f>
        <v>5016942.98</v>
      </c>
      <c r="G59" s="89" t="n">
        <f aca="false">(F59/E59)</f>
        <v>0.968945864918102</v>
      </c>
      <c r="H59" s="74"/>
      <c r="K59" s="106"/>
      <c r="L59" s="106"/>
      <c r="M59" s="106"/>
      <c r="N59" s="106"/>
      <c r="O59" s="106"/>
    </row>
    <row r="60" customFormat="false" ht="18" hidden="false" customHeight="true" outlineLevel="0" collapsed="false">
      <c r="A60" s="67" t="n">
        <v>42</v>
      </c>
      <c r="B60" s="99" t="s">
        <v>142</v>
      </c>
      <c r="C60" s="107" t="s">
        <v>143</v>
      </c>
      <c r="D60" s="105" t="n">
        <f aca="false">D61</f>
        <v>0</v>
      </c>
      <c r="E60" s="105" t="n">
        <f aca="false">E61</f>
        <v>5177733</v>
      </c>
      <c r="F60" s="105" t="n">
        <f aca="false">F61</f>
        <v>5016942.98</v>
      </c>
      <c r="G60" s="89" t="n">
        <f aca="false">(F60/E60)</f>
        <v>0.968945864918102</v>
      </c>
      <c r="H60" s="74"/>
      <c r="K60" s="106"/>
      <c r="L60" s="106"/>
      <c r="M60" s="106"/>
      <c r="N60" s="106"/>
      <c r="O60" s="106"/>
    </row>
    <row r="61" customFormat="false" ht="21.95" hidden="false" customHeight="true" outlineLevel="0" collapsed="false">
      <c r="A61" s="67" t="n">
        <v>43</v>
      </c>
      <c r="B61" s="99" t="s">
        <v>144</v>
      </c>
      <c r="C61" s="107" t="s">
        <v>145</v>
      </c>
      <c r="D61" s="105" t="n">
        <f aca="false">D63+D65+D67+D68+D69+D64+D66+D62</f>
        <v>0</v>
      </c>
      <c r="E61" s="105" t="n">
        <f aca="false">E63+E65+E67+E68+E69+E64+E66+E62</f>
        <v>5177733</v>
      </c>
      <c r="F61" s="105" t="n">
        <f aca="false">F63+F65+F67+F68+F69+F62+F64+F66</f>
        <v>5016942.98</v>
      </c>
      <c r="G61" s="89" t="n">
        <f aca="false">(F61/E61)</f>
        <v>0.968945864918102</v>
      </c>
      <c r="H61" s="74"/>
      <c r="K61" s="106"/>
      <c r="L61" s="106"/>
      <c r="M61" s="106"/>
      <c r="N61" s="106"/>
      <c r="O61" s="106"/>
    </row>
    <row r="62" customFormat="false" ht="117.95" hidden="false" customHeight="true" outlineLevel="0" collapsed="false">
      <c r="A62" s="67" t="n">
        <v>44</v>
      </c>
      <c r="B62" s="99" t="s">
        <v>146</v>
      </c>
      <c r="C62" s="108" t="s">
        <v>147</v>
      </c>
      <c r="D62" s="105" t="n">
        <v>0</v>
      </c>
      <c r="E62" s="105" t="n">
        <v>18995</v>
      </c>
      <c r="F62" s="105" t="n">
        <v>18995</v>
      </c>
      <c r="G62" s="89" t="n">
        <f aca="false">(F62/E62)</f>
        <v>1</v>
      </c>
      <c r="H62" s="74"/>
      <c r="K62" s="106"/>
      <c r="L62" s="106"/>
      <c r="M62" s="106"/>
      <c r="N62" s="106"/>
      <c r="O62" s="106"/>
    </row>
    <row r="63" customFormat="false" ht="87" hidden="false" customHeight="true" outlineLevel="0" collapsed="false">
      <c r="A63" s="67" t="n">
        <v>45</v>
      </c>
      <c r="B63" s="99" t="s">
        <v>148</v>
      </c>
      <c r="C63" s="107" t="s">
        <v>149</v>
      </c>
      <c r="D63" s="105" t="n">
        <v>0</v>
      </c>
      <c r="E63" s="105" t="n">
        <v>244524</v>
      </c>
      <c r="F63" s="105" t="n">
        <v>244524</v>
      </c>
      <c r="G63" s="89" t="n">
        <f aca="false">(F63/E63)</f>
        <v>1</v>
      </c>
      <c r="H63" s="74"/>
      <c r="K63" s="106"/>
      <c r="L63" s="106"/>
      <c r="M63" s="106"/>
      <c r="N63" s="106"/>
      <c r="O63" s="106"/>
    </row>
    <row r="64" customFormat="false" ht="87" hidden="false" customHeight="true" outlineLevel="0" collapsed="false">
      <c r="A64" s="67" t="n">
        <v>46</v>
      </c>
      <c r="B64" s="99" t="s">
        <v>150</v>
      </c>
      <c r="C64" s="109" t="s">
        <v>151</v>
      </c>
      <c r="D64" s="105" t="n">
        <v>0</v>
      </c>
      <c r="E64" s="105" t="n">
        <v>84996</v>
      </c>
      <c r="F64" s="105" t="n">
        <v>84996</v>
      </c>
      <c r="G64" s="89" t="n">
        <f aca="false">(F64/E64)</f>
        <v>1</v>
      </c>
      <c r="H64" s="74"/>
      <c r="K64" s="106"/>
      <c r="L64" s="106"/>
      <c r="M64" s="106"/>
      <c r="N64" s="106"/>
      <c r="O64" s="106"/>
    </row>
    <row r="65" customFormat="false" ht="39.95" hidden="false" customHeight="true" outlineLevel="0" collapsed="false">
      <c r="A65" s="67" t="n">
        <v>47</v>
      </c>
      <c r="B65" s="99" t="s">
        <v>152</v>
      </c>
      <c r="C65" s="107" t="s">
        <v>153</v>
      </c>
      <c r="D65" s="105" t="n">
        <v>0</v>
      </c>
      <c r="E65" s="105" t="n">
        <v>44547</v>
      </c>
      <c r="F65" s="105" t="n">
        <v>44547</v>
      </c>
      <c r="G65" s="89" t="n">
        <f aca="false">(F65/E65)</f>
        <v>1</v>
      </c>
      <c r="H65" s="74"/>
      <c r="K65" s="106"/>
      <c r="L65" s="106"/>
      <c r="M65" s="106"/>
      <c r="N65" s="106"/>
      <c r="O65" s="106"/>
    </row>
    <row r="66" customFormat="false" ht="74.1" hidden="false" customHeight="true" outlineLevel="0" collapsed="false">
      <c r="A66" s="67" t="n">
        <v>48</v>
      </c>
      <c r="B66" s="99" t="s">
        <v>154</v>
      </c>
      <c r="C66" s="107" t="s">
        <v>155</v>
      </c>
      <c r="D66" s="105" t="n">
        <v>0</v>
      </c>
      <c r="E66" s="105" t="n">
        <v>132925</v>
      </c>
      <c r="F66" s="105" t="n">
        <v>132925</v>
      </c>
      <c r="G66" s="89" t="n">
        <f aca="false">(F66/E66)</f>
        <v>1</v>
      </c>
      <c r="H66" s="74"/>
      <c r="K66" s="106"/>
      <c r="L66" s="106"/>
      <c r="M66" s="106"/>
      <c r="N66" s="106"/>
      <c r="O66" s="106"/>
    </row>
    <row r="67" customFormat="false" ht="78" hidden="false" customHeight="true" outlineLevel="0" collapsed="false">
      <c r="A67" s="67" t="n">
        <v>49</v>
      </c>
      <c r="B67" s="99" t="s">
        <v>156</v>
      </c>
      <c r="C67" s="107" t="s">
        <v>157</v>
      </c>
      <c r="D67" s="105" t="n">
        <v>0</v>
      </c>
      <c r="E67" s="105" t="n">
        <v>3946599</v>
      </c>
      <c r="F67" s="105" t="n">
        <v>3944015.18</v>
      </c>
      <c r="G67" s="89" t="n">
        <f aca="false">(F67/E67)</f>
        <v>0.99934530465345</v>
      </c>
      <c r="H67" s="74"/>
      <c r="K67" s="106"/>
      <c r="L67" s="106"/>
      <c r="M67" s="106"/>
      <c r="N67" s="106"/>
      <c r="O67" s="106"/>
    </row>
    <row r="68" customFormat="false" ht="50.1" hidden="false" customHeight="true" outlineLevel="0" collapsed="false">
      <c r="A68" s="67" t="n">
        <v>50</v>
      </c>
      <c r="B68" s="99" t="s">
        <v>158</v>
      </c>
      <c r="C68" s="107" t="s">
        <v>159</v>
      </c>
      <c r="D68" s="105" t="n">
        <v>0</v>
      </c>
      <c r="E68" s="105" t="n">
        <v>15147</v>
      </c>
      <c r="F68" s="105" t="n">
        <v>15147</v>
      </c>
      <c r="G68" s="89" t="n">
        <f aca="false">(F68/E68)</f>
        <v>1</v>
      </c>
      <c r="H68" s="74"/>
      <c r="K68" s="106"/>
      <c r="L68" s="106"/>
      <c r="M68" s="106"/>
      <c r="N68" s="106"/>
      <c r="O68" s="106"/>
    </row>
    <row r="69" customFormat="false" ht="75" hidden="false" customHeight="true" outlineLevel="0" collapsed="false">
      <c r="A69" s="67" t="n">
        <v>51</v>
      </c>
      <c r="B69" s="99" t="s">
        <v>160</v>
      </c>
      <c r="C69" s="107" t="s">
        <v>161</v>
      </c>
      <c r="D69" s="105" t="n">
        <v>0</v>
      </c>
      <c r="E69" s="105" t="n">
        <v>690000</v>
      </c>
      <c r="F69" s="105" t="n">
        <v>531793.8</v>
      </c>
      <c r="G69" s="89" t="n">
        <f aca="false">(F69/E69)</f>
        <v>0.770715652173913</v>
      </c>
      <c r="H69" s="74"/>
      <c r="K69" s="106"/>
      <c r="L69" s="106"/>
      <c r="M69" s="106"/>
      <c r="N69" s="106"/>
      <c r="O69" s="106"/>
    </row>
    <row r="70" customFormat="false" ht="40.15" hidden="false" customHeight="true" outlineLevel="0" collapsed="false">
      <c r="A70" s="67" t="n">
        <v>52</v>
      </c>
      <c r="B70" s="87" t="s">
        <v>162</v>
      </c>
      <c r="C70" s="110" t="s">
        <v>163</v>
      </c>
      <c r="D70" s="111" t="n">
        <f aca="false">D71+D74</f>
        <v>72055</v>
      </c>
      <c r="E70" s="111" t="n">
        <f aca="false">E71+E74</f>
        <v>86254</v>
      </c>
      <c r="F70" s="111" t="n">
        <f aca="false">F71+F74</f>
        <v>83417</v>
      </c>
      <c r="G70" s="89" t="n">
        <f aca="false">(F70/E70)</f>
        <v>0.967108771767106</v>
      </c>
      <c r="H70" s="74"/>
      <c r="K70" s="106"/>
      <c r="L70" s="106"/>
      <c r="M70" s="106"/>
      <c r="N70" s="106"/>
      <c r="O70" s="106"/>
    </row>
    <row r="71" customFormat="false" ht="51.95" hidden="false" customHeight="true" outlineLevel="0" collapsed="false">
      <c r="A71" s="67" t="n">
        <v>53</v>
      </c>
      <c r="B71" s="87" t="s">
        <v>164</v>
      </c>
      <c r="C71" s="110" t="s">
        <v>165</v>
      </c>
      <c r="D71" s="111" t="n">
        <f aca="false">D72</f>
        <v>3027</v>
      </c>
      <c r="E71" s="111" t="n">
        <f aca="false">E72</f>
        <v>3337</v>
      </c>
      <c r="F71" s="111" t="n">
        <f aca="false">F72</f>
        <v>500</v>
      </c>
      <c r="G71" s="89" t="n">
        <f aca="false">(F71/E71)</f>
        <v>0.149835181300569</v>
      </c>
      <c r="H71" s="74"/>
      <c r="K71" s="106"/>
      <c r="L71" s="106"/>
      <c r="M71" s="106"/>
      <c r="N71" s="106"/>
      <c r="O71" s="106"/>
    </row>
    <row r="72" customFormat="false" ht="53.1" hidden="false" customHeight="true" outlineLevel="0" collapsed="false">
      <c r="A72" s="67" t="n">
        <v>54</v>
      </c>
      <c r="B72" s="87" t="s">
        <v>166</v>
      </c>
      <c r="C72" s="110" t="s">
        <v>167</v>
      </c>
      <c r="D72" s="111" t="n">
        <f aca="false">D73</f>
        <v>3027</v>
      </c>
      <c r="E72" s="111" t="n">
        <f aca="false">E73</f>
        <v>3337</v>
      </c>
      <c r="F72" s="111" t="n">
        <f aca="false">F73</f>
        <v>500</v>
      </c>
      <c r="G72" s="89" t="n">
        <f aca="false">(F72/E72)</f>
        <v>0.149835181300569</v>
      </c>
      <c r="H72" s="74"/>
      <c r="K72" s="106"/>
      <c r="L72" s="106"/>
      <c r="M72" s="106"/>
      <c r="N72" s="106"/>
      <c r="O72" s="106"/>
    </row>
    <row r="73" customFormat="false" ht="63.95" hidden="false" customHeight="true" outlineLevel="0" collapsed="false">
      <c r="A73" s="67" t="n">
        <v>55</v>
      </c>
      <c r="B73" s="87" t="s">
        <v>168</v>
      </c>
      <c r="C73" s="110" t="s">
        <v>169</v>
      </c>
      <c r="D73" s="111" t="n">
        <v>3027</v>
      </c>
      <c r="E73" s="111" t="n">
        <v>3337</v>
      </c>
      <c r="F73" s="111" t="n">
        <v>500</v>
      </c>
      <c r="G73" s="89" t="n">
        <f aca="false">(F73/E73)</f>
        <v>0.149835181300569</v>
      </c>
      <c r="H73" s="74"/>
      <c r="K73" s="106"/>
      <c r="L73" s="106"/>
      <c r="M73" s="106"/>
      <c r="N73" s="106"/>
      <c r="O73" s="106"/>
    </row>
    <row r="74" customFormat="false" ht="54" hidden="false" customHeight="true" outlineLevel="0" collapsed="false">
      <c r="A74" s="67" t="n">
        <v>56</v>
      </c>
      <c r="B74" s="87" t="s">
        <v>170</v>
      </c>
      <c r="C74" s="110" t="s">
        <v>171</v>
      </c>
      <c r="D74" s="111" t="n">
        <f aca="false">D75</f>
        <v>69028</v>
      </c>
      <c r="E74" s="111" t="n">
        <f aca="false">E75</f>
        <v>82917</v>
      </c>
      <c r="F74" s="111" t="n">
        <v>82917</v>
      </c>
      <c r="G74" s="89" t="n">
        <f aca="false">(F74/E74)</f>
        <v>1</v>
      </c>
      <c r="H74" s="74"/>
      <c r="K74" s="106"/>
      <c r="L74" s="106"/>
      <c r="M74" s="106"/>
      <c r="N74" s="106"/>
      <c r="O74" s="106"/>
    </row>
    <row r="75" customFormat="false" ht="63.2" hidden="false" customHeight="true" outlineLevel="0" collapsed="false">
      <c r="A75" s="67" t="n">
        <v>57</v>
      </c>
      <c r="B75" s="87" t="s">
        <v>172</v>
      </c>
      <c r="C75" s="110" t="s">
        <v>173</v>
      </c>
      <c r="D75" s="111" t="n">
        <v>69028</v>
      </c>
      <c r="E75" s="111" t="n">
        <v>82917</v>
      </c>
      <c r="F75" s="111" t="n">
        <v>82917</v>
      </c>
      <c r="G75" s="89" t="n">
        <f aca="false">(F75/E75)</f>
        <v>1</v>
      </c>
      <c r="H75" s="74"/>
      <c r="K75" s="106"/>
      <c r="L75" s="106"/>
      <c r="M75" s="106"/>
      <c r="N75" s="106"/>
      <c r="O75" s="106"/>
    </row>
    <row r="76" customFormat="false" ht="17.25" hidden="false" customHeight="true" outlineLevel="0" collapsed="false">
      <c r="A76" s="67" t="n">
        <v>58</v>
      </c>
      <c r="B76" s="87" t="s">
        <v>174</v>
      </c>
      <c r="C76" s="88" t="s">
        <v>175</v>
      </c>
      <c r="D76" s="90" t="n">
        <f aca="false">D77</f>
        <v>8957310</v>
      </c>
      <c r="E76" s="90" t="n">
        <f aca="false">E77</f>
        <v>5279561</v>
      </c>
      <c r="F76" s="90" t="n">
        <f aca="false">F77</f>
        <v>5279561</v>
      </c>
      <c r="G76" s="89" t="n">
        <f aca="false">(F76/E76)</f>
        <v>1</v>
      </c>
      <c r="H76" s="74"/>
    </row>
    <row r="77" customFormat="false" ht="27.2" hidden="false" customHeight="true" outlineLevel="0" collapsed="false">
      <c r="A77" s="67" t="n">
        <v>59</v>
      </c>
      <c r="B77" s="87" t="s">
        <v>176</v>
      </c>
      <c r="C77" s="88" t="s">
        <v>177</v>
      </c>
      <c r="D77" s="90" t="n">
        <f aca="false">D78</f>
        <v>8957310</v>
      </c>
      <c r="E77" s="90" t="n">
        <f aca="false">E78</f>
        <v>5279561</v>
      </c>
      <c r="F77" s="90" t="n">
        <f aca="false">F78</f>
        <v>5279561</v>
      </c>
      <c r="G77" s="89" t="n">
        <f aca="false">(F77/E77)</f>
        <v>1</v>
      </c>
      <c r="H77" s="74"/>
    </row>
    <row r="78" customFormat="false" ht="39" hidden="false" customHeight="true" outlineLevel="0" collapsed="false">
      <c r="A78" s="67" t="n">
        <v>60</v>
      </c>
      <c r="B78" s="87" t="s">
        <v>178</v>
      </c>
      <c r="C78" s="88" t="s">
        <v>179</v>
      </c>
      <c r="D78" s="90" t="n">
        <f aca="false">D79+D85+D82+D80+D81+D83+D84</f>
        <v>8957310</v>
      </c>
      <c r="E78" s="90" t="n">
        <f aca="false">E79+E85+E82</f>
        <v>5279561</v>
      </c>
      <c r="F78" s="90" t="n">
        <f aca="false">F79+F85+F82</f>
        <v>5279561</v>
      </c>
      <c r="G78" s="89" t="n">
        <f aca="false">(F78/E78)</f>
        <v>1</v>
      </c>
      <c r="H78" s="74"/>
    </row>
    <row r="79" customFormat="false" ht="63.2" hidden="false" customHeight="true" outlineLevel="0" collapsed="false">
      <c r="A79" s="67" t="n">
        <v>61</v>
      </c>
      <c r="B79" s="87" t="s">
        <v>180</v>
      </c>
      <c r="C79" s="85" t="s">
        <v>181</v>
      </c>
      <c r="D79" s="105" t="n">
        <v>4887317</v>
      </c>
      <c r="E79" s="105" t="n">
        <v>5258811</v>
      </c>
      <c r="F79" s="105" t="n">
        <v>5258811</v>
      </c>
      <c r="G79" s="89" t="n">
        <f aca="false">(F79/E79)</f>
        <v>1</v>
      </c>
      <c r="H79" s="74"/>
    </row>
    <row r="80" customFormat="false" ht="63.2" hidden="false" customHeight="true" outlineLevel="0" collapsed="false">
      <c r="A80" s="67" t="n">
        <v>62</v>
      </c>
      <c r="B80" s="112" t="s">
        <v>182</v>
      </c>
      <c r="C80" s="102" t="s">
        <v>183</v>
      </c>
      <c r="D80" s="90" t="n">
        <v>15147</v>
      </c>
      <c r="E80" s="90" t="n">
        <v>0</v>
      </c>
      <c r="F80" s="90" t="n">
        <v>0</v>
      </c>
      <c r="G80" s="89" t="n">
        <v>0</v>
      </c>
      <c r="H80" s="74"/>
    </row>
    <row r="81" customFormat="false" ht="63.2" hidden="false" customHeight="true" outlineLevel="0" collapsed="false">
      <c r="A81" s="67" t="n">
        <v>63</v>
      </c>
      <c r="B81" s="113" t="s">
        <v>184</v>
      </c>
      <c r="C81" s="114" t="s">
        <v>185</v>
      </c>
      <c r="D81" s="90" t="n">
        <v>63747</v>
      </c>
      <c r="E81" s="90" t="n">
        <v>0</v>
      </c>
      <c r="F81" s="90" t="n">
        <v>0</v>
      </c>
      <c r="G81" s="89" t="n">
        <v>0</v>
      </c>
      <c r="H81" s="74"/>
    </row>
    <row r="82" customFormat="false" ht="132" hidden="false" customHeight="true" outlineLevel="0" collapsed="false">
      <c r="A82" s="67" t="n">
        <v>64</v>
      </c>
      <c r="B82" s="112" t="s">
        <v>186</v>
      </c>
      <c r="C82" s="115" t="s">
        <v>187</v>
      </c>
      <c r="D82" s="90" t="n">
        <v>0</v>
      </c>
      <c r="E82" s="90" t="n">
        <v>11350</v>
      </c>
      <c r="F82" s="90" t="n">
        <v>11350</v>
      </c>
      <c r="G82" s="89" t="n">
        <f aca="false">(F82/E82)</f>
        <v>1</v>
      </c>
      <c r="H82" s="74"/>
    </row>
    <row r="83" customFormat="false" ht="153.95" hidden="false" customHeight="true" outlineLevel="0" collapsed="false">
      <c r="A83" s="67" t="n">
        <v>65</v>
      </c>
      <c r="B83" s="95" t="s">
        <v>188</v>
      </c>
      <c r="C83" s="116" t="s">
        <v>189</v>
      </c>
      <c r="D83" s="90" t="n">
        <v>44500</v>
      </c>
      <c r="E83" s="90" t="n">
        <v>0</v>
      </c>
      <c r="F83" s="90" t="n">
        <v>0</v>
      </c>
      <c r="G83" s="89" t="n">
        <v>0</v>
      </c>
      <c r="H83" s="74"/>
    </row>
    <row r="84" customFormat="false" ht="78" hidden="false" customHeight="true" outlineLevel="0" collapsed="false">
      <c r="A84" s="67" t="n">
        <v>66</v>
      </c>
      <c r="B84" s="95" t="s">
        <v>190</v>
      </c>
      <c r="C84" s="116" t="s">
        <v>191</v>
      </c>
      <c r="D84" s="90" t="n">
        <v>3946599</v>
      </c>
      <c r="E84" s="90" t="n">
        <v>0</v>
      </c>
      <c r="F84" s="90" t="n">
        <v>0</v>
      </c>
      <c r="G84" s="89" t="n">
        <v>0</v>
      </c>
      <c r="H84" s="74"/>
    </row>
    <row r="85" customFormat="false" ht="51" hidden="false" customHeight="true" outlineLevel="0" collapsed="false">
      <c r="A85" s="67" t="n">
        <v>67</v>
      </c>
      <c r="B85" s="95" t="s">
        <v>192</v>
      </c>
      <c r="C85" s="117" t="s">
        <v>193</v>
      </c>
      <c r="D85" s="118" t="n">
        <v>0</v>
      </c>
      <c r="E85" s="118" t="n">
        <v>9400</v>
      </c>
      <c r="F85" s="118" t="n">
        <v>9400</v>
      </c>
      <c r="G85" s="89" t="n">
        <f aca="false">(F85/E85)</f>
        <v>1</v>
      </c>
      <c r="H85" s="74"/>
    </row>
    <row r="86" customFormat="false" ht="26.1" hidden="false" customHeight="true" outlineLevel="0" collapsed="false">
      <c r="A86" s="67" t="n">
        <v>68</v>
      </c>
      <c r="B86" s="119" t="s">
        <v>194</v>
      </c>
      <c r="C86" s="120" t="s">
        <v>195</v>
      </c>
      <c r="D86" s="121" t="n">
        <f aca="false">D87</f>
        <v>0</v>
      </c>
      <c r="E86" s="121" t="n">
        <f aca="false">E87</f>
        <v>73200</v>
      </c>
      <c r="F86" s="121" t="n">
        <f aca="false">F87</f>
        <v>59855</v>
      </c>
      <c r="G86" s="89" t="n">
        <f aca="false">(F86/E86)</f>
        <v>0.817691256830601</v>
      </c>
      <c r="H86" s="74"/>
    </row>
    <row r="87" customFormat="false" ht="39" hidden="false" customHeight="true" outlineLevel="0" collapsed="false">
      <c r="A87" s="67" t="n">
        <v>69</v>
      </c>
      <c r="B87" s="122" t="s">
        <v>196</v>
      </c>
      <c r="C87" s="120" t="s">
        <v>197</v>
      </c>
      <c r="D87" s="121" t="n">
        <f aca="false">D88</f>
        <v>0</v>
      </c>
      <c r="E87" s="121" t="n">
        <f aca="false">E88</f>
        <v>73200</v>
      </c>
      <c r="F87" s="121" t="n">
        <f aca="false">F88</f>
        <v>59855</v>
      </c>
      <c r="G87" s="89" t="n">
        <f aca="false">(F87/E87)</f>
        <v>0.817691256830601</v>
      </c>
      <c r="H87" s="74"/>
    </row>
    <row r="88" customFormat="false" ht="39" hidden="false" customHeight="true" outlineLevel="0" collapsed="false">
      <c r="A88" s="67" t="n">
        <v>70</v>
      </c>
      <c r="B88" s="95" t="s">
        <v>198</v>
      </c>
      <c r="C88" s="120" t="s">
        <v>199</v>
      </c>
      <c r="D88" s="121" t="n">
        <v>0</v>
      </c>
      <c r="E88" s="121" t="n">
        <v>73200</v>
      </c>
      <c r="F88" s="121" t="n">
        <v>59855</v>
      </c>
      <c r="G88" s="89" t="n">
        <f aca="false">(F88/E88)</f>
        <v>0.817691256830601</v>
      </c>
      <c r="H88" s="74"/>
    </row>
    <row r="89" customFormat="false" ht="26.1" hidden="false" customHeight="true" outlineLevel="0" collapsed="false">
      <c r="A89" s="67" t="n">
        <v>71</v>
      </c>
      <c r="B89" s="122" t="s">
        <v>200</v>
      </c>
      <c r="C89" s="120" t="s">
        <v>201</v>
      </c>
      <c r="D89" s="121" t="n">
        <f aca="false">D90</f>
        <v>0</v>
      </c>
      <c r="E89" s="121" t="n">
        <f aca="false">E90</f>
        <v>42854</v>
      </c>
      <c r="F89" s="121" t="n">
        <f aca="false">F90</f>
        <v>34100</v>
      </c>
      <c r="G89" s="89" t="n">
        <f aca="false">(F89/E89)</f>
        <v>0.795725019834788</v>
      </c>
      <c r="H89" s="74"/>
    </row>
    <row r="90" customFormat="false" ht="30.2" hidden="false" customHeight="true" outlineLevel="0" collapsed="false">
      <c r="A90" s="67" t="n">
        <v>72</v>
      </c>
      <c r="B90" s="122" t="s">
        <v>202</v>
      </c>
      <c r="C90" s="120" t="s">
        <v>203</v>
      </c>
      <c r="D90" s="121" t="n">
        <f aca="false">D91</f>
        <v>0</v>
      </c>
      <c r="E90" s="121" t="n">
        <f aca="false">E91</f>
        <v>42854</v>
      </c>
      <c r="F90" s="121" t="n">
        <f aca="false">F91</f>
        <v>34100</v>
      </c>
      <c r="G90" s="89" t="n">
        <f aca="false">(F90/E90)</f>
        <v>0.795725019834788</v>
      </c>
      <c r="H90" s="74"/>
    </row>
    <row r="91" customFormat="false" ht="26.1" hidden="false" customHeight="true" outlineLevel="0" collapsed="false">
      <c r="A91" s="67" t="n">
        <v>73</v>
      </c>
      <c r="B91" s="95" t="s">
        <v>204</v>
      </c>
      <c r="C91" s="120" t="s">
        <v>203</v>
      </c>
      <c r="D91" s="121" t="n">
        <v>0</v>
      </c>
      <c r="E91" s="121" t="n">
        <v>42854</v>
      </c>
      <c r="F91" s="121" t="n">
        <v>34100</v>
      </c>
      <c r="G91" s="89" t="n">
        <f aca="false">(F91/E91)</f>
        <v>0.795725019834788</v>
      </c>
      <c r="H91" s="74"/>
    </row>
    <row r="92" customFormat="false" ht="18" hidden="false" customHeight="true" outlineLevel="0" collapsed="false">
      <c r="A92" s="70" t="s">
        <v>205</v>
      </c>
      <c r="B92" s="70"/>
      <c r="C92" s="70"/>
      <c r="D92" s="71" t="n">
        <f aca="false">D14+D51</f>
        <v>10893891</v>
      </c>
      <c r="E92" s="71" t="n">
        <f aca="false">E14+E51</f>
        <v>12698408.52</v>
      </c>
      <c r="F92" s="71" t="n">
        <f aca="false">F14+F51</f>
        <v>12512647.67</v>
      </c>
      <c r="G92" s="89" t="n">
        <f aca="false">(F92/E92)</f>
        <v>0.985371328248936</v>
      </c>
      <c r="H92" s="74"/>
    </row>
    <row r="93" customFormat="false" ht="12.75" hidden="false" customHeight="false" outlineLevel="0" collapsed="false">
      <c r="A93" s="123"/>
      <c r="C93" s="75"/>
      <c r="D93" s="124"/>
      <c r="E93" s="125"/>
      <c r="F93" s="125"/>
    </row>
    <row r="94" customFormat="false" ht="12.75" hidden="false" customHeight="false" outlineLevel="0" collapsed="false">
      <c r="A94" s="126"/>
      <c r="B94" s="127"/>
      <c r="C94" s="128"/>
      <c r="D94" s="129"/>
      <c r="E94" s="125"/>
      <c r="F94" s="125"/>
    </row>
    <row r="95" customFormat="false" ht="12.75" hidden="false" customHeight="false" outlineLevel="0" collapsed="false">
      <c r="A95" s="126"/>
      <c r="B95" s="127"/>
      <c r="C95" s="128"/>
      <c r="D95" s="129"/>
      <c r="E95" s="125"/>
      <c r="F95" s="125"/>
    </row>
    <row r="96" customFormat="false" ht="12.75" hidden="false" customHeight="false" outlineLevel="0" collapsed="false">
      <c r="A96" s="130"/>
      <c r="B96" s="127"/>
      <c r="C96" s="128"/>
      <c r="D96" s="131"/>
      <c r="E96" s="125"/>
      <c r="F96" s="125"/>
    </row>
    <row r="97" customFormat="false" ht="12.75" hidden="false" customHeight="false" outlineLevel="0" collapsed="false">
      <c r="A97" s="132"/>
      <c r="B97" s="127"/>
      <c r="C97" s="128"/>
      <c r="D97" s="131"/>
      <c r="E97" s="125"/>
      <c r="F97" s="125"/>
    </row>
    <row r="98" customFormat="false" ht="12.75" hidden="false" customHeight="false" outlineLevel="0" collapsed="false">
      <c r="A98" s="132"/>
      <c r="B98" s="127"/>
      <c r="C98" s="128"/>
      <c r="D98" s="129"/>
      <c r="E98" s="125"/>
      <c r="F98" s="125"/>
    </row>
    <row r="99" customFormat="false" ht="12.75" hidden="false" customHeight="false" outlineLevel="0" collapsed="false">
      <c r="A99" s="130"/>
      <c r="B99" s="127"/>
      <c r="C99" s="128"/>
      <c r="D99" s="129"/>
      <c r="E99" s="125"/>
      <c r="F99" s="125"/>
    </row>
    <row r="100" customFormat="false" ht="12.75" hidden="false" customHeight="false" outlineLevel="0" collapsed="false">
      <c r="A100" s="132"/>
      <c r="B100" s="127"/>
      <c r="C100" s="128"/>
      <c r="D100" s="129"/>
      <c r="E100" s="125"/>
      <c r="F100" s="125"/>
    </row>
    <row r="101" customFormat="false" ht="12.75" hidden="false" customHeight="false" outlineLevel="0" collapsed="false">
      <c r="A101" s="132"/>
      <c r="B101" s="127"/>
      <c r="C101" s="128"/>
      <c r="D101" s="129"/>
      <c r="E101" s="125"/>
      <c r="F101" s="125"/>
    </row>
    <row r="102" customFormat="false" ht="12.75" hidden="false" customHeight="false" outlineLevel="0" collapsed="false">
      <c r="A102" s="75"/>
      <c r="B102" s="75"/>
      <c r="C102" s="75"/>
      <c r="D102" s="75"/>
    </row>
    <row r="103" customFormat="false" ht="12.75" hidden="false" customHeight="false" outlineLevel="0" collapsed="false">
      <c r="C103" s="75"/>
      <c r="D103" s="75"/>
    </row>
    <row r="104" customFormat="false" ht="12.75" hidden="false" customHeight="false" outlineLevel="0" collapsed="false">
      <c r="C104" s="75"/>
      <c r="D104" s="75"/>
    </row>
    <row r="105" customFormat="false" ht="12.75" hidden="false" customHeight="false" outlineLevel="0" collapsed="false">
      <c r="C105" s="75"/>
      <c r="D105" s="75"/>
    </row>
    <row r="106" customFormat="false" ht="12.75" hidden="false" customHeight="false" outlineLevel="0" collapsed="false">
      <c r="C106" s="75"/>
      <c r="D106" s="75"/>
    </row>
    <row r="107" customFormat="false" ht="12.75" hidden="false" customHeight="false" outlineLevel="0" collapsed="false">
      <c r="C107" s="75"/>
      <c r="D107" s="75"/>
    </row>
    <row r="108" customFormat="false" ht="12.75" hidden="false" customHeight="false" outlineLevel="0" collapsed="false">
      <c r="C108" s="75"/>
      <c r="D108" s="75"/>
    </row>
    <row r="109" customFormat="false" ht="12.75" hidden="false" customHeight="false" outlineLevel="0" collapsed="false">
      <c r="C109" s="75"/>
      <c r="D109" s="75"/>
    </row>
    <row r="110" customFormat="false" ht="12.75" hidden="false" customHeight="false" outlineLevel="0" collapsed="false">
      <c r="C110" s="75"/>
      <c r="D110" s="75"/>
    </row>
    <row r="111" customFormat="false" ht="12.75" hidden="false" customHeight="false" outlineLevel="0" collapsed="false">
      <c r="C111" s="75"/>
      <c r="D111" s="75"/>
    </row>
    <row r="112" customFormat="false" ht="12.75" hidden="false" customHeight="false" outlineLevel="0" collapsed="false">
      <c r="C112" s="75"/>
      <c r="D112" s="75"/>
    </row>
    <row r="113" customFormat="false" ht="12.75" hidden="false" customHeight="false" outlineLevel="0" collapsed="false">
      <c r="C113" s="75"/>
      <c r="D113" s="75"/>
    </row>
    <row r="114" customFormat="false" ht="12.75" hidden="false" customHeight="false" outlineLevel="0" collapsed="false">
      <c r="C114" s="75"/>
      <c r="D114" s="75"/>
    </row>
    <row r="115" customFormat="false" ht="12.75" hidden="false" customHeight="false" outlineLevel="0" collapsed="false">
      <c r="C115" s="75"/>
      <c r="D115" s="75"/>
    </row>
    <row r="116" customFormat="false" ht="12.75" hidden="false" customHeight="false" outlineLevel="0" collapsed="false">
      <c r="C116" s="75"/>
      <c r="D116" s="75"/>
    </row>
    <row r="117" customFormat="false" ht="12.75" hidden="false" customHeight="false" outlineLevel="0" collapsed="false">
      <c r="C117" s="75"/>
      <c r="D117" s="75"/>
    </row>
    <row r="118" customFormat="false" ht="12.75" hidden="false" customHeight="false" outlineLevel="0" collapsed="false">
      <c r="C118" s="75"/>
      <c r="D118" s="75"/>
    </row>
    <row r="119" customFormat="false" ht="12.75" hidden="false" customHeight="false" outlineLevel="0" collapsed="false">
      <c r="C119" s="75"/>
      <c r="D119" s="75"/>
    </row>
    <row r="120" customFormat="false" ht="12.75" hidden="false" customHeight="false" outlineLevel="0" collapsed="false">
      <c r="C120" s="75"/>
      <c r="D120" s="75"/>
    </row>
    <row r="121" customFormat="false" ht="12.75" hidden="false" customHeight="false" outlineLevel="0" collapsed="false">
      <c r="C121" s="75"/>
      <c r="D121" s="75"/>
    </row>
    <row r="122" customFormat="false" ht="12.75" hidden="false" customHeight="false" outlineLevel="0" collapsed="false">
      <c r="C122" s="75"/>
      <c r="D122" s="75"/>
    </row>
    <row r="123" customFormat="false" ht="12.75" hidden="false" customHeight="false" outlineLevel="0" collapsed="false">
      <c r="C123" s="75"/>
      <c r="D123" s="75"/>
    </row>
    <row r="124" customFormat="false" ht="12.75" hidden="false" customHeight="false" outlineLevel="0" collapsed="false">
      <c r="C124" s="75"/>
      <c r="D124" s="75"/>
    </row>
    <row r="125" customFormat="false" ht="12.75" hidden="false" customHeight="false" outlineLevel="0" collapsed="false">
      <c r="C125" s="75"/>
      <c r="D125" s="75"/>
    </row>
    <row r="126" customFormat="false" ht="12.75" hidden="false" customHeight="false" outlineLevel="0" collapsed="false">
      <c r="C126" s="75"/>
      <c r="D126" s="75"/>
    </row>
    <row r="127" customFormat="false" ht="12.75" hidden="false" customHeight="false" outlineLevel="0" collapsed="false">
      <c r="C127" s="75"/>
      <c r="D127" s="75"/>
    </row>
    <row r="128" customFormat="false" ht="12.75" hidden="false" customHeight="false" outlineLevel="0" collapsed="false">
      <c r="C128" s="75"/>
      <c r="D128" s="75"/>
    </row>
    <row r="129" customFormat="false" ht="12.75" hidden="false" customHeight="false" outlineLevel="0" collapsed="false">
      <c r="C129" s="75"/>
      <c r="D129" s="75"/>
    </row>
    <row r="130" customFormat="false" ht="12.75" hidden="false" customHeight="false" outlineLevel="0" collapsed="false">
      <c r="C130" s="75"/>
      <c r="D130" s="75"/>
    </row>
    <row r="131" customFormat="false" ht="12.75" hidden="false" customHeight="false" outlineLevel="0" collapsed="false">
      <c r="C131" s="75"/>
      <c r="D131" s="75"/>
    </row>
    <row r="132" customFormat="false" ht="12.75" hidden="false" customHeight="false" outlineLevel="0" collapsed="false">
      <c r="C132" s="75"/>
      <c r="D132" s="75"/>
    </row>
    <row r="133" customFormat="false" ht="12.75" hidden="false" customHeight="false" outlineLevel="0" collapsed="false">
      <c r="C133" s="75"/>
      <c r="D133" s="75"/>
    </row>
    <row r="134" customFormat="false" ht="12.75" hidden="false" customHeight="false" outlineLevel="0" collapsed="false">
      <c r="C134" s="75"/>
      <c r="D134" s="75"/>
    </row>
    <row r="135" customFormat="false" ht="12.75" hidden="false" customHeight="false" outlineLevel="0" collapsed="false">
      <c r="C135" s="75"/>
      <c r="D135" s="75"/>
    </row>
    <row r="136" customFormat="false" ht="12.75" hidden="false" customHeight="false" outlineLevel="0" collapsed="false">
      <c r="C136" s="75"/>
      <c r="D136" s="75"/>
    </row>
    <row r="137" customFormat="false" ht="12.75" hidden="false" customHeight="false" outlineLevel="0" collapsed="false">
      <c r="C137" s="75"/>
      <c r="D137" s="75"/>
    </row>
    <row r="138" customFormat="false" ht="12.75" hidden="false" customHeight="false" outlineLevel="0" collapsed="false">
      <c r="C138" s="75"/>
      <c r="D138" s="75"/>
    </row>
    <row r="139" customFormat="false" ht="12.75" hidden="false" customHeight="false" outlineLevel="0" collapsed="false">
      <c r="C139" s="75"/>
      <c r="D139" s="75"/>
    </row>
    <row r="140" customFormat="false" ht="12.75" hidden="false" customHeight="false" outlineLevel="0" collapsed="false">
      <c r="C140" s="75"/>
      <c r="D140" s="75"/>
    </row>
    <row r="141" customFormat="false" ht="12.75" hidden="false" customHeight="false" outlineLevel="0" collapsed="false">
      <c r="C141" s="75"/>
      <c r="D141" s="75"/>
    </row>
    <row r="142" customFormat="false" ht="12.75" hidden="false" customHeight="false" outlineLevel="0" collapsed="false">
      <c r="C142" s="75"/>
      <c r="D142" s="75"/>
    </row>
    <row r="143" customFormat="false" ht="12.75" hidden="false" customHeight="false" outlineLevel="0" collapsed="false">
      <c r="C143" s="75"/>
      <c r="D143" s="75"/>
    </row>
    <row r="144" customFormat="false" ht="12.75" hidden="false" customHeight="false" outlineLevel="0" collapsed="false">
      <c r="C144" s="75"/>
      <c r="D144" s="75"/>
    </row>
    <row r="145" customFormat="false" ht="12.75" hidden="false" customHeight="false" outlineLevel="0" collapsed="false">
      <c r="C145" s="75"/>
      <c r="D145" s="75"/>
    </row>
    <row r="146" customFormat="false" ht="12.75" hidden="false" customHeight="false" outlineLevel="0" collapsed="false">
      <c r="C146" s="75"/>
      <c r="D146" s="75"/>
    </row>
    <row r="147" customFormat="false" ht="12.75" hidden="false" customHeight="false" outlineLevel="0" collapsed="false">
      <c r="C147" s="75"/>
      <c r="D147" s="75"/>
    </row>
    <row r="148" customFormat="false" ht="12.75" hidden="false" customHeight="false" outlineLevel="0" collapsed="false">
      <c r="C148" s="75"/>
      <c r="D148" s="75"/>
    </row>
    <row r="149" customFormat="false" ht="12.75" hidden="false" customHeight="false" outlineLevel="0" collapsed="false">
      <c r="C149" s="75"/>
      <c r="D149" s="75"/>
    </row>
    <row r="150" customFormat="false" ht="12.75" hidden="false" customHeight="false" outlineLevel="0" collapsed="false">
      <c r="C150" s="75"/>
      <c r="D150" s="75"/>
    </row>
    <row r="151" customFormat="false" ht="12.75" hidden="false" customHeight="false" outlineLevel="0" collapsed="false">
      <c r="C151" s="75"/>
      <c r="D151" s="75"/>
    </row>
    <row r="152" customFormat="false" ht="12.75" hidden="false" customHeight="false" outlineLevel="0" collapsed="false">
      <c r="C152" s="75"/>
      <c r="D152" s="75"/>
    </row>
    <row r="153" customFormat="false" ht="12.75" hidden="false" customHeight="false" outlineLevel="0" collapsed="false">
      <c r="C153" s="75"/>
      <c r="D153" s="75"/>
    </row>
    <row r="154" customFormat="false" ht="12.75" hidden="false" customHeight="false" outlineLevel="0" collapsed="false">
      <c r="C154" s="75"/>
      <c r="D154" s="75"/>
    </row>
    <row r="155" customFormat="false" ht="12.75" hidden="false" customHeight="false" outlineLevel="0" collapsed="false">
      <c r="C155" s="75"/>
      <c r="D155" s="75"/>
    </row>
    <row r="156" customFormat="false" ht="12.75" hidden="false" customHeight="false" outlineLevel="0" collapsed="false">
      <c r="C156" s="75"/>
      <c r="D156" s="75"/>
    </row>
    <row r="157" customFormat="false" ht="12.75" hidden="false" customHeight="false" outlineLevel="0" collapsed="false">
      <c r="C157" s="75"/>
      <c r="D157" s="75"/>
    </row>
    <row r="158" customFormat="false" ht="12.75" hidden="false" customHeight="false" outlineLevel="0" collapsed="false">
      <c r="C158" s="75"/>
      <c r="D158" s="75"/>
    </row>
    <row r="159" customFormat="false" ht="12.75" hidden="false" customHeight="false" outlineLevel="0" collapsed="false">
      <c r="C159" s="75"/>
      <c r="D159" s="75"/>
    </row>
    <row r="160" customFormat="false" ht="12.75" hidden="false" customHeight="false" outlineLevel="0" collapsed="false">
      <c r="C160" s="75"/>
      <c r="D160" s="75"/>
    </row>
    <row r="161" customFormat="false" ht="12.75" hidden="false" customHeight="false" outlineLevel="0" collapsed="false">
      <c r="C161" s="75"/>
      <c r="D161" s="75"/>
    </row>
    <row r="162" customFormat="false" ht="12.75" hidden="false" customHeight="false" outlineLevel="0" collapsed="false">
      <c r="C162" s="75"/>
      <c r="D162" s="75"/>
    </row>
    <row r="163" customFormat="false" ht="12.75" hidden="false" customHeight="false" outlineLevel="0" collapsed="false">
      <c r="C163" s="75"/>
      <c r="D163" s="75"/>
    </row>
    <row r="164" customFormat="false" ht="12.75" hidden="false" customHeight="false" outlineLevel="0" collapsed="false">
      <c r="C164" s="75"/>
      <c r="D164" s="75"/>
    </row>
    <row r="165" customFormat="false" ht="12.75" hidden="false" customHeight="false" outlineLevel="0" collapsed="false">
      <c r="C165" s="75"/>
      <c r="D165" s="75"/>
    </row>
    <row r="166" customFormat="false" ht="12.75" hidden="false" customHeight="false" outlineLevel="0" collapsed="false">
      <c r="C166" s="75"/>
      <c r="D166" s="75"/>
    </row>
    <row r="167" customFormat="false" ht="12.75" hidden="false" customHeight="false" outlineLevel="0" collapsed="false">
      <c r="C167" s="75"/>
      <c r="D167" s="75"/>
    </row>
    <row r="168" customFormat="false" ht="12.75" hidden="false" customHeight="false" outlineLevel="0" collapsed="false">
      <c r="C168" s="75"/>
      <c r="D168" s="75"/>
    </row>
    <row r="169" customFormat="false" ht="12.75" hidden="false" customHeight="false" outlineLevel="0" collapsed="false">
      <c r="C169" s="75"/>
      <c r="D169" s="75"/>
    </row>
    <row r="170" customFormat="false" ht="12.75" hidden="false" customHeight="false" outlineLevel="0" collapsed="false">
      <c r="C170" s="75"/>
      <c r="D170" s="75"/>
    </row>
    <row r="171" customFormat="false" ht="12.75" hidden="false" customHeight="false" outlineLevel="0" collapsed="false">
      <c r="C171" s="75"/>
      <c r="D171" s="75"/>
    </row>
    <row r="172" customFormat="false" ht="12.75" hidden="false" customHeight="false" outlineLevel="0" collapsed="false">
      <c r="C172" s="75"/>
      <c r="D172" s="75"/>
    </row>
    <row r="173" customFormat="false" ht="12.75" hidden="false" customHeight="false" outlineLevel="0" collapsed="false">
      <c r="C173" s="75"/>
      <c r="D173" s="75"/>
    </row>
    <row r="174" customFormat="false" ht="12.75" hidden="false" customHeight="false" outlineLevel="0" collapsed="false">
      <c r="C174" s="75"/>
      <c r="D174" s="75"/>
    </row>
    <row r="175" customFormat="false" ht="12.75" hidden="false" customHeight="false" outlineLevel="0" collapsed="false">
      <c r="C175" s="75"/>
      <c r="D175" s="75"/>
    </row>
    <row r="176" customFormat="false" ht="12.75" hidden="false" customHeight="false" outlineLevel="0" collapsed="false">
      <c r="C176" s="75"/>
      <c r="D176" s="75"/>
    </row>
    <row r="177" customFormat="false" ht="12.75" hidden="false" customHeight="false" outlineLevel="0" collapsed="false">
      <c r="C177" s="75"/>
      <c r="D177" s="75"/>
    </row>
    <row r="178" customFormat="false" ht="12.75" hidden="false" customHeight="false" outlineLevel="0" collapsed="false">
      <c r="C178" s="75"/>
      <c r="D178" s="75"/>
    </row>
    <row r="179" customFormat="false" ht="12.75" hidden="false" customHeight="false" outlineLevel="0" collapsed="false">
      <c r="C179" s="75"/>
      <c r="D179" s="75"/>
    </row>
    <row r="180" customFormat="false" ht="12.75" hidden="false" customHeight="false" outlineLevel="0" collapsed="false">
      <c r="C180" s="75"/>
      <c r="D180" s="75"/>
    </row>
    <row r="181" customFormat="false" ht="12.75" hidden="false" customHeight="false" outlineLevel="0" collapsed="false">
      <c r="C181" s="75"/>
      <c r="D181" s="75"/>
    </row>
    <row r="182" customFormat="false" ht="12.75" hidden="false" customHeight="false" outlineLevel="0" collapsed="false">
      <c r="C182" s="75"/>
      <c r="D182" s="75"/>
    </row>
    <row r="183" customFormat="false" ht="12.75" hidden="false" customHeight="false" outlineLevel="0" collapsed="false">
      <c r="C183" s="75"/>
      <c r="D183" s="75"/>
    </row>
    <row r="184" customFormat="false" ht="12.75" hidden="false" customHeight="false" outlineLevel="0" collapsed="false">
      <c r="C184" s="75"/>
      <c r="D184" s="75"/>
    </row>
    <row r="185" customFormat="false" ht="12.75" hidden="false" customHeight="false" outlineLevel="0" collapsed="false">
      <c r="C185" s="75"/>
      <c r="D185" s="75"/>
    </row>
    <row r="186" customFormat="false" ht="12.75" hidden="false" customHeight="false" outlineLevel="0" collapsed="false">
      <c r="C186" s="75"/>
      <c r="D186" s="75"/>
    </row>
    <row r="187" customFormat="false" ht="12.75" hidden="false" customHeight="false" outlineLevel="0" collapsed="false">
      <c r="C187" s="75"/>
      <c r="D187" s="75"/>
    </row>
    <row r="188" customFormat="false" ht="12.75" hidden="false" customHeight="false" outlineLevel="0" collapsed="false">
      <c r="C188" s="75"/>
      <c r="D188" s="75"/>
    </row>
    <row r="189" customFormat="false" ht="12.75" hidden="false" customHeight="false" outlineLevel="0" collapsed="false">
      <c r="C189" s="75"/>
      <c r="D189" s="75"/>
    </row>
    <row r="190" customFormat="false" ht="12.75" hidden="false" customHeight="false" outlineLevel="0" collapsed="false">
      <c r="C190" s="75"/>
      <c r="D190" s="75"/>
    </row>
    <row r="191" customFormat="false" ht="12.75" hidden="false" customHeight="false" outlineLevel="0" collapsed="false">
      <c r="C191" s="75"/>
      <c r="D191" s="75"/>
    </row>
    <row r="192" customFormat="false" ht="12.75" hidden="false" customHeight="false" outlineLevel="0" collapsed="false">
      <c r="C192" s="75"/>
      <c r="D192" s="75"/>
    </row>
    <row r="193" customFormat="false" ht="12.75" hidden="false" customHeight="false" outlineLevel="0" collapsed="false">
      <c r="C193" s="75"/>
      <c r="D193" s="75"/>
    </row>
    <row r="194" customFormat="false" ht="12.75" hidden="false" customHeight="false" outlineLevel="0" collapsed="false">
      <c r="C194" s="75"/>
      <c r="D194" s="75"/>
    </row>
    <row r="195" customFormat="false" ht="12.75" hidden="false" customHeight="false" outlineLevel="0" collapsed="false">
      <c r="C195" s="75"/>
      <c r="D195" s="75"/>
    </row>
    <row r="196" customFormat="false" ht="12.75" hidden="false" customHeight="false" outlineLevel="0" collapsed="false">
      <c r="C196" s="75"/>
      <c r="D196" s="75"/>
    </row>
    <row r="197" customFormat="false" ht="12.75" hidden="false" customHeight="false" outlineLevel="0" collapsed="false">
      <c r="C197" s="75"/>
      <c r="D197" s="75"/>
    </row>
    <row r="198" customFormat="false" ht="12.75" hidden="false" customHeight="false" outlineLevel="0" collapsed="false">
      <c r="C198" s="75"/>
      <c r="D198" s="75"/>
    </row>
    <row r="199" customFormat="false" ht="12.75" hidden="false" customHeight="false" outlineLevel="0" collapsed="false">
      <c r="C199" s="75"/>
      <c r="D199" s="75"/>
    </row>
    <row r="200" customFormat="false" ht="12.75" hidden="false" customHeight="false" outlineLevel="0" collapsed="false">
      <c r="C200" s="75"/>
      <c r="D200" s="75"/>
    </row>
    <row r="201" customFormat="false" ht="12.75" hidden="false" customHeight="false" outlineLevel="0" collapsed="false">
      <c r="C201" s="75"/>
      <c r="D201" s="75"/>
    </row>
  </sheetData>
  <mergeCells count="49">
    <mergeCell ref="F1:G1"/>
    <mergeCell ref="C2:G2"/>
    <mergeCell ref="C3:G3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B17:B18"/>
    <mergeCell ref="C17:C18"/>
    <mergeCell ref="D17:D18"/>
    <mergeCell ref="E17:E18"/>
    <mergeCell ref="F17:F18"/>
    <mergeCell ref="A28:A29"/>
    <mergeCell ref="B28:B29"/>
    <mergeCell ref="C28:C29"/>
    <mergeCell ref="D28:D29"/>
    <mergeCell ref="E28:E29"/>
    <mergeCell ref="F28:F29"/>
    <mergeCell ref="G28:G29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A52:A53"/>
    <mergeCell ref="B52:B53"/>
    <mergeCell ref="C52:C53"/>
    <mergeCell ref="D52:D53"/>
    <mergeCell ref="E52:E53"/>
    <mergeCell ref="F52:F53"/>
    <mergeCell ref="G52:G53"/>
    <mergeCell ref="A92:C92"/>
  </mergeCells>
  <printOptions headings="false" gridLines="false" gridLinesSet="true" horizontalCentered="false" verticalCentered="false"/>
  <pageMargins left="0.432638888888889" right="0.156944444444444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0.7"/>
    <col collapsed="false" customWidth="true" hidden="false" outlineLevel="0" max="3" min="3" style="57" width="10.99"/>
    <col collapsed="false" customWidth="true" hidden="false" outlineLevel="0" max="6" min="4" style="57" width="12.85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133" t="s">
        <v>206</v>
      </c>
      <c r="B1" s="133"/>
      <c r="C1" s="133"/>
      <c r="D1" s="133"/>
      <c r="E1" s="133"/>
      <c r="F1" s="133"/>
      <c r="G1" s="133"/>
    </row>
    <row r="2" customFormat="false" ht="12.75" hidden="false" customHeight="true" outlineLevel="0" collapsed="false">
      <c r="A2" s="133" t="s">
        <v>22</v>
      </c>
      <c r="B2" s="133"/>
      <c r="C2" s="133"/>
      <c r="D2" s="133"/>
      <c r="E2" s="133"/>
      <c r="F2" s="133"/>
      <c r="G2" s="133"/>
    </row>
    <row r="3" customFormat="false" ht="12.75" hidden="false" customHeight="true" outlineLevel="0" collapsed="false">
      <c r="A3" s="133" t="s">
        <v>207</v>
      </c>
      <c r="B3" s="133"/>
      <c r="C3" s="133"/>
      <c r="D3" s="133"/>
      <c r="E3" s="133"/>
      <c r="F3" s="133"/>
      <c r="G3" s="133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</row>
    <row r="7" customFormat="false" ht="11.65" hidden="false" customHeight="true" outlineLevel="0" collapsed="false">
      <c r="A7" s="134"/>
    </row>
    <row r="8" customFormat="false" ht="15.75" hidden="false" customHeight="true" outlineLevel="0" collapsed="false">
      <c r="A8" s="135" t="s">
        <v>208</v>
      </c>
      <c r="B8" s="135"/>
      <c r="C8" s="135"/>
      <c r="D8" s="135"/>
      <c r="E8" s="135"/>
      <c r="F8" s="135"/>
      <c r="G8" s="135"/>
    </row>
    <row r="9" customFormat="false" ht="33.2" hidden="false" customHeight="true" outlineLevel="0" collapsed="false">
      <c r="A9" s="135"/>
      <c r="B9" s="135"/>
      <c r="C9" s="135"/>
      <c r="D9" s="135"/>
      <c r="E9" s="135"/>
      <c r="F9" s="135"/>
      <c r="G9" s="135"/>
    </row>
    <row r="10" customFormat="false" ht="12.75" hidden="false" customHeight="false" outlineLevel="0" collapsed="false">
      <c r="A10" s="136" t="s">
        <v>26</v>
      </c>
      <c r="B10" s="136"/>
      <c r="C10" s="136"/>
      <c r="D10" s="136"/>
    </row>
    <row r="11" customFormat="false" ht="47.25" hidden="false" customHeight="true" outlineLevel="0" collapsed="false">
      <c r="A11" s="67" t="s">
        <v>27</v>
      </c>
      <c r="B11" s="69" t="s">
        <v>209</v>
      </c>
      <c r="C11" s="67" t="s">
        <v>210</v>
      </c>
      <c r="D11" s="137" t="s">
        <v>30</v>
      </c>
      <c r="E11" s="137" t="s">
        <v>31</v>
      </c>
      <c r="F11" s="137" t="s">
        <v>32</v>
      </c>
      <c r="G11" s="137" t="s">
        <v>61</v>
      </c>
    </row>
    <row r="12" customFormat="false" ht="12.75" hidden="false" customHeight="false" outlineLevel="0" collapsed="false">
      <c r="A12" s="67"/>
      <c r="B12" s="67" t="n">
        <v>1</v>
      </c>
      <c r="C12" s="67" t="n">
        <v>2</v>
      </c>
      <c r="D12" s="69" t="n">
        <v>3</v>
      </c>
      <c r="E12" s="69" t="n">
        <v>4</v>
      </c>
      <c r="F12" s="69" t="n">
        <v>5</v>
      </c>
      <c r="G12" s="69" t="n">
        <v>6</v>
      </c>
    </row>
    <row r="13" customFormat="false" ht="15.2" hidden="false" customHeight="true" outlineLevel="0" collapsed="false">
      <c r="A13" s="67" t="n">
        <v>1</v>
      </c>
      <c r="B13" s="70" t="s">
        <v>211</v>
      </c>
      <c r="C13" s="138" t="s">
        <v>212</v>
      </c>
      <c r="D13" s="139" t="n">
        <f aca="false">D14+D15+D17+D18+D16</f>
        <v>3915084.9</v>
      </c>
      <c r="E13" s="139" t="n">
        <f aca="false">E14+E15+E17+E18+E16</f>
        <v>4208209.71</v>
      </c>
      <c r="F13" s="139" t="n">
        <f aca="false">F14+F15+F17+F18+F16</f>
        <v>4204372.71</v>
      </c>
      <c r="G13" s="89" t="n">
        <f aca="false">F13/E13</f>
        <v>0.999088210839188</v>
      </c>
    </row>
    <row r="14" customFormat="false" ht="27.95" hidden="false" customHeight="true" outlineLevel="0" collapsed="false">
      <c r="A14" s="67" t="n">
        <v>2</v>
      </c>
      <c r="B14" s="70" t="s">
        <v>213</v>
      </c>
      <c r="C14" s="138" t="s">
        <v>214</v>
      </c>
      <c r="D14" s="139" t="n">
        <v>760546</v>
      </c>
      <c r="E14" s="139" t="n">
        <v>858743</v>
      </c>
      <c r="F14" s="139" t="n">
        <v>858743</v>
      </c>
      <c r="G14" s="89" t="n">
        <f aca="false">F14/E14</f>
        <v>1</v>
      </c>
    </row>
    <row r="15" customFormat="false" ht="40.15" hidden="false" customHeight="true" outlineLevel="0" collapsed="false">
      <c r="A15" s="67" t="n">
        <v>3</v>
      </c>
      <c r="B15" s="70" t="s">
        <v>215</v>
      </c>
      <c r="C15" s="138" t="s">
        <v>216</v>
      </c>
      <c r="D15" s="139" t="n">
        <v>2809296.4</v>
      </c>
      <c r="E15" s="139" t="n">
        <v>2938500.79</v>
      </c>
      <c r="F15" s="139" t="n">
        <v>2938500.79</v>
      </c>
      <c r="G15" s="89" t="n">
        <f aca="false">F15/E15</f>
        <v>1</v>
      </c>
    </row>
    <row r="16" customFormat="false" ht="15" hidden="false" customHeight="true" outlineLevel="0" collapsed="false">
      <c r="A16" s="67" t="n">
        <v>4</v>
      </c>
      <c r="B16" s="70" t="s">
        <v>217</v>
      </c>
      <c r="C16" s="138" t="s">
        <v>218</v>
      </c>
      <c r="D16" s="139" t="n">
        <v>151696.5</v>
      </c>
      <c r="E16" s="139" t="n">
        <v>151696.5</v>
      </c>
      <c r="F16" s="139" t="n">
        <v>151696.5</v>
      </c>
      <c r="G16" s="89" t="n">
        <f aca="false">F16/E16</f>
        <v>1</v>
      </c>
    </row>
    <row r="17" customFormat="false" ht="15.75" hidden="false" customHeight="true" outlineLevel="0" collapsed="false">
      <c r="A17" s="67" t="n">
        <v>5</v>
      </c>
      <c r="B17" s="70" t="s">
        <v>219</v>
      </c>
      <c r="C17" s="138" t="s">
        <v>220</v>
      </c>
      <c r="D17" s="139" t="n">
        <v>1000</v>
      </c>
      <c r="E17" s="139" t="n">
        <v>1000</v>
      </c>
      <c r="F17" s="139" t="n">
        <v>0</v>
      </c>
      <c r="G17" s="89" t="n">
        <f aca="false">F17/E17</f>
        <v>0</v>
      </c>
    </row>
    <row r="18" customFormat="false" ht="15.75" hidden="false" customHeight="true" outlineLevel="0" collapsed="false">
      <c r="A18" s="67" t="n">
        <v>6</v>
      </c>
      <c r="B18" s="70" t="s">
        <v>221</v>
      </c>
      <c r="C18" s="138" t="s">
        <v>222</v>
      </c>
      <c r="D18" s="139" t="n">
        <v>192546</v>
      </c>
      <c r="E18" s="139" t="n">
        <v>258269.42</v>
      </c>
      <c r="F18" s="139" t="n">
        <v>255432.42</v>
      </c>
      <c r="G18" s="89" t="n">
        <f aca="false">F18/E18</f>
        <v>0.989015346842069</v>
      </c>
    </row>
    <row r="19" customFormat="false" ht="15.75" hidden="false" customHeight="true" outlineLevel="0" collapsed="false">
      <c r="A19" s="67" t="n">
        <v>7</v>
      </c>
      <c r="B19" s="70" t="s">
        <v>223</v>
      </c>
      <c r="C19" s="138" t="s">
        <v>224</v>
      </c>
      <c r="D19" s="139" t="n">
        <f aca="false">D20</f>
        <v>69028</v>
      </c>
      <c r="E19" s="139" t="n">
        <f aca="false">E20</f>
        <v>82917</v>
      </c>
      <c r="F19" s="139" t="n">
        <f aca="false">F20</f>
        <v>82917</v>
      </c>
      <c r="G19" s="89" t="n">
        <f aca="false">F19/E19</f>
        <v>1</v>
      </c>
    </row>
    <row r="20" customFormat="false" ht="15.75" hidden="false" customHeight="true" outlineLevel="0" collapsed="false">
      <c r="A20" s="67" t="n">
        <v>8</v>
      </c>
      <c r="B20" s="70" t="s">
        <v>225</v>
      </c>
      <c r="C20" s="138" t="s">
        <v>226</v>
      </c>
      <c r="D20" s="139" t="n">
        <v>69028</v>
      </c>
      <c r="E20" s="139" t="n">
        <v>82917</v>
      </c>
      <c r="F20" s="139" t="n">
        <v>82917</v>
      </c>
      <c r="G20" s="89" t="n">
        <f aca="false">F20/E20</f>
        <v>1</v>
      </c>
    </row>
    <row r="21" customFormat="false" ht="17.1" hidden="false" customHeight="true" outlineLevel="0" collapsed="false">
      <c r="A21" s="67" t="n">
        <v>9</v>
      </c>
      <c r="B21" s="70" t="s">
        <v>227</v>
      </c>
      <c r="C21" s="138" t="s">
        <v>228</v>
      </c>
      <c r="D21" s="139" t="n">
        <f aca="false">D22+D23</f>
        <v>61915</v>
      </c>
      <c r="E21" s="139" t="n">
        <f aca="false">E22+E23</f>
        <v>60610</v>
      </c>
      <c r="F21" s="139" t="n">
        <f aca="false">F22+F23</f>
        <v>60610</v>
      </c>
      <c r="G21" s="89" t="n">
        <f aca="false">F21/E21</f>
        <v>1</v>
      </c>
    </row>
    <row r="22" customFormat="false" ht="15.75" hidden="false" customHeight="true" outlineLevel="0" collapsed="false">
      <c r="A22" s="67" t="n">
        <v>10</v>
      </c>
      <c r="B22" s="70" t="s">
        <v>229</v>
      </c>
      <c r="C22" s="138" t="s">
        <v>230</v>
      </c>
      <c r="D22" s="139" t="n">
        <v>46725</v>
      </c>
      <c r="E22" s="139" t="n">
        <v>46774</v>
      </c>
      <c r="F22" s="139" t="n">
        <v>46774</v>
      </c>
      <c r="G22" s="89" t="n">
        <f aca="false">F22/E22</f>
        <v>1</v>
      </c>
    </row>
    <row r="23" customFormat="false" ht="27.2" hidden="false" customHeight="true" outlineLevel="0" collapsed="false">
      <c r="A23" s="67" t="n">
        <v>11</v>
      </c>
      <c r="B23" s="70" t="s">
        <v>231</v>
      </c>
      <c r="C23" s="138" t="s">
        <v>232</v>
      </c>
      <c r="D23" s="139" t="n">
        <v>15190</v>
      </c>
      <c r="E23" s="139" t="n">
        <v>13836</v>
      </c>
      <c r="F23" s="139" t="n">
        <v>13836</v>
      </c>
      <c r="G23" s="89" t="n">
        <f aca="false">F23/E23</f>
        <v>1</v>
      </c>
    </row>
    <row r="24" customFormat="false" ht="15.75" hidden="false" customHeight="true" outlineLevel="0" collapsed="false">
      <c r="A24" s="67" t="n">
        <v>12</v>
      </c>
      <c r="B24" s="70" t="s">
        <v>233</v>
      </c>
      <c r="C24" s="138" t="s">
        <v>234</v>
      </c>
      <c r="D24" s="139" t="n">
        <f aca="false">D25</f>
        <v>4221819</v>
      </c>
      <c r="E24" s="139" t="n">
        <f aca="false">E25</f>
        <v>5156241.66</v>
      </c>
      <c r="F24" s="139" t="n">
        <f aca="false">F25</f>
        <v>5151698.45</v>
      </c>
      <c r="G24" s="89" t="n">
        <f aca="false">F24/E24</f>
        <v>0.999118891180907</v>
      </c>
    </row>
    <row r="25" customFormat="false" ht="17.45" hidden="false" customHeight="true" outlineLevel="0" collapsed="false">
      <c r="A25" s="67" t="n">
        <v>13</v>
      </c>
      <c r="B25" s="70" t="s">
        <v>235</v>
      </c>
      <c r="C25" s="138" t="s">
        <v>236</v>
      </c>
      <c r="D25" s="139" t="n">
        <v>4221819</v>
      </c>
      <c r="E25" s="139" t="n">
        <v>5156241.66</v>
      </c>
      <c r="F25" s="139" t="n">
        <v>5151698.45</v>
      </c>
      <c r="G25" s="89" t="n">
        <f aca="false">F25/E25</f>
        <v>0.999118891180907</v>
      </c>
    </row>
    <row r="26" customFormat="false" ht="15.75" hidden="false" customHeight="true" outlineLevel="0" collapsed="false">
      <c r="A26" s="67" t="n">
        <v>14</v>
      </c>
      <c r="B26" s="70" t="s">
        <v>237</v>
      </c>
      <c r="C26" s="138" t="s">
        <v>238</v>
      </c>
      <c r="D26" s="139" t="n">
        <f aca="false">D27</f>
        <v>772707</v>
      </c>
      <c r="E26" s="139" t="n">
        <f aca="false">E27</f>
        <v>511946.5</v>
      </c>
      <c r="F26" s="139" t="n">
        <f aca="false">F27</f>
        <v>511946.5</v>
      </c>
      <c r="G26" s="89" t="n">
        <f aca="false">F26/E26</f>
        <v>1</v>
      </c>
    </row>
    <row r="27" customFormat="false" ht="15.75" hidden="false" customHeight="true" outlineLevel="0" collapsed="false">
      <c r="A27" s="67" t="n">
        <v>15</v>
      </c>
      <c r="B27" s="70" t="s">
        <v>239</v>
      </c>
      <c r="C27" s="138" t="s">
        <v>240</v>
      </c>
      <c r="D27" s="139" t="n">
        <v>772707</v>
      </c>
      <c r="E27" s="139" t="n">
        <v>511946.5</v>
      </c>
      <c r="F27" s="139" t="n">
        <v>511946.5</v>
      </c>
      <c r="G27" s="89" t="n">
        <f aca="false">F27/E27</f>
        <v>1</v>
      </c>
    </row>
    <row r="28" customFormat="false" ht="15.75" hidden="false" customHeight="true" outlineLevel="0" collapsed="false">
      <c r="A28" s="67" t="n">
        <v>16</v>
      </c>
      <c r="B28" s="140" t="s">
        <v>241</v>
      </c>
      <c r="C28" s="138" t="s">
        <v>242</v>
      </c>
      <c r="D28" s="139" t="n">
        <f aca="false">D29</f>
        <v>1735260</v>
      </c>
      <c r="E28" s="139" t="n">
        <f aca="false">E29</f>
        <v>2558401.98</v>
      </c>
      <c r="F28" s="139" t="n">
        <f aca="false">F29</f>
        <v>2377025.68</v>
      </c>
      <c r="G28" s="89" t="n">
        <f aca="false">F28/E28</f>
        <v>0.92910562866278</v>
      </c>
    </row>
    <row r="29" customFormat="false" ht="15.75" hidden="false" customHeight="true" outlineLevel="0" collapsed="false">
      <c r="A29" s="67" t="n">
        <v>17</v>
      </c>
      <c r="B29" s="140" t="s">
        <v>243</v>
      </c>
      <c r="C29" s="138" t="s">
        <v>244</v>
      </c>
      <c r="D29" s="139" t="n">
        <v>1735260</v>
      </c>
      <c r="E29" s="139" t="n">
        <v>2558401.98</v>
      </c>
      <c r="F29" s="139" t="n">
        <v>2377025.68</v>
      </c>
      <c r="G29" s="89" t="n">
        <f aca="false">F29/E29</f>
        <v>0.92910562866278</v>
      </c>
    </row>
    <row r="30" customFormat="false" ht="15.75" hidden="false" customHeight="true" outlineLevel="0" collapsed="false">
      <c r="A30" s="67" t="n">
        <v>18</v>
      </c>
      <c r="B30" s="140" t="s">
        <v>245</v>
      </c>
      <c r="C30" s="138" t="s">
        <v>246</v>
      </c>
      <c r="D30" s="139" t="n">
        <f aca="false">D31</f>
        <v>16965</v>
      </c>
      <c r="E30" s="139" t="n">
        <f aca="false">E31</f>
        <v>16965</v>
      </c>
      <c r="F30" s="139" t="n">
        <f aca="false">F31</f>
        <v>16965</v>
      </c>
      <c r="G30" s="89" t="n">
        <f aca="false">F30/E30</f>
        <v>1</v>
      </c>
    </row>
    <row r="31" customFormat="false" ht="15.75" hidden="false" customHeight="true" outlineLevel="0" collapsed="false">
      <c r="A31" s="67" t="n">
        <v>19</v>
      </c>
      <c r="B31" s="140" t="s">
        <v>247</v>
      </c>
      <c r="C31" s="138" t="s">
        <v>248</v>
      </c>
      <c r="D31" s="139" t="n">
        <v>16965</v>
      </c>
      <c r="E31" s="139" t="n">
        <v>16965</v>
      </c>
      <c r="F31" s="139" t="n">
        <v>16965</v>
      </c>
      <c r="G31" s="89" t="n">
        <f aca="false">F31/E31</f>
        <v>1</v>
      </c>
    </row>
    <row r="32" customFormat="false" ht="16.5" hidden="false" customHeight="true" outlineLevel="0" collapsed="false">
      <c r="A32" s="67" t="n">
        <v>20</v>
      </c>
      <c r="B32" s="140" t="s">
        <v>249</v>
      </c>
      <c r="C32" s="138" t="s">
        <v>250</v>
      </c>
      <c r="D32" s="139" t="n">
        <f aca="false">D33</f>
        <v>84660</v>
      </c>
      <c r="E32" s="139" t="n">
        <f aca="false">E33</f>
        <v>93348.51</v>
      </c>
      <c r="F32" s="139" t="n">
        <f aca="false">F33</f>
        <v>93348.51</v>
      </c>
      <c r="G32" s="89" t="n">
        <f aca="false">F32/E32</f>
        <v>1</v>
      </c>
    </row>
    <row r="33" customFormat="false" ht="15.75" hidden="false" customHeight="true" outlineLevel="0" collapsed="false">
      <c r="A33" s="67" t="n">
        <v>21</v>
      </c>
      <c r="B33" s="70" t="s">
        <v>251</v>
      </c>
      <c r="C33" s="138" t="s">
        <v>252</v>
      </c>
      <c r="D33" s="141" t="n">
        <v>84660</v>
      </c>
      <c r="E33" s="141" t="n">
        <v>93348.51</v>
      </c>
      <c r="F33" s="141" t="n">
        <v>93348.51</v>
      </c>
      <c r="G33" s="89" t="n">
        <f aca="false">F33/E33</f>
        <v>1</v>
      </c>
    </row>
    <row r="34" customFormat="false" ht="26.1" hidden="false" customHeight="true" outlineLevel="0" collapsed="false">
      <c r="A34" s="67" t="n">
        <v>22</v>
      </c>
      <c r="B34" s="140" t="s">
        <v>253</v>
      </c>
      <c r="C34" s="138" t="s">
        <v>254</v>
      </c>
      <c r="D34" s="139" t="n">
        <f aca="false">D35</f>
        <v>16452.1</v>
      </c>
      <c r="E34" s="139" t="n">
        <f aca="false">E35</f>
        <v>16452.1</v>
      </c>
      <c r="F34" s="139" t="n">
        <f aca="false">F35</f>
        <v>16452.1</v>
      </c>
      <c r="G34" s="89" t="n">
        <f aca="false">F34/E34</f>
        <v>1</v>
      </c>
    </row>
    <row r="35" customFormat="false" ht="17.45" hidden="false" customHeight="true" outlineLevel="0" collapsed="false">
      <c r="A35" s="67" t="n">
        <v>23</v>
      </c>
      <c r="B35" s="70" t="s">
        <v>255</v>
      </c>
      <c r="C35" s="138" t="s">
        <v>256</v>
      </c>
      <c r="D35" s="141" t="n">
        <v>16452.1</v>
      </c>
      <c r="E35" s="141" t="n">
        <v>16452.1</v>
      </c>
      <c r="F35" s="141" t="n">
        <v>16452.1</v>
      </c>
      <c r="G35" s="89" t="n">
        <f aca="false">F35/E35</f>
        <v>1</v>
      </c>
    </row>
    <row r="36" customFormat="false" ht="12.75" hidden="false" customHeight="true" outlineLevel="0" collapsed="false">
      <c r="A36" s="70" t="s">
        <v>205</v>
      </c>
      <c r="B36" s="70"/>
      <c r="C36" s="142"/>
      <c r="D36" s="141" t="n">
        <f aca="false">D13+D21+D24+D26+D28+D30+D32+D34+D19</f>
        <v>10893891</v>
      </c>
      <c r="E36" s="141" t="n">
        <f aca="false">E13+E21+E24+E26+E28+E30+E32+E34+E19</f>
        <v>12705092.46</v>
      </c>
      <c r="F36" s="141" t="n">
        <f aca="false">F13+F21+F24+F26+F28+F30+F32+F34+F19</f>
        <v>12515335.95</v>
      </c>
      <c r="G36" s="89" t="n">
        <f aca="false">F36/E36</f>
        <v>0.985064531360364</v>
      </c>
    </row>
    <row r="37" customFormat="false" ht="12.75" hidden="false" customHeight="false" outlineLevel="0" collapsed="false">
      <c r="A37" s="74"/>
    </row>
    <row r="38" customFormat="false" ht="12.75" hidden="false" customHeight="false" outlineLevel="0" collapsed="false">
      <c r="A38" s="127"/>
      <c r="B38" s="126"/>
      <c r="C38" s="128"/>
      <c r="D38" s="143"/>
      <c r="E38" s="143"/>
      <c r="F38" s="143"/>
    </row>
    <row r="39" customFormat="false" ht="12.75" hidden="false" customHeight="false" outlineLevel="0" collapsed="false">
      <c r="A39" s="127"/>
      <c r="B39" s="126"/>
      <c r="C39" s="128"/>
      <c r="D39" s="144"/>
      <c r="E39" s="143"/>
      <c r="F39" s="143"/>
    </row>
    <row r="55" customFormat="false" ht="102.2" hidden="false" customHeight="true" outlineLevel="0" collapsed="false"/>
  </sheetData>
  <mergeCells count="9">
    <mergeCell ref="A1:G1"/>
    <mergeCell ref="A2:G2"/>
    <mergeCell ref="A3:G3"/>
    <mergeCell ref="A4:F4"/>
    <mergeCell ref="A5:F5"/>
    <mergeCell ref="A6:F6"/>
    <mergeCell ref="A8:G9"/>
    <mergeCell ref="A10:D10"/>
    <mergeCell ref="A36:B36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59" activeCellId="0" sqref="C159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3.85"/>
    <col collapsed="false" customWidth="true" hidden="false" outlineLevel="0" max="2" min="2" style="57" width="26.42"/>
    <col collapsed="false" customWidth="true" hidden="false" outlineLevel="0" max="3" min="3" style="57" width="4.41"/>
    <col collapsed="false" customWidth="true" hidden="false" outlineLevel="0" max="4" min="4" style="57" width="6.13"/>
    <col collapsed="false" customWidth="true" hidden="false" outlineLevel="0" max="5" min="5" style="146" width="11.28"/>
    <col collapsed="false" customWidth="true" hidden="false" outlineLevel="0" max="6" min="6" style="57" width="3.85"/>
    <col collapsed="false" customWidth="true" hidden="false" outlineLevel="0" max="9" min="7" style="57" width="12.28"/>
    <col collapsed="false" customWidth="true" hidden="false" outlineLevel="0" max="10" min="10" style="0" width="8.14"/>
    <col collapsed="false" customWidth="true" hidden="false" outlineLevel="0" max="12" min="12" style="0" width="2.28"/>
  </cols>
  <sheetData>
    <row r="1" customFormat="false" ht="12.2" hidden="false" customHeight="true" outlineLevel="0" collapsed="false">
      <c r="A1" s="147" t="s">
        <v>257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2.2" hidden="false" customHeight="true" outlineLevel="0" collapsed="false">
      <c r="A2" s="148" t="s">
        <v>22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2.2" hidden="false" customHeight="true" outlineLevel="0" collapsed="false">
      <c r="A3" s="148" t="s">
        <v>258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7.1" hidden="false" customHeight="true" outlineLevel="0" collapsed="false">
      <c r="A4" s="149"/>
      <c r="B4" s="59"/>
      <c r="C4" s="59"/>
      <c r="D4" s="58"/>
      <c r="E4" s="58"/>
      <c r="F4" s="58"/>
      <c r="G4" s="58"/>
      <c r="H4" s="58"/>
      <c r="I4" s="58"/>
      <c r="J4" s="150"/>
    </row>
    <row r="5" customFormat="false" ht="17.1" hidden="false" customHeight="true" outlineLevel="0" collapsed="false">
      <c r="A5" s="149"/>
      <c r="B5" s="59"/>
      <c r="C5" s="59"/>
      <c r="D5" s="58"/>
      <c r="E5" s="58"/>
      <c r="F5" s="58"/>
      <c r="G5" s="58"/>
      <c r="H5" s="58"/>
      <c r="I5" s="58"/>
      <c r="J5" s="150"/>
    </row>
    <row r="6" customFormat="false" ht="17.1" hidden="false" customHeight="true" outlineLevel="0" collapsed="false">
      <c r="A6" s="149"/>
      <c r="B6" s="59"/>
      <c r="C6" s="59"/>
      <c r="D6" s="58"/>
      <c r="E6" s="58"/>
      <c r="F6" s="58"/>
      <c r="G6" s="58"/>
      <c r="H6" s="58"/>
      <c r="I6" s="58"/>
      <c r="J6" s="150"/>
    </row>
    <row r="7" customFormat="false" ht="6" hidden="false" customHeight="true" outlineLevel="0" collapsed="false">
      <c r="A7" s="151"/>
      <c r="B7" s="66"/>
      <c r="C7" s="66"/>
      <c r="D7" s="66"/>
      <c r="E7" s="66"/>
      <c r="F7" s="66"/>
      <c r="G7" s="66"/>
      <c r="H7" s="66"/>
      <c r="I7" s="66"/>
      <c r="J7" s="150"/>
    </row>
    <row r="8" customFormat="false" ht="24" hidden="false" customHeight="true" outlineLevel="0" collapsed="false">
      <c r="A8" s="152" t="s">
        <v>259</v>
      </c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1.7" hidden="true" customHeight="true" outlineLevel="0" collapsed="false">
      <c r="A9" s="152"/>
      <c r="B9" s="152"/>
      <c r="C9" s="152"/>
      <c r="D9" s="152"/>
      <c r="E9" s="152"/>
      <c r="F9" s="152"/>
      <c r="G9" s="152"/>
    </row>
    <row r="10" customFormat="false" ht="15.75" hidden="false" customHeight="true" outlineLevel="0" collapsed="false">
      <c r="A10" s="153" t="s">
        <v>26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12.75" hidden="false" customHeight="true" outlineLevel="0" collapsed="false">
      <c r="A11" s="154" t="s">
        <v>58</v>
      </c>
      <c r="B11" s="67" t="s">
        <v>260</v>
      </c>
      <c r="C11" s="70" t="s">
        <v>261</v>
      </c>
      <c r="D11" s="155" t="s">
        <v>210</v>
      </c>
      <c r="E11" s="85" t="s">
        <v>262</v>
      </c>
      <c r="F11" s="70" t="s">
        <v>263</v>
      </c>
      <c r="G11" s="69" t="s">
        <v>30</v>
      </c>
      <c r="H11" s="156" t="s">
        <v>31</v>
      </c>
      <c r="I11" s="156" t="s">
        <v>32</v>
      </c>
      <c r="J11" s="69" t="s">
        <v>61</v>
      </c>
    </row>
    <row r="12" customFormat="false" ht="13.15" hidden="false" customHeight="true" outlineLevel="0" collapsed="false">
      <c r="A12" s="154"/>
      <c r="B12" s="67"/>
      <c r="C12" s="70"/>
      <c r="D12" s="155"/>
      <c r="E12" s="85"/>
      <c r="F12" s="70"/>
      <c r="G12" s="69"/>
      <c r="H12" s="156"/>
      <c r="I12" s="156"/>
      <c r="J12" s="69"/>
    </row>
    <row r="13" customFormat="false" ht="33.2" hidden="false" customHeight="true" outlineLevel="0" collapsed="false">
      <c r="A13" s="154"/>
      <c r="B13" s="67"/>
      <c r="C13" s="70"/>
      <c r="D13" s="155"/>
      <c r="E13" s="85"/>
      <c r="F13" s="70"/>
      <c r="G13" s="69"/>
      <c r="H13" s="156"/>
      <c r="I13" s="156"/>
      <c r="J13" s="69"/>
    </row>
    <row r="14" customFormat="false" ht="12.75" hidden="false" customHeight="false" outlineLevel="0" collapsed="false">
      <c r="A14" s="157"/>
      <c r="B14" s="67" t="n">
        <v>1</v>
      </c>
      <c r="C14" s="67" t="n">
        <v>2</v>
      </c>
      <c r="D14" s="67" t="n">
        <v>3</v>
      </c>
      <c r="E14" s="85" t="n">
        <v>4</v>
      </c>
      <c r="F14" s="67" t="n">
        <v>5</v>
      </c>
      <c r="G14" s="85" t="n">
        <v>6</v>
      </c>
      <c r="H14" s="110" t="n">
        <v>6</v>
      </c>
      <c r="I14" s="110" t="n">
        <v>7</v>
      </c>
      <c r="J14" s="158" t="n">
        <v>8</v>
      </c>
    </row>
    <row r="15" customFormat="false" ht="23.1" hidden="false" customHeight="true" outlineLevel="0" collapsed="false">
      <c r="A15" s="159" t="n">
        <v>1</v>
      </c>
      <c r="B15" s="112" t="s">
        <v>264</v>
      </c>
      <c r="C15" s="160" t="n">
        <v>819</v>
      </c>
      <c r="D15" s="160"/>
      <c r="E15" s="161"/>
      <c r="F15" s="160"/>
      <c r="G15" s="162" t="n">
        <f aca="false">G16+G105+G124+G140+G164+G92+G150+G157+G83</f>
        <v>10893891</v>
      </c>
      <c r="H15" s="162" t="n">
        <f aca="false">H16+H105+H124+H140+H164+H92+H150+H157+H83</f>
        <v>12705092.46</v>
      </c>
      <c r="I15" s="162" t="n">
        <f aca="false">I16+I105+I124+I140+I164+I92+I150+I157+I83</f>
        <v>12515335.951</v>
      </c>
      <c r="J15" s="163" t="n">
        <f aca="false">I15/H15</f>
        <v>0.985064531439073</v>
      </c>
    </row>
    <row r="16" customFormat="false" ht="15.75" hidden="false" customHeight="true" outlineLevel="0" collapsed="false">
      <c r="A16" s="159" t="n">
        <v>2</v>
      </c>
      <c r="B16" s="95" t="s">
        <v>211</v>
      </c>
      <c r="C16" s="160" t="n">
        <v>819</v>
      </c>
      <c r="D16" s="164" t="s">
        <v>212</v>
      </c>
      <c r="E16" s="161"/>
      <c r="F16" s="160"/>
      <c r="G16" s="165" t="n">
        <f aca="false">G17+G29+G54+G60+G48</f>
        <v>3915084.9</v>
      </c>
      <c r="H16" s="165" t="n">
        <f aca="false">H17+H29+H54+H60+H48</f>
        <v>4208209.71</v>
      </c>
      <c r="I16" s="165" t="n">
        <f aca="false">I17+I29+I54+I60+I48</f>
        <v>4204372.711</v>
      </c>
      <c r="J16" s="163" t="n">
        <f aca="false">I16/H16</f>
        <v>0.999088211076819</v>
      </c>
    </row>
    <row r="17" customFormat="false" ht="51.95" hidden="false" customHeight="true" outlineLevel="0" collapsed="false">
      <c r="A17" s="159" t="n">
        <v>3</v>
      </c>
      <c r="B17" s="95" t="s">
        <v>265</v>
      </c>
      <c r="C17" s="160" t="n">
        <v>819</v>
      </c>
      <c r="D17" s="164" t="s">
        <v>214</v>
      </c>
      <c r="E17" s="161"/>
      <c r="F17" s="160"/>
      <c r="G17" s="165" t="n">
        <f aca="false">G18</f>
        <v>760546</v>
      </c>
      <c r="H17" s="165" t="n">
        <f aca="false">H18</f>
        <v>858743</v>
      </c>
      <c r="I17" s="165" t="n">
        <f aca="false">I18</f>
        <v>858743</v>
      </c>
      <c r="J17" s="163" t="n">
        <f aca="false">I17/H17</f>
        <v>1</v>
      </c>
    </row>
    <row r="18" customFormat="false" ht="51" hidden="false" customHeight="true" outlineLevel="0" collapsed="false">
      <c r="A18" s="159" t="n">
        <v>4</v>
      </c>
      <c r="B18" s="95" t="s">
        <v>266</v>
      </c>
      <c r="C18" s="160" t="n">
        <v>819</v>
      </c>
      <c r="D18" s="164" t="s">
        <v>214</v>
      </c>
      <c r="E18" s="166" t="n">
        <v>9100000000</v>
      </c>
      <c r="F18" s="160"/>
      <c r="G18" s="162" t="n">
        <f aca="false">G19</f>
        <v>760546</v>
      </c>
      <c r="H18" s="162" t="n">
        <f aca="false">H19</f>
        <v>858743</v>
      </c>
      <c r="I18" s="165" t="n">
        <f aca="false">I19</f>
        <v>858743</v>
      </c>
      <c r="J18" s="163" t="n">
        <f aca="false">I18/H18</f>
        <v>1</v>
      </c>
    </row>
    <row r="19" customFormat="false" ht="24.95" hidden="false" customHeight="true" outlineLevel="0" collapsed="false">
      <c r="A19" s="159" t="n">
        <v>5</v>
      </c>
      <c r="B19" s="87" t="s">
        <v>267</v>
      </c>
      <c r="C19" s="160" t="n">
        <v>819</v>
      </c>
      <c r="D19" s="164" t="s">
        <v>214</v>
      </c>
      <c r="E19" s="166" t="n">
        <v>9110000000</v>
      </c>
      <c r="F19" s="160"/>
      <c r="G19" s="162" t="n">
        <f aca="false">G26+G23+G20</f>
        <v>760546</v>
      </c>
      <c r="H19" s="162" t="n">
        <f aca="false">H26+H23+H20</f>
        <v>858743</v>
      </c>
      <c r="I19" s="162" t="n">
        <f aca="false">I26+I23+I20</f>
        <v>858743</v>
      </c>
      <c r="J19" s="163" t="n">
        <f aca="false">I19/H19</f>
        <v>1</v>
      </c>
    </row>
    <row r="20" customFormat="false" ht="92.1" hidden="false" customHeight="true" outlineLevel="0" collapsed="false">
      <c r="A20" s="159" t="n">
        <v>6</v>
      </c>
      <c r="B20" s="117" t="s">
        <v>268</v>
      </c>
      <c r="C20" s="160" t="n">
        <v>819</v>
      </c>
      <c r="D20" s="164" t="s">
        <v>214</v>
      </c>
      <c r="E20" s="166" t="n">
        <v>9110010350</v>
      </c>
      <c r="F20" s="160"/>
      <c r="G20" s="162" t="n">
        <f aca="false">G21</f>
        <v>0</v>
      </c>
      <c r="H20" s="162" t="n">
        <f aca="false">H21</f>
        <v>6890</v>
      </c>
      <c r="I20" s="162" t="n">
        <f aca="false">I21</f>
        <v>6890</v>
      </c>
      <c r="J20" s="163" t="n">
        <f aca="false">I20/H20</f>
        <v>1</v>
      </c>
    </row>
    <row r="21" customFormat="false" ht="78" hidden="false" customHeight="true" outlineLevel="0" collapsed="false">
      <c r="A21" s="159" t="n">
        <v>7</v>
      </c>
      <c r="B21" s="87" t="s">
        <v>269</v>
      </c>
      <c r="C21" s="160" t="n">
        <v>819</v>
      </c>
      <c r="D21" s="164" t="s">
        <v>214</v>
      </c>
      <c r="E21" s="166" t="n">
        <v>9110010350</v>
      </c>
      <c r="F21" s="160" t="n">
        <v>100</v>
      </c>
      <c r="G21" s="162" t="n">
        <f aca="false">G22</f>
        <v>0</v>
      </c>
      <c r="H21" s="162" t="n">
        <f aca="false">H22</f>
        <v>6890</v>
      </c>
      <c r="I21" s="162" t="n">
        <f aca="false">I22</f>
        <v>6890</v>
      </c>
      <c r="J21" s="163" t="n">
        <f aca="false">I21/H21</f>
        <v>1</v>
      </c>
    </row>
    <row r="22" customFormat="false" ht="42" hidden="false" customHeight="true" outlineLevel="0" collapsed="false">
      <c r="A22" s="159" t="n">
        <v>8</v>
      </c>
      <c r="B22" s="87" t="s">
        <v>270</v>
      </c>
      <c r="C22" s="160" t="n">
        <v>819</v>
      </c>
      <c r="D22" s="164" t="s">
        <v>214</v>
      </c>
      <c r="E22" s="166" t="n">
        <v>9110010350</v>
      </c>
      <c r="F22" s="160" t="n">
        <v>120</v>
      </c>
      <c r="G22" s="162" t="n">
        <v>0</v>
      </c>
      <c r="H22" s="162" t="n">
        <v>6890</v>
      </c>
      <c r="I22" s="165" t="n">
        <v>6890</v>
      </c>
      <c r="J22" s="163" t="n">
        <f aca="false">I22/H22</f>
        <v>1</v>
      </c>
    </row>
    <row r="23" customFormat="false" ht="90.95" hidden="false" customHeight="true" outlineLevel="0" collapsed="false">
      <c r="A23" s="159" t="n">
        <v>9</v>
      </c>
      <c r="B23" s="87" t="s">
        <v>271</v>
      </c>
      <c r="C23" s="160" t="n">
        <v>819</v>
      </c>
      <c r="D23" s="164" t="s">
        <v>214</v>
      </c>
      <c r="E23" s="166" t="n">
        <v>9110010360</v>
      </c>
      <c r="F23" s="160"/>
      <c r="G23" s="162" t="n">
        <f aca="false">G24</f>
        <v>0</v>
      </c>
      <c r="H23" s="162" t="n">
        <f aca="false">H24</f>
        <v>88725</v>
      </c>
      <c r="I23" s="162" t="n">
        <f aca="false">I24</f>
        <v>88725</v>
      </c>
      <c r="J23" s="163" t="n">
        <f aca="false">I23/H23</f>
        <v>1</v>
      </c>
    </row>
    <row r="24" customFormat="false" ht="99" hidden="false" customHeight="true" outlineLevel="0" collapsed="false">
      <c r="A24" s="159" t="n">
        <v>10</v>
      </c>
      <c r="B24" s="87" t="s">
        <v>269</v>
      </c>
      <c r="C24" s="160" t="n">
        <v>819</v>
      </c>
      <c r="D24" s="164" t="s">
        <v>214</v>
      </c>
      <c r="E24" s="166" t="n">
        <v>9110010360</v>
      </c>
      <c r="F24" s="160" t="n">
        <v>100</v>
      </c>
      <c r="G24" s="162" t="n">
        <f aca="false">G25</f>
        <v>0</v>
      </c>
      <c r="H24" s="162" t="n">
        <f aca="false">H25</f>
        <v>88725</v>
      </c>
      <c r="I24" s="162" t="n">
        <f aca="false">I25</f>
        <v>88725</v>
      </c>
      <c r="J24" s="163" t="n">
        <f aca="false">I24/H24</f>
        <v>1</v>
      </c>
    </row>
    <row r="25" customFormat="false" ht="38.1" hidden="false" customHeight="true" outlineLevel="0" collapsed="false">
      <c r="A25" s="159" t="n">
        <v>11</v>
      </c>
      <c r="B25" s="87" t="s">
        <v>270</v>
      </c>
      <c r="C25" s="160" t="n">
        <v>819</v>
      </c>
      <c r="D25" s="164" t="s">
        <v>214</v>
      </c>
      <c r="E25" s="166" t="n">
        <v>9110010360</v>
      </c>
      <c r="F25" s="160" t="n">
        <v>120</v>
      </c>
      <c r="G25" s="162" t="n">
        <v>0</v>
      </c>
      <c r="H25" s="162" t="n">
        <v>88725</v>
      </c>
      <c r="I25" s="165" t="n">
        <v>88725</v>
      </c>
      <c r="J25" s="163" t="n">
        <f aca="false">I25/H25</f>
        <v>1</v>
      </c>
    </row>
    <row r="26" customFormat="false" ht="102" hidden="false" customHeight="true" outlineLevel="0" collapsed="false">
      <c r="A26" s="159" t="n">
        <v>12</v>
      </c>
      <c r="B26" s="95" t="s">
        <v>272</v>
      </c>
      <c r="C26" s="160" t="n">
        <v>819</v>
      </c>
      <c r="D26" s="164" t="s">
        <v>214</v>
      </c>
      <c r="E26" s="167" t="n">
        <v>9110080210</v>
      </c>
      <c r="F26" s="160"/>
      <c r="G26" s="162" t="n">
        <f aca="false">G27</f>
        <v>760546</v>
      </c>
      <c r="H26" s="162" t="n">
        <f aca="false">H27</f>
        <v>763128</v>
      </c>
      <c r="I26" s="165" t="n">
        <f aca="false">I27</f>
        <v>763128</v>
      </c>
      <c r="J26" s="163" t="n">
        <f aca="false">I26/H26</f>
        <v>1</v>
      </c>
      <c r="T26" s="0" t="s">
        <v>273</v>
      </c>
    </row>
    <row r="27" customFormat="false" ht="90" hidden="false" customHeight="true" outlineLevel="0" collapsed="false">
      <c r="A27" s="159" t="n">
        <v>13</v>
      </c>
      <c r="B27" s="95" t="s">
        <v>274</v>
      </c>
      <c r="C27" s="160" t="n">
        <v>819</v>
      </c>
      <c r="D27" s="164" t="s">
        <v>214</v>
      </c>
      <c r="E27" s="167" t="n">
        <v>9110080210</v>
      </c>
      <c r="F27" s="160" t="n">
        <v>100</v>
      </c>
      <c r="G27" s="162" t="n">
        <f aca="false">G28</f>
        <v>760546</v>
      </c>
      <c r="H27" s="162" t="n">
        <f aca="false">H28</f>
        <v>763128</v>
      </c>
      <c r="I27" s="165" t="n">
        <f aca="false">I28</f>
        <v>763128</v>
      </c>
      <c r="J27" s="163" t="n">
        <f aca="false">I27/H27</f>
        <v>1</v>
      </c>
    </row>
    <row r="28" customFormat="false" ht="42" hidden="false" customHeight="true" outlineLevel="0" collapsed="false">
      <c r="A28" s="159" t="n">
        <v>14</v>
      </c>
      <c r="B28" s="168" t="s">
        <v>270</v>
      </c>
      <c r="C28" s="159" t="n">
        <v>819</v>
      </c>
      <c r="D28" s="169" t="s">
        <v>214</v>
      </c>
      <c r="E28" s="167" t="n">
        <v>9110080210</v>
      </c>
      <c r="F28" s="159" t="n">
        <v>120</v>
      </c>
      <c r="G28" s="165" t="n">
        <v>760546</v>
      </c>
      <c r="H28" s="165" t="n">
        <v>763128</v>
      </c>
      <c r="I28" s="165" t="n">
        <v>763128</v>
      </c>
      <c r="J28" s="163" t="n">
        <f aca="false">I28/H28</f>
        <v>1</v>
      </c>
    </row>
    <row r="29" customFormat="false" ht="75" hidden="false" customHeight="true" outlineLevel="0" collapsed="false">
      <c r="A29" s="159" t="n">
        <v>15</v>
      </c>
      <c r="B29" s="95" t="s">
        <v>215</v>
      </c>
      <c r="C29" s="160" t="n">
        <v>819</v>
      </c>
      <c r="D29" s="164" t="s">
        <v>216</v>
      </c>
      <c r="E29" s="161"/>
      <c r="F29" s="160"/>
      <c r="G29" s="162" t="n">
        <f aca="false">G30</f>
        <v>2809296.4</v>
      </c>
      <c r="H29" s="162" t="n">
        <f aca="false">H30</f>
        <v>2938500.79</v>
      </c>
      <c r="I29" s="162" t="n">
        <f aca="false">I30</f>
        <v>2938500.791</v>
      </c>
      <c r="J29" s="163" t="n">
        <f aca="false">I29/H29</f>
        <v>1.00000000034031</v>
      </c>
    </row>
    <row r="30" customFormat="false" ht="36" hidden="false" customHeight="true" outlineLevel="0" collapsed="false">
      <c r="A30" s="159" t="n">
        <v>16</v>
      </c>
      <c r="B30" s="95" t="s">
        <v>275</v>
      </c>
      <c r="C30" s="160" t="n">
        <v>819</v>
      </c>
      <c r="D30" s="164" t="s">
        <v>216</v>
      </c>
      <c r="E30" s="167" t="n">
        <v>8100000000</v>
      </c>
      <c r="F30" s="160"/>
      <c r="G30" s="162" t="n">
        <f aca="false">G31</f>
        <v>2809296.4</v>
      </c>
      <c r="H30" s="162" t="n">
        <f aca="false">H31</f>
        <v>2938500.79</v>
      </c>
      <c r="I30" s="165" t="n">
        <f aca="false">I31</f>
        <v>2938500.791</v>
      </c>
      <c r="J30" s="163" t="n">
        <f aca="false">I30/H30</f>
        <v>1.00000000034031</v>
      </c>
    </row>
    <row r="31" customFormat="false" ht="31.5" hidden="false" customHeight="true" outlineLevel="0" collapsed="false">
      <c r="A31" s="159" t="n">
        <v>17</v>
      </c>
      <c r="B31" s="95" t="s">
        <v>276</v>
      </c>
      <c r="C31" s="160" t="n">
        <v>819</v>
      </c>
      <c r="D31" s="164" t="s">
        <v>216</v>
      </c>
      <c r="E31" s="167" t="n">
        <v>8110000000</v>
      </c>
      <c r="F31" s="160"/>
      <c r="G31" s="162" t="n">
        <f aca="false">G38+G41+G35+G32</f>
        <v>2809296.4</v>
      </c>
      <c r="H31" s="162" t="n">
        <f aca="false">H38+H41+H35+H32</f>
        <v>2938500.79</v>
      </c>
      <c r="I31" s="162" t="n">
        <f aca="false">I38+I41+I35+I32</f>
        <v>2938500.791</v>
      </c>
      <c r="J31" s="163" t="n">
        <f aca="false">I31/H31</f>
        <v>1.00000000034031</v>
      </c>
    </row>
    <row r="32" customFormat="false" ht="114" hidden="false" customHeight="true" outlineLevel="0" collapsed="false">
      <c r="A32" s="159" t="n">
        <v>18</v>
      </c>
      <c r="B32" s="117" t="s">
        <v>268</v>
      </c>
      <c r="C32" s="160" t="n">
        <v>819</v>
      </c>
      <c r="D32" s="164" t="s">
        <v>216</v>
      </c>
      <c r="E32" s="166" t="n">
        <v>8110010350</v>
      </c>
      <c r="F32" s="160"/>
      <c r="G32" s="162" t="n">
        <f aca="false">G33</f>
        <v>0</v>
      </c>
      <c r="H32" s="162" t="n">
        <f aca="false">H33</f>
        <v>12105</v>
      </c>
      <c r="I32" s="162" t="n">
        <f aca="false">I33</f>
        <v>12105</v>
      </c>
      <c r="J32" s="163" t="n">
        <f aca="false">I32/H32</f>
        <v>1</v>
      </c>
    </row>
    <row r="33" customFormat="false" ht="51" hidden="false" customHeight="true" outlineLevel="0" collapsed="false">
      <c r="A33" s="159" t="n">
        <v>19</v>
      </c>
      <c r="B33" s="87" t="s">
        <v>269</v>
      </c>
      <c r="C33" s="160" t="n">
        <v>819</v>
      </c>
      <c r="D33" s="164" t="s">
        <v>216</v>
      </c>
      <c r="E33" s="166" t="n">
        <v>8110010350</v>
      </c>
      <c r="F33" s="160" t="n">
        <v>100</v>
      </c>
      <c r="G33" s="162" t="n">
        <f aca="false">G34</f>
        <v>0</v>
      </c>
      <c r="H33" s="162" t="n">
        <f aca="false">H34</f>
        <v>12105</v>
      </c>
      <c r="I33" s="162" t="n">
        <f aca="false">I34</f>
        <v>12105</v>
      </c>
      <c r="J33" s="163" t="n">
        <f aca="false">I33/H33</f>
        <v>1</v>
      </c>
    </row>
    <row r="34" customFormat="false" ht="42" hidden="false" customHeight="true" outlineLevel="0" collapsed="false">
      <c r="A34" s="159" t="n">
        <v>20</v>
      </c>
      <c r="B34" s="87" t="s">
        <v>270</v>
      </c>
      <c r="C34" s="160" t="n">
        <v>819</v>
      </c>
      <c r="D34" s="164" t="s">
        <v>216</v>
      </c>
      <c r="E34" s="166" t="n">
        <v>8110010350</v>
      </c>
      <c r="F34" s="160" t="n">
        <v>120</v>
      </c>
      <c r="G34" s="162" t="n">
        <v>0</v>
      </c>
      <c r="H34" s="162" t="n">
        <v>12105</v>
      </c>
      <c r="I34" s="165" t="n">
        <v>12105</v>
      </c>
      <c r="J34" s="163" t="n">
        <f aca="false">I34/H34</f>
        <v>1</v>
      </c>
    </row>
    <row r="35" customFormat="false" ht="75" hidden="false" customHeight="true" outlineLevel="0" collapsed="false">
      <c r="A35" s="159" t="n">
        <v>21</v>
      </c>
      <c r="B35" s="95" t="s">
        <v>271</v>
      </c>
      <c r="C35" s="160" t="n">
        <v>819</v>
      </c>
      <c r="D35" s="164" t="s">
        <v>216</v>
      </c>
      <c r="E35" s="170" t="n">
        <v>8110010360</v>
      </c>
      <c r="F35" s="160"/>
      <c r="G35" s="162" t="n">
        <f aca="false">G36</f>
        <v>0</v>
      </c>
      <c r="H35" s="162" t="n">
        <f aca="false">H36</f>
        <v>155799</v>
      </c>
      <c r="I35" s="162" t="n">
        <f aca="false">I36</f>
        <v>155799</v>
      </c>
      <c r="J35" s="163" t="n">
        <f aca="false">I35/H35</f>
        <v>1</v>
      </c>
    </row>
    <row r="36" customFormat="false" ht="111.95" hidden="false" customHeight="true" outlineLevel="0" collapsed="false">
      <c r="A36" s="159" t="n">
        <v>22</v>
      </c>
      <c r="B36" s="95" t="s">
        <v>269</v>
      </c>
      <c r="C36" s="160" t="n">
        <v>819</v>
      </c>
      <c r="D36" s="164" t="s">
        <v>216</v>
      </c>
      <c r="E36" s="170" t="n">
        <v>8110010360</v>
      </c>
      <c r="F36" s="160" t="n">
        <v>100</v>
      </c>
      <c r="G36" s="162" t="n">
        <f aca="false">G37</f>
        <v>0</v>
      </c>
      <c r="H36" s="162" t="n">
        <f aca="false">H37</f>
        <v>155799</v>
      </c>
      <c r="I36" s="162" t="n">
        <f aca="false">I37</f>
        <v>155799</v>
      </c>
      <c r="J36" s="163" t="n">
        <f aca="false">I36/H36</f>
        <v>1</v>
      </c>
    </row>
    <row r="37" customFormat="false" ht="38.1" hidden="false" customHeight="true" outlineLevel="0" collapsed="false">
      <c r="A37" s="159" t="n">
        <v>23</v>
      </c>
      <c r="B37" s="95" t="s">
        <v>270</v>
      </c>
      <c r="C37" s="160" t="n">
        <v>819</v>
      </c>
      <c r="D37" s="164" t="s">
        <v>216</v>
      </c>
      <c r="E37" s="170" t="n">
        <v>8110010360</v>
      </c>
      <c r="F37" s="160" t="n">
        <v>120</v>
      </c>
      <c r="G37" s="162" t="n">
        <v>0</v>
      </c>
      <c r="H37" s="162" t="n">
        <v>155799</v>
      </c>
      <c r="I37" s="162" t="n">
        <v>155799</v>
      </c>
      <c r="J37" s="163" t="n">
        <f aca="false">I37/H37</f>
        <v>1</v>
      </c>
    </row>
    <row r="38" customFormat="false" ht="105" hidden="false" customHeight="true" outlineLevel="0" collapsed="false">
      <c r="A38" s="159" t="n">
        <v>24</v>
      </c>
      <c r="B38" s="171" t="s">
        <v>277</v>
      </c>
      <c r="C38" s="160" t="n">
        <v>819</v>
      </c>
      <c r="D38" s="164" t="s">
        <v>216</v>
      </c>
      <c r="E38" s="164" t="s">
        <v>278</v>
      </c>
      <c r="F38" s="160"/>
      <c r="G38" s="162" t="n">
        <f aca="false">G39</f>
        <v>55779</v>
      </c>
      <c r="H38" s="162" t="n">
        <f aca="false">H39</f>
        <v>74372</v>
      </c>
      <c r="I38" s="162" t="n">
        <f aca="false">I39</f>
        <v>74372</v>
      </c>
      <c r="J38" s="163" t="n">
        <f aca="false">I38/H38</f>
        <v>1</v>
      </c>
    </row>
    <row r="39" customFormat="false" ht="92.1" hidden="false" customHeight="true" outlineLevel="0" collapsed="false">
      <c r="A39" s="159" t="n">
        <v>25</v>
      </c>
      <c r="B39" s="95" t="s">
        <v>274</v>
      </c>
      <c r="C39" s="160" t="n">
        <v>819</v>
      </c>
      <c r="D39" s="164" t="s">
        <v>216</v>
      </c>
      <c r="E39" s="164" t="s">
        <v>278</v>
      </c>
      <c r="F39" s="160" t="n">
        <v>100</v>
      </c>
      <c r="G39" s="162" t="n">
        <f aca="false">G40</f>
        <v>55779</v>
      </c>
      <c r="H39" s="162" t="n">
        <f aca="false">H40</f>
        <v>74372</v>
      </c>
      <c r="I39" s="162" t="n">
        <f aca="false">I40</f>
        <v>74372</v>
      </c>
      <c r="J39" s="163" t="n">
        <f aca="false">I39/H39</f>
        <v>1</v>
      </c>
    </row>
    <row r="40" customFormat="false" ht="39" hidden="false" customHeight="true" outlineLevel="0" collapsed="false">
      <c r="A40" s="159" t="n">
        <v>26</v>
      </c>
      <c r="B40" s="168" t="s">
        <v>270</v>
      </c>
      <c r="C40" s="160" t="n">
        <v>819</v>
      </c>
      <c r="D40" s="164" t="s">
        <v>216</v>
      </c>
      <c r="E40" s="164" t="s">
        <v>278</v>
      </c>
      <c r="F40" s="160" t="n">
        <v>120</v>
      </c>
      <c r="G40" s="162" t="n">
        <v>55779</v>
      </c>
      <c r="H40" s="162" t="n">
        <v>74372</v>
      </c>
      <c r="I40" s="165" t="n">
        <v>74372</v>
      </c>
      <c r="J40" s="163" t="n">
        <f aca="false">I40/H40</f>
        <v>1</v>
      </c>
    </row>
    <row r="41" customFormat="false" ht="66.2" hidden="false" customHeight="true" outlineLevel="0" collapsed="false">
      <c r="A41" s="159" t="n">
        <v>27</v>
      </c>
      <c r="B41" s="95" t="s">
        <v>279</v>
      </c>
      <c r="C41" s="160" t="n">
        <v>819</v>
      </c>
      <c r="D41" s="164" t="s">
        <v>216</v>
      </c>
      <c r="E41" s="167" t="n">
        <v>8110080210</v>
      </c>
      <c r="F41" s="160"/>
      <c r="G41" s="162" t="n">
        <f aca="false">G42+G44+G46</f>
        <v>2753517.4</v>
      </c>
      <c r="H41" s="162" t="n">
        <f aca="false">H42+H44+H46</f>
        <v>2696224.79</v>
      </c>
      <c r="I41" s="165" t="n">
        <f aca="false">I42+I44+I46</f>
        <v>2696224.791</v>
      </c>
      <c r="J41" s="163" t="n">
        <f aca="false">I41/H41</f>
        <v>1.00000000037089</v>
      </c>
    </row>
    <row r="42" customFormat="false" ht="77.1" hidden="false" customHeight="true" outlineLevel="0" collapsed="false">
      <c r="A42" s="159" t="n">
        <v>28</v>
      </c>
      <c r="B42" s="95" t="s">
        <v>274</v>
      </c>
      <c r="C42" s="160" t="n">
        <v>819</v>
      </c>
      <c r="D42" s="164" t="s">
        <v>216</v>
      </c>
      <c r="E42" s="167" t="n">
        <v>8110080210</v>
      </c>
      <c r="F42" s="160" t="n">
        <v>100</v>
      </c>
      <c r="G42" s="162" t="n">
        <f aca="false">G43</f>
        <v>2153110</v>
      </c>
      <c r="H42" s="162" t="n">
        <f aca="false">H43</f>
        <v>2253698.27</v>
      </c>
      <c r="I42" s="165" t="n">
        <f aca="false">I43</f>
        <v>2253698.27</v>
      </c>
      <c r="J42" s="163" t="n">
        <f aca="false">I42/H42</f>
        <v>1</v>
      </c>
    </row>
    <row r="43" customFormat="false" ht="42" hidden="false" customHeight="true" outlineLevel="0" collapsed="false">
      <c r="A43" s="159" t="n">
        <v>29</v>
      </c>
      <c r="B43" s="168" t="s">
        <v>270</v>
      </c>
      <c r="C43" s="159" t="n">
        <v>819</v>
      </c>
      <c r="D43" s="169" t="s">
        <v>216</v>
      </c>
      <c r="E43" s="167" t="n">
        <v>8110080210</v>
      </c>
      <c r="F43" s="159" t="n">
        <v>120</v>
      </c>
      <c r="G43" s="165" t="n">
        <v>2153110</v>
      </c>
      <c r="H43" s="165" t="n">
        <v>2253698.27</v>
      </c>
      <c r="I43" s="165" t="n">
        <v>2253698.27</v>
      </c>
      <c r="J43" s="163" t="n">
        <f aca="false">I43/H43</f>
        <v>1</v>
      </c>
    </row>
    <row r="44" customFormat="false" ht="42" hidden="false" customHeight="true" outlineLevel="0" collapsed="false">
      <c r="A44" s="159" t="n">
        <v>30</v>
      </c>
      <c r="B44" s="168" t="s">
        <v>280</v>
      </c>
      <c r="C44" s="159" t="n">
        <v>819</v>
      </c>
      <c r="D44" s="169" t="s">
        <v>216</v>
      </c>
      <c r="E44" s="167" t="n">
        <v>8110080210</v>
      </c>
      <c r="F44" s="159" t="n">
        <v>200</v>
      </c>
      <c r="G44" s="165" t="n">
        <f aca="false">G45</f>
        <v>596321.4</v>
      </c>
      <c r="H44" s="165" t="n">
        <f aca="false">H45</f>
        <v>438440.52</v>
      </c>
      <c r="I44" s="165" t="n">
        <f aca="false">I45</f>
        <v>438440.521</v>
      </c>
      <c r="J44" s="163" t="n">
        <f aca="false">I44/H44</f>
        <v>1.00000000228081</v>
      </c>
    </row>
    <row r="45" customFormat="false" ht="42" hidden="false" customHeight="true" outlineLevel="0" collapsed="false">
      <c r="A45" s="159" t="n">
        <v>31</v>
      </c>
      <c r="B45" s="168" t="s">
        <v>281</v>
      </c>
      <c r="C45" s="159" t="n">
        <v>819</v>
      </c>
      <c r="D45" s="169" t="s">
        <v>216</v>
      </c>
      <c r="E45" s="167" t="n">
        <v>8110080210</v>
      </c>
      <c r="F45" s="159" t="n">
        <v>240</v>
      </c>
      <c r="G45" s="165" t="n">
        <v>596321.4</v>
      </c>
      <c r="H45" s="165" t="n">
        <v>438440.52</v>
      </c>
      <c r="I45" s="165" t="n">
        <v>438440.521</v>
      </c>
      <c r="J45" s="163" t="n">
        <f aca="false">I45/H45</f>
        <v>1.00000000228081</v>
      </c>
    </row>
    <row r="46" customFormat="false" ht="15" hidden="false" customHeight="true" outlineLevel="0" collapsed="false">
      <c r="A46" s="159" t="n">
        <v>32</v>
      </c>
      <c r="B46" s="168" t="s">
        <v>282</v>
      </c>
      <c r="C46" s="159" t="n">
        <v>819</v>
      </c>
      <c r="D46" s="169" t="s">
        <v>216</v>
      </c>
      <c r="E46" s="167" t="n">
        <v>8110080210</v>
      </c>
      <c r="F46" s="159" t="n">
        <v>800</v>
      </c>
      <c r="G46" s="165" t="n">
        <f aca="false">G47</f>
        <v>4086</v>
      </c>
      <c r="H46" s="165" t="n">
        <f aca="false">H47</f>
        <v>4086</v>
      </c>
      <c r="I46" s="165" t="n">
        <f aca="false">I47</f>
        <v>4086</v>
      </c>
      <c r="J46" s="163" t="n">
        <f aca="false">I46/H46</f>
        <v>1</v>
      </c>
    </row>
    <row r="47" customFormat="false" ht="27.95" hidden="false" customHeight="true" outlineLevel="0" collapsed="false">
      <c r="A47" s="159" t="n">
        <v>33</v>
      </c>
      <c r="B47" s="168" t="s">
        <v>283</v>
      </c>
      <c r="C47" s="159" t="n">
        <v>819</v>
      </c>
      <c r="D47" s="169" t="s">
        <v>216</v>
      </c>
      <c r="E47" s="167" t="n">
        <v>8110080210</v>
      </c>
      <c r="F47" s="159" t="n">
        <v>850</v>
      </c>
      <c r="G47" s="165" t="n">
        <v>4086</v>
      </c>
      <c r="H47" s="165" t="n">
        <v>4086</v>
      </c>
      <c r="I47" s="165" t="n">
        <v>4086</v>
      </c>
      <c r="J47" s="163" t="n">
        <f aca="false">I47/H47</f>
        <v>1</v>
      </c>
    </row>
    <row r="48" customFormat="false" ht="24.95" hidden="false" customHeight="true" outlineLevel="0" collapsed="false">
      <c r="A48" s="159" t="n">
        <v>34</v>
      </c>
      <c r="B48" s="172" t="s">
        <v>217</v>
      </c>
      <c r="C48" s="159" t="n">
        <v>819</v>
      </c>
      <c r="D48" s="169" t="s">
        <v>218</v>
      </c>
      <c r="E48" s="167"/>
      <c r="F48" s="159"/>
      <c r="G48" s="165" t="n">
        <f aca="false">G49</f>
        <v>151696.5</v>
      </c>
      <c r="H48" s="165" t="n">
        <f aca="false">H49</f>
        <v>151696.5</v>
      </c>
      <c r="I48" s="165" t="n">
        <f aca="false">I49</f>
        <v>151696.5</v>
      </c>
      <c r="J48" s="163" t="n">
        <f aca="false">I48/H48</f>
        <v>1</v>
      </c>
    </row>
    <row r="49" customFormat="false" ht="36" hidden="false" customHeight="true" outlineLevel="0" collapsed="false">
      <c r="A49" s="159" t="n">
        <v>35</v>
      </c>
      <c r="B49" s="95" t="s">
        <v>275</v>
      </c>
      <c r="C49" s="159" t="n">
        <v>819</v>
      </c>
      <c r="D49" s="169" t="s">
        <v>218</v>
      </c>
      <c r="E49" s="167" t="n">
        <v>8100000000</v>
      </c>
      <c r="F49" s="159"/>
      <c r="G49" s="165" t="n">
        <f aca="false">G50</f>
        <v>151696.5</v>
      </c>
      <c r="H49" s="165" t="n">
        <f aca="false">H50</f>
        <v>151696.5</v>
      </c>
      <c r="I49" s="165" t="n">
        <f aca="false">I50</f>
        <v>151696.5</v>
      </c>
      <c r="J49" s="163" t="n">
        <f aca="false">I49/H49</f>
        <v>1</v>
      </c>
    </row>
    <row r="50" customFormat="false" ht="36.95" hidden="false" customHeight="true" outlineLevel="0" collapsed="false">
      <c r="A50" s="159" t="n">
        <v>36</v>
      </c>
      <c r="B50" s="95" t="s">
        <v>276</v>
      </c>
      <c r="C50" s="159" t="n">
        <v>819</v>
      </c>
      <c r="D50" s="169" t="s">
        <v>218</v>
      </c>
      <c r="E50" s="167" t="n">
        <v>8110000000</v>
      </c>
      <c r="F50" s="159"/>
      <c r="G50" s="165" t="n">
        <f aca="false">G51</f>
        <v>151696.5</v>
      </c>
      <c r="H50" s="165" t="n">
        <f aca="false">H51</f>
        <v>151696.5</v>
      </c>
      <c r="I50" s="165" t="n">
        <f aca="false">I51</f>
        <v>151696.5</v>
      </c>
      <c r="J50" s="163" t="n">
        <f aca="false">I50/H50</f>
        <v>1</v>
      </c>
    </row>
    <row r="51" customFormat="false" ht="72" hidden="false" customHeight="true" outlineLevel="0" collapsed="false">
      <c r="A51" s="159" t="n">
        <v>37</v>
      </c>
      <c r="B51" s="173" t="s">
        <v>284</v>
      </c>
      <c r="C51" s="159" t="n">
        <v>819</v>
      </c>
      <c r="D51" s="169" t="s">
        <v>218</v>
      </c>
      <c r="E51" s="167" t="n">
        <v>8110080210</v>
      </c>
      <c r="F51" s="159"/>
      <c r="G51" s="165" t="n">
        <f aca="false">G52</f>
        <v>151696.5</v>
      </c>
      <c r="H51" s="165" t="n">
        <f aca="false">H52</f>
        <v>151696.5</v>
      </c>
      <c r="I51" s="165" t="n">
        <f aca="false">I52</f>
        <v>151696.5</v>
      </c>
      <c r="J51" s="163" t="n">
        <f aca="false">I51/H51</f>
        <v>1</v>
      </c>
    </row>
    <row r="52" customFormat="false" ht="29.1" hidden="false" customHeight="true" outlineLevel="0" collapsed="false">
      <c r="A52" s="159" t="n">
        <v>38</v>
      </c>
      <c r="B52" s="174" t="s">
        <v>282</v>
      </c>
      <c r="C52" s="159" t="n">
        <v>819</v>
      </c>
      <c r="D52" s="169" t="s">
        <v>218</v>
      </c>
      <c r="E52" s="167" t="n">
        <v>8110080210</v>
      </c>
      <c r="F52" s="159" t="n">
        <v>800</v>
      </c>
      <c r="G52" s="165" t="n">
        <f aca="false">G53</f>
        <v>151696.5</v>
      </c>
      <c r="H52" s="165" t="n">
        <f aca="false">H53</f>
        <v>151696.5</v>
      </c>
      <c r="I52" s="165" t="n">
        <f aca="false">I53</f>
        <v>151696.5</v>
      </c>
      <c r="J52" s="163" t="n">
        <f aca="false">I52/H52</f>
        <v>1</v>
      </c>
    </row>
    <row r="53" customFormat="false" ht="15" hidden="false" customHeight="true" outlineLevel="0" collapsed="false">
      <c r="A53" s="159" t="n">
        <v>39</v>
      </c>
      <c r="B53" s="172" t="s">
        <v>285</v>
      </c>
      <c r="C53" s="159" t="n">
        <v>819</v>
      </c>
      <c r="D53" s="169" t="s">
        <v>218</v>
      </c>
      <c r="E53" s="167" t="n">
        <v>8110080210</v>
      </c>
      <c r="F53" s="159" t="n">
        <v>880</v>
      </c>
      <c r="G53" s="165" t="n">
        <v>151696.5</v>
      </c>
      <c r="H53" s="165" t="n">
        <v>151696.5</v>
      </c>
      <c r="I53" s="165" t="n">
        <v>151696.5</v>
      </c>
      <c r="J53" s="163" t="n">
        <f aca="false">I53/H53</f>
        <v>1</v>
      </c>
    </row>
    <row r="54" customFormat="false" ht="15" hidden="false" customHeight="true" outlineLevel="0" collapsed="false">
      <c r="A54" s="159" t="n">
        <v>40</v>
      </c>
      <c r="B54" s="87" t="s">
        <v>219</v>
      </c>
      <c r="C54" s="160" t="n">
        <v>819</v>
      </c>
      <c r="D54" s="164" t="s">
        <v>220</v>
      </c>
      <c r="E54" s="167"/>
      <c r="F54" s="160"/>
      <c r="G54" s="175" t="n">
        <f aca="false">G55</f>
        <v>1000</v>
      </c>
      <c r="H54" s="175" t="n">
        <f aca="false">H55</f>
        <v>1000</v>
      </c>
      <c r="I54" s="165" t="n">
        <f aca="false">I55</f>
        <v>0</v>
      </c>
      <c r="J54" s="163" t="n">
        <f aca="false">I54/H54</f>
        <v>0</v>
      </c>
    </row>
    <row r="55" customFormat="false" ht="39.95" hidden="false" customHeight="true" outlineLevel="0" collapsed="false">
      <c r="A55" s="159" t="n">
        <v>41</v>
      </c>
      <c r="B55" s="95" t="s">
        <v>275</v>
      </c>
      <c r="C55" s="160" t="n">
        <v>819</v>
      </c>
      <c r="D55" s="164" t="s">
        <v>220</v>
      </c>
      <c r="E55" s="166" t="n">
        <v>8100000000</v>
      </c>
      <c r="F55" s="160"/>
      <c r="G55" s="162" t="n">
        <f aca="false">G56</f>
        <v>1000</v>
      </c>
      <c r="H55" s="162" t="n">
        <f aca="false">H56</f>
        <v>1000</v>
      </c>
      <c r="I55" s="165" t="n">
        <f aca="false">I56</f>
        <v>0</v>
      </c>
      <c r="J55" s="163" t="n">
        <f aca="false">I55/H55</f>
        <v>0</v>
      </c>
    </row>
    <row r="56" customFormat="false" ht="36" hidden="false" customHeight="true" outlineLevel="0" collapsed="false">
      <c r="A56" s="159" t="n">
        <v>42</v>
      </c>
      <c r="B56" s="95" t="s">
        <v>286</v>
      </c>
      <c r="C56" s="160" t="n">
        <v>819</v>
      </c>
      <c r="D56" s="164" t="s">
        <v>220</v>
      </c>
      <c r="E56" s="166" t="n">
        <v>8110000000</v>
      </c>
      <c r="F56" s="160"/>
      <c r="G56" s="162" t="n">
        <f aca="false">G58</f>
        <v>1000</v>
      </c>
      <c r="H56" s="162" t="n">
        <f aca="false">H58</f>
        <v>1000</v>
      </c>
      <c r="I56" s="165" t="n">
        <f aca="false">I58</f>
        <v>0</v>
      </c>
      <c r="J56" s="163" t="n">
        <f aca="false">I56/H56</f>
        <v>0</v>
      </c>
    </row>
    <row r="57" customFormat="false" ht="76.15" hidden="false" customHeight="true" outlineLevel="0" collapsed="false">
      <c r="A57" s="159" t="n">
        <v>43</v>
      </c>
      <c r="B57" s="87" t="s">
        <v>287</v>
      </c>
      <c r="C57" s="160" t="n">
        <v>819</v>
      </c>
      <c r="D57" s="164" t="s">
        <v>220</v>
      </c>
      <c r="E57" s="166" t="n">
        <v>8110080050</v>
      </c>
      <c r="F57" s="160"/>
      <c r="G57" s="162" t="n">
        <f aca="false">G58</f>
        <v>1000</v>
      </c>
      <c r="H57" s="162" t="n">
        <f aca="false">H58</f>
        <v>1000</v>
      </c>
      <c r="I57" s="165" t="n">
        <f aca="false">I58</f>
        <v>0</v>
      </c>
      <c r="J57" s="163" t="n">
        <f aca="false">I57/H57</f>
        <v>0</v>
      </c>
    </row>
    <row r="58" customFormat="false" ht="13.15" hidden="false" customHeight="true" outlineLevel="0" collapsed="false">
      <c r="A58" s="159" t="n">
        <v>44</v>
      </c>
      <c r="B58" s="87" t="s">
        <v>282</v>
      </c>
      <c r="C58" s="160" t="n">
        <v>819</v>
      </c>
      <c r="D58" s="164" t="s">
        <v>220</v>
      </c>
      <c r="E58" s="166" t="n">
        <v>8110080050</v>
      </c>
      <c r="F58" s="164" t="s">
        <v>288</v>
      </c>
      <c r="G58" s="162" t="n">
        <f aca="false">G59</f>
        <v>1000</v>
      </c>
      <c r="H58" s="162" t="n">
        <f aca="false">H59</f>
        <v>1000</v>
      </c>
      <c r="I58" s="165" t="n">
        <f aca="false">I59</f>
        <v>0</v>
      </c>
      <c r="J58" s="163" t="n">
        <f aca="false">I58/H58</f>
        <v>0</v>
      </c>
    </row>
    <row r="59" customFormat="false" ht="13.15" hidden="false" customHeight="true" outlineLevel="0" collapsed="false">
      <c r="A59" s="159" t="n">
        <v>45</v>
      </c>
      <c r="B59" s="87" t="s">
        <v>289</v>
      </c>
      <c r="C59" s="160" t="n">
        <v>819</v>
      </c>
      <c r="D59" s="164" t="s">
        <v>220</v>
      </c>
      <c r="E59" s="166" t="n">
        <v>8110080050</v>
      </c>
      <c r="F59" s="164" t="s">
        <v>290</v>
      </c>
      <c r="G59" s="162" t="n">
        <v>1000</v>
      </c>
      <c r="H59" s="162" t="n">
        <v>1000</v>
      </c>
      <c r="I59" s="165" t="n">
        <v>0</v>
      </c>
      <c r="J59" s="163" t="n">
        <f aca="false">I59/H59</f>
        <v>0</v>
      </c>
    </row>
    <row r="60" customFormat="false" ht="13.15" hidden="false" customHeight="true" outlineLevel="0" collapsed="false">
      <c r="A60" s="159" t="n">
        <v>46</v>
      </c>
      <c r="B60" s="87" t="s">
        <v>221</v>
      </c>
      <c r="C60" s="160" t="n">
        <v>819</v>
      </c>
      <c r="D60" s="164" t="s">
        <v>222</v>
      </c>
      <c r="E60" s="161"/>
      <c r="F60" s="164"/>
      <c r="G60" s="162" t="n">
        <f aca="false">G61+G72</f>
        <v>192546</v>
      </c>
      <c r="H60" s="162" t="n">
        <f aca="false">H61+H72</f>
        <v>258269.42</v>
      </c>
      <c r="I60" s="162" t="n">
        <f aca="false">I61+I72</f>
        <v>255432.42</v>
      </c>
      <c r="J60" s="163" t="n">
        <f aca="false">I60/H60</f>
        <v>0.989015346842069</v>
      </c>
    </row>
    <row r="61" customFormat="false" ht="75" hidden="false" customHeight="true" outlineLevel="0" collapsed="false">
      <c r="A61" s="159" t="n">
        <v>47</v>
      </c>
      <c r="B61" s="87" t="s">
        <v>291</v>
      </c>
      <c r="C61" s="160" t="n">
        <v>819</v>
      </c>
      <c r="D61" s="164" t="s">
        <v>222</v>
      </c>
      <c r="E61" s="176" t="s">
        <v>292</v>
      </c>
      <c r="F61" s="164"/>
      <c r="G61" s="162" t="n">
        <f aca="false">G62</f>
        <v>189519</v>
      </c>
      <c r="H61" s="162" t="n">
        <f aca="false">H62</f>
        <v>200582.42</v>
      </c>
      <c r="I61" s="162" t="n">
        <f aca="false">I62</f>
        <v>200582.42</v>
      </c>
      <c r="J61" s="163" t="n">
        <f aca="false">I61/H61</f>
        <v>1</v>
      </c>
    </row>
    <row r="62" customFormat="false" ht="38.1" hidden="false" customHeight="true" outlineLevel="0" collapsed="false">
      <c r="A62" s="159" t="n">
        <v>48</v>
      </c>
      <c r="B62" s="87" t="s">
        <v>293</v>
      </c>
      <c r="C62" s="160"/>
      <c r="D62" s="164"/>
      <c r="E62" s="176" t="s">
        <v>294</v>
      </c>
      <c r="F62" s="164"/>
      <c r="G62" s="162" t="n">
        <f aca="false">G63+G66+G69</f>
        <v>189519</v>
      </c>
      <c r="H62" s="162" t="n">
        <f aca="false">H63+H66+H69</f>
        <v>200582.42</v>
      </c>
      <c r="I62" s="162" t="n">
        <f aca="false">I63+I66+I69</f>
        <v>200582.42</v>
      </c>
      <c r="J62" s="163" t="n">
        <f aca="false">I62/H62</f>
        <v>1</v>
      </c>
    </row>
    <row r="63" customFormat="false" ht="162.95" hidden="false" customHeight="true" outlineLevel="0" collapsed="false">
      <c r="A63" s="159" t="n">
        <v>49</v>
      </c>
      <c r="B63" s="177" t="s">
        <v>295</v>
      </c>
      <c r="C63" s="160" t="n">
        <v>819</v>
      </c>
      <c r="D63" s="164" t="s">
        <v>222</v>
      </c>
      <c r="E63" s="178" t="s">
        <v>296</v>
      </c>
      <c r="F63" s="164"/>
      <c r="G63" s="162" t="n">
        <f aca="false">G64</f>
        <v>7968</v>
      </c>
      <c r="H63" s="162" t="n">
        <f aca="false">H64</f>
        <v>10624</v>
      </c>
      <c r="I63" s="162" t="n">
        <f aca="false">I64</f>
        <v>10624</v>
      </c>
      <c r="J63" s="163" t="n">
        <f aca="false">I63/H63</f>
        <v>1</v>
      </c>
    </row>
    <row r="64" customFormat="false" ht="96" hidden="false" customHeight="true" outlineLevel="0" collapsed="false">
      <c r="A64" s="159" t="n">
        <v>50</v>
      </c>
      <c r="B64" s="171" t="s">
        <v>269</v>
      </c>
      <c r="C64" s="160" t="n">
        <v>819</v>
      </c>
      <c r="D64" s="164" t="s">
        <v>222</v>
      </c>
      <c r="E64" s="178" t="s">
        <v>296</v>
      </c>
      <c r="F64" s="164" t="s">
        <v>297</v>
      </c>
      <c r="G64" s="162" t="n">
        <f aca="false">G65</f>
        <v>7968</v>
      </c>
      <c r="H64" s="162" t="n">
        <f aca="false">H65</f>
        <v>10624</v>
      </c>
      <c r="I64" s="162" t="n">
        <f aca="false">I65</f>
        <v>10624</v>
      </c>
      <c r="J64" s="163" t="n">
        <f aca="false">I64/H64</f>
        <v>1</v>
      </c>
    </row>
    <row r="65" customFormat="false" ht="38.1" hidden="false" customHeight="true" outlineLevel="0" collapsed="false">
      <c r="A65" s="159" t="n">
        <v>51</v>
      </c>
      <c r="B65" s="179" t="s">
        <v>270</v>
      </c>
      <c r="C65" s="160" t="n">
        <v>819</v>
      </c>
      <c r="D65" s="164" t="s">
        <v>222</v>
      </c>
      <c r="E65" s="178" t="s">
        <v>296</v>
      </c>
      <c r="F65" s="164" t="s">
        <v>298</v>
      </c>
      <c r="G65" s="162" t="n">
        <v>7968</v>
      </c>
      <c r="H65" s="162" t="n">
        <v>10624</v>
      </c>
      <c r="I65" s="165" t="n">
        <v>10624</v>
      </c>
      <c r="J65" s="163" t="n">
        <f aca="false">I65/H65</f>
        <v>1</v>
      </c>
    </row>
    <row r="66" customFormat="false" ht="116.1" hidden="false" customHeight="true" outlineLevel="0" collapsed="false">
      <c r="A66" s="159" t="n">
        <v>52</v>
      </c>
      <c r="B66" s="87" t="s">
        <v>299</v>
      </c>
      <c r="C66" s="160" t="n">
        <v>819</v>
      </c>
      <c r="D66" s="164" t="s">
        <v>222</v>
      </c>
      <c r="E66" s="176" t="s">
        <v>300</v>
      </c>
      <c r="F66" s="164"/>
      <c r="G66" s="162" t="n">
        <f aca="false">+G67</f>
        <v>143647</v>
      </c>
      <c r="H66" s="162" t="n">
        <f aca="false">+H67</f>
        <v>134896.83</v>
      </c>
      <c r="I66" s="165" t="n">
        <f aca="false">+I67</f>
        <v>134896.83</v>
      </c>
      <c r="J66" s="163" t="n">
        <f aca="false">I66/H66</f>
        <v>1</v>
      </c>
    </row>
    <row r="67" customFormat="false" ht="87.95" hidden="false" customHeight="true" outlineLevel="0" collapsed="false">
      <c r="A67" s="159" t="n">
        <v>53</v>
      </c>
      <c r="B67" s="87" t="s">
        <v>301</v>
      </c>
      <c r="C67" s="160" t="n">
        <v>819</v>
      </c>
      <c r="D67" s="164" t="s">
        <v>222</v>
      </c>
      <c r="E67" s="176" t="s">
        <v>300</v>
      </c>
      <c r="F67" s="164" t="s">
        <v>297</v>
      </c>
      <c r="G67" s="162" t="n">
        <f aca="false">+G68</f>
        <v>143647</v>
      </c>
      <c r="H67" s="162" t="n">
        <f aca="false">+H68</f>
        <v>134896.83</v>
      </c>
      <c r="I67" s="165" t="n">
        <f aca="false">+I68</f>
        <v>134896.83</v>
      </c>
      <c r="J67" s="163" t="n">
        <f aca="false">I67/H67</f>
        <v>1</v>
      </c>
    </row>
    <row r="68" customFormat="false" ht="36" hidden="false" customHeight="true" outlineLevel="0" collapsed="false">
      <c r="A68" s="159" t="n">
        <v>54</v>
      </c>
      <c r="B68" s="95" t="s">
        <v>270</v>
      </c>
      <c r="C68" s="160" t="n">
        <v>819</v>
      </c>
      <c r="D68" s="164" t="s">
        <v>222</v>
      </c>
      <c r="E68" s="176" t="s">
        <v>300</v>
      </c>
      <c r="F68" s="164" t="s">
        <v>298</v>
      </c>
      <c r="G68" s="162" t="n">
        <v>143647</v>
      </c>
      <c r="H68" s="162" t="n">
        <v>134896.83</v>
      </c>
      <c r="I68" s="165" t="n">
        <v>134896.83</v>
      </c>
      <c r="J68" s="163" t="n">
        <f aca="false">I68/H68</f>
        <v>1</v>
      </c>
    </row>
    <row r="69" s="183" customFormat="true" ht="138.95" hidden="false" customHeight="true" outlineLevel="0" collapsed="false">
      <c r="A69" s="159" t="n">
        <v>55</v>
      </c>
      <c r="B69" s="87" t="s">
        <v>302</v>
      </c>
      <c r="C69" s="159" t="n">
        <v>819</v>
      </c>
      <c r="D69" s="169" t="s">
        <v>222</v>
      </c>
      <c r="E69" s="176" t="s">
        <v>303</v>
      </c>
      <c r="F69" s="180"/>
      <c r="G69" s="181" t="n">
        <f aca="false">G70</f>
        <v>37904</v>
      </c>
      <c r="H69" s="181" t="n">
        <f aca="false">H70</f>
        <v>55061.59</v>
      </c>
      <c r="I69" s="182" t="n">
        <f aca="false">I70</f>
        <v>55061.59</v>
      </c>
      <c r="J69" s="163" t="n">
        <f aca="false">I69/H69</f>
        <v>1</v>
      </c>
    </row>
    <row r="70" customFormat="false" ht="89.1" hidden="false" customHeight="true" outlineLevel="0" collapsed="false">
      <c r="A70" s="159" t="n">
        <v>56</v>
      </c>
      <c r="B70" s="95" t="s">
        <v>274</v>
      </c>
      <c r="C70" s="159" t="n">
        <v>819</v>
      </c>
      <c r="D70" s="169" t="s">
        <v>222</v>
      </c>
      <c r="E70" s="176" t="s">
        <v>303</v>
      </c>
      <c r="F70" s="180" t="n">
        <v>100</v>
      </c>
      <c r="G70" s="181" t="n">
        <f aca="false">G71</f>
        <v>37904</v>
      </c>
      <c r="H70" s="181" t="n">
        <f aca="false">H71</f>
        <v>55061.59</v>
      </c>
      <c r="I70" s="182" t="n">
        <f aca="false">I71</f>
        <v>55061.59</v>
      </c>
      <c r="J70" s="163" t="n">
        <f aca="false">I70/H70</f>
        <v>1</v>
      </c>
    </row>
    <row r="71" customFormat="false" ht="36" hidden="false" customHeight="true" outlineLevel="0" collapsed="false">
      <c r="A71" s="159" t="n">
        <v>57</v>
      </c>
      <c r="B71" s="95" t="s">
        <v>270</v>
      </c>
      <c r="C71" s="159" t="n">
        <v>819</v>
      </c>
      <c r="D71" s="169" t="s">
        <v>222</v>
      </c>
      <c r="E71" s="176" t="s">
        <v>303</v>
      </c>
      <c r="F71" s="180" t="n">
        <v>120</v>
      </c>
      <c r="G71" s="181" t="n">
        <v>37904</v>
      </c>
      <c r="H71" s="181" t="n">
        <v>55061.59</v>
      </c>
      <c r="I71" s="182" t="n">
        <v>55061.59</v>
      </c>
      <c r="J71" s="163" t="n">
        <f aca="false">I71/H71</f>
        <v>1</v>
      </c>
    </row>
    <row r="72" customFormat="false" ht="27.2" hidden="false" customHeight="true" outlineLevel="0" collapsed="false">
      <c r="A72" s="159" t="n">
        <v>58</v>
      </c>
      <c r="B72" s="95" t="s">
        <v>275</v>
      </c>
      <c r="C72" s="160" t="n">
        <v>819</v>
      </c>
      <c r="D72" s="164" t="s">
        <v>222</v>
      </c>
      <c r="E72" s="184" t="n">
        <v>8100000000</v>
      </c>
      <c r="F72" s="164"/>
      <c r="G72" s="181" t="n">
        <f aca="false">G73</f>
        <v>3027</v>
      </c>
      <c r="H72" s="181" t="n">
        <f aca="false">H73</f>
        <v>57687</v>
      </c>
      <c r="I72" s="181" t="n">
        <f aca="false">I73</f>
        <v>54850</v>
      </c>
      <c r="J72" s="163" t="n">
        <f aca="false">I72/H72</f>
        <v>0.950820808847747</v>
      </c>
    </row>
    <row r="73" customFormat="false" ht="29.65" hidden="false" customHeight="true" outlineLevel="0" collapsed="false">
      <c r="A73" s="159" t="n">
        <v>59</v>
      </c>
      <c r="B73" s="95" t="s">
        <v>276</v>
      </c>
      <c r="C73" s="160" t="n">
        <v>819</v>
      </c>
      <c r="D73" s="164" t="s">
        <v>222</v>
      </c>
      <c r="E73" s="184" t="n">
        <v>8110000000</v>
      </c>
      <c r="F73" s="164"/>
      <c r="G73" s="181" t="n">
        <f aca="false">G74+G80+G77</f>
        <v>3027</v>
      </c>
      <c r="H73" s="181" t="n">
        <f aca="false">H74+H80+H77</f>
        <v>57687</v>
      </c>
      <c r="I73" s="181" t="n">
        <f aca="false">I74+I80+I77</f>
        <v>54850</v>
      </c>
      <c r="J73" s="163" t="n">
        <f aca="false">I73/H73</f>
        <v>0.950820808847747</v>
      </c>
    </row>
    <row r="74" customFormat="false" ht="105" hidden="false" customHeight="true" outlineLevel="0" collapsed="false">
      <c r="A74" s="159" t="n">
        <v>60</v>
      </c>
      <c r="B74" s="87" t="s">
        <v>304</v>
      </c>
      <c r="C74" s="160" t="n">
        <v>819</v>
      </c>
      <c r="D74" s="164" t="s">
        <v>222</v>
      </c>
      <c r="E74" s="170" t="n">
        <v>8110075140</v>
      </c>
      <c r="F74" s="164"/>
      <c r="G74" s="181" t="n">
        <f aca="false">G75</f>
        <v>3027</v>
      </c>
      <c r="H74" s="181" t="n">
        <f aca="false">H75</f>
        <v>3337</v>
      </c>
      <c r="I74" s="181" t="n">
        <f aca="false">I75</f>
        <v>500</v>
      </c>
      <c r="J74" s="163" t="n">
        <f aca="false">I74/H74</f>
        <v>0.149835181300569</v>
      </c>
    </row>
    <row r="75" customFormat="false" ht="42" hidden="false" customHeight="true" outlineLevel="0" collapsed="false">
      <c r="A75" s="159" t="n">
        <v>61</v>
      </c>
      <c r="B75" s="168" t="s">
        <v>280</v>
      </c>
      <c r="C75" s="159" t="n">
        <v>819</v>
      </c>
      <c r="D75" s="169" t="s">
        <v>222</v>
      </c>
      <c r="E75" s="170" t="n">
        <v>8110075140</v>
      </c>
      <c r="F75" s="169" t="s">
        <v>305</v>
      </c>
      <c r="G75" s="181" t="n">
        <f aca="false">G76</f>
        <v>3027</v>
      </c>
      <c r="H75" s="181" t="n">
        <f aca="false">H76</f>
        <v>3337</v>
      </c>
      <c r="I75" s="181" t="n">
        <f aca="false">I76</f>
        <v>500</v>
      </c>
      <c r="J75" s="163" t="n">
        <f aca="false">I75/H75</f>
        <v>0.149835181300569</v>
      </c>
    </row>
    <row r="76" customFormat="false" ht="42" hidden="false" customHeight="true" outlineLevel="0" collapsed="false">
      <c r="A76" s="159" t="n">
        <v>62</v>
      </c>
      <c r="B76" s="168" t="s">
        <v>281</v>
      </c>
      <c r="C76" s="159" t="n">
        <v>819</v>
      </c>
      <c r="D76" s="169" t="s">
        <v>222</v>
      </c>
      <c r="E76" s="170" t="n">
        <v>8110075140</v>
      </c>
      <c r="F76" s="169" t="s">
        <v>306</v>
      </c>
      <c r="G76" s="181" t="n">
        <v>3027</v>
      </c>
      <c r="H76" s="181" t="n">
        <v>3337</v>
      </c>
      <c r="I76" s="181" t="n">
        <v>500</v>
      </c>
      <c r="J76" s="163" t="n">
        <f aca="false">I76/H76</f>
        <v>0.149835181300569</v>
      </c>
    </row>
    <row r="77" customFormat="false" ht="114" hidden="false" customHeight="true" outlineLevel="0" collapsed="false">
      <c r="A77" s="159" t="n">
        <v>63</v>
      </c>
      <c r="B77" s="168" t="s">
        <v>307</v>
      </c>
      <c r="C77" s="159" t="n">
        <v>819</v>
      </c>
      <c r="D77" s="169" t="s">
        <v>222</v>
      </c>
      <c r="E77" s="170" t="n">
        <v>8110080850</v>
      </c>
      <c r="F77" s="169"/>
      <c r="G77" s="181" t="n">
        <f aca="false">G78</f>
        <v>0</v>
      </c>
      <c r="H77" s="181" t="n">
        <f aca="false">H78</f>
        <v>43000</v>
      </c>
      <c r="I77" s="181" t="n">
        <f aca="false">I78</f>
        <v>43000</v>
      </c>
      <c r="J77" s="163" t="n">
        <f aca="false">I77/H77</f>
        <v>1</v>
      </c>
    </row>
    <row r="78" customFormat="false" ht="41.1" hidden="false" customHeight="true" outlineLevel="0" collapsed="false">
      <c r="A78" s="159" t="n">
        <v>64</v>
      </c>
      <c r="B78" s="168" t="s">
        <v>308</v>
      </c>
      <c r="C78" s="159" t="n">
        <v>819</v>
      </c>
      <c r="D78" s="169" t="s">
        <v>222</v>
      </c>
      <c r="E78" s="170" t="n">
        <v>8110080850</v>
      </c>
      <c r="F78" s="169" t="s">
        <v>305</v>
      </c>
      <c r="G78" s="181" t="n">
        <f aca="false">G79</f>
        <v>0</v>
      </c>
      <c r="H78" s="181" t="n">
        <f aca="false">H79</f>
        <v>43000</v>
      </c>
      <c r="I78" s="181" t="n">
        <f aca="false">I79</f>
        <v>43000</v>
      </c>
      <c r="J78" s="163" t="n">
        <f aca="false">I78/H78</f>
        <v>1</v>
      </c>
    </row>
    <row r="79" customFormat="false" ht="42.95" hidden="false" customHeight="true" outlineLevel="0" collapsed="false">
      <c r="A79" s="159" t="n">
        <v>65</v>
      </c>
      <c r="B79" s="168" t="s">
        <v>281</v>
      </c>
      <c r="C79" s="159" t="n">
        <v>819</v>
      </c>
      <c r="D79" s="169" t="s">
        <v>222</v>
      </c>
      <c r="E79" s="170" t="n">
        <v>8110080850</v>
      </c>
      <c r="F79" s="169" t="s">
        <v>306</v>
      </c>
      <c r="G79" s="181" t="n">
        <v>0</v>
      </c>
      <c r="H79" s="181" t="n">
        <v>43000</v>
      </c>
      <c r="I79" s="181" t="n">
        <v>43000</v>
      </c>
      <c r="J79" s="163" t="n">
        <f aca="false">I79/H79</f>
        <v>1</v>
      </c>
    </row>
    <row r="80" customFormat="false" ht="141.95" hidden="false" customHeight="true" outlineLevel="0" collapsed="false">
      <c r="A80" s="159" t="n">
        <v>66</v>
      </c>
      <c r="B80" s="185" t="s">
        <v>309</v>
      </c>
      <c r="C80" s="159" t="n">
        <v>819</v>
      </c>
      <c r="D80" s="169" t="s">
        <v>222</v>
      </c>
      <c r="E80" s="170" t="s">
        <v>310</v>
      </c>
      <c r="F80" s="164"/>
      <c r="G80" s="181" t="n">
        <f aca="false">G81</f>
        <v>0</v>
      </c>
      <c r="H80" s="181" t="n">
        <f aca="false">H81</f>
        <v>11350</v>
      </c>
      <c r="I80" s="181" t="n">
        <f aca="false">I81</f>
        <v>11350</v>
      </c>
      <c r="J80" s="163" t="n">
        <f aca="false">I80/H80</f>
        <v>1</v>
      </c>
    </row>
    <row r="81" customFormat="false" ht="39" hidden="false" customHeight="true" outlineLevel="0" collapsed="false">
      <c r="A81" s="159" t="n">
        <v>67</v>
      </c>
      <c r="B81" s="186" t="s">
        <v>308</v>
      </c>
      <c r="C81" s="159" t="n">
        <v>819</v>
      </c>
      <c r="D81" s="169" t="s">
        <v>222</v>
      </c>
      <c r="E81" s="170" t="s">
        <v>310</v>
      </c>
      <c r="F81" s="169" t="s">
        <v>305</v>
      </c>
      <c r="G81" s="181" t="n">
        <f aca="false">G82</f>
        <v>0</v>
      </c>
      <c r="H81" s="181" t="n">
        <f aca="false">H82</f>
        <v>11350</v>
      </c>
      <c r="I81" s="181" t="n">
        <f aca="false">I82</f>
        <v>11350</v>
      </c>
      <c r="J81" s="163" t="n">
        <f aca="false">I81/H81</f>
        <v>1</v>
      </c>
    </row>
    <row r="82" customFormat="false" ht="39" hidden="false" customHeight="true" outlineLevel="0" collapsed="false">
      <c r="A82" s="159" t="n">
        <v>68</v>
      </c>
      <c r="B82" s="186" t="s">
        <v>281</v>
      </c>
      <c r="C82" s="159" t="n">
        <v>819</v>
      </c>
      <c r="D82" s="169" t="s">
        <v>222</v>
      </c>
      <c r="E82" s="170" t="s">
        <v>310</v>
      </c>
      <c r="F82" s="169" t="s">
        <v>306</v>
      </c>
      <c r="G82" s="181" t="n">
        <v>0</v>
      </c>
      <c r="H82" s="181" t="n">
        <v>11350</v>
      </c>
      <c r="I82" s="181" t="n">
        <v>11350</v>
      </c>
      <c r="J82" s="163" t="n">
        <f aca="false">I82/H82</f>
        <v>1</v>
      </c>
    </row>
    <row r="83" customFormat="false" ht="15" hidden="false" customHeight="true" outlineLevel="0" collapsed="false">
      <c r="A83" s="159" t="n">
        <v>69</v>
      </c>
      <c r="B83" s="87" t="s">
        <v>223</v>
      </c>
      <c r="C83" s="160" t="n">
        <v>819</v>
      </c>
      <c r="D83" s="164" t="s">
        <v>224</v>
      </c>
      <c r="E83" s="160"/>
      <c r="F83" s="164"/>
      <c r="G83" s="181" t="n">
        <f aca="false">G84</f>
        <v>69028</v>
      </c>
      <c r="H83" s="181" t="n">
        <f aca="false">H84</f>
        <v>82917</v>
      </c>
      <c r="I83" s="181" t="n">
        <f aca="false">I84</f>
        <v>82917</v>
      </c>
      <c r="J83" s="163" t="n">
        <f aca="false">I83/H83</f>
        <v>1</v>
      </c>
    </row>
    <row r="84" customFormat="false" ht="29.65" hidden="false" customHeight="true" outlineLevel="0" collapsed="false">
      <c r="A84" s="159" t="n">
        <v>70</v>
      </c>
      <c r="B84" s="87" t="s">
        <v>225</v>
      </c>
      <c r="C84" s="160" t="n">
        <v>819</v>
      </c>
      <c r="D84" s="164" t="s">
        <v>226</v>
      </c>
      <c r="E84" s="160"/>
      <c r="F84" s="164"/>
      <c r="G84" s="181" t="n">
        <f aca="false">G85</f>
        <v>69028</v>
      </c>
      <c r="H84" s="181" t="n">
        <f aca="false">H85</f>
        <v>82917</v>
      </c>
      <c r="I84" s="181" t="n">
        <f aca="false">I85</f>
        <v>82917</v>
      </c>
      <c r="J84" s="163" t="n">
        <f aca="false">I84/H84</f>
        <v>1</v>
      </c>
    </row>
    <row r="85" customFormat="false" ht="29.65" hidden="false" customHeight="true" outlineLevel="0" collapsed="false">
      <c r="A85" s="159" t="n">
        <v>71</v>
      </c>
      <c r="B85" s="95" t="s">
        <v>275</v>
      </c>
      <c r="C85" s="160" t="n">
        <v>819</v>
      </c>
      <c r="D85" s="164" t="s">
        <v>226</v>
      </c>
      <c r="E85" s="184" t="n">
        <v>8100000000</v>
      </c>
      <c r="F85" s="164"/>
      <c r="G85" s="181" t="n">
        <f aca="false">G86</f>
        <v>69028</v>
      </c>
      <c r="H85" s="181" t="n">
        <f aca="false">H86</f>
        <v>82917</v>
      </c>
      <c r="I85" s="181" t="n">
        <f aca="false">I86</f>
        <v>82917</v>
      </c>
      <c r="J85" s="163" t="n">
        <f aca="false">I85/H85</f>
        <v>1</v>
      </c>
    </row>
    <row r="86" customFormat="false" ht="29.65" hidden="false" customHeight="true" outlineLevel="0" collapsed="false">
      <c r="A86" s="159" t="n">
        <v>72</v>
      </c>
      <c r="B86" s="95" t="s">
        <v>276</v>
      </c>
      <c r="C86" s="160" t="n">
        <v>819</v>
      </c>
      <c r="D86" s="164" t="s">
        <v>226</v>
      </c>
      <c r="E86" s="184" t="n">
        <v>8110000000</v>
      </c>
      <c r="F86" s="164"/>
      <c r="G86" s="181" t="n">
        <f aca="false">G87</f>
        <v>69028</v>
      </c>
      <c r="H86" s="181" t="n">
        <f aca="false">H87</f>
        <v>82917</v>
      </c>
      <c r="I86" s="181" t="n">
        <f aca="false">I87</f>
        <v>82917</v>
      </c>
      <c r="J86" s="163" t="n">
        <f aca="false">I86/H86</f>
        <v>1</v>
      </c>
    </row>
    <row r="87" customFormat="false" ht="114.95" hidden="false" customHeight="true" outlineLevel="0" collapsed="false">
      <c r="A87" s="159" t="n">
        <v>73</v>
      </c>
      <c r="B87" s="87" t="s">
        <v>311</v>
      </c>
      <c r="C87" s="160" t="n">
        <v>819</v>
      </c>
      <c r="D87" s="164" t="s">
        <v>226</v>
      </c>
      <c r="E87" s="187" t="n">
        <v>8110051180</v>
      </c>
      <c r="F87" s="164"/>
      <c r="G87" s="181" t="n">
        <f aca="false">G88+G90</f>
        <v>69028</v>
      </c>
      <c r="H87" s="181" t="n">
        <f aca="false">H88+H90</f>
        <v>82917</v>
      </c>
      <c r="I87" s="181" t="n">
        <f aca="false">I88+I90</f>
        <v>82917</v>
      </c>
      <c r="J87" s="163" t="n">
        <f aca="false">I87/H87</f>
        <v>1</v>
      </c>
    </row>
    <row r="88" customFormat="false" ht="120" hidden="false" customHeight="true" outlineLevel="0" collapsed="false">
      <c r="A88" s="159" t="n">
        <v>74</v>
      </c>
      <c r="B88" s="95" t="s">
        <v>274</v>
      </c>
      <c r="C88" s="160" t="n">
        <v>819</v>
      </c>
      <c r="D88" s="164" t="s">
        <v>226</v>
      </c>
      <c r="E88" s="187" t="n">
        <v>8110051180</v>
      </c>
      <c r="F88" s="164" t="s">
        <v>297</v>
      </c>
      <c r="G88" s="181" t="n">
        <f aca="false">G89</f>
        <v>46164</v>
      </c>
      <c r="H88" s="181" t="n">
        <f aca="false">H89</f>
        <v>75808</v>
      </c>
      <c r="I88" s="181" t="n">
        <f aca="false">I89</f>
        <v>75808</v>
      </c>
      <c r="J88" s="163" t="n">
        <f aca="false">I88/H88</f>
        <v>1</v>
      </c>
    </row>
    <row r="89" customFormat="false" ht="47.1" hidden="false" customHeight="true" outlineLevel="0" collapsed="false">
      <c r="A89" s="159" t="n">
        <v>75</v>
      </c>
      <c r="B89" s="95" t="s">
        <v>270</v>
      </c>
      <c r="C89" s="188" t="n">
        <v>819</v>
      </c>
      <c r="D89" s="189" t="s">
        <v>226</v>
      </c>
      <c r="E89" s="187" t="n">
        <v>8110051180</v>
      </c>
      <c r="F89" s="189" t="s">
        <v>298</v>
      </c>
      <c r="G89" s="181" t="n">
        <v>46164</v>
      </c>
      <c r="H89" s="181" t="n">
        <v>75808</v>
      </c>
      <c r="I89" s="182" t="n">
        <v>75808</v>
      </c>
      <c r="J89" s="163" t="n">
        <f aca="false">I89/H89</f>
        <v>1</v>
      </c>
    </row>
    <row r="90" customFormat="false" ht="39.95" hidden="false" customHeight="true" outlineLevel="0" collapsed="false">
      <c r="A90" s="159" t="n">
        <v>76</v>
      </c>
      <c r="B90" s="95" t="s">
        <v>312</v>
      </c>
      <c r="C90" s="188" t="n">
        <v>819</v>
      </c>
      <c r="D90" s="189" t="s">
        <v>226</v>
      </c>
      <c r="E90" s="187" t="n">
        <v>8110051180</v>
      </c>
      <c r="F90" s="189" t="s">
        <v>305</v>
      </c>
      <c r="G90" s="181" t="n">
        <f aca="false">G91</f>
        <v>22864</v>
      </c>
      <c r="H90" s="181" t="n">
        <f aca="false">H91</f>
        <v>7109</v>
      </c>
      <c r="I90" s="181" t="n">
        <f aca="false">I91</f>
        <v>7109</v>
      </c>
      <c r="J90" s="163" t="n">
        <f aca="false">I90/H90</f>
        <v>1</v>
      </c>
    </row>
    <row r="91" customFormat="false" ht="39.95" hidden="false" customHeight="true" outlineLevel="0" collapsed="false">
      <c r="A91" s="159" t="n">
        <v>77</v>
      </c>
      <c r="B91" s="95" t="s">
        <v>281</v>
      </c>
      <c r="C91" s="188" t="n">
        <v>819</v>
      </c>
      <c r="D91" s="189" t="s">
        <v>226</v>
      </c>
      <c r="E91" s="187" t="n">
        <v>8110051180</v>
      </c>
      <c r="F91" s="189" t="s">
        <v>306</v>
      </c>
      <c r="G91" s="181" t="n">
        <v>22864</v>
      </c>
      <c r="H91" s="181" t="n">
        <v>7109</v>
      </c>
      <c r="I91" s="182" t="n">
        <v>7109</v>
      </c>
      <c r="J91" s="163" t="n">
        <f aca="false">I91/H91</f>
        <v>1</v>
      </c>
    </row>
    <row r="92" customFormat="false" ht="27.2" hidden="false" customHeight="true" outlineLevel="0" collapsed="false">
      <c r="A92" s="159" t="n">
        <v>78</v>
      </c>
      <c r="B92" s="87" t="s">
        <v>227</v>
      </c>
      <c r="C92" s="160" t="n">
        <v>819</v>
      </c>
      <c r="D92" s="164" t="s">
        <v>228</v>
      </c>
      <c r="E92" s="166"/>
      <c r="F92" s="164"/>
      <c r="G92" s="175" t="n">
        <f aca="false">G93+G99</f>
        <v>61915</v>
      </c>
      <c r="H92" s="175" t="n">
        <f aca="false">H93+H99</f>
        <v>60610</v>
      </c>
      <c r="I92" s="165" t="n">
        <f aca="false">I93+I99</f>
        <v>60610</v>
      </c>
      <c r="J92" s="163" t="n">
        <f aca="false">I92/H92</f>
        <v>1</v>
      </c>
    </row>
    <row r="93" customFormat="false" ht="24" hidden="false" customHeight="true" outlineLevel="0" collapsed="false">
      <c r="A93" s="159" t="n">
        <v>79</v>
      </c>
      <c r="B93" s="190" t="s">
        <v>313</v>
      </c>
      <c r="C93" s="188" t="n">
        <v>819</v>
      </c>
      <c r="D93" s="164" t="s">
        <v>230</v>
      </c>
      <c r="E93" s="166"/>
      <c r="F93" s="164"/>
      <c r="G93" s="175" t="n">
        <f aca="false">G94</f>
        <v>46725</v>
      </c>
      <c r="H93" s="175" t="n">
        <f aca="false">H94</f>
        <v>46774</v>
      </c>
      <c r="I93" s="165" t="n">
        <f aca="false">I94</f>
        <v>46774</v>
      </c>
      <c r="J93" s="163" t="n">
        <f aca="false">I93/H93</f>
        <v>1</v>
      </c>
    </row>
    <row r="94" customFormat="false" ht="78.95" hidden="false" customHeight="true" outlineLevel="0" collapsed="false">
      <c r="A94" s="159" t="n">
        <v>80</v>
      </c>
      <c r="B94" s="190" t="s">
        <v>314</v>
      </c>
      <c r="C94" s="188" t="n">
        <v>819</v>
      </c>
      <c r="D94" s="164" t="s">
        <v>230</v>
      </c>
      <c r="E94" s="166" t="n">
        <v>100000000</v>
      </c>
      <c r="F94" s="164"/>
      <c r="G94" s="175" t="n">
        <f aca="false">G96</f>
        <v>46725</v>
      </c>
      <c r="H94" s="175" t="n">
        <f aca="false">H96</f>
        <v>46774</v>
      </c>
      <c r="I94" s="165" t="n">
        <f aca="false">I96</f>
        <v>46774</v>
      </c>
      <c r="J94" s="163" t="n">
        <f aca="false">I94/H94</f>
        <v>1</v>
      </c>
    </row>
    <row r="95" customFormat="false" ht="41.1" hidden="false" customHeight="true" outlineLevel="0" collapsed="false">
      <c r="A95" s="159" t="n">
        <v>81</v>
      </c>
      <c r="B95" s="191" t="s">
        <v>315</v>
      </c>
      <c r="C95" s="188" t="n">
        <v>819</v>
      </c>
      <c r="D95" s="189" t="s">
        <v>230</v>
      </c>
      <c r="E95" s="192" t="n">
        <v>130000000</v>
      </c>
      <c r="F95" s="189"/>
      <c r="G95" s="175" t="n">
        <f aca="false">G96</f>
        <v>46725</v>
      </c>
      <c r="H95" s="175" t="n">
        <f aca="false">H96</f>
        <v>46774</v>
      </c>
      <c r="I95" s="165" t="n">
        <f aca="false">I96</f>
        <v>46774</v>
      </c>
      <c r="J95" s="163" t="n">
        <f aca="false">I95/H95</f>
        <v>1</v>
      </c>
    </row>
    <row r="96" customFormat="false" ht="156.2" hidden="false" customHeight="true" outlineLevel="0" collapsed="false">
      <c r="A96" s="159" t="n">
        <v>82</v>
      </c>
      <c r="B96" s="190" t="s">
        <v>316</v>
      </c>
      <c r="C96" s="160" t="n">
        <v>819</v>
      </c>
      <c r="D96" s="164" t="s">
        <v>230</v>
      </c>
      <c r="E96" s="166" t="s">
        <v>317</v>
      </c>
      <c r="F96" s="164"/>
      <c r="G96" s="175" t="n">
        <f aca="false">G97</f>
        <v>46725</v>
      </c>
      <c r="H96" s="175" t="n">
        <f aca="false">H97</f>
        <v>46774</v>
      </c>
      <c r="I96" s="165" t="n">
        <f aca="false">I97</f>
        <v>46774</v>
      </c>
      <c r="J96" s="163" t="n">
        <f aca="false">I96/H96</f>
        <v>1</v>
      </c>
    </row>
    <row r="97" customFormat="false" ht="39" hidden="false" customHeight="true" outlineLevel="0" collapsed="false">
      <c r="A97" s="159" t="n">
        <v>83</v>
      </c>
      <c r="B97" s="190" t="s">
        <v>280</v>
      </c>
      <c r="C97" s="160" t="n">
        <v>819</v>
      </c>
      <c r="D97" s="164" t="s">
        <v>230</v>
      </c>
      <c r="E97" s="166" t="s">
        <v>317</v>
      </c>
      <c r="F97" s="164" t="s">
        <v>305</v>
      </c>
      <c r="G97" s="175" t="n">
        <f aca="false">G98</f>
        <v>46725</v>
      </c>
      <c r="H97" s="175" t="n">
        <f aca="false">H98</f>
        <v>46774</v>
      </c>
      <c r="I97" s="165" t="n">
        <f aca="false">I98</f>
        <v>46774</v>
      </c>
      <c r="J97" s="163" t="n">
        <f aca="false">I97/H97</f>
        <v>1</v>
      </c>
    </row>
    <row r="98" customFormat="false" ht="40.15" hidden="false" customHeight="true" outlineLevel="0" collapsed="false">
      <c r="A98" s="159" t="n">
        <v>84</v>
      </c>
      <c r="B98" s="193" t="s">
        <v>281</v>
      </c>
      <c r="C98" s="160" t="n">
        <v>819</v>
      </c>
      <c r="D98" s="164" t="s">
        <v>230</v>
      </c>
      <c r="E98" s="166" t="s">
        <v>317</v>
      </c>
      <c r="F98" s="164" t="s">
        <v>306</v>
      </c>
      <c r="G98" s="175" t="n">
        <v>46725</v>
      </c>
      <c r="H98" s="175" t="n">
        <v>46774</v>
      </c>
      <c r="I98" s="165" t="n">
        <v>46774</v>
      </c>
      <c r="J98" s="163" t="n">
        <f aca="false">I98/H98</f>
        <v>1</v>
      </c>
    </row>
    <row r="99" customFormat="false" ht="39" hidden="false" customHeight="true" outlineLevel="0" collapsed="false">
      <c r="A99" s="159" t="n">
        <v>85</v>
      </c>
      <c r="B99" s="87" t="s">
        <v>318</v>
      </c>
      <c r="C99" s="160" t="n">
        <v>819</v>
      </c>
      <c r="D99" s="164" t="s">
        <v>232</v>
      </c>
      <c r="E99" s="166"/>
      <c r="F99" s="164"/>
      <c r="G99" s="175" t="n">
        <f aca="false">G100</f>
        <v>15190</v>
      </c>
      <c r="H99" s="175" t="n">
        <f aca="false">H100</f>
        <v>13836</v>
      </c>
      <c r="I99" s="165" t="n">
        <f aca="false">I100</f>
        <v>13836</v>
      </c>
      <c r="J99" s="163" t="n">
        <f aca="false">I99/H99</f>
        <v>1</v>
      </c>
    </row>
    <row r="100" customFormat="false" ht="63.2" hidden="false" customHeight="true" outlineLevel="0" collapsed="false">
      <c r="A100" s="159" t="n">
        <v>86</v>
      </c>
      <c r="B100" s="87" t="s">
        <v>319</v>
      </c>
      <c r="C100" s="160" t="n">
        <v>819</v>
      </c>
      <c r="D100" s="164" t="s">
        <v>232</v>
      </c>
      <c r="E100" s="166" t="n">
        <v>100000000</v>
      </c>
      <c r="F100" s="164"/>
      <c r="G100" s="175" t="n">
        <f aca="false">G101</f>
        <v>15190</v>
      </c>
      <c r="H100" s="175" t="n">
        <f aca="false">H101</f>
        <v>13836</v>
      </c>
      <c r="I100" s="165" t="n">
        <f aca="false">I101</f>
        <v>13836</v>
      </c>
      <c r="J100" s="163" t="n">
        <f aca="false">I100/H100</f>
        <v>1</v>
      </c>
    </row>
    <row r="101" customFormat="false" ht="39" hidden="false" customHeight="true" outlineLevel="0" collapsed="false">
      <c r="A101" s="159" t="n">
        <v>87</v>
      </c>
      <c r="B101" s="87" t="s">
        <v>320</v>
      </c>
      <c r="C101" s="160" t="n">
        <v>819</v>
      </c>
      <c r="D101" s="164" t="s">
        <v>232</v>
      </c>
      <c r="E101" s="166" t="n">
        <v>130000000</v>
      </c>
      <c r="F101" s="164"/>
      <c r="G101" s="175" t="n">
        <f aca="false">G102</f>
        <v>15190</v>
      </c>
      <c r="H101" s="175" t="n">
        <f aca="false">H102</f>
        <v>13836</v>
      </c>
      <c r="I101" s="165" t="n">
        <f aca="false">I102</f>
        <v>13836</v>
      </c>
      <c r="J101" s="163" t="n">
        <f aca="false">I101/H101</f>
        <v>1</v>
      </c>
    </row>
    <row r="102" customFormat="false" ht="153" hidden="false" customHeight="true" outlineLevel="0" collapsed="false">
      <c r="A102" s="159" t="n">
        <v>88</v>
      </c>
      <c r="B102" s="87" t="s">
        <v>321</v>
      </c>
      <c r="C102" s="160" t="n">
        <v>819</v>
      </c>
      <c r="D102" s="164" t="s">
        <v>232</v>
      </c>
      <c r="E102" s="166" t="n">
        <v>130082020</v>
      </c>
      <c r="F102" s="164"/>
      <c r="G102" s="175" t="n">
        <f aca="false">G103</f>
        <v>15190</v>
      </c>
      <c r="H102" s="175" t="n">
        <f aca="false">H103</f>
        <v>13836</v>
      </c>
      <c r="I102" s="165" t="n">
        <f aca="false">I103</f>
        <v>13836</v>
      </c>
      <c r="J102" s="163" t="n">
        <f aca="false">I102/H102</f>
        <v>1</v>
      </c>
    </row>
    <row r="103" customFormat="false" ht="38.1" hidden="false" customHeight="true" outlineLevel="0" collapsed="false">
      <c r="A103" s="159" t="n">
        <v>89</v>
      </c>
      <c r="B103" s="168" t="s">
        <v>280</v>
      </c>
      <c r="C103" s="159" t="n">
        <v>819</v>
      </c>
      <c r="D103" s="169" t="s">
        <v>232</v>
      </c>
      <c r="E103" s="167" t="n">
        <v>130082020</v>
      </c>
      <c r="F103" s="169" t="s">
        <v>305</v>
      </c>
      <c r="G103" s="175" t="n">
        <f aca="false">G104</f>
        <v>15190</v>
      </c>
      <c r="H103" s="175" t="n">
        <f aca="false">H104</f>
        <v>13836</v>
      </c>
      <c r="I103" s="165" t="n">
        <f aca="false">I104</f>
        <v>13836</v>
      </c>
      <c r="J103" s="163" t="n">
        <f aca="false">I103/H103</f>
        <v>1</v>
      </c>
    </row>
    <row r="104" customFormat="false" ht="43.15" hidden="false" customHeight="true" outlineLevel="0" collapsed="false">
      <c r="A104" s="159" t="n">
        <v>90</v>
      </c>
      <c r="B104" s="168" t="s">
        <v>281</v>
      </c>
      <c r="C104" s="159" t="n">
        <v>819</v>
      </c>
      <c r="D104" s="169" t="s">
        <v>232</v>
      </c>
      <c r="E104" s="167" t="n">
        <v>130082020</v>
      </c>
      <c r="F104" s="169" t="s">
        <v>306</v>
      </c>
      <c r="G104" s="175" t="n">
        <v>15190</v>
      </c>
      <c r="H104" s="175" t="n">
        <v>13836</v>
      </c>
      <c r="I104" s="165" t="n">
        <v>13836</v>
      </c>
      <c r="J104" s="163" t="n">
        <f aca="false">I104/H104</f>
        <v>1</v>
      </c>
    </row>
    <row r="105" customFormat="false" ht="16.5" hidden="false" customHeight="true" outlineLevel="0" collapsed="false">
      <c r="A105" s="159" t="n">
        <v>91</v>
      </c>
      <c r="B105" s="168" t="s">
        <v>233</v>
      </c>
      <c r="C105" s="159" t="n">
        <v>819</v>
      </c>
      <c r="D105" s="169" t="s">
        <v>234</v>
      </c>
      <c r="E105" s="194"/>
      <c r="F105" s="169"/>
      <c r="G105" s="165" t="n">
        <f aca="false">G106</f>
        <v>4221819</v>
      </c>
      <c r="H105" s="165" t="n">
        <f aca="false">H106</f>
        <v>5156241.66</v>
      </c>
      <c r="I105" s="165" t="n">
        <f aca="false">I106</f>
        <v>5151698.45</v>
      </c>
      <c r="J105" s="163" t="n">
        <f aca="false">I105/H105</f>
        <v>0.999118891180907</v>
      </c>
    </row>
    <row r="106" customFormat="false" ht="16.5" hidden="false" customHeight="true" outlineLevel="0" collapsed="false">
      <c r="A106" s="159" t="n">
        <v>92</v>
      </c>
      <c r="B106" s="168" t="s">
        <v>235</v>
      </c>
      <c r="C106" s="159" t="n">
        <v>819</v>
      </c>
      <c r="D106" s="169" t="s">
        <v>236</v>
      </c>
      <c r="E106" s="194"/>
      <c r="F106" s="169"/>
      <c r="G106" s="165" t="n">
        <f aca="false">G107</f>
        <v>4221819</v>
      </c>
      <c r="H106" s="165" t="n">
        <f aca="false">H107</f>
        <v>5156241.66</v>
      </c>
      <c r="I106" s="165" t="n">
        <f aca="false">I107</f>
        <v>5151698.45</v>
      </c>
      <c r="J106" s="163" t="n">
        <f aca="false">I106/H106</f>
        <v>0.999118891180907</v>
      </c>
    </row>
    <row r="107" customFormat="false" ht="81.95" hidden="false" customHeight="true" outlineLevel="0" collapsed="false">
      <c r="A107" s="159" t="n">
        <v>93</v>
      </c>
      <c r="B107" s="168" t="s">
        <v>314</v>
      </c>
      <c r="C107" s="159" t="n">
        <v>819</v>
      </c>
      <c r="D107" s="169" t="s">
        <v>236</v>
      </c>
      <c r="E107" s="194" t="s">
        <v>292</v>
      </c>
      <c r="F107" s="169"/>
      <c r="G107" s="165" t="n">
        <f aca="false">G108</f>
        <v>4221819</v>
      </c>
      <c r="H107" s="165" t="n">
        <f aca="false">H108</f>
        <v>5156241.66</v>
      </c>
      <c r="I107" s="165" t="n">
        <f aca="false">I108</f>
        <v>5151698.45</v>
      </c>
      <c r="J107" s="163" t="n">
        <f aca="false">I107/H107</f>
        <v>0.999118891180907</v>
      </c>
    </row>
    <row r="108" customFormat="false" ht="50.1" hidden="false" customHeight="true" outlineLevel="0" collapsed="false">
      <c r="A108" s="159" t="n">
        <v>94</v>
      </c>
      <c r="B108" s="168" t="s">
        <v>322</v>
      </c>
      <c r="C108" s="159" t="n">
        <v>819</v>
      </c>
      <c r="D108" s="169" t="s">
        <v>236</v>
      </c>
      <c r="E108" s="194" t="s">
        <v>323</v>
      </c>
      <c r="F108" s="169"/>
      <c r="G108" s="165" t="n">
        <f aca="false">+G112+G109+G121+G115+G118</f>
        <v>4221819</v>
      </c>
      <c r="H108" s="165" t="n">
        <f aca="false">+H112+H109+H121+H115</f>
        <v>5156241.66</v>
      </c>
      <c r="I108" s="165" t="n">
        <f aca="false">+I112+I109+I121+I115</f>
        <v>5151698.45</v>
      </c>
      <c r="J108" s="163" t="n">
        <f aca="false">I108/H108</f>
        <v>0.999118891180907</v>
      </c>
    </row>
    <row r="109" s="106" customFormat="true" ht="153" hidden="false" customHeight="true" outlineLevel="0" collapsed="false">
      <c r="A109" s="159" t="n">
        <v>95</v>
      </c>
      <c r="B109" s="195" t="s">
        <v>324</v>
      </c>
      <c r="C109" s="159" t="n">
        <v>819</v>
      </c>
      <c r="D109" s="169" t="s">
        <v>236</v>
      </c>
      <c r="E109" s="194" t="s">
        <v>325</v>
      </c>
      <c r="F109" s="169"/>
      <c r="G109" s="165" t="n">
        <f aca="false">G110</f>
        <v>134960</v>
      </c>
      <c r="H109" s="165" t="n">
        <f aca="false">H110</f>
        <v>940772.29</v>
      </c>
      <c r="I109" s="165" t="n">
        <f aca="false">I110</f>
        <v>940772.29</v>
      </c>
      <c r="J109" s="163" t="n">
        <f aca="false">I109/H109</f>
        <v>1</v>
      </c>
      <c r="L109" s="106" t="s">
        <v>273</v>
      </c>
    </row>
    <row r="110" s="106" customFormat="true" ht="39" hidden="false" customHeight="true" outlineLevel="0" collapsed="false">
      <c r="A110" s="159" t="n">
        <v>96</v>
      </c>
      <c r="B110" s="168" t="s">
        <v>280</v>
      </c>
      <c r="C110" s="159" t="n">
        <v>819</v>
      </c>
      <c r="D110" s="169" t="s">
        <v>236</v>
      </c>
      <c r="E110" s="194" t="s">
        <v>325</v>
      </c>
      <c r="F110" s="169"/>
      <c r="G110" s="165" t="n">
        <f aca="false">G111</f>
        <v>134960</v>
      </c>
      <c r="H110" s="165" t="n">
        <f aca="false">H111</f>
        <v>940772.29</v>
      </c>
      <c r="I110" s="165" t="n">
        <f aca="false">I111</f>
        <v>940772.29</v>
      </c>
      <c r="J110" s="163" t="n">
        <f aca="false">I110/H110</f>
        <v>1</v>
      </c>
    </row>
    <row r="111" s="106" customFormat="true" ht="39" hidden="false" customHeight="true" outlineLevel="0" collapsed="false">
      <c r="A111" s="159" t="n">
        <v>97</v>
      </c>
      <c r="B111" s="168" t="s">
        <v>281</v>
      </c>
      <c r="C111" s="159" t="n">
        <v>819</v>
      </c>
      <c r="D111" s="169" t="s">
        <v>236</v>
      </c>
      <c r="E111" s="194" t="s">
        <v>325</v>
      </c>
      <c r="F111" s="169"/>
      <c r="G111" s="165" t="n">
        <v>134960</v>
      </c>
      <c r="H111" s="165" t="n">
        <v>940772.29</v>
      </c>
      <c r="I111" s="165" t="n">
        <v>940772.29</v>
      </c>
      <c r="J111" s="163" t="n">
        <f aca="false">I111/H111</f>
        <v>1</v>
      </c>
    </row>
    <row r="112" customFormat="false" ht="191.1" hidden="false" customHeight="true" outlineLevel="0" collapsed="false">
      <c r="A112" s="159" t="n">
        <v>98</v>
      </c>
      <c r="B112" s="195" t="s">
        <v>326</v>
      </c>
      <c r="C112" s="159" t="n">
        <v>819</v>
      </c>
      <c r="D112" s="169" t="s">
        <v>236</v>
      </c>
      <c r="E112" s="194" t="s">
        <v>327</v>
      </c>
      <c r="F112" s="169"/>
      <c r="G112" s="165" t="n">
        <f aca="false">G113</f>
        <v>92900</v>
      </c>
      <c r="H112" s="165" t="n">
        <f aca="false">H113</f>
        <v>86849.37</v>
      </c>
      <c r="I112" s="165" t="n">
        <f aca="false">I113</f>
        <v>84890.96</v>
      </c>
      <c r="J112" s="163" t="n">
        <f aca="false">I112/H112</f>
        <v>0.977450498489511</v>
      </c>
      <c r="L112" s="196"/>
      <c r="M112" s="197"/>
      <c r="N112" s="198"/>
      <c r="O112" s="198"/>
      <c r="P112" s="198"/>
      <c r="Q112" s="199"/>
      <c r="R112" s="199"/>
      <c r="S112" s="199"/>
      <c r="T112" s="8"/>
      <c r="U112" s="8"/>
      <c r="V112" s="8"/>
      <c r="W112" s="8"/>
    </row>
    <row r="113" customFormat="false" ht="39" hidden="false" customHeight="true" outlineLevel="0" collapsed="false">
      <c r="A113" s="159" t="n">
        <v>99</v>
      </c>
      <c r="B113" s="168" t="s">
        <v>280</v>
      </c>
      <c r="C113" s="159" t="n">
        <v>819</v>
      </c>
      <c r="D113" s="169" t="s">
        <v>236</v>
      </c>
      <c r="E113" s="194" t="s">
        <v>327</v>
      </c>
      <c r="F113" s="169" t="s">
        <v>305</v>
      </c>
      <c r="G113" s="165" t="n">
        <f aca="false">G114</f>
        <v>92900</v>
      </c>
      <c r="H113" s="165" t="n">
        <f aca="false">H114</f>
        <v>86849.37</v>
      </c>
      <c r="I113" s="165" t="n">
        <f aca="false">I114</f>
        <v>84890.96</v>
      </c>
      <c r="J113" s="163" t="n">
        <f aca="false">I113/H113</f>
        <v>0.977450498489511</v>
      </c>
      <c r="L113" s="200"/>
      <c r="M113" s="197"/>
      <c r="N113" s="198"/>
      <c r="O113" s="198"/>
      <c r="P113" s="198"/>
      <c r="Q113" s="199"/>
      <c r="R113" s="199"/>
      <c r="S113" s="199"/>
      <c r="T113" s="8"/>
      <c r="U113" s="8"/>
      <c r="V113" s="8"/>
      <c r="W113" s="8"/>
    </row>
    <row r="114" customFormat="false" ht="38.1" hidden="false" customHeight="true" outlineLevel="0" collapsed="false">
      <c r="A114" s="159" t="n">
        <v>100</v>
      </c>
      <c r="B114" s="168" t="s">
        <v>281</v>
      </c>
      <c r="C114" s="159" t="n">
        <v>819</v>
      </c>
      <c r="D114" s="169" t="s">
        <v>236</v>
      </c>
      <c r="E114" s="194" t="s">
        <v>327</v>
      </c>
      <c r="F114" s="169" t="s">
        <v>306</v>
      </c>
      <c r="G114" s="165" t="n">
        <v>92900</v>
      </c>
      <c r="H114" s="165" t="n">
        <v>86849.37</v>
      </c>
      <c r="I114" s="165" t="n">
        <v>84890.96</v>
      </c>
      <c r="J114" s="163" t="n">
        <f aca="false">I114/H114</f>
        <v>0.977450498489511</v>
      </c>
      <c r="L114" s="200"/>
      <c r="M114" s="197"/>
      <c r="N114" s="198"/>
      <c r="O114" s="198"/>
      <c r="P114" s="198"/>
      <c r="Q114" s="199"/>
      <c r="R114" s="199"/>
      <c r="S114" s="199"/>
      <c r="T114" s="8"/>
      <c r="U114" s="8"/>
      <c r="V114" s="8"/>
      <c r="W114" s="8"/>
    </row>
    <row r="115" customFormat="false" ht="189" hidden="false" customHeight="true" outlineLevel="0" collapsed="false">
      <c r="A115" s="159" t="n">
        <v>101</v>
      </c>
      <c r="B115" s="201" t="s">
        <v>328</v>
      </c>
      <c r="C115" s="159" t="n">
        <v>819</v>
      </c>
      <c r="D115" s="169" t="s">
        <v>236</v>
      </c>
      <c r="E115" s="194" t="s">
        <v>329</v>
      </c>
      <c r="F115" s="169"/>
      <c r="G115" s="165" t="n">
        <f aca="false">G116</f>
        <v>0</v>
      </c>
      <c r="H115" s="165" t="n">
        <f aca="false">H116</f>
        <v>134521</v>
      </c>
      <c r="I115" s="165" t="n">
        <f aca="false">I116</f>
        <v>134521</v>
      </c>
      <c r="J115" s="163" t="n">
        <f aca="false">I115/H115</f>
        <v>1</v>
      </c>
      <c r="L115" s="202"/>
      <c r="M115" s="203"/>
      <c r="N115" s="204"/>
      <c r="O115" s="204"/>
      <c r="P115" s="204"/>
      <c r="Q115" s="205"/>
      <c r="R115" s="205"/>
      <c r="S115" s="205"/>
    </row>
    <row r="116" customFormat="false" ht="38.1" hidden="false" customHeight="true" outlineLevel="0" collapsed="false">
      <c r="A116" s="159" t="n">
        <v>102</v>
      </c>
      <c r="B116" s="186" t="s">
        <v>308</v>
      </c>
      <c r="C116" s="159" t="n">
        <v>819</v>
      </c>
      <c r="D116" s="169" t="s">
        <v>236</v>
      </c>
      <c r="E116" s="194" t="s">
        <v>329</v>
      </c>
      <c r="F116" s="169" t="s">
        <v>305</v>
      </c>
      <c r="G116" s="165" t="n">
        <f aca="false">G117</f>
        <v>0</v>
      </c>
      <c r="H116" s="165" t="n">
        <f aca="false">H117</f>
        <v>134521</v>
      </c>
      <c r="I116" s="165" t="n">
        <f aca="false">I117</f>
        <v>134521</v>
      </c>
      <c r="J116" s="163" t="n">
        <f aca="false">I116/H116</f>
        <v>1</v>
      </c>
      <c r="L116" s="202"/>
      <c r="M116" s="203"/>
      <c r="N116" s="204"/>
      <c r="O116" s="204"/>
      <c r="P116" s="204"/>
      <c r="Q116" s="205"/>
      <c r="R116" s="205"/>
      <c r="S116" s="205"/>
    </row>
    <row r="117" customFormat="false" ht="38.1" hidden="false" customHeight="true" outlineLevel="0" collapsed="false">
      <c r="A117" s="159" t="n">
        <v>103</v>
      </c>
      <c r="B117" s="186" t="s">
        <v>281</v>
      </c>
      <c r="C117" s="159" t="n">
        <v>819</v>
      </c>
      <c r="D117" s="169" t="s">
        <v>236</v>
      </c>
      <c r="E117" s="194" t="s">
        <v>329</v>
      </c>
      <c r="F117" s="169" t="s">
        <v>306</v>
      </c>
      <c r="G117" s="165" t="n">
        <v>0</v>
      </c>
      <c r="H117" s="165" t="n">
        <v>134521</v>
      </c>
      <c r="I117" s="165" t="n">
        <v>134521</v>
      </c>
      <c r="J117" s="163" t="n">
        <f aca="false">I117/H117</f>
        <v>1</v>
      </c>
      <c r="L117" s="202"/>
      <c r="M117" s="203"/>
      <c r="N117" s="204"/>
      <c r="O117" s="204"/>
      <c r="P117" s="204"/>
      <c r="Q117" s="205"/>
      <c r="R117" s="205"/>
      <c r="S117" s="205"/>
    </row>
    <row r="118" customFormat="false" ht="216" hidden="false" customHeight="true" outlineLevel="0" collapsed="false">
      <c r="A118" s="159" t="n">
        <v>104</v>
      </c>
      <c r="B118" s="206" t="s">
        <v>330</v>
      </c>
      <c r="C118" s="157"/>
      <c r="D118" s="207" t="s">
        <v>236</v>
      </c>
      <c r="E118" s="208" t="s">
        <v>331</v>
      </c>
      <c r="F118" s="207"/>
      <c r="G118" s="139" t="n">
        <f aca="false">G119</f>
        <v>3993959</v>
      </c>
      <c r="H118" s="139" t="n">
        <v>96100</v>
      </c>
      <c r="I118" s="139" t="n">
        <v>100200</v>
      </c>
      <c r="J118" s="163"/>
      <c r="L118" s="202"/>
      <c r="M118" s="203"/>
      <c r="N118" s="204"/>
      <c r="O118" s="204"/>
      <c r="P118" s="204"/>
      <c r="Q118" s="205"/>
      <c r="R118" s="205"/>
      <c r="S118" s="205"/>
    </row>
    <row r="119" customFormat="false" ht="38.1" hidden="false" customHeight="true" outlineLevel="0" collapsed="false">
      <c r="A119" s="159" t="n">
        <v>105</v>
      </c>
      <c r="B119" s="154" t="s">
        <v>280</v>
      </c>
      <c r="C119" s="157"/>
      <c r="D119" s="207" t="s">
        <v>236</v>
      </c>
      <c r="E119" s="208" t="s">
        <v>331</v>
      </c>
      <c r="F119" s="207" t="s">
        <v>305</v>
      </c>
      <c r="G119" s="139" t="n">
        <f aca="false">G120</f>
        <v>3993959</v>
      </c>
      <c r="H119" s="139" t="n">
        <f aca="false">H120</f>
        <v>0</v>
      </c>
      <c r="I119" s="139" t="n">
        <f aca="false">I120</f>
        <v>0</v>
      </c>
      <c r="J119" s="163"/>
      <c r="L119" s="202"/>
      <c r="M119" s="203"/>
      <c r="N119" s="204"/>
      <c r="O119" s="204"/>
      <c r="P119" s="204"/>
      <c r="Q119" s="205"/>
      <c r="R119" s="205"/>
      <c r="S119" s="205"/>
    </row>
    <row r="120" customFormat="false" ht="38.1" hidden="false" customHeight="true" outlineLevel="0" collapsed="false">
      <c r="A120" s="159" t="n">
        <v>106</v>
      </c>
      <c r="B120" s="154" t="s">
        <v>281</v>
      </c>
      <c r="C120" s="157"/>
      <c r="D120" s="207" t="s">
        <v>236</v>
      </c>
      <c r="E120" s="208" t="s">
        <v>331</v>
      </c>
      <c r="F120" s="207" t="s">
        <v>306</v>
      </c>
      <c r="G120" s="139" t="n">
        <v>3993959</v>
      </c>
      <c r="H120" s="139" t="n">
        <v>0</v>
      </c>
      <c r="I120" s="139" t="n">
        <v>0</v>
      </c>
      <c r="J120" s="163"/>
      <c r="L120" s="202"/>
      <c r="M120" s="203"/>
      <c r="N120" s="204"/>
      <c r="O120" s="204"/>
      <c r="P120" s="204"/>
      <c r="Q120" s="205"/>
      <c r="R120" s="205"/>
      <c r="S120" s="205"/>
    </row>
    <row r="121" customFormat="false" ht="293.1" hidden="false" customHeight="true" outlineLevel="0" collapsed="false">
      <c r="A121" s="159" t="n">
        <v>107</v>
      </c>
      <c r="B121" s="206" t="s">
        <v>332</v>
      </c>
      <c r="C121" s="159" t="n">
        <v>819</v>
      </c>
      <c r="D121" s="169" t="s">
        <v>236</v>
      </c>
      <c r="E121" s="194" t="s">
        <v>331</v>
      </c>
      <c r="F121" s="169"/>
      <c r="G121" s="165" t="n">
        <f aca="false">G122</f>
        <v>0</v>
      </c>
      <c r="H121" s="165" t="n">
        <f aca="false">H122</f>
        <v>3994099</v>
      </c>
      <c r="I121" s="165" t="n">
        <f aca="false">I122</f>
        <v>3991514.2</v>
      </c>
      <c r="J121" s="163" t="n">
        <f aca="false">I121/H121</f>
        <v>0.999352845285007</v>
      </c>
      <c r="L121" s="202"/>
      <c r="M121" s="203"/>
      <c r="N121" s="204"/>
      <c r="O121" s="204"/>
      <c r="P121" s="204"/>
      <c r="Q121" s="205"/>
      <c r="R121" s="205"/>
      <c r="S121" s="205"/>
    </row>
    <row r="122" customFormat="false" ht="26.1" hidden="false" customHeight="true" outlineLevel="0" collapsed="false">
      <c r="A122" s="159" t="n">
        <v>108</v>
      </c>
      <c r="B122" s="168" t="s">
        <v>333</v>
      </c>
      <c r="C122" s="159" t="n">
        <v>819</v>
      </c>
      <c r="D122" s="169" t="s">
        <v>236</v>
      </c>
      <c r="E122" s="194" t="s">
        <v>331</v>
      </c>
      <c r="F122" s="169" t="s">
        <v>334</v>
      </c>
      <c r="G122" s="165" t="n">
        <f aca="false">G123</f>
        <v>0</v>
      </c>
      <c r="H122" s="165" t="n">
        <f aca="false">H123</f>
        <v>3994099</v>
      </c>
      <c r="I122" s="165" t="n">
        <f aca="false">I123</f>
        <v>3991514.2</v>
      </c>
      <c r="J122" s="163" t="n">
        <f aca="false">I122/H122</f>
        <v>0.999352845285007</v>
      </c>
      <c r="L122" s="202"/>
      <c r="M122" s="203"/>
      <c r="N122" s="204"/>
      <c r="O122" s="204"/>
      <c r="P122" s="204"/>
      <c r="Q122" s="205"/>
      <c r="R122" s="205"/>
      <c r="S122" s="205"/>
    </row>
    <row r="123" customFormat="false" ht="24.95" hidden="false" customHeight="true" outlineLevel="0" collapsed="false">
      <c r="A123" s="159" t="n">
        <v>109</v>
      </c>
      <c r="B123" s="209" t="s">
        <v>175</v>
      </c>
      <c r="C123" s="159" t="n">
        <v>819</v>
      </c>
      <c r="D123" s="169" t="s">
        <v>236</v>
      </c>
      <c r="E123" s="194" t="s">
        <v>331</v>
      </c>
      <c r="F123" s="169" t="s">
        <v>335</v>
      </c>
      <c r="G123" s="165" t="n">
        <v>0</v>
      </c>
      <c r="H123" s="165" t="n">
        <v>3994099</v>
      </c>
      <c r="I123" s="165" t="n">
        <v>3991514.2</v>
      </c>
      <c r="J123" s="163" t="n">
        <f aca="false">I123/H123</f>
        <v>0.999352845285007</v>
      </c>
      <c r="L123" s="202"/>
      <c r="M123" s="203"/>
      <c r="N123" s="204"/>
      <c r="O123" s="204"/>
      <c r="P123" s="204"/>
      <c r="Q123" s="205"/>
      <c r="R123" s="205"/>
      <c r="S123" s="205"/>
    </row>
    <row r="124" customFormat="false" ht="26.1" hidden="false" customHeight="true" outlineLevel="0" collapsed="false">
      <c r="A124" s="159" t="n">
        <v>110</v>
      </c>
      <c r="B124" s="87" t="s">
        <v>237</v>
      </c>
      <c r="C124" s="160" t="n">
        <v>819</v>
      </c>
      <c r="D124" s="164" t="s">
        <v>238</v>
      </c>
      <c r="E124" s="210"/>
      <c r="F124" s="160"/>
      <c r="G124" s="165" t="n">
        <f aca="false">G125</f>
        <v>772707</v>
      </c>
      <c r="H124" s="165" t="n">
        <f aca="false">H125</f>
        <v>511946.5</v>
      </c>
      <c r="I124" s="165" t="n">
        <f aca="false">I125</f>
        <v>511946.5</v>
      </c>
      <c r="J124" s="163" t="n">
        <f aca="false">I124/H124</f>
        <v>1</v>
      </c>
    </row>
    <row r="125" customFormat="false" ht="12.75" hidden="false" customHeight="false" outlineLevel="0" collapsed="false">
      <c r="A125" s="159" t="n">
        <v>111</v>
      </c>
      <c r="B125" s="87" t="s">
        <v>239</v>
      </c>
      <c r="C125" s="160" t="n">
        <v>819</v>
      </c>
      <c r="D125" s="164" t="s">
        <v>240</v>
      </c>
      <c r="E125" s="210"/>
      <c r="F125" s="160"/>
      <c r="G125" s="162" t="n">
        <f aca="false">G126</f>
        <v>772707</v>
      </c>
      <c r="H125" s="162" t="n">
        <f aca="false">H126</f>
        <v>511946.5</v>
      </c>
      <c r="I125" s="165" t="n">
        <f aca="false">I126</f>
        <v>511946.5</v>
      </c>
      <c r="J125" s="163" t="n">
        <f aca="false">I125/H125</f>
        <v>1</v>
      </c>
    </row>
    <row r="126" customFormat="false" ht="78" hidden="false" customHeight="true" outlineLevel="0" collapsed="false">
      <c r="A126" s="159" t="n">
        <v>112</v>
      </c>
      <c r="B126" s="87" t="s">
        <v>291</v>
      </c>
      <c r="C126" s="160" t="n">
        <v>819</v>
      </c>
      <c r="D126" s="164" t="s">
        <v>240</v>
      </c>
      <c r="E126" s="210" t="s">
        <v>292</v>
      </c>
      <c r="F126" s="160"/>
      <c r="G126" s="162" t="n">
        <f aca="false">G127</f>
        <v>772707</v>
      </c>
      <c r="H126" s="162" t="n">
        <f aca="false">H127</f>
        <v>511946.5</v>
      </c>
      <c r="I126" s="165" t="n">
        <f aca="false">I127</f>
        <v>511946.5</v>
      </c>
      <c r="J126" s="163" t="n">
        <f aca="false">I126/H126</f>
        <v>1</v>
      </c>
    </row>
    <row r="127" customFormat="false" ht="33.95" hidden="false" customHeight="true" outlineLevel="0" collapsed="false">
      <c r="A127" s="159" t="n">
        <v>113</v>
      </c>
      <c r="B127" s="87" t="s">
        <v>293</v>
      </c>
      <c r="C127" s="160" t="n">
        <v>819</v>
      </c>
      <c r="D127" s="164" t="s">
        <v>240</v>
      </c>
      <c r="E127" s="210" t="s">
        <v>294</v>
      </c>
      <c r="F127" s="160"/>
      <c r="G127" s="165" t="n">
        <f aca="false">G128+G133+G136+G137</f>
        <v>772707</v>
      </c>
      <c r="H127" s="165" t="n">
        <f aca="false">H128+H133+H136+H137</f>
        <v>511946.5</v>
      </c>
      <c r="I127" s="165" t="n">
        <f aca="false">I128+I133+I136+I139</f>
        <v>511946.5</v>
      </c>
      <c r="J127" s="163" t="n">
        <f aca="false">I127/H127</f>
        <v>1</v>
      </c>
    </row>
    <row r="128" customFormat="false" ht="114" hidden="false" customHeight="true" outlineLevel="0" collapsed="false">
      <c r="A128" s="159" t="n">
        <v>114</v>
      </c>
      <c r="B128" s="87" t="s">
        <v>299</v>
      </c>
      <c r="C128" s="160" t="n">
        <v>819</v>
      </c>
      <c r="D128" s="164" t="s">
        <v>240</v>
      </c>
      <c r="E128" s="210" t="s">
        <v>300</v>
      </c>
      <c r="F128" s="160"/>
      <c r="G128" s="162" t="n">
        <f aca="false">G129</f>
        <v>718375</v>
      </c>
      <c r="H128" s="162" t="n">
        <f aca="false">H129</f>
        <v>423715.3</v>
      </c>
      <c r="I128" s="165" t="n">
        <f aca="false">I129</f>
        <v>423715.3</v>
      </c>
      <c r="J128" s="163" t="n">
        <f aca="false">I128/H128</f>
        <v>1</v>
      </c>
    </row>
    <row r="129" customFormat="false" ht="38.25" hidden="false" customHeight="false" outlineLevel="0" collapsed="false">
      <c r="A129" s="159" t="n">
        <v>115</v>
      </c>
      <c r="B129" s="168" t="s">
        <v>312</v>
      </c>
      <c r="C129" s="160" t="n">
        <v>819</v>
      </c>
      <c r="D129" s="164" t="s">
        <v>240</v>
      </c>
      <c r="E129" s="210" t="s">
        <v>300</v>
      </c>
      <c r="F129" s="160" t="n">
        <v>200</v>
      </c>
      <c r="G129" s="162" t="n">
        <f aca="false">G130</f>
        <v>718375</v>
      </c>
      <c r="H129" s="162" t="n">
        <f aca="false">H130</f>
        <v>423715.3</v>
      </c>
      <c r="I129" s="165" t="n">
        <f aca="false">I130</f>
        <v>423715.3</v>
      </c>
      <c r="J129" s="163" t="n">
        <f aca="false">I129/H129</f>
        <v>1</v>
      </c>
    </row>
    <row r="130" customFormat="false" ht="51" hidden="false" customHeight="false" outlineLevel="0" collapsed="false">
      <c r="A130" s="159" t="n">
        <v>116</v>
      </c>
      <c r="B130" s="168" t="s">
        <v>281</v>
      </c>
      <c r="C130" s="160" t="n">
        <v>819</v>
      </c>
      <c r="D130" s="164" t="s">
        <v>240</v>
      </c>
      <c r="E130" s="210" t="s">
        <v>300</v>
      </c>
      <c r="F130" s="160" t="n">
        <v>240</v>
      </c>
      <c r="G130" s="165" t="n">
        <v>718375</v>
      </c>
      <c r="H130" s="165" t="n">
        <v>423715.3</v>
      </c>
      <c r="I130" s="165" t="n">
        <v>423715.3</v>
      </c>
      <c r="J130" s="163" t="n">
        <f aca="false">I130/H130</f>
        <v>1</v>
      </c>
    </row>
    <row r="131" customFormat="false" ht="129.95" hidden="false" customHeight="true" outlineLevel="0" collapsed="false">
      <c r="A131" s="159" t="n">
        <v>117</v>
      </c>
      <c r="B131" s="87" t="s">
        <v>336</v>
      </c>
      <c r="C131" s="160" t="n">
        <v>819</v>
      </c>
      <c r="D131" s="164" t="s">
        <v>240</v>
      </c>
      <c r="E131" s="210" t="s">
        <v>337</v>
      </c>
      <c r="F131" s="160"/>
      <c r="G131" s="165" t="n">
        <f aca="false">G132</f>
        <v>24332</v>
      </c>
      <c r="H131" s="165" t="n">
        <f aca="false">H132</f>
        <v>33831.2</v>
      </c>
      <c r="I131" s="165" t="n">
        <f aca="false">I132</f>
        <v>33831.2</v>
      </c>
      <c r="J131" s="163" t="n">
        <f aca="false">I131/H131</f>
        <v>1</v>
      </c>
    </row>
    <row r="132" customFormat="false" ht="38.25" hidden="false" customHeight="false" outlineLevel="0" collapsed="false">
      <c r="A132" s="159" t="n">
        <v>118</v>
      </c>
      <c r="B132" s="168" t="s">
        <v>312</v>
      </c>
      <c r="C132" s="160" t="n">
        <v>819</v>
      </c>
      <c r="D132" s="164" t="s">
        <v>240</v>
      </c>
      <c r="E132" s="210" t="s">
        <v>337</v>
      </c>
      <c r="F132" s="160" t="n">
        <v>200</v>
      </c>
      <c r="G132" s="165" t="n">
        <f aca="false">G133</f>
        <v>24332</v>
      </c>
      <c r="H132" s="165" t="n">
        <f aca="false">H133</f>
        <v>33831.2</v>
      </c>
      <c r="I132" s="165" t="n">
        <f aca="false">I133</f>
        <v>33831.2</v>
      </c>
      <c r="J132" s="163" t="n">
        <f aca="false">I132/H132</f>
        <v>1</v>
      </c>
    </row>
    <row r="133" customFormat="false" ht="51" hidden="false" customHeight="false" outlineLevel="0" collapsed="false">
      <c r="A133" s="159" t="n">
        <v>119</v>
      </c>
      <c r="B133" s="168" t="s">
        <v>281</v>
      </c>
      <c r="C133" s="160" t="n">
        <v>819</v>
      </c>
      <c r="D133" s="164" t="s">
        <v>240</v>
      </c>
      <c r="E133" s="210" t="s">
        <v>337</v>
      </c>
      <c r="F133" s="160" t="n">
        <v>240</v>
      </c>
      <c r="G133" s="165" t="n">
        <v>24332</v>
      </c>
      <c r="H133" s="165" t="n">
        <v>33831.2</v>
      </c>
      <c r="I133" s="165" t="n">
        <v>33831.2</v>
      </c>
      <c r="J133" s="163" t="n">
        <f aca="false">I133/H133</f>
        <v>1</v>
      </c>
    </row>
    <row r="134" customFormat="false" ht="140.1" hidden="false" customHeight="true" outlineLevel="0" collapsed="false">
      <c r="A134" s="159" t="n">
        <v>120</v>
      </c>
      <c r="B134" s="87" t="s">
        <v>338</v>
      </c>
      <c r="C134" s="160" t="n">
        <v>819</v>
      </c>
      <c r="D134" s="164" t="s">
        <v>240</v>
      </c>
      <c r="E134" s="210" t="s">
        <v>339</v>
      </c>
      <c r="F134" s="160"/>
      <c r="G134" s="165" t="n">
        <f aca="false">G135</f>
        <v>30000</v>
      </c>
      <c r="H134" s="165" t="n">
        <f aca="false">H135</f>
        <v>45000</v>
      </c>
      <c r="I134" s="165" t="n">
        <f aca="false">I135</f>
        <v>45000</v>
      </c>
      <c r="J134" s="163" t="n">
        <f aca="false">I134/H134</f>
        <v>1</v>
      </c>
    </row>
    <row r="135" customFormat="false" ht="36.95" hidden="false" customHeight="true" outlineLevel="0" collapsed="false">
      <c r="A135" s="159" t="n">
        <v>121</v>
      </c>
      <c r="B135" s="168" t="s">
        <v>312</v>
      </c>
      <c r="C135" s="160" t="n">
        <v>819</v>
      </c>
      <c r="D135" s="164" t="s">
        <v>240</v>
      </c>
      <c r="E135" s="210" t="s">
        <v>339</v>
      </c>
      <c r="F135" s="160" t="n">
        <v>200</v>
      </c>
      <c r="G135" s="165" t="n">
        <f aca="false">G136</f>
        <v>30000</v>
      </c>
      <c r="H135" s="165" t="n">
        <f aca="false">H136</f>
        <v>45000</v>
      </c>
      <c r="I135" s="165" t="n">
        <f aca="false">I136</f>
        <v>45000</v>
      </c>
      <c r="J135" s="163" t="n">
        <f aca="false">I135/H135</f>
        <v>1</v>
      </c>
    </row>
    <row r="136" customFormat="false" ht="51" hidden="false" customHeight="false" outlineLevel="0" collapsed="false">
      <c r="A136" s="159" t="n">
        <v>122</v>
      </c>
      <c r="B136" s="168" t="s">
        <v>281</v>
      </c>
      <c r="C136" s="160" t="n">
        <v>819</v>
      </c>
      <c r="D136" s="164" t="s">
        <v>240</v>
      </c>
      <c r="E136" s="210" t="s">
        <v>339</v>
      </c>
      <c r="F136" s="160" t="n">
        <v>240</v>
      </c>
      <c r="G136" s="165" t="n">
        <v>30000</v>
      </c>
      <c r="H136" s="165" t="n">
        <v>45000</v>
      </c>
      <c r="I136" s="165" t="n">
        <v>45000</v>
      </c>
      <c r="J136" s="163" t="n">
        <f aca="false">I136/H136</f>
        <v>1</v>
      </c>
    </row>
    <row r="137" customFormat="false" ht="165.75" hidden="false" customHeight="false" outlineLevel="0" collapsed="false">
      <c r="A137" s="159" t="n">
        <v>123</v>
      </c>
      <c r="B137" s="211" t="s">
        <v>340</v>
      </c>
      <c r="C137" s="160" t="n">
        <v>819</v>
      </c>
      <c r="D137" s="164" t="s">
        <v>240</v>
      </c>
      <c r="E137" s="210" t="s">
        <v>341</v>
      </c>
      <c r="F137" s="160"/>
      <c r="G137" s="165" t="n">
        <f aca="false">G138</f>
        <v>0</v>
      </c>
      <c r="H137" s="165" t="n">
        <f aca="false">H138</f>
        <v>9400</v>
      </c>
      <c r="I137" s="165" t="n">
        <f aca="false">I138</f>
        <v>9400</v>
      </c>
      <c r="J137" s="163" t="n">
        <f aca="false">I137/H137</f>
        <v>1</v>
      </c>
    </row>
    <row r="138" customFormat="false" ht="48" hidden="false" customHeight="true" outlineLevel="0" collapsed="false">
      <c r="A138" s="159" t="n">
        <v>124</v>
      </c>
      <c r="B138" s="117" t="s">
        <v>308</v>
      </c>
      <c r="C138" s="160" t="n">
        <v>819</v>
      </c>
      <c r="D138" s="164" t="s">
        <v>240</v>
      </c>
      <c r="E138" s="210" t="s">
        <v>341</v>
      </c>
      <c r="F138" s="160" t="n">
        <v>200</v>
      </c>
      <c r="G138" s="165" t="n">
        <f aca="false">G139</f>
        <v>0</v>
      </c>
      <c r="H138" s="165" t="n">
        <f aca="false">H139</f>
        <v>9400</v>
      </c>
      <c r="I138" s="165" t="n">
        <f aca="false">I139</f>
        <v>9400</v>
      </c>
      <c r="J138" s="163" t="n">
        <f aca="false">I138/H138</f>
        <v>1</v>
      </c>
    </row>
    <row r="139" customFormat="false" ht="51" hidden="false" customHeight="false" outlineLevel="0" collapsed="false">
      <c r="A139" s="159" t="n">
        <v>125</v>
      </c>
      <c r="B139" s="117" t="s">
        <v>281</v>
      </c>
      <c r="C139" s="160" t="n">
        <v>819</v>
      </c>
      <c r="D139" s="164" t="s">
        <v>240</v>
      </c>
      <c r="E139" s="210" t="s">
        <v>341</v>
      </c>
      <c r="F139" s="160" t="n">
        <v>240</v>
      </c>
      <c r="G139" s="165" t="n">
        <v>0</v>
      </c>
      <c r="H139" s="165" t="n">
        <v>9400</v>
      </c>
      <c r="I139" s="165" t="n">
        <v>9400</v>
      </c>
      <c r="J139" s="163" t="n">
        <f aca="false">I139/H139</f>
        <v>1</v>
      </c>
    </row>
    <row r="140" customFormat="false" ht="12.75" hidden="false" customHeight="false" outlineLevel="0" collapsed="false">
      <c r="A140" s="159" t="n">
        <v>126</v>
      </c>
      <c r="B140" s="209" t="s">
        <v>241</v>
      </c>
      <c r="C140" s="160" t="n">
        <v>819</v>
      </c>
      <c r="D140" s="164" t="s">
        <v>242</v>
      </c>
      <c r="E140" s="210"/>
      <c r="F140" s="160"/>
      <c r="G140" s="165" t="n">
        <f aca="false">G141</f>
        <v>1735260</v>
      </c>
      <c r="H140" s="165" t="n">
        <f aca="false">H141</f>
        <v>2558401.98</v>
      </c>
      <c r="I140" s="165" t="n">
        <f aca="false">I141</f>
        <v>2377025.68</v>
      </c>
      <c r="J140" s="163" t="n">
        <f aca="false">I140/H140</f>
        <v>0.92910562866278</v>
      </c>
    </row>
    <row r="141" customFormat="false" ht="12.75" hidden="false" customHeight="false" outlineLevel="0" collapsed="false">
      <c r="A141" s="159" t="n">
        <v>127</v>
      </c>
      <c r="B141" s="209" t="s">
        <v>243</v>
      </c>
      <c r="C141" s="160" t="n">
        <v>819</v>
      </c>
      <c r="D141" s="164" t="s">
        <v>244</v>
      </c>
      <c r="E141" s="210"/>
      <c r="F141" s="160"/>
      <c r="G141" s="165" t="n">
        <f aca="false">G142</f>
        <v>1735260</v>
      </c>
      <c r="H141" s="165" t="n">
        <f aca="false">H142</f>
        <v>2558401.98</v>
      </c>
      <c r="I141" s="165" t="n">
        <f aca="false">I142</f>
        <v>2377025.68</v>
      </c>
      <c r="J141" s="163" t="n">
        <f aca="false">I141/H141</f>
        <v>0.92910562866278</v>
      </c>
    </row>
    <row r="142" customFormat="false" ht="63.95" hidden="false" customHeight="true" outlineLevel="0" collapsed="false">
      <c r="A142" s="159" t="n">
        <v>128</v>
      </c>
      <c r="B142" s="87" t="s">
        <v>319</v>
      </c>
      <c r="C142" s="160" t="n">
        <v>819</v>
      </c>
      <c r="D142" s="164" t="s">
        <v>244</v>
      </c>
      <c r="E142" s="210" t="s">
        <v>292</v>
      </c>
      <c r="F142" s="160"/>
      <c r="G142" s="165" t="n">
        <f aca="false">G143</f>
        <v>1735260</v>
      </c>
      <c r="H142" s="165" t="n">
        <f aca="false">H143</f>
        <v>2558401.98</v>
      </c>
      <c r="I142" s="165" t="n">
        <f aca="false">I143</f>
        <v>2377025.68</v>
      </c>
      <c r="J142" s="163" t="n">
        <f aca="false">I142/H142</f>
        <v>0.92910562866278</v>
      </c>
    </row>
    <row r="143" customFormat="false" ht="38.25" hidden="false" customHeight="false" outlineLevel="0" collapsed="false">
      <c r="A143" s="159" t="n">
        <v>129</v>
      </c>
      <c r="B143" s="87" t="s">
        <v>342</v>
      </c>
      <c r="C143" s="160" t="n">
        <v>819</v>
      </c>
      <c r="D143" s="164" t="s">
        <v>244</v>
      </c>
      <c r="E143" s="210" t="s">
        <v>343</v>
      </c>
      <c r="F143" s="160"/>
      <c r="G143" s="165" t="n">
        <f aca="false">G144+G147</f>
        <v>1735260</v>
      </c>
      <c r="H143" s="165" t="n">
        <f aca="false">H144+H147</f>
        <v>2558401.98</v>
      </c>
      <c r="I143" s="165" t="n">
        <f aca="false">I144+I147</f>
        <v>2377025.68</v>
      </c>
      <c r="J143" s="163" t="n">
        <f aca="false">I143/H143</f>
        <v>0.92910562866278</v>
      </c>
    </row>
    <row r="144" customFormat="false" ht="216" hidden="false" customHeight="true" outlineLevel="0" collapsed="false">
      <c r="A144" s="159" t="n">
        <v>130</v>
      </c>
      <c r="B144" s="212" t="s">
        <v>344</v>
      </c>
      <c r="C144" s="160" t="n">
        <v>819</v>
      </c>
      <c r="D144" s="164" t="s">
        <v>244</v>
      </c>
      <c r="E144" s="210" t="s">
        <v>345</v>
      </c>
      <c r="F144" s="160"/>
      <c r="G144" s="165" t="n">
        <f aca="false">G145</f>
        <v>1735260</v>
      </c>
      <c r="H144" s="165" t="n">
        <f aca="false">H145</f>
        <v>1735260</v>
      </c>
      <c r="I144" s="165" t="n">
        <f aca="false">I145</f>
        <v>1735260</v>
      </c>
      <c r="J144" s="163" t="n">
        <f aca="false">I144/H144</f>
        <v>1</v>
      </c>
    </row>
    <row r="145" customFormat="false" ht="21" hidden="false" customHeight="true" outlineLevel="0" collapsed="false">
      <c r="A145" s="159" t="n">
        <v>131</v>
      </c>
      <c r="B145" s="168" t="s">
        <v>333</v>
      </c>
      <c r="C145" s="160" t="n">
        <v>819</v>
      </c>
      <c r="D145" s="164" t="s">
        <v>244</v>
      </c>
      <c r="E145" s="210" t="s">
        <v>345</v>
      </c>
      <c r="F145" s="160" t="n">
        <v>500</v>
      </c>
      <c r="G145" s="165" t="n">
        <f aca="false">G146</f>
        <v>1735260</v>
      </c>
      <c r="H145" s="165" t="n">
        <f aca="false">H146</f>
        <v>1735260</v>
      </c>
      <c r="I145" s="165" t="n">
        <f aca="false">I146</f>
        <v>1735260</v>
      </c>
      <c r="J145" s="163" t="n">
        <f aca="false">I145/H145</f>
        <v>1</v>
      </c>
    </row>
    <row r="146" customFormat="false" ht="21" hidden="false" customHeight="true" outlineLevel="0" collapsed="false">
      <c r="A146" s="159" t="n">
        <v>132</v>
      </c>
      <c r="B146" s="209" t="s">
        <v>175</v>
      </c>
      <c r="C146" s="160" t="n">
        <v>819</v>
      </c>
      <c r="D146" s="164" t="s">
        <v>244</v>
      </c>
      <c r="E146" s="210" t="s">
        <v>345</v>
      </c>
      <c r="F146" s="160" t="n">
        <v>540</v>
      </c>
      <c r="G146" s="165" t="n">
        <v>1735260</v>
      </c>
      <c r="H146" s="165" t="n">
        <v>1735260</v>
      </c>
      <c r="I146" s="165" t="n">
        <v>1735260</v>
      </c>
      <c r="J146" s="163" t="n">
        <f aca="false">I146/H146</f>
        <v>1</v>
      </c>
    </row>
    <row r="147" customFormat="false" ht="138" hidden="false" customHeight="true" outlineLevel="0" collapsed="false">
      <c r="A147" s="159" t="n">
        <v>133</v>
      </c>
      <c r="B147" s="209" t="s">
        <v>346</v>
      </c>
      <c r="C147" s="160" t="n">
        <v>819</v>
      </c>
      <c r="D147" s="164" t="s">
        <v>244</v>
      </c>
      <c r="E147" s="164" t="s">
        <v>347</v>
      </c>
      <c r="F147" s="160"/>
      <c r="G147" s="165" t="n">
        <f aca="false">G148</f>
        <v>0</v>
      </c>
      <c r="H147" s="165" t="n">
        <f aca="false">H148</f>
        <v>823141.98</v>
      </c>
      <c r="I147" s="165" t="n">
        <f aca="false">I148</f>
        <v>641765.68</v>
      </c>
      <c r="J147" s="163" t="n">
        <f aca="false">I147/H147</f>
        <v>0.779653687447699</v>
      </c>
    </row>
    <row r="148" customFormat="false" ht="36" hidden="false" customHeight="true" outlineLevel="0" collapsed="false">
      <c r="A148" s="159" t="n">
        <v>134</v>
      </c>
      <c r="B148" s="168" t="s">
        <v>280</v>
      </c>
      <c r="C148" s="160" t="n">
        <v>819</v>
      </c>
      <c r="D148" s="164" t="s">
        <v>244</v>
      </c>
      <c r="E148" s="164" t="s">
        <v>347</v>
      </c>
      <c r="F148" s="160" t="n">
        <v>200</v>
      </c>
      <c r="G148" s="165" t="n">
        <f aca="false">G149</f>
        <v>0</v>
      </c>
      <c r="H148" s="165" t="n">
        <f aca="false">H149</f>
        <v>823141.98</v>
      </c>
      <c r="I148" s="165" t="n">
        <f aca="false">I149</f>
        <v>641765.68</v>
      </c>
      <c r="J148" s="163" t="n">
        <f aca="false">I148/H148</f>
        <v>0.779653687447699</v>
      </c>
    </row>
    <row r="149" customFormat="false" ht="36" hidden="false" customHeight="true" outlineLevel="0" collapsed="false">
      <c r="A149" s="159" t="n">
        <v>135</v>
      </c>
      <c r="B149" s="168" t="s">
        <v>281</v>
      </c>
      <c r="C149" s="160" t="n">
        <v>819</v>
      </c>
      <c r="D149" s="164" t="s">
        <v>244</v>
      </c>
      <c r="E149" s="164" t="s">
        <v>347</v>
      </c>
      <c r="F149" s="160" t="n">
        <v>240</v>
      </c>
      <c r="G149" s="165" t="n">
        <v>0</v>
      </c>
      <c r="H149" s="165" t="n">
        <v>823141.98</v>
      </c>
      <c r="I149" s="165" t="n">
        <v>641765.68</v>
      </c>
      <c r="J149" s="163" t="n">
        <f aca="false">I149/H149</f>
        <v>0.779653687447699</v>
      </c>
    </row>
    <row r="150" customFormat="false" ht="12.75" hidden="false" customHeight="false" outlineLevel="0" collapsed="false">
      <c r="A150" s="159" t="n">
        <v>136</v>
      </c>
      <c r="B150" s="209" t="s">
        <v>245</v>
      </c>
      <c r="C150" s="160" t="n">
        <v>819</v>
      </c>
      <c r="D150" s="164" t="s">
        <v>246</v>
      </c>
      <c r="E150" s="166"/>
      <c r="F150" s="160"/>
      <c r="G150" s="175" t="n">
        <f aca="false">G151</f>
        <v>16965</v>
      </c>
      <c r="H150" s="175" t="n">
        <f aca="false">H151</f>
        <v>16965</v>
      </c>
      <c r="I150" s="165" t="n">
        <f aca="false">I151</f>
        <v>16965</v>
      </c>
      <c r="J150" s="163" t="n">
        <f aca="false">I150/H150</f>
        <v>1</v>
      </c>
    </row>
    <row r="151" customFormat="false" ht="25.5" hidden="false" customHeight="false" outlineLevel="0" collapsed="false">
      <c r="A151" s="159" t="n">
        <v>137</v>
      </c>
      <c r="B151" s="209" t="s">
        <v>247</v>
      </c>
      <c r="C151" s="160" t="n">
        <v>819</v>
      </c>
      <c r="D151" s="164" t="s">
        <v>248</v>
      </c>
      <c r="E151" s="166"/>
      <c r="F151" s="160"/>
      <c r="G151" s="175" t="n">
        <f aca="false">G152</f>
        <v>16965</v>
      </c>
      <c r="H151" s="175" t="n">
        <f aca="false">H152</f>
        <v>16965</v>
      </c>
      <c r="I151" s="165" t="n">
        <f aca="false">I152</f>
        <v>16965</v>
      </c>
      <c r="J151" s="163" t="n">
        <f aca="false">I151/H151</f>
        <v>1</v>
      </c>
    </row>
    <row r="152" customFormat="false" ht="66.2" hidden="false" customHeight="true" outlineLevel="0" collapsed="false">
      <c r="A152" s="159" t="n">
        <v>138</v>
      </c>
      <c r="B152" s="87" t="s">
        <v>319</v>
      </c>
      <c r="C152" s="160" t="n">
        <v>819</v>
      </c>
      <c r="D152" s="164" t="s">
        <v>248</v>
      </c>
      <c r="E152" s="166" t="n">
        <v>100000000</v>
      </c>
      <c r="F152" s="160"/>
      <c r="G152" s="175" t="n">
        <f aca="false">G153</f>
        <v>16965</v>
      </c>
      <c r="H152" s="175" t="n">
        <f aca="false">H153</f>
        <v>16965</v>
      </c>
      <c r="I152" s="165" t="n">
        <f aca="false">I153</f>
        <v>16965</v>
      </c>
      <c r="J152" s="163" t="n">
        <f aca="false">I152/H152</f>
        <v>1</v>
      </c>
    </row>
    <row r="153" customFormat="false" ht="39.95" hidden="false" customHeight="true" outlineLevel="0" collapsed="false">
      <c r="A153" s="159" t="n">
        <v>139</v>
      </c>
      <c r="B153" s="87" t="s">
        <v>342</v>
      </c>
      <c r="C153" s="160" t="n">
        <v>819</v>
      </c>
      <c r="D153" s="164" t="s">
        <v>248</v>
      </c>
      <c r="E153" s="166" t="n">
        <v>140000000</v>
      </c>
      <c r="F153" s="160"/>
      <c r="G153" s="175" t="n">
        <f aca="false">G155</f>
        <v>16965</v>
      </c>
      <c r="H153" s="175" t="n">
        <f aca="false">H155</f>
        <v>16965</v>
      </c>
      <c r="I153" s="165" t="n">
        <f aca="false">I155</f>
        <v>16965</v>
      </c>
      <c r="J153" s="163" t="n">
        <f aca="false">I153/H153</f>
        <v>1</v>
      </c>
    </row>
    <row r="154" customFormat="false" ht="167.1" hidden="false" customHeight="true" outlineLevel="0" collapsed="false">
      <c r="A154" s="159" t="n">
        <v>140</v>
      </c>
      <c r="B154" s="212" t="s">
        <v>348</v>
      </c>
      <c r="C154" s="160" t="n">
        <v>819</v>
      </c>
      <c r="D154" s="164" t="s">
        <v>248</v>
      </c>
      <c r="E154" s="210" t="s">
        <v>349</v>
      </c>
      <c r="F154" s="160"/>
      <c r="G154" s="175" t="n">
        <f aca="false">G155</f>
        <v>16965</v>
      </c>
      <c r="H154" s="175" t="n">
        <f aca="false">H155</f>
        <v>16965</v>
      </c>
      <c r="I154" s="165" t="n">
        <f aca="false">I155</f>
        <v>16965</v>
      </c>
      <c r="J154" s="163" t="n">
        <f aca="false">I154/H154</f>
        <v>1</v>
      </c>
    </row>
    <row r="155" customFormat="false" ht="38.25" hidden="false" customHeight="false" outlineLevel="0" collapsed="false">
      <c r="A155" s="159" t="n">
        <v>141</v>
      </c>
      <c r="B155" s="168" t="s">
        <v>312</v>
      </c>
      <c r="C155" s="160" t="n">
        <v>819</v>
      </c>
      <c r="D155" s="164" t="s">
        <v>248</v>
      </c>
      <c r="E155" s="210" t="s">
        <v>349</v>
      </c>
      <c r="F155" s="160" t="n">
        <v>200</v>
      </c>
      <c r="G155" s="175" t="n">
        <f aca="false">G156</f>
        <v>16965</v>
      </c>
      <c r="H155" s="175" t="n">
        <f aca="false">H156</f>
        <v>16965</v>
      </c>
      <c r="I155" s="165" t="n">
        <f aca="false">I156</f>
        <v>16965</v>
      </c>
      <c r="J155" s="163" t="n">
        <f aca="false">I155/H155</f>
        <v>1</v>
      </c>
    </row>
    <row r="156" customFormat="false" ht="51" hidden="false" customHeight="false" outlineLevel="0" collapsed="false">
      <c r="A156" s="159" t="n">
        <v>142</v>
      </c>
      <c r="B156" s="168" t="s">
        <v>281</v>
      </c>
      <c r="C156" s="160" t="n">
        <v>819</v>
      </c>
      <c r="D156" s="164" t="s">
        <v>248</v>
      </c>
      <c r="E156" s="210" t="s">
        <v>349</v>
      </c>
      <c r="F156" s="160" t="n">
        <v>240</v>
      </c>
      <c r="G156" s="175" t="n">
        <v>16965</v>
      </c>
      <c r="H156" s="175" t="n">
        <v>16965</v>
      </c>
      <c r="I156" s="165" t="n">
        <v>16965</v>
      </c>
      <c r="J156" s="163" t="n">
        <f aca="false">I156/H156</f>
        <v>1</v>
      </c>
    </row>
    <row r="157" customFormat="false" ht="12.75" hidden="false" customHeight="false" outlineLevel="0" collapsed="false">
      <c r="A157" s="159" t="n">
        <v>143</v>
      </c>
      <c r="B157" s="213" t="s">
        <v>350</v>
      </c>
      <c r="C157" s="160" t="n">
        <v>819</v>
      </c>
      <c r="D157" s="164" t="s">
        <v>250</v>
      </c>
      <c r="E157" s="166"/>
      <c r="F157" s="160"/>
      <c r="G157" s="175" t="n">
        <f aca="false">G158</f>
        <v>84660</v>
      </c>
      <c r="H157" s="175" t="n">
        <f aca="false">H158</f>
        <v>93348.51</v>
      </c>
      <c r="I157" s="165" t="n">
        <f aca="false">I158</f>
        <v>93348.51</v>
      </c>
      <c r="J157" s="163" t="n">
        <f aca="false">I157/H157</f>
        <v>1</v>
      </c>
    </row>
    <row r="158" customFormat="false" ht="12.75" hidden="false" customHeight="false" outlineLevel="0" collapsed="false">
      <c r="A158" s="159" t="n">
        <v>144</v>
      </c>
      <c r="B158" s="213" t="s">
        <v>351</v>
      </c>
      <c r="C158" s="160" t="n">
        <v>819</v>
      </c>
      <c r="D158" s="164" t="s">
        <v>252</v>
      </c>
      <c r="E158" s="166"/>
      <c r="F158" s="160"/>
      <c r="G158" s="175" t="n">
        <f aca="false">G159</f>
        <v>84660</v>
      </c>
      <c r="H158" s="175" t="n">
        <f aca="false">H159</f>
        <v>93348.51</v>
      </c>
      <c r="I158" s="165" t="n">
        <f aca="false">I159</f>
        <v>93348.51</v>
      </c>
      <c r="J158" s="163" t="n">
        <f aca="false">I158/H158</f>
        <v>1</v>
      </c>
    </row>
    <row r="159" customFormat="false" ht="63.2" hidden="false" customHeight="true" outlineLevel="0" collapsed="false">
      <c r="A159" s="159" t="n">
        <v>145</v>
      </c>
      <c r="B159" s="87" t="s">
        <v>319</v>
      </c>
      <c r="C159" s="160" t="n">
        <v>819</v>
      </c>
      <c r="D159" s="164" t="s">
        <v>252</v>
      </c>
      <c r="E159" s="166" t="n">
        <v>100000000</v>
      </c>
      <c r="F159" s="160"/>
      <c r="G159" s="175" t="n">
        <f aca="false">G160</f>
        <v>84660</v>
      </c>
      <c r="H159" s="175" t="n">
        <f aca="false">H160</f>
        <v>93348.51</v>
      </c>
      <c r="I159" s="165" t="n">
        <f aca="false">I160</f>
        <v>93348.51</v>
      </c>
      <c r="J159" s="163" t="n">
        <f aca="false">I159/H159</f>
        <v>1</v>
      </c>
    </row>
    <row r="160" customFormat="false" ht="38.25" hidden="false" customHeight="false" outlineLevel="0" collapsed="false">
      <c r="A160" s="159" t="n">
        <v>146</v>
      </c>
      <c r="B160" s="87" t="s">
        <v>342</v>
      </c>
      <c r="C160" s="160" t="n">
        <v>819</v>
      </c>
      <c r="D160" s="164" t="s">
        <v>252</v>
      </c>
      <c r="E160" s="166" t="n">
        <v>140000000</v>
      </c>
      <c r="F160" s="160"/>
      <c r="G160" s="175" t="n">
        <f aca="false">G162</f>
        <v>84660</v>
      </c>
      <c r="H160" s="175" t="n">
        <f aca="false">H162</f>
        <v>93348.51</v>
      </c>
      <c r="I160" s="165" t="n">
        <f aca="false">I162</f>
        <v>93348.51</v>
      </c>
      <c r="J160" s="163" t="n">
        <f aca="false">I160/H160</f>
        <v>1</v>
      </c>
    </row>
    <row r="161" customFormat="false" ht="294" hidden="false" customHeight="true" outlineLevel="0" collapsed="false">
      <c r="A161" s="159" t="n">
        <v>147</v>
      </c>
      <c r="B161" s="212" t="s">
        <v>352</v>
      </c>
      <c r="C161" s="160" t="n">
        <v>819</v>
      </c>
      <c r="D161" s="164" t="s">
        <v>252</v>
      </c>
      <c r="E161" s="210" t="s">
        <v>353</v>
      </c>
      <c r="F161" s="160"/>
      <c r="G161" s="175" t="n">
        <f aca="false">G162</f>
        <v>84660</v>
      </c>
      <c r="H161" s="175" t="n">
        <f aca="false">H162</f>
        <v>93348.51</v>
      </c>
      <c r="I161" s="165" t="n">
        <f aca="false">I162</f>
        <v>93348.51</v>
      </c>
      <c r="J161" s="163" t="n">
        <f aca="false">I161/H161</f>
        <v>1</v>
      </c>
    </row>
    <row r="162" customFormat="false" ht="12.75" hidden="false" customHeight="false" outlineLevel="0" collapsed="false">
      <c r="A162" s="159" t="n">
        <v>148</v>
      </c>
      <c r="B162" s="168" t="s">
        <v>333</v>
      </c>
      <c r="C162" s="160" t="n">
        <v>819</v>
      </c>
      <c r="D162" s="164" t="s">
        <v>252</v>
      </c>
      <c r="E162" s="210" t="s">
        <v>353</v>
      </c>
      <c r="F162" s="160" t="n">
        <v>500</v>
      </c>
      <c r="G162" s="175" t="n">
        <f aca="false">G163</f>
        <v>84660</v>
      </c>
      <c r="H162" s="175" t="n">
        <f aca="false">H163</f>
        <v>93348.51</v>
      </c>
      <c r="I162" s="165" t="n">
        <f aca="false">I163</f>
        <v>93348.51</v>
      </c>
      <c r="J162" s="163" t="n">
        <f aca="false">I162/H162</f>
        <v>1</v>
      </c>
    </row>
    <row r="163" customFormat="false" ht="25.5" hidden="false" customHeight="false" outlineLevel="0" collapsed="false">
      <c r="A163" s="159" t="n">
        <v>149</v>
      </c>
      <c r="B163" s="209" t="s">
        <v>175</v>
      </c>
      <c r="C163" s="160" t="n">
        <v>819</v>
      </c>
      <c r="D163" s="164" t="s">
        <v>252</v>
      </c>
      <c r="E163" s="210" t="s">
        <v>353</v>
      </c>
      <c r="F163" s="160" t="n">
        <v>540</v>
      </c>
      <c r="G163" s="175" t="n">
        <v>84660</v>
      </c>
      <c r="H163" s="175" t="n">
        <v>93348.51</v>
      </c>
      <c r="I163" s="165" t="n">
        <v>93348.51</v>
      </c>
      <c r="J163" s="163" t="n">
        <f aca="false">I163/H163</f>
        <v>1</v>
      </c>
    </row>
    <row r="164" customFormat="false" ht="47.1" hidden="false" customHeight="true" outlineLevel="0" collapsed="false">
      <c r="A164" s="159" t="n">
        <v>150</v>
      </c>
      <c r="B164" s="209" t="s">
        <v>354</v>
      </c>
      <c r="C164" s="160" t="n">
        <v>819</v>
      </c>
      <c r="D164" s="164" t="s">
        <v>254</v>
      </c>
      <c r="E164" s="166"/>
      <c r="F164" s="160"/>
      <c r="G164" s="175" t="n">
        <f aca="false">G165</f>
        <v>16452.1</v>
      </c>
      <c r="H164" s="175" t="n">
        <f aca="false">H165</f>
        <v>16452.1</v>
      </c>
      <c r="I164" s="165" t="n">
        <f aca="false">I165</f>
        <v>16452.1</v>
      </c>
      <c r="J164" s="163" t="n">
        <f aca="false">I164/H164</f>
        <v>1</v>
      </c>
    </row>
    <row r="165" customFormat="false" ht="32.1" hidden="false" customHeight="true" outlineLevel="0" collapsed="false">
      <c r="A165" s="159" t="n">
        <v>151</v>
      </c>
      <c r="B165" s="209" t="s">
        <v>255</v>
      </c>
      <c r="C165" s="160" t="n">
        <v>819</v>
      </c>
      <c r="D165" s="164" t="s">
        <v>256</v>
      </c>
      <c r="E165" s="166"/>
      <c r="F165" s="160"/>
      <c r="G165" s="175" t="n">
        <f aca="false">G166</f>
        <v>16452.1</v>
      </c>
      <c r="H165" s="175" t="n">
        <f aca="false">H166</f>
        <v>16452.1</v>
      </c>
      <c r="I165" s="165" t="n">
        <f aca="false">I166</f>
        <v>16452.1</v>
      </c>
      <c r="J165" s="163" t="n">
        <f aca="false">I165/H165</f>
        <v>1</v>
      </c>
    </row>
    <row r="166" customFormat="false" ht="18" hidden="false" customHeight="true" outlineLevel="0" collapsed="false">
      <c r="A166" s="159" t="n">
        <v>152</v>
      </c>
      <c r="B166" s="87" t="s">
        <v>355</v>
      </c>
      <c r="C166" s="160" t="n">
        <v>819</v>
      </c>
      <c r="D166" s="164" t="s">
        <v>256</v>
      </c>
      <c r="E166" s="166" t="n">
        <v>8110000000</v>
      </c>
      <c r="F166" s="160"/>
      <c r="G166" s="175" t="n">
        <f aca="false">G167</f>
        <v>16452.1</v>
      </c>
      <c r="H166" s="175" t="n">
        <f aca="false">H167</f>
        <v>16452.1</v>
      </c>
      <c r="I166" s="165" t="n">
        <f aca="false">I167</f>
        <v>16452.1</v>
      </c>
      <c r="J166" s="163" t="n">
        <f aca="false">I166/H166</f>
        <v>1</v>
      </c>
    </row>
    <row r="167" customFormat="false" ht="36.95" hidden="false" customHeight="true" outlineLevel="0" collapsed="false">
      <c r="A167" s="159" t="n">
        <v>153</v>
      </c>
      <c r="B167" s="87" t="s">
        <v>276</v>
      </c>
      <c r="C167" s="160" t="n">
        <v>819</v>
      </c>
      <c r="D167" s="164" t="s">
        <v>256</v>
      </c>
      <c r="E167" s="166" t="n">
        <v>8110000000</v>
      </c>
      <c r="F167" s="160"/>
      <c r="G167" s="175" t="n">
        <f aca="false">G169</f>
        <v>16452.1</v>
      </c>
      <c r="H167" s="175" t="n">
        <f aca="false">H169</f>
        <v>16452.1</v>
      </c>
      <c r="I167" s="165" t="n">
        <f aca="false">I169</f>
        <v>16452.1</v>
      </c>
      <c r="J167" s="163" t="n">
        <f aca="false">I167/H167</f>
        <v>1</v>
      </c>
    </row>
    <row r="168" customFormat="false" ht="141" hidden="false" customHeight="true" outlineLevel="0" collapsed="false">
      <c r="A168" s="159" t="n">
        <v>154</v>
      </c>
      <c r="B168" s="212" t="s">
        <v>356</v>
      </c>
      <c r="C168" s="160" t="n">
        <v>819</v>
      </c>
      <c r="D168" s="164" t="s">
        <v>256</v>
      </c>
      <c r="E168" s="210" t="s">
        <v>357</v>
      </c>
      <c r="F168" s="160"/>
      <c r="G168" s="175" t="n">
        <f aca="false">G169</f>
        <v>16452.1</v>
      </c>
      <c r="H168" s="175" t="n">
        <f aca="false">H169</f>
        <v>16452.1</v>
      </c>
      <c r="I168" s="165" t="n">
        <f aca="false">I169</f>
        <v>16452.1</v>
      </c>
      <c r="J168" s="163" t="n">
        <f aca="false">I168/H168</f>
        <v>1</v>
      </c>
    </row>
    <row r="169" customFormat="false" ht="24" hidden="false" customHeight="true" outlineLevel="0" collapsed="false">
      <c r="A169" s="159" t="n">
        <v>155</v>
      </c>
      <c r="B169" s="168" t="s">
        <v>333</v>
      </c>
      <c r="C169" s="160" t="n">
        <v>819</v>
      </c>
      <c r="D169" s="164" t="s">
        <v>256</v>
      </c>
      <c r="E169" s="210" t="s">
        <v>357</v>
      </c>
      <c r="F169" s="160" t="n">
        <v>500</v>
      </c>
      <c r="G169" s="175" t="n">
        <f aca="false">G170</f>
        <v>16452.1</v>
      </c>
      <c r="H169" s="175" t="n">
        <f aca="false">H170</f>
        <v>16452.1</v>
      </c>
      <c r="I169" s="165" t="n">
        <f aca="false">I170</f>
        <v>16452.1</v>
      </c>
      <c r="J169" s="163" t="n">
        <f aca="false">I169/H169</f>
        <v>1</v>
      </c>
    </row>
    <row r="170" customFormat="false" ht="27.95" hidden="false" customHeight="true" outlineLevel="0" collapsed="false">
      <c r="A170" s="159" t="n">
        <v>156</v>
      </c>
      <c r="B170" s="214" t="s">
        <v>175</v>
      </c>
      <c r="C170" s="215" t="n">
        <v>819</v>
      </c>
      <c r="D170" s="216" t="s">
        <v>256</v>
      </c>
      <c r="E170" s="217" t="s">
        <v>357</v>
      </c>
      <c r="F170" s="215" t="n">
        <v>540</v>
      </c>
      <c r="G170" s="175" t="n">
        <v>16452.1</v>
      </c>
      <c r="H170" s="175" t="n">
        <v>16452.1</v>
      </c>
      <c r="I170" s="175" t="n">
        <v>16452.1</v>
      </c>
      <c r="J170" s="163" t="n">
        <f aca="false">I170/H170</f>
        <v>1</v>
      </c>
    </row>
    <row r="171" customFormat="false" ht="12.75" hidden="false" customHeight="true" outlineLevel="0" collapsed="false">
      <c r="A171" s="168" t="s">
        <v>205</v>
      </c>
      <c r="B171" s="168"/>
      <c r="C171" s="160"/>
      <c r="D171" s="218"/>
      <c r="E171" s="161"/>
      <c r="F171" s="160"/>
      <c r="G171" s="162" t="n">
        <f aca="false">G15</f>
        <v>10893891</v>
      </c>
      <c r="H171" s="162" t="n">
        <f aca="false">H15</f>
        <v>12705092.46</v>
      </c>
      <c r="I171" s="165" t="n">
        <f aca="false">I15</f>
        <v>12515335.951</v>
      </c>
      <c r="J171" s="163" t="n">
        <f aca="false">I171/H171</f>
        <v>0.985064531439073</v>
      </c>
    </row>
    <row r="172" customFormat="false" ht="12.75" hidden="false" customHeight="false" outlineLevel="0" collapsed="false">
      <c r="A172" s="219"/>
      <c r="C172" s="127"/>
    </row>
    <row r="173" customFormat="false" ht="12.75" hidden="false" customHeight="false" outlineLevel="0" collapsed="false">
      <c r="A173" s="219"/>
    </row>
    <row r="174" customFormat="false" ht="12.75" hidden="false" customHeight="false" outlineLevel="0" collapsed="false">
      <c r="A174" s="219"/>
    </row>
    <row r="175" customFormat="false" ht="15" hidden="false" customHeight="false" outlineLevel="0" collapsed="false">
      <c r="A175" s="219"/>
      <c r="F175" s="75"/>
      <c r="G175" s="220"/>
      <c r="H175" s="127"/>
      <c r="I175" s="128"/>
      <c r="J175" s="221"/>
      <c r="K175" s="222"/>
      <c r="L175" s="223"/>
      <c r="M175" s="224"/>
      <c r="N175" s="224"/>
      <c r="O175" s="8"/>
    </row>
    <row r="176" customFormat="false" ht="15" hidden="false" customHeight="false" outlineLevel="0" collapsed="false">
      <c r="F176" s="75"/>
      <c r="G176" s="220"/>
      <c r="H176" s="127"/>
      <c r="I176" s="128"/>
      <c r="J176" s="221"/>
      <c r="K176" s="222"/>
      <c r="L176" s="223"/>
      <c r="M176" s="224"/>
      <c r="N176" s="224"/>
      <c r="O176" s="8"/>
    </row>
    <row r="177" customFormat="false" ht="15" hidden="false" customHeight="false" outlineLevel="0" collapsed="false">
      <c r="F177" s="75"/>
      <c r="G177" s="126"/>
      <c r="H177" s="127"/>
      <c r="I177" s="128"/>
      <c r="J177" s="221"/>
      <c r="K177" s="222"/>
      <c r="L177" s="223"/>
      <c r="M177" s="224"/>
      <c r="N177" s="224"/>
      <c r="O177" s="8"/>
    </row>
    <row r="178" customFormat="false" ht="15" hidden="false" customHeight="false" outlineLevel="0" collapsed="false">
      <c r="A178" s="225"/>
      <c r="B178" s="126"/>
      <c r="C178" s="132"/>
      <c r="D178" s="127"/>
      <c r="E178" s="226"/>
      <c r="F178" s="227"/>
      <c r="G178" s="126"/>
      <c r="H178" s="127"/>
      <c r="I178" s="128"/>
      <c r="J178" s="221"/>
      <c r="K178" s="222"/>
      <c r="L178" s="223"/>
      <c r="M178" s="224"/>
      <c r="N178" s="224"/>
      <c r="O178" s="8"/>
    </row>
    <row r="179" customFormat="false" ht="15" hidden="false" customHeight="false" outlineLevel="0" collapsed="false">
      <c r="A179" s="225"/>
      <c r="B179" s="126"/>
      <c r="C179" s="132"/>
      <c r="D179" s="127"/>
      <c r="E179" s="226"/>
      <c r="F179" s="227"/>
      <c r="G179" s="130"/>
      <c r="H179" s="127"/>
      <c r="I179" s="128"/>
      <c r="J179" s="228"/>
      <c r="K179" s="222"/>
      <c r="L179" s="223"/>
      <c r="M179" s="224"/>
      <c r="N179" s="224"/>
      <c r="O179" s="8"/>
    </row>
    <row r="180" customFormat="false" ht="15" hidden="false" customHeight="false" outlineLevel="0" collapsed="false">
      <c r="A180" s="225"/>
      <c r="B180" s="126"/>
      <c r="C180" s="126"/>
      <c r="D180" s="127"/>
      <c r="E180" s="226"/>
      <c r="F180" s="227"/>
      <c r="G180" s="132"/>
      <c r="H180" s="127"/>
      <c r="I180" s="128"/>
      <c r="J180" s="228"/>
      <c r="K180" s="222"/>
      <c r="L180" s="223"/>
      <c r="M180" s="224"/>
      <c r="N180" s="224"/>
      <c r="O180" s="8"/>
    </row>
    <row r="181" customFormat="false" ht="15" hidden="false" customHeight="false" outlineLevel="0" collapsed="false">
      <c r="A181" s="225"/>
      <c r="B181" s="126"/>
      <c r="C181" s="126"/>
      <c r="D181" s="127"/>
      <c r="E181" s="226"/>
      <c r="F181" s="227"/>
      <c r="G181" s="132"/>
      <c r="H181" s="127"/>
      <c r="I181" s="128"/>
      <c r="J181" s="228"/>
      <c r="K181" s="222"/>
      <c r="L181" s="223"/>
      <c r="M181" s="224"/>
      <c r="N181" s="224"/>
      <c r="O181" s="8"/>
    </row>
    <row r="182" customFormat="false" ht="12.75" hidden="false" customHeight="false" outlineLevel="0" collapsed="false">
      <c r="A182" s="225"/>
      <c r="B182" s="126"/>
      <c r="C182" s="130"/>
      <c r="D182" s="127"/>
      <c r="E182" s="226"/>
      <c r="F182" s="229"/>
      <c r="G182" s="127"/>
      <c r="H182" s="75"/>
      <c r="I182" s="75"/>
      <c r="J182" s="8"/>
      <c r="K182" s="8"/>
      <c r="L182" s="8"/>
      <c r="M182" s="8"/>
      <c r="N182" s="8"/>
      <c r="O182" s="8"/>
    </row>
    <row r="183" customFormat="false" ht="12.75" hidden="false" customHeight="false" outlineLevel="0" collapsed="false">
      <c r="A183" s="225"/>
      <c r="B183" s="126"/>
      <c r="C183" s="132"/>
      <c r="D183" s="127"/>
      <c r="E183" s="226"/>
      <c r="F183" s="229"/>
      <c r="G183" s="230"/>
      <c r="H183" s="75"/>
      <c r="I183" s="75"/>
      <c r="J183" s="8"/>
      <c r="K183" s="8"/>
      <c r="L183" s="8"/>
      <c r="M183" s="8"/>
      <c r="N183" s="8"/>
      <c r="O183" s="8"/>
    </row>
    <row r="184" customFormat="false" ht="12.75" hidden="false" customHeight="false" outlineLevel="0" collapsed="false">
      <c r="A184" s="225"/>
      <c r="B184" s="126"/>
      <c r="C184" s="132"/>
      <c r="D184" s="127"/>
      <c r="E184" s="226"/>
      <c r="F184" s="227"/>
      <c r="G184" s="127"/>
      <c r="H184" s="75"/>
      <c r="I184" s="75"/>
      <c r="J184" s="8"/>
      <c r="K184" s="8"/>
      <c r="L184" s="8"/>
      <c r="M184" s="8"/>
      <c r="N184" s="8"/>
      <c r="O184" s="8"/>
    </row>
    <row r="185" customFormat="false" ht="12.75" hidden="false" customHeight="false" outlineLevel="0" collapsed="false">
      <c r="A185" s="225"/>
      <c r="B185" s="126"/>
      <c r="C185" s="130"/>
      <c r="D185" s="127"/>
      <c r="E185" s="226"/>
      <c r="F185" s="128"/>
      <c r="G185" s="127"/>
      <c r="H185" s="75"/>
      <c r="I185" s="75"/>
      <c r="J185" s="8"/>
      <c r="K185" s="8"/>
      <c r="L185" s="8"/>
      <c r="M185" s="8"/>
      <c r="N185" s="8"/>
      <c r="O185" s="8"/>
    </row>
    <row r="186" customFormat="false" ht="12.75" hidden="false" customHeight="false" outlineLevel="0" collapsed="false">
      <c r="A186" s="225"/>
      <c r="B186" s="126"/>
      <c r="C186" s="132"/>
      <c r="D186" s="127"/>
      <c r="E186" s="226"/>
      <c r="F186" s="128"/>
      <c r="G186" s="127"/>
      <c r="H186" s="75"/>
      <c r="I186" s="75"/>
      <c r="J186" s="8"/>
      <c r="K186" s="8"/>
      <c r="L186" s="8"/>
      <c r="M186" s="8"/>
      <c r="N186" s="8"/>
      <c r="O186" s="8"/>
    </row>
    <row r="187" customFormat="false" ht="12.75" hidden="false" customHeight="false" outlineLevel="0" collapsed="false">
      <c r="A187" s="225"/>
      <c r="B187" s="126"/>
      <c r="C187" s="132"/>
      <c r="D187" s="127"/>
      <c r="E187" s="226"/>
      <c r="F187" s="128"/>
      <c r="G187" s="127"/>
    </row>
    <row r="188" customFormat="false" ht="12.75" hidden="false" customHeight="false" outlineLevel="0" collapsed="false">
      <c r="A188" s="225"/>
      <c r="B188" s="75"/>
      <c r="C188" s="75"/>
      <c r="D188" s="75"/>
      <c r="E188" s="231"/>
      <c r="F188" s="75"/>
      <c r="G188" s="75"/>
    </row>
    <row r="189" customFormat="false" ht="12.75" hidden="false" customHeight="false" outlineLevel="0" collapsed="false">
      <c r="A189" s="225"/>
      <c r="B189" s="75"/>
      <c r="C189" s="75"/>
      <c r="D189" s="75"/>
      <c r="E189" s="231"/>
      <c r="F189" s="75"/>
      <c r="G189" s="75"/>
    </row>
    <row r="190" customFormat="false" ht="12.75" hidden="false" customHeight="false" outlineLevel="0" collapsed="false">
      <c r="A190" s="225"/>
      <c r="B190" s="75"/>
      <c r="C190" s="75"/>
      <c r="D190" s="75"/>
      <c r="E190" s="231"/>
      <c r="F190" s="75"/>
      <c r="G190" s="75"/>
    </row>
  </sheetData>
  <mergeCells count="20">
    <mergeCell ref="A1:J1"/>
    <mergeCell ref="A2:J2"/>
    <mergeCell ref="A3:J3"/>
    <mergeCell ref="D4:I4"/>
    <mergeCell ref="D5:I5"/>
    <mergeCell ref="D6:I6"/>
    <mergeCell ref="A8:J8"/>
    <mergeCell ref="A9:G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A171:B171"/>
  </mergeCells>
  <printOptions headings="false" gridLines="false" gridLinesSet="true" horizontalCentered="false" verticalCentered="false"/>
  <pageMargins left="0.236111111111111" right="0.0784722222222222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B174" activeCellId="0" sqref="B174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57" width="26.7"/>
    <col collapsed="false" customWidth="true" hidden="false" outlineLevel="0" max="3" min="3" style="57" width="11.28"/>
    <col collapsed="false" customWidth="true" hidden="false" outlineLevel="0" max="4" min="4" style="57" width="4.7"/>
    <col collapsed="false" customWidth="true" hidden="false" outlineLevel="0" max="5" min="5" style="57" width="5.99"/>
    <col collapsed="false" customWidth="true" hidden="false" outlineLevel="0" max="8" min="6" style="57" width="12.28"/>
    <col collapsed="false" customWidth="true" hidden="false" outlineLevel="0" max="9" min="9" style="74" width="8.28"/>
    <col collapsed="false" customWidth="true" hidden="false" outlineLevel="0" max="12" min="11" style="0" width="10.56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219"/>
      <c r="B1" s="74"/>
      <c r="C1" s="78"/>
      <c r="D1" s="78"/>
      <c r="E1" s="78"/>
      <c r="F1" s="78"/>
    </row>
    <row r="2" customFormat="false" ht="12.75" hidden="true" customHeight="false" outlineLevel="0" collapsed="false">
      <c r="A2" s="219"/>
      <c r="B2" s="232"/>
      <c r="C2" s="232"/>
      <c r="D2" s="232"/>
      <c r="E2" s="232"/>
      <c r="F2" s="232"/>
    </row>
    <row r="3" customFormat="false" ht="12.75" hidden="false" customHeight="false" outlineLevel="0" collapsed="false">
      <c r="A3" s="233" t="s">
        <v>358</v>
      </c>
      <c r="B3" s="78" t="s">
        <v>359</v>
      </c>
      <c r="C3" s="78"/>
      <c r="D3" s="78"/>
      <c r="E3" s="78"/>
      <c r="F3" s="78"/>
      <c r="G3" s="78"/>
      <c r="H3" s="78"/>
      <c r="I3" s="78"/>
    </row>
    <row r="4" customFormat="false" ht="15.2" hidden="false" customHeight="true" outlineLevel="0" collapsed="false">
      <c r="A4" s="233"/>
      <c r="B4" s="58" t="s">
        <v>22</v>
      </c>
      <c r="C4" s="58"/>
      <c r="D4" s="58"/>
      <c r="E4" s="58"/>
      <c r="F4" s="58"/>
      <c r="G4" s="58"/>
      <c r="H4" s="58"/>
      <c r="I4" s="58"/>
    </row>
    <row r="5" customFormat="false" ht="15.2" hidden="false" customHeight="true" outlineLevel="0" collapsed="false">
      <c r="A5" s="233"/>
      <c r="B5" s="58" t="s">
        <v>360</v>
      </c>
      <c r="C5" s="58"/>
      <c r="D5" s="58"/>
      <c r="E5" s="58"/>
      <c r="F5" s="58"/>
      <c r="G5" s="58"/>
      <c r="H5" s="58"/>
      <c r="I5" s="58"/>
    </row>
    <row r="6" customFormat="false" ht="15.2" hidden="false" customHeight="true" outlineLevel="0" collapsed="false">
      <c r="A6" s="233"/>
      <c r="B6" s="59"/>
      <c r="C6" s="58"/>
      <c r="D6" s="58"/>
      <c r="E6" s="58"/>
      <c r="F6" s="58"/>
      <c r="G6" s="58"/>
      <c r="H6" s="58"/>
    </row>
    <row r="7" customFormat="false" ht="15.2" hidden="true" customHeight="true" outlineLevel="0" collapsed="false">
      <c r="A7" s="233"/>
      <c r="B7" s="59"/>
      <c r="C7" s="58"/>
      <c r="D7" s="58"/>
      <c r="E7" s="58"/>
      <c r="F7" s="58"/>
      <c r="G7" s="58"/>
      <c r="H7" s="58"/>
    </row>
    <row r="8" customFormat="false" ht="15.2" hidden="true" customHeight="true" outlineLevel="0" collapsed="false">
      <c r="A8" s="233"/>
      <c r="B8" s="59"/>
      <c r="C8" s="58"/>
      <c r="D8" s="58"/>
      <c r="E8" s="58"/>
      <c r="F8" s="58"/>
      <c r="G8" s="58"/>
      <c r="H8" s="58"/>
    </row>
    <row r="9" customFormat="false" ht="6" hidden="true" customHeight="true" outlineLevel="0" collapsed="false">
      <c r="A9" s="233"/>
      <c r="B9" s="234"/>
      <c r="C9" s="234"/>
      <c r="D9" s="234"/>
      <c r="E9" s="234"/>
      <c r="F9" s="234"/>
    </row>
    <row r="10" customFormat="false" ht="14.1" hidden="false" customHeight="true" outlineLevel="0" collapsed="false">
      <c r="A10" s="233"/>
      <c r="B10" s="135" t="s">
        <v>361</v>
      </c>
      <c r="C10" s="135"/>
      <c r="D10" s="135"/>
      <c r="E10" s="135"/>
      <c r="F10" s="135"/>
      <c r="G10" s="135"/>
      <c r="H10" s="135"/>
      <c r="I10" s="135"/>
    </row>
    <row r="11" customFormat="false" ht="36" hidden="false" customHeight="true" outlineLevel="0" collapsed="false">
      <c r="A11" s="233"/>
      <c r="B11" s="135"/>
      <c r="C11" s="135"/>
      <c r="D11" s="135"/>
      <c r="E11" s="135"/>
      <c r="F11" s="135"/>
      <c r="G11" s="135"/>
      <c r="H11" s="135"/>
      <c r="I11" s="135"/>
    </row>
    <row r="12" customFormat="false" ht="6" hidden="true" customHeight="true" outlineLevel="0" collapsed="false">
      <c r="A12" s="235"/>
      <c r="B12" s="236"/>
      <c r="C12" s="236"/>
      <c r="D12" s="236"/>
      <c r="E12" s="236"/>
      <c r="F12" s="236"/>
    </row>
    <row r="13" customFormat="false" ht="15" hidden="false" customHeight="true" outlineLevel="0" collapsed="false">
      <c r="A13" s="154" t="s">
        <v>362</v>
      </c>
      <c r="B13" s="67" t="s">
        <v>260</v>
      </c>
      <c r="C13" s="67" t="s">
        <v>262</v>
      </c>
      <c r="D13" s="67" t="s">
        <v>263</v>
      </c>
      <c r="E13" s="67" t="s">
        <v>210</v>
      </c>
      <c r="F13" s="69" t="s">
        <v>30</v>
      </c>
      <c r="G13" s="156" t="s">
        <v>31</v>
      </c>
      <c r="H13" s="156" t="s">
        <v>32</v>
      </c>
      <c r="I13" s="69" t="s">
        <v>61</v>
      </c>
    </row>
    <row r="14" customFormat="false" ht="12.75" hidden="false" customHeight="true" outlineLevel="0" collapsed="false">
      <c r="A14" s="154"/>
      <c r="B14" s="67"/>
      <c r="C14" s="67"/>
      <c r="D14" s="67"/>
      <c r="E14" s="67"/>
      <c r="F14" s="69"/>
      <c r="G14" s="156"/>
      <c r="H14" s="156"/>
      <c r="I14" s="69"/>
    </row>
    <row r="15" customFormat="false" ht="27.2" hidden="false" customHeight="true" outlineLevel="0" collapsed="false">
      <c r="A15" s="154"/>
      <c r="B15" s="67"/>
      <c r="C15" s="67"/>
      <c r="D15" s="67"/>
      <c r="E15" s="67"/>
      <c r="F15" s="69"/>
      <c r="G15" s="156"/>
      <c r="H15" s="156"/>
      <c r="I15" s="69"/>
      <c r="J15" s="8"/>
      <c r="K15" s="8"/>
    </row>
    <row r="16" customFormat="false" ht="12.75" hidden="false" customHeight="false" outlineLevel="0" collapsed="false">
      <c r="A16" s="157"/>
      <c r="B16" s="67" t="n">
        <v>1</v>
      </c>
      <c r="C16" s="67" t="n">
        <v>2</v>
      </c>
      <c r="D16" s="67" t="n">
        <v>3</v>
      </c>
      <c r="E16" s="67" t="n">
        <v>4</v>
      </c>
      <c r="F16" s="67" t="n">
        <v>5</v>
      </c>
      <c r="G16" s="67" t="n">
        <v>5</v>
      </c>
      <c r="H16" s="67" t="n">
        <v>5</v>
      </c>
      <c r="I16" s="86" t="n">
        <v>6</v>
      </c>
    </row>
    <row r="17" customFormat="false" ht="81" hidden="false" customHeight="true" outlineLevel="0" collapsed="false">
      <c r="A17" s="157" t="n">
        <v>1</v>
      </c>
      <c r="B17" s="70" t="s">
        <v>319</v>
      </c>
      <c r="C17" s="237" t="n">
        <v>100000000</v>
      </c>
      <c r="D17" s="67"/>
      <c r="E17" s="138"/>
      <c r="F17" s="238" t="n">
        <f aca="false">F18+F54+F91+F80</f>
        <v>7082845</v>
      </c>
      <c r="G17" s="238" t="n">
        <f aca="false">G18+G54+G91+G80</f>
        <v>8598096.07</v>
      </c>
      <c r="H17" s="238" t="n">
        <f aca="false">H18+H54+H91+H80</f>
        <v>8412176.56</v>
      </c>
      <c r="I17" s="163" t="n">
        <f aca="false">H17/G17</f>
        <v>0.978376665195833</v>
      </c>
    </row>
    <row r="18" customFormat="false" ht="27.95" hidden="false" customHeight="true" outlineLevel="0" collapsed="false">
      <c r="A18" s="157" t="n">
        <v>2</v>
      </c>
      <c r="B18" s="70" t="s">
        <v>293</v>
      </c>
      <c r="C18" s="237" t="n">
        <v>110000000</v>
      </c>
      <c r="D18" s="67"/>
      <c r="E18" s="138"/>
      <c r="F18" s="238" t="n">
        <f aca="false">F29+F39+F34+F44+F24+F19+F49</f>
        <v>962226</v>
      </c>
      <c r="G18" s="238" t="n">
        <f aca="false">G29+G39+G34+G44+G24+G19+G49</f>
        <v>712528.92</v>
      </c>
      <c r="H18" s="238" t="n">
        <f aca="false">H29+H39+H34+H44+H24+H19+H49</f>
        <v>712528.92</v>
      </c>
      <c r="I18" s="163" t="n">
        <f aca="false">H18/G18</f>
        <v>1</v>
      </c>
    </row>
    <row r="19" customFormat="false" ht="176.1" hidden="false" customHeight="true" outlineLevel="0" collapsed="false">
      <c r="A19" s="157" t="n">
        <v>3</v>
      </c>
      <c r="B19" s="177" t="s">
        <v>363</v>
      </c>
      <c r="C19" s="237" t="n">
        <v>110010490</v>
      </c>
      <c r="D19" s="67"/>
      <c r="E19" s="138"/>
      <c r="F19" s="238" t="n">
        <f aca="false">F20</f>
        <v>7968</v>
      </c>
      <c r="G19" s="238" t="n">
        <f aca="false">G20</f>
        <v>10624</v>
      </c>
      <c r="H19" s="238" t="n">
        <f aca="false">H20</f>
        <v>10624</v>
      </c>
      <c r="I19" s="163" t="n">
        <f aca="false">H19/G19</f>
        <v>1</v>
      </c>
    </row>
    <row r="20" customFormat="false" ht="76.15" hidden="false" customHeight="true" outlineLevel="0" collapsed="false">
      <c r="A20" s="157" t="n">
        <v>4</v>
      </c>
      <c r="B20" s="179" t="s">
        <v>269</v>
      </c>
      <c r="C20" s="237" t="n">
        <v>110010490</v>
      </c>
      <c r="D20" s="67" t="n">
        <v>100</v>
      </c>
      <c r="E20" s="138"/>
      <c r="F20" s="238" t="n">
        <f aca="false">F21</f>
        <v>7968</v>
      </c>
      <c r="G20" s="238" t="n">
        <f aca="false">G21</f>
        <v>10624</v>
      </c>
      <c r="H20" s="238" t="n">
        <f aca="false">H21</f>
        <v>10624</v>
      </c>
      <c r="I20" s="163" t="n">
        <f aca="false">H20/G20</f>
        <v>1</v>
      </c>
    </row>
    <row r="21" customFormat="false" ht="38.1" hidden="false" customHeight="true" outlineLevel="0" collapsed="false">
      <c r="A21" s="157" t="n">
        <v>5</v>
      </c>
      <c r="B21" s="70" t="s">
        <v>364</v>
      </c>
      <c r="C21" s="237" t="n">
        <v>110010490</v>
      </c>
      <c r="D21" s="67" t="n">
        <v>120</v>
      </c>
      <c r="E21" s="138"/>
      <c r="F21" s="238" t="n">
        <f aca="false">F22</f>
        <v>7968</v>
      </c>
      <c r="G21" s="238" t="n">
        <f aca="false">G22</f>
        <v>10624</v>
      </c>
      <c r="H21" s="238" t="n">
        <f aca="false">H22</f>
        <v>10624</v>
      </c>
      <c r="I21" s="163" t="n">
        <f aca="false">H21/G21</f>
        <v>1</v>
      </c>
    </row>
    <row r="22" customFormat="false" ht="15" hidden="false" customHeight="true" outlineLevel="0" collapsed="false">
      <c r="A22" s="157" t="n">
        <v>6</v>
      </c>
      <c r="B22" s="70" t="s">
        <v>211</v>
      </c>
      <c r="C22" s="237" t="n">
        <v>110010490</v>
      </c>
      <c r="D22" s="67" t="n">
        <v>120</v>
      </c>
      <c r="E22" s="138" t="s">
        <v>212</v>
      </c>
      <c r="F22" s="238" t="n">
        <f aca="false">F23</f>
        <v>7968</v>
      </c>
      <c r="G22" s="238" t="n">
        <f aca="false">G23</f>
        <v>10624</v>
      </c>
      <c r="H22" s="238" t="n">
        <f aca="false">H23</f>
        <v>10624</v>
      </c>
      <c r="I22" s="163" t="n">
        <f aca="false">H22/G22</f>
        <v>1</v>
      </c>
    </row>
    <row r="23" customFormat="false" ht="18" hidden="false" customHeight="true" outlineLevel="0" collapsed="false">
      <c r="A23" s="157" t="n">
        <v>7</v>
      </c>
      <c r="B23" s="70" t="s">
        <v>221</v>
      </c>
      <c r="C23" s="237" t="n">
        <v>110010490</v>
      </c>
      <c r="D23" s="67" t="n">
        <v>120</v>
      </c>
      <c r="E23" s="138" t="s">
        <v>222</v>
      </c>
      <c r="F23" s="238" t="n">
        <v>7968</v>
      </c>
      <c r="G23" s="238" t="n">
        <v>10624</v>
      </c>
      <c r="H23" s="238" t="n">
        <v>10624</v>
      </c>
      <c r="I23" s="163" t="n">
        <f aca="false">H23/G23</f>
        <v>1</v>
      </c>
    </row>
    <row r="24" customFormat="false" ht="105" hidden="false" customHeight="true" outlineLevel="0" collapsed="false">
      <c r="A24" s="157" t="n">
        <v>8</v>
      </c>
      <c r="B24" s="70" t="s">
        <v>365</v>
      </c>
      <c r="C24" s="237" t="n">
        <v>110081010</v>
      </c>
      <c r="D24" s="67"/>
      <c r="E24" s="138"/>
      <c r="F24" s="239" t="n">
        <f aca="false">+F25</f>
        <v>143647</v>
      </c>
      <c r="G24" s="239" t="n">
        <f aca="false">+G25</f>
        <v>134896.83</v>
      </c>
      <c r="H24" s="239" t="n">
        <f aca="false">+H25</f>
        <v>134896.83</v>
      </c>
      <c r="I24" s="163" t="n">
        <f aca="false">H24/G24</f>
        <v>1</v>
      </c>
    </row>
    <row r="25" customFormat="false" ht="77.1" hidden="false" customHeight="true" outlineLevel="0" collapsed="false">
      <c r="A25" s="157" t="n">
        <v>9</v>
      </c>
      <c r="B25" s="70" t="s">
        <v>366</v>
      </c>
      <c r="C25" s="237" t="n">
        <v>110081010</v>
      </c>
      <c r="D25" s="67" t="n">
        <v>100</v>
      </c>
      <c r="E25" s="138"/>
      <c r="F25" s="239" t="n">
        <f aca="false">+F26</f>
        <v>143647</v>
      </c>
      <c r="G25" s="239" t="n">
        <f aca="false">+G26</f>
        <v>134896.83</v>
      </c>
      <c r="H25" s="239" t="n">
        <f aca="false">+H26</f>
        <v>134896.83</v>
      </c>
      <c r="I25" s="163" t="n">
        <f aca="false">H25/G25</f>
        <v>1</v>
      </c>
    </row>
    <row r="26" customFormat="false" ht="38.25" hidden="false" customHeight="false" outlineLevel="0" collapsed="false">
      <c r="A26" s="157" t="n">
        <v>10</v>
      </c>
      <c r="B26" s="70" t="s">
        <v>364</v>
      </c>
      <c r="C26" s="237" t="n">
        <v>110081010</v>
      </c>
      <c r="D26" s="67" t="n">
        <v>120</v>
      </c>
      <c r="E26" s="138"/>
      <c r="F26" s="239" t="n">
        <f aca="false">+F28</f>
        <v>143647</v>
      </c>
      <c r="G26" s="239" t="n">
        <f aca="false">+G28</f>
        <v>134896.83</v>
      </c>
      <c r="H26" s="239" t="n">
        <f aca="false">+H28</f>
        <v>134896.83</v>
      </c>
      <c r="I26" s="163" t="n">
        <f aca="false">H26/G26</f>
        <v>1</v>
      </c>
    </row>
    <row r="27" customFormat="false" ht="25.5" hidden="false" customHeight="false" outlineLevel="0" collapsed="false">
      <c r="A27" s="157" t="n">
        <v>11</v>
      </c>
      <c r="B27" s="70" t="s">
        <v>211</v>
      </c>
      <c r="C27" s="237" t="n">
        <v>110081010</v>
      </c>
      <c r="D27" s="67" t="n">
        <v>120</v>
      </c>
      <c r="E27" s="138" t="s">
        <v>212</v>
      </c>
      <c r="F27" s="239" t="n">
        <f aca="false">F28</f>
        <v>143647</v>
      </c>
      <c r="G27" s="239" t="n">
        <f aca="false">G28</f>
        <v>134896.83</v>
      </c>
      <c r="H27" s="239" t="n">
        <f aca="false">H28</f>
        <v>134896.83</v>
      </c>
      <c r="I27" s="163" t="n">
        <f aca="false">H27/G27</f>
        <v>1</v>
      </c>
    </row>
    <row r="28" customFormat="false" ht="17.25" hidden="false" customHeight="true" outlineLevel="0" collapsed="false">
      <c r="A28" s="157" t="n">
        <v>12</v>
      </c>
      <c r="B28" s="70" t="s">
        <v>221</v>
      </c>
      <c r="C28" s="237" t="n">
        <v>110081010</v>
      </c>
      <c r="D28" s="67" t="n">
        <v>120</v>
      </c>
      <c r="E28" s="138" t="s">
        <v>222</v>
      </c>
      <c r="F28" s="238" t="n">
        <v>143647</v>
      </c>
      <c r="G28" s="238" t="n">
        <v>134896.83</v>
      </c>
      <c r="H28" s="238" t="n">
        <v>134896.83</v>
      </c>
      <c r="I28" s="163" t="n">
        <f aca="false">H28/G28</f>
        <v>1</v>
      </c>
    </row>
    <row r="29" customFormat="false" ht="117" hidden="false" customHeight="true" outlineLevel="0" collapsed="false">
      <c r="A29" s="157" t="n">
        <v>13</v>
      </c>
      <c r="B29" s="154" t="s">
        <v>365</v>
      </c>
      <c r="C29" s="240" t="n">
        <v>110081010</v>
      </c>
      <c r="D29" s="157"/>
      <c r="E29" s="207"/>
      <c r="F29" s="241" t="n">
        <f aca="false">F30</f>
        <v>718375</v>
      </c>
      <c r="G29" s="241" t="n">
        <f aca="false">G30</f>
        <v>423715.3</v>
      </c>
      <c r="H29" s="241" t="n">
        <f aca="false">H30</f>
        <v>423715.3</v>
      </c>
      <c r="I29" s="163" t="n">
        <f aca="false">H29/G29</f>
        <v>1</v>
      </c>
    </row>
    <row r="30" customFormat="false" ht="29.25" hidden="false" customHeight="true" outlineLevel="0" collapsed="false">
      <c r="A30" s="157" t="n">
        <v>14</v>
      </c>
      <c r="B30" s="154" t="s">
        <v>280</v>
      </c>
      <c r="C30" s="240" t="n">
        <v>110081010</v>
      </c>
      <c r="D30" s="67" t="n">
        <v>200</v>
      </c>
      <c r="E30" s="138"/>
      <c r="F30" s="239" t="n">
        <f aca="false">F31</f>
        <v>718375</v>
      </c>
      <c r="G30" s="239" t="n">
        <f aca="false">G31</f>
        <v>423715.3</v>
      </c>
      <c r="H30" s="239" t="n">
        <f aca="false">H31</f>
        <v>423715.3</v>
      </c>
      <c r="I30" s="163" t="n">
        <f aca="false">H30/G30</f>
        <v>1</v>
      </c>
    </row>
    <row r="31" customFormat="false" ht="51" hidden="false" customHeight="false" outlineLevel="0" collapsed="false">
      <c r="A31" s="157" t="n">
        <v>15</v>
      </c>
      <c r="B31" s="154" t="s">
        <v>281</v>
      </c>
      <c r="C31" s="240" t="n">
        <v>110081010</v>
      </c>
      <c r="D31" s="67" t="n">
        <v>240</v>
      </c>
      <c r="E31" s="138"/>
      <c r="F31" s="241" t="n">
        <f aca="false">F32</f>
        <v>718375</v>
      </c>
      <c r="G31" s="241" t="n">
        <f aca="false">G32</f>
        <v>423715.3</v>
      </c>
      <c r="H31" s="241" t="n">
        <f aca="false">H32</f>
        <v>423715.3</v>
      </c>
      <c r="I31" s="163" t="n">
        <f aca="false">H31/G31</f>
        <v>1</v>
      </c>
    </row>
    <row r="32" customFormat="false" ht="25.5" hidden="false" customHeight="false" outlineLevel="0" collapsed="false">
      <c r="A32" s="157" t="n">
        <v>16</v>
      </c>
      <c r="B32" s="70" t="s">
        <v>237</v>
      </c>
      <c r="C32" s="240" t="n">
        <v>110081010</v>
      </c>
      <c r="D32" s="67" t="n">
        <v>240</v>
      </c>
      <c r="E32" s="138" t="s">
        <v>238</v>
      </c>
      <c r="F32" s="241" t="n">
        <f aca="false">F33</f>
        <v>718375</v>
      </c>
      <c r="G32" s="241" t="n">
        <f aca="false">G33</f>
        <v>423715.3</v>
      </c>
      <c r="H32" s="241" t="n">
        <f aca="false">H33</f>
        <v>423715.3</v>
      </c>
      <c r="I32" s="163" t="n">
        <f aca="false">H32/G32</f>
        <v>1</v>
      </c>
    </row>
    <row r="33" customFormat="false" ht="12" hidden="false" customHeight="true" outlineLevel="0" collapsed="false">
      <c r="A33" s="157" t="n">
        <v>17</v>
      </c>
      <c r="B33" s="70" t="s">
        <v>239</v>
      </c>
      <c r="C33" s="240" t="n">
        <v>110081010</v>
      </c>
      <c r="D33" s="67" t="n">
        <v>240</v>
      </c>
      <c r="E33" s="138" t="s">
        <v>240</v>
      </c>
      <c r="F33" s="241" t="n">
        <v>718375</v>
      </c>
      <c r="G33" s="241" t="n">
        <v>423715.3</v>
      </c>
      <c r="H33" s="241" t="n">
        <v>423715.3</v>
      </c>
      <c r="I33" s="163" t="n">
        <f aca="false">H33/G33</f>
        <v>1</v>
      </c>
    </row>
    <row r="34" customFormat="false" ht="128.1" hidden="false" customHeight="true" outlineLevel="0" collapsed="false">
      <c r="A34" s="157" t="n">
        <v>18</v>
      </c>
      <c r="B34" s="70" t="s">
        <v>367</v>
      </c>
      <c r="C34" s="237" t="n">
        <v>110081040</v>
      </c>
      <c r="D34" s="67" t="n">
        <v>240</v>
      </c>
      <c r="E34" s="138"/>
      <c r="F34" s="238" t="n">
        <f aca="false">+F35</f>
        <v>24332</v>
      </c>
      <c r="G34" s="238" t="n">
        <f aca="false">+G35</f>
        <v>33831.2</v>
      </c>
      <c r="H34" s="238" t="n">
        <f aca="false">+H35</f>
        <v>33831.2</v>
      </c>
      <c r="I34" s="163" t="n">
        <f aca="false">H34/G34</f>
        <v>1</v>
      </c>
    </row>
    <row r="35" customFormat="false" ht="28.5" hidden="false" customHeight="true" outlineLevel="0" collapsed="false">
      <c r="A35" s="157" t="n">
        <v>19</v>
      </c>
      <c r="B35" s="154" t="s">
        <v>280</v>
      </c>
      <c r="C35" s="237" t="n">
        <v>110081040</v>
      </c>
      <c r="D35" s="67"/>
      <c r="E35" s="138"/>
      <c r="F35" s="238" t="n">
        <f aca="false">+F36</f>
        <v>24332</v>
      </c>
      <c r="G35" s="238" t="n">
        <f aca="false">+G36</f>
        <v>33831.2</v>
      </c>
      <c r="H35" s="238" t="n">
        <f aca="false">+H36</f>
        <v>33831.2</v>
      </c>
      <c r="I35" s="163" t="n">
        <f aca="false">H35/G35</f>
        <v>1</v>
      </c>
    </row>
    <row r="36" customFormat="false" ht="15.6" hidden="false" customHeight="true" outlineLevel="0" collapsed="false">
      <c r="A36" s="157" t="n">
        <v>20</v>
      </c>
      <c r="B36" s="154" t="s">
        <v>281</v>
      </c>
      <c r="C36" s="237" t="n">
        <v>110081040</v>
      </c>
      <c r="D36" s="67" t="n">
        <v>240</v>
      </c>
      <c r="E36" s="138"/>
      <c r="F36" s="238" t="n">
        <f aca="false">+F37</f>
        <v>24332</v>
      </c>
      <c r="G36" s="238" t="n">
        <f aca="false">+G37</f>
        <v>33831.2</v>
      </c>
      <c r="H36" s="238" t="n">
        <f aca="false">+H37</f>
        <v>33831.2</v>
      </c>
      <c r="I36" s="163" t="n">
        <f aca="false">H36/G36</f>
        <v>1</v>
      </c>
    </row>
    <row r="37" customFormat="false" ht="12" hidden="false" customHeight="true" outlineLevel="0" collapsed="false">
      <c r="A37" s="157" t="n">
        <v>21</v>
      </c>
      <c r="B37" s="70" t="s">
        <v>237</v>
      </c>
      <c r="C37" s="237" t="n">
        <v>110081040</v>
      </c>
      <c r="D37" s="67" t="n">
        <v>240</v>
      </c>
      <c r="E37" s="138" t="s">
        <v>238</v>
      </c>
      <c r="F37" s="238" t="n">
        <f aca="false">+F38</f>
        <v>24332</v>
      </c>
      <c r="G37" s="238" t="n">
        <f aca="false">+G38</f>
        <v>33831.2</v>
      </c>
      <c r="H37" s="238" t="n">
        <f aca="false">+H38</f>
        <v>33831.2</v>
      </c>
      <c r="I37" s="163" t="n">
        <f aca="false">H37/G37</f>
        <v>1</v>
      </c>
    </row>
    <row r="38" customFormat="false" ht="12" hidden="false" customHeight="true" outlineLevel="0" collapsed="false">
      <c r="A38" s="157" t="n">
        <v>22</v>
      </c>
      <c r="B38" s="70" t="s">
        <v>239</v>
      </c>
      <c r="C38" s="237" t="n">
        <v>110081040</v>
      </c>
      <c r="D38" s="67" t="n">
        <v>240</v>
      </c>
      <c r="E38" s="138" t="s">
        <v>240</v>
      </c>
      <c r="F38" s="238" t="n">
        <v>24332</v>
      </c>
      <c r="G38" s="238" t="n">
        <v>33831.2</v>
      </c>
      <c r="H38" s="238" t="n">
        <v>33831.2</v>
      </c>
      <c r="I38" s="163" t="n">
        <f aca="false">H38/G38</f>
        <v>1</v>
      </c>
    </row>
    <row r="39" customFormat="false" ht="144.95" hidden="false" customHeight="true" outlineLevel="0" collapsed="false">
      <c r="A39" s="157" t="n">
        <v>23</v>
      </c>
      <c r="B39" s="70" t="s">
        <v>338</v>
      </c>
      <c r="C39" s="237" t="n">
        <v>110081050</v>
      </c>
      <c r="D39" s="67"/>
      <c r="E39" s="138"/>
      <c r="F39" s="241" t="n">
        <f aca="false">F40</f>
        <v>30000</v>
      </c>
      <c r="G39" s="241" t="n">
        <f aca="false">G40</f>
        <v>45000</v>
      </c>
      <c r="H39" s="241" t="n">
        <f aca="false">H40</f>
        <v>45000</v>
      </c>
      <c r="I39" s="163" t="n">
        <f aca="false">H39/G39</f>
        <v>1</v>
      </c>
    </row>
    <row r="40" customFormat="false" ht="24.95" hidden="false" customHeight="true" outlineLevel="0" collapsed="false">
      <c r="A40" s="157" t="n">
        <v>24</v>
      </c>
      <c r="B40" s="154" t="s">
        <v>280</v>
      </c>
      <c r="C40" s="237" t="n">
        <v>110081050</v>
      </c>
      <c r="D40" s="67" t="n">
        <v>200</v>
      </c>
      <c r="E40" s="138"/>
      <c r="F40" s="241" t="n">
        <f aca="false">F41</f>
        <v>30000</v>
      </c>
      <c r="G40" s="241" t="n">
        <f aca="false">G41</f>
        <v>45000</v>
      </c>
      <c r="H40" s="241" t="n">
        <f aca="false">H41</f>
        <v>45000</v>
      </c>
      <c r="I40" s="163" t="n">
        <f aca="false">H40/G40</f>
        <v>1</v>
      </c>
    </row>
    <row r="41" customFormat="false" ht="40.15" hidden="false" customHeight="true" outlineLevel="0" collapsed="false">
      <c r="A41" s="157" t="n">
        <v>25</v>
      </c>
      <c r="B41" s="154" t="s">
        <v>281</v>
      </c>
      <c r="C41" s="237" t="n">
        <v>110081050</v>
      </c>
      <c r="D41" s="67" t="n">
        <v>240</v>
      </c>
      <c r="E41" s="138"/>
      <c r="F41" s="241" t="n">
        <f aca="false">F42</f>
        <v>30000</v>
      </c>
      <c r="G41" s="241" t="n">
        <f aca="false">G42</f>
        <v>45000</v>
      </c>
      <c r="H41" s="241" t="n">
        <f aca="false">H42</f>
        <v>45000</v>
      </c>
      <c r="I41" s="163" t="n">
        <f aca="false">H41/G41</f>
        <v>1</v>
      </c>
    </row>
    <row r="42" customFormat="false" ht="15" hidden="false" customHeight="true" outlineLevel="0" collapsed="false">
      <c r="A42" s="157" t="n">
        <v>26</v>
      </c>
      <c r="B42" s="70" t="s">
        <v>237</v>
      </c>
      <c r="C42" s="237" t="n">
        <v>110081050</v>
      </c>
      <c r="D42" s="67" t="n">
        <v>240</v>
      </c>
      <c r="E42" s="138" t="s">
        <v>238</v>
      </c>
      <c r="F42" s="241" t="n">
        <f aca="false">F43</f>
        <v>30000</v>
      </c>
      <c r="G42" s="241" t="n">
        <f aca="false">G43</f>
        <v>45000</v>
      </c>
      <c r="H42" s="241" t="n">
        <f aca="false">H43</f>
        <v>45000</v>
      </c>
      <c r="I42" s="163" t="n">
        <f aca="false">H42/G42</f>
        <v>1</v>
      </c>
    </row>
    <row r="43" customFormat="false" ht="12.75" hidden="false" customHeight="false" outlineLevel="0" collapsed="false">
      <c r="A43" s="157" t="n">
        <v>27</v>
      </c>
      <c r="B43" s="70" t="s">
        <v>239</v>
      </c>
      <c r="C43" s="237" t="n">
        <v>110081050</v>
      </c>
      <c r="D43" s="67" t="n">
        <v>240</v>
      </c>
      <c r="E43" s="138" t="s">
        <v>240</v>
      </c>
      <c r="F43" s="241" t="n">
        <v>30000</v>
      </c>
      <c r="G43" s="241" t="n">
        <v>45000</v>
      </c>
      <c r="H43" s="241" t="n">
        <v>45000</v>
      </c>
      <c r="I43" s="163" t="n">
        <f aca="false">H43/G43</f>
        <v>1</v>
      </c>
    </row>
    <row r="44" customFormat="false" ht="132" hidden="false" customHeight="true" outlineLevel="0" collapsed="false">
      <c r="A44" s="157" t="n">
        <v>28</v>
      </c>
      <c r="B44" s="70" t="s">
        <v>302</v>
      </c>
      <c r="C44" s="242" t="n">
        <v>110081060</v>
      </c>
      <c r="D44" s="69"/>
      <c r="E44" s="243"/>
      <c r="F44" s="239" t="n">
        <f aca="false">F45</f>
        <v>37904</v>
      </c>
      <c r="G44" s="239" t="n">
        <f aca="false">G45</f>
        <v>55061.59</v>
      </c>
      <c r="H44" s="239" t="n">
        <f aca="false">H45</f>
        <v>55061.59</v>
      </c>
      <c r="I44" s="163" t="n">
        <f aca="false">H44/G44</f>
        <v>1</v>
      </c>
    </row>
    <row r="45" customFormat="false" ht="102.95" hidden="false" customHeight="true" outlineLevel="0" collapsed="false">
      <c r="A45" s="157" t="n">
        <v>29</v>
      </c>
      <c r="B45" s="87" t="s">
        <v>366</v>
      </c>
      <c r="C45" s="242" t="n">
        <v>110081060</v>
      </c>
      <c r="D45" s="69" t="n">
        <v>100</v>
      </c>
      <c r="E45" s="243"/>
      <c r="F45" s="239" t="n">
        <f aca="false">F46</f>
        <v>37904</v>
      </c>
      <c r="G45" s="239" t="n">
        <f aca="false">G46</f>
        <v>55061.59</v>
      </c>
      <c r="H45" s="239" t="n">
        <f aca="false">H46</f>
        <v>55061.59</v>
      </c>
      <c r="I45" s="163" t="n">
        <f aca="false">H45/G45</f>
        <v>1</v>
      </c>
    </row>
    <row r="46" customFormat="false" ht="39" hidden="false" customHeight="true" outlineLevel="0" collapsed="false">
      <c r="A46" s="157" t="n">
        <v>30</v>
      </c>
      <c r="B46" s="87" t="s">
        <v>364</v>
      </c>
      <c r="C46" s="242" t="n">
        <v>110081060</v>
      </c>
      <c r="D46" s="69" t="n">
        <v>120</v>
      </c>
      <c r="E46" s="243"/>
      <c r="F46" s="239" t="n">
        <f aca="false">F47</f>
        <v>37904</v>
      </c>
      <c r="G46" s="239" t="n">
        <f aca="false">G47</f>
        <v>55061.59</v>
      </c>
      <c r="H46" s="239" t="n">
        <f aca="false">H47</f>
        <v>55061.59</v>
      </c>
      <c r="I46" s="163" t="n">
        <f aca="false">H46/G46</f>
        <v>1</v>
      </c>
    </row>
    <row r="47" customFormat="false" ht="25.5" hidden="false" customHeight="false" outlineLevel="0" collapsed="false">
      <c r="A47" s="157" t="n">
        <v>31</v>
      </c>
      <c r="B47" s="87" t="s">
        <v>211</v>
      </c>
      <c r="C47" s="242" t="n">
        <v>110081060</v>
      </c>
      <c r="D47" s="69" t="n">
        <v>120</v>
      </c>
      <c r="E47" s="243" t="s">
        <v>212</v>
      </c>
      <c r="F47" s="239" t="n">
        <f aca="false">F48</f>
        <v>37904</v>
      </c>
      <c r="G47" s="239" t="n">
        <f aca="false">G48</f>
        <v>55061.59</v>
      </c>
      <c r="H47" s="239" t="n">
        <f aca="false">H48</f>
        <v>55061.59</v>
      </c>
      <c r="I47" s="163" t="n">
        <f aca="false">H47/G47</f>
        <v>1</v>
      </c>
    </row>
    <row r="48" customFormat="false" ht="27" hidden="false" customHeight="true" outlineLevel="0" collapsed="false">
      <c r="A48" s="157" t="n">
        <v>32</v>
      </c>
      <c r="B48" s="87" t="s">
        <v>221</v>
      </c>
      <c r="C48" s="242" t="n">
        <v>110081060</v>
      </c>
      <c r="D48" s="69" t="n">
        <v>120</v>
      </c>
      <c r="E48" s="243" t="s">
        <v>222</v>
      </c>
      <c r="F48" s="238" t="n">
        <v>37904</v>
      </c>
      <c r="G48" s="238" t="n">
        <v>55061.59</v>
      </c>
      <c r="H48" s="238" t="n">
        <v>55061.59</v>
      </c>
      <c r="I48" s="163" t="n">
        <f aca="false">H48/G48</f>
        <v>1</v>
      </c>
    </row>
    <row r="49" customFormat="false" ht="150" hidden="false" customHeight="true" outlineLevel="0" collapsed="false">
      <c r="A49" s="157" t="n">
        <v>33</v>
      </c>
      <c r="B49" s="87" t="s">
        <v>340</v>
      </c>
      <c r="C49" s="138" t="s">
        <v>341</v>
      </c>
      <c r="D49" s="69"/>
      <c r="E49" s="243"/>
      <c r="F49" s="238" t="n">
        <f aca="false">F50</f>
        <v>0</v>
      </c>
      <c r="G49" s="238" t="n">
        <f aca="false">G50</f>
        <v>9400</v>
      </c>
      <c r="H49" s="238" t="n">
        <f aca="false">H50</f>
        <v>9400</v>
      </c>
      <c r="I49" s="163" t="n">
        <f aca="false">H49/G49</f>
        <v>1</v>
      </c>
    </row>
    <row r="50" customFormat="false" ht="15" hidden="false" customHeight="true" outlineLevel="0" collapsed="false">
      <c r="A50" s="157" t="n">
        <v>34</v>
      </c>
      <c r="B50" s="154" t="s">
        <v>280</v>
      </c>
      <c r="C50" s="138" t="s">
        <v>341</v>
      </c>
      <c r="D50" s="69" t="n">
        <v>200</v>
      </c>
      <c r="E50" s="243"/>
      <c r="F50" s="238" t="n">
        <f aca="false">F51</f>
        <v>0</v>
      </c>
      <c r="G50" s="238" t="n">
        <f aca="false">G51</f>
        <v>9400</v>
      </c>
      <c r="H50" s="238" t="n">
        <f aca="false">H51</f>
        <v>9400</v>
      </c>
      <c r="I50" s="163" t="n">
        <f aca="false">H50/G50</f>
        <v>1</v>
      </c>
    </row>
    <row r="51" customFormat="false" ht="15" hidden="false" customHeight="true" outlineLevel="0" collapsed="false">
      <c r="A51" s="157" t="n">
        <v>35</v>
      </c>
      <c r="B51" s="154" t="s">
        <v>281</v>
      </c>
      <c r="C51" s="138" t="s">
        <v>341</v>
      </c>
      <c r="D51" s="69" t="n">
        <v>240</v>
      </c>
      <c r="E51" s="243"/>
      <c r="F51" s="238" t="n">
        <f aca="false">F52</f>
        <v>0</v>
      </c>
      <c r="G51" s="238" t="n">
        <f aca="false">G52</f>
        <v>9400</v>
      </c>
      <c r="H51" s="238" t="n">
        <f aca="false">H52</f>
        <v>9400</v>
      </c>
      <c r="I51" s="163" t="n">
        <f aca="false">H51/G51</f>
        <v>1</v>
      </c>
    </row>
    <row r="52" customFormat="false" ht="15" hidden="false" customHeight="true" outlineLevel="0" collapsed="false">
      <c r="A52" s="157" t="n">
        <v>36</v>
      </c>
      <c r="B52" s="70" t="s">
        <v>237</v>
      </c>
      <c r="C52" s="138" t="s">
        <v>341</v>
      </c>
      <c r="D52" s="69" t="n">
        <v>240</v>
      </c>
      <c r="E52" s="243" t="s">
        <v>238</v>
      </c>
      <c r="F52" s="238" t="n">
        <f aca="false">F53</f>
        <v>0</v>
      </c>
      <c r="G52" s="238" t="n">
        <f aca="false">G53</f>
        <v>9400</v>
      </c>
      <c r="H52" s="238" t="n">
        <f aca="false">H53</f>
        <v>9400</v>
      </c>
      <c r="I52" s="163" t="n">
        <f aca="false">H52/G52</f>
        <v>1</v>
      </c>
    </row>
    <row r="53" customFormat="false" ht="15" hidden="false" customHeight="true" outlineLevel="0" collapsed="false">
      <c r="A53" s="157" t="n">
        <v>37</v>
      </c>
      <c r="B53" s="70" t="s">
        <v>239</v>
      </c>
      <c r="C53" s="138" t="s">
        <v>341</v>
      </c>
      <c r="D53" s="69" t="n">
        <v>240</v>
      </c>
      <c r="E53" s="243" t="s">
        <v>240</v>
      </c>
      <c r="F53" s="238" t="n">
        <v>0</v>
      </c>
      <c r="G53" s="238" t="n">
        <v>9400</v>
      </c>
      <c r="H53" s="238" t="n">
        <v>9400</v>
      </c>
      <c r="I53" s="163" t="n">
        <f aca="false">H53/G53</f>
        <v>1</v>
      </c>
    </row>
    <row r="54" customFormat="false" ht="38.1" hidden="false" customHeight="true" outlineLevel="0" collapsed="false">
      <c r="A54" s="157" t="n">
        <v>38</v>
      </c>
      <c r="B54" s="70" t="s">
        <v>368</v>
      </c>
      <c r="C54" s="237" t="n">
        <v>120000000</v>
      </c>
      <c r="D54" s="67"/>
      <c r="E54" s="138"/>
      <c r="F54" s="238" t="n">
        <f aca="false">F55+F60+F75+F65+F70</f>
        <v>4221819</v>
      </c>
      <c r="G54" s="238" t="n">
        <f aca="false">G55+G60+G75+G65</f>
        <v>5156241.66</v>
      </c>
      <c r="H54" s="238" t="n">
        <f aca="false">H55+H60+H75+H65</f>
        <v>5151698.45</v>
      </c>
      <c r="I54" s="163" t="n">
        <f aca="false">H54/G54</f>
        <v>0.999118891180907</v>
      </c>
    </row>
    <row r="55" customFormat="false" ht="144" hidden="false" customHeight="true" outlineLevel="0" collapsed="false">
      <c r="A55" s="157" t="n">
        <v>39</v>
      </c>
      <c r="B55" s="244" t="s">
        <v>324</v>
      </c>
      <c r="C55" s="237" t="n">
        <v>120081020</v>
      </c>
      <c r="D55" s="67"/>
      <c r="E55" s="138"/>
      <c r="F55" s="241" t="n">
        <f aca="false">F59</f>
        <v>134960</v>
      </c>
      <c r="G55" s="241" t="n">
        <f aca="false">G59</f>
        <v>940772.29</v>
      </c>
      <c r="H55" s="241" t="n">
        <f aca="false">H59</f>
        <v>940772.29</v>
      </c>
      <c r="I55" s="163" t="n">
        <f aca="false">H55/G55</f>
        <v>1</v>
      </c>
      <c r="P55" s="196"/>
      <c r="Q55" s="245"/>
      <c r="R55" s="222"/>
      <c r="S55" s="228"/>
      <c r="T55" s="246"/>
      <c r="U55" s="246"/>
      <c r="V55" s="246"/>
      <c r="W55" s="8"/>
    </row>
    <row r="56" customFormat="false" ht="14.45" hidden="false" customHeight="true" outlineLevel="0" collapsed="false">
      <c r="A56" s="157" t="n">
        <v>40</v>
      </c>
      <c r="B56" s="154" t="s">
        <v>280</v>
      </c>
      <c r="C56" s="237" t="n">
        <v>120081020</v>
      </c>
      <c r="D56" s="67" t="n">
        <v>200</v>
      </c>
      <c r="E56" s="138"/>
      <c r="F56" s="241" t="n">
        <f aca="false">F57</f>
        <v>134960</v>
      </c>
      <c r="G56" s="241" t="n">
        <f aca="false">G57</f>
        <v>940772.29</v>
      </c>
      <c r="H56" s="241" t="n">
        <f aca="false">H57</f>
        <v>940772.29</v>
      </c>
      <c r="I56" s="163" t="n">
        <f aca="false">H56/G56</f>
        <v>1</v>
      </c>
      <c r="P56" s="196"/>
      <c r="Q56" s="245"/>
      <c r="R56" s="222"/>
      <c r="S56" s="228"/>
      <c r="T56" s="246"/>
      <c r="U56" s="246"/>
      <c r="V56" s="246"/>
      <c r="W56" s="8"/>
    </row>
    <row r="57" customFormat="false" ht="42" hidden="false" customHeight="true" outlineLevel="0" collapsed="false">
      <c r="A57" s="157" t="n">
        <v>41</v>
      </c>
      <c r="B57" s="154" t="s">
        <v>281</v>
      </c>
      <c r="C57" s="237" t="n">
        <v>120081020</v>
      </c>
      <c r="D57" s="67" t="n">
        <v>240</v>
      </c>
      <c r="E57" s="138"/>
      <c r="F57" s="241" t="n">
        <f aca="false">F58</f>
        <v>134960</v>
      </c>
      <c r="G57" s="241" t="n">
        <f aca="false">G58</f>
        <v>940772.29</v>
      </c>
      <c r="H57" s="241" t="n">
        <f aca="false">H58</f>
        <v>940772.29</v>
      </c>
      <c r="I57" s="163" t="n">
        <f aca="false">H57/G57</f>
        <v>1</v>
      </c>
      <c r="P57" s="196"/>
      <c r="Q57" s="245"/>
      <c r="R57" s="222"/>
      <c r="S57" s="228"/>
      <c r="T57" s="246"/>
      <c r="U57" s="246"/>
      <c r="V57" s="246"/>
      <c r="W57" s="8"/>
    </row>
    <row r="58" customFormat="false" ht="15.75" hidden="false" customHeight="true" outlineLevel="0" collapsed="false">
      <c r="A58" s="157" t="n">
        <v>42</v>
      </c>
      <c r="B58" s="70" t="s">
        <v>233</v>
      </c>
      <c r="C58" s="237" t="n">
        <v>120081020</v>
      </c>
      <c r="D58" s="67" t="n">
        <v>240</v>
      </c>
      <c r="E58" s="138" t="s">
        <v>234</v>
      </c>
      <c r="F58" s="241" t="n">
        <f aca="false">F59</f>
        <v>134960</v>
      </c>
      <c r="G58" s="241" t="n">
        <f aca="false">G59</f>
        <v>940772.29</v>
      </c>
      <c r="H58" s="241" t="n">
        <f aca="false">H59</f>
        <v>940772.29</v>
      </c>
      <c r="I58" s="163" t="n">
        <f aca="false">H58/G58</f>
        <v>1</v>
      </c>
      <c r="P58" s="247"/>
      <c r="Q58" s="245"/>
      <c r="R58" s="222"/>
      <c r="S58" s="228"/>
      <c r="T58" s="246"/>
      <c r="U58" s="246"/>
      <c r="V58" s="246"/>
      <c r="W58" s="8"/>
    </row>
    <row r="59" customFormat="false" ht="17.1" hidden="false" customHeight="true" outlineLevel="0" collapsed="false">
      <c r="A59" s="157" t="n">
        <v>43</v>
      </c>
      <c r="B59" s="70" t="s">
        <v>235</v>
      </c>
      <c r="C59" s="237" t="n">
        <v>120081020</v>
      </c>
      <c r="D59" s="67" t="n">
        <v>240</v>
      </c>
      <c r="E59" s="138" t="s">
        <v>236</v>
      </c>
      <c r="F59" s="238" t="n">
        <v>134960</v>
      </c>
      <c r="G59" s="238" t="n">
        <v>940772.29</v>
      </c>
      <c r="H59" s="238" t="n">
        <v>940772.29</v>
      </c>
      <c r="I59" s="163" t="n">
        <f aca="false">H59/G59</f>
        <v>1</v>
      </c>
      <c r="P59" s="247"/>
      <c r="Q59" s="245"/>
      <c r="R59" s="222"/>
      <c r="S59" s="228"/>
      <c r="T59" s="248"/>
      <c r="U59" s="248"/>
      <c r="V59" s="248"/>
      <c r="W59" s="8"/>
    </row>
    <row r="60" customFormat="false" ht="155.1" hidden="false" customHeight="true" outlineLevel="0" collapsed="false">
      <c r="A60" s="157" t="n">
        <v>44</v>
      </c>
      <c r="B60" s="70" t="s">
        <v>369</v>
      </c>
      <c r="C60" s="237" t="n">
        <v>120081090</v>
      </c>
      <c r="D60" s="67"/>
      <c r="E60" s="138"/>
      <c r="F60" s="241" t="n">
        <f aca="false">F64</f>
        <v>92900</v>
      </c>
      <c r="G60" s="241" t="n">
        <f aca="false">G64</f>
        <v>86849.37</v>
      </c>
      <c r="H60" s="241" t="n">
        <f aca="false">H64</f>
        <v>84890.96</v>
      </c>
      <c r="I60" s="163" t="n">
        <f aca="false">H60/G60</f>
        <v>0.977450498489511</v>
      </c>
      <c r="P60" s="247"/>
      <c r="Q60" s="245"/>
      <c r="R60" s="222"/>
      <c r="S60" s="228"/>
      <c r="T60" s="246"/>
      <c r="U60" s="246"/>
      <c r="V60" s="246"/>
      <c r="W60" s="8"/>
    </row>
    <row r="61" customFormat="false" ht="27.2" hidden="false" customHeight="true" outlineLevel="0" collapsed="false">
      <c r="A61" s="157" t="n">
        <v>45</v>
      </c>
      <c r="B61" s="154" t="s">
        <v>280</v>
      </c>
      <c r="C61" s="237" t="n">
        <v>120081090</v>
      </c>
      <c r="D61" s="67" t="n">
        <v>200</v>
      </c>
      <c r="E61" s="138"/>
      <c r="F61" s="241" t="n">
        <f aca="false">F62</f>
        <v>92900</v>
      </c>
      <c r="G61" s="241" t="n">
        <f aca="false">G62</f>
        <v>86849.37</v>
      </c>
      <c r="H61" s="241" t="n">
        <f aca="false">H62</f>
        <v>84890.96</v>
      </c>
      <c r="I61" s="163" t="n">
        <f aca="false">H61/G61</f>
        <v>0.977450498489511</v>
      </c>
      <c r="P61" s="196"/>
      <c r="Q61" s="245"/>
      <c r="R61" s="222"/>
      <c r="S61" s="228"/>
      <c r="T61" s="246"/>
      <c r="U61" s="246"/>
      <c r="V61" s="246"/>
      <c r="W61" s="8"/>
    </row>
    <row r="62" customFormat="false" ht="27.2" hidden="false" customHeight="true" outlineLevel="0" collapsed="false">
      <c r="A62" s="157" t="n">
        <v>46</v>
      </c>
      <c r="B62" s="154" t="s">
        <v>281</v>
      </c>
      <c r="C62" s="237" t="n">
        <v>120081090</v>
      </c>
      <c r="D62" s="67" t="n">
        <v>240</v>
      </c>
      <c r="E62" s="138"/>
      <c r="F62" s="241" t="n">
        <f aca="false">F63</f>
        <v>92900</v>
      </c>
      <c r="G62" s="241" t="n">
        <f aca="false">G63</f>
        <v>86849.37</v>
      </c>
      <c r="H62" s="241" t="n">
        <f aca="false">H63</f>
        <v>84890.96</v>
      </c>
      <c r="I62" s="163" t="n">
        <f aca="false">H62/G62</f>
        <v>0.977450498489511</v>
      </c>
      <c r="P62" s="196"/>
      <c r="Q62" s="245"/>
      <c r="R62" s="222"/>
      <c r="S62" s="228"/>
      <c r="T62" s="246"/>
      <c r="U62" s="246"/>
      <c r="V62" s="246"/>
      <c r="W62" s="8"/>
    </row>
    <row r="63" customFormat="false" ht="15" hidden="false" customHeight="true" outlineLevel="0" collapsed="false">
      <c r="A63" s="157" t="n">
        <v>47</v>
      </c>
      <c r="B63" s="70" t="s">
        <v>233</v>
      </c>
      <c r="C63" s="237" t="n">
        <v>120081090</v>
      </c>
      <c r="D63" s="67" t="n">
        <v>240</v>
      </c>
      <c r="E63" s="138" t="s">
        <v>234</v>
      </c>
      <c r="F63" s="241" t="n">
        <f aca="false">F64</f>
        <v>92900</v>
      </c>
      <c r="G63" s="241" t="n">
        <f aca="false">G64</f>
        <v>86849.37</v>
      </c>
      <c r="H63" s="241" t="n">
        <f aca="false">H64</f>
        <v>84890.96</v>
      </c>
      <c r="I63" s="163" t="n">
        <f aca="false">H63/G63</f>
        <v>0.977450498489511</v>
      </c>
      <c r="L63" s="106"/>
      <c r="M63" s="106"/>
      <c r="N63" s="106"/>
      <c r="O63" s="106"/>
      <c r="P63" s="196"/>
      <c r="Q63" s="249"/>
      <c r="R63" s="197"/>
      <c r="S63" s="198"/>
      <c r="T63" s="246"/>
      <c r="U63" s="246"/>
      <c r="V63" s="246"/>
      <c r="W63" s="8"/>
    </row>
    <row r="64" customFormat="false" ht="24.95" hidden="false" customHeight="true" outlineLevel="0" collapsed="false">
      <c r="A64" s="157" t="n">
        <v>48</v>
      </c>
      <c r="B64" s="70" t="s">
        <v>235</v>
      </c>
      <c r="C64" s="237" t="n">
        <v>120081090</v>
      </c>
      <c r="D64" s="67" t="n">
        <v>240</v>
      </c>
      <c r="E64" s="138" t="s">
        <v>236</v>
      </c>
      <c r="F64" s="238" t="n">
        <v>92900</v>
      </c>
      <c r="G64" s="238" t="n">
        <v>86849.37</v>
      </c>
      <c r="H64" s="238" t="n">
        <v>84890.96</v>
      </c>
      <c r="I64" s="163" t="n">
        <f aca="false">H64/G64</f>
        <v>0.977450498489511</v>
      </c>
      <c r="L64" s="106"/>
      <c r="M64" s="106"/>
      <c r="N64" s="106"/>
      <c r="O64" s="106"/>
      <c r="P64" s="196"/>
      <c r="Q64" s="249"/>
      <c r="R64" s="197"/>
      <c r="S64" s="198"/>
      <c r="T64" s="248"/>
      <c r="U64" s="248"/>
      <c r="V64" s="248"/>
      <c r="W64" s="8"/>
    </row>
    <row r="65" customFormat="false" ht="182.1" hidden="false" customHeight="true" outlineLevel="0" collapsed="false">
      <c r="A65" s="157" t="n">
        <v>49</v>
      </c>
      <c r="B65" s="102" t="s">
        <v>370</v>
      </c>
      <c r="C65" s="187" t="s">
        <v>329</v>
      </c>
      <c r="D65" s="250"/>
      <c r="E65" s="251"/>
      <c r="F65" s="238" t="n">
        <f aca="false">F66</f>
        <v>0</v>
      </c>
      <c r="G65" s="238" t="n">
        <f aca="false">G66</f>
        <v>134521</v>
      </c>
      <c r="H65" s="238" t="n">
        <f aca="false">H66</f>
        <v>134521</v>
      </c>
      <c r="I65" s="163" t="n">
        <f aca="false">H65/G65</f>
        <v>1</v>
      </c>
      <c r="L65" s="106"/>
      <c r="M65" s="106"/>
      <c r="N65" s="106"/>
      <c r="O65" s="106"/>
      <c r="P65" s="196"/>
      <c r="Q65" s="249"/>
      <c r="R65" s="197"/>
      <c r="S65" s="198"/>
      <c r="T65" s="248"/>
      <c r="U65" s="248"/>
      <c r="V65" s="248"/>
      <c r="W65" s="8"/>
    </row>
    <row r="66" customFormat="false" ht="29.25" hidden="false" customHeight="true" outlineLevel="0" collapsed="false">
      <c r="A66" s="157" t="n">
        <v>50</v>
      </c>
      <c r="B66" s="72" t="s">
        <v>280</v>
      </c>
      <c r="C66" s="187" t="s">
        <v>329</v>
      </c>
      <c r="D66" s="250" t="n">
        <v>200</v>
      </c>
      <c r="E66" s="251"/>
      <c r="F66" s="238" t="n">
        <f aca="false">F67</f>
        <v>0</v>
      </c>
      <c r="G66" s="238" t="n">
        <f aca="false">G67</f>
        <v>134521</v>
      </c>
      <c r="H66" s="238" t="n">
        <f aca="false">H67</f>
        <v>134521</v>
      </c>
      <c r="I66" s="163" t="n">
        <f aca="false">H66/G66</f>
        <v>1</v>
      </c>
      <c r="L66" s="106"/>
      <c r="M66" s="106"/>
      <c r="N66" s="106"/>
      <c r="O66" s="106"/>
      <c r="P66" s="196"/>
      <c r="Q66" s="249"/>
      <c r="R66" s="197"/>
      <c r="S66" s="198"/>
      <c r="T66" s="248"/>
      <c r="U66" s="248"/>
      <c r="V66" s="248"/>
      <c r="W66" s="8"/>
    </row>
    <row r="67" customFormat="false" ht="40.15" hidden="false" customHeight="true" outlineLevel="0" collapsed="false">
      <c r="A67" s="157" t="n">
        <v>51</v>
      </c>
      <c r="B67" s="72" t="s">
        <v>281</v>
      </c>
      <c r="C67" s="187" t="s">
        <v>329</v>
      </c>
      <c r="D67" s="250" t="n">
        <v>240</v>
      </c>
      <c r="E67" s="251"/>
      <c r="F67" s="238" t="n">
        <f aca="false">F68</f>
        <v>0</v>
      </c>
      <c r="G67" s="238" t="n">
        <f aca="false">G68</f>
        <v>134521</v>
      </c>
      <c r="H67" s="238" t="n">
        <f aca="false">H68</f>
        <v>134521</v>
      </c>
      <c r="I67" s="163" t="n">
        <f aca="false">H67/G67</f>
        <v>1</v>
      </c>
      <c r="L67" s="106"/>
      <c r="M67" s="106"/>
      <c r="N67" s="106"/>
      <c r="O67" s="106"/>
      <c r="P67" s="196"/>
      <c r="Q67" s="249"/>
      <c r="R67" s="197"/>
      <c r="S67" s="198"/>
      <c r="T67" s="248"/>
      <c r="U67" s="248"/>
      <c r="V67" s="248"/>
      <c r="W67" s="8"/>
    </row>
    <row r="68" customFormat="false" ht="18" hidden="false" customHeight="true" outlineLevel="0" collapsed="false">
      <c r="A68" s="157" t="n">
        <v>52</v>
      </c>
      <c r="B68" s="102" t="s">
        <v>233</v>
      </c>
      <c r="C68" s="187" t="s">
        <v>329</v>
      </c>
      <c r="D68" s="250" t="n">
        <v>240</v>
      </c>
      <c r="E68" s="251" t="s">
        <v>234</v>
      </c>
      <c r="F68" s="238" t="n">
        <f aca="false">F69</f>
        <v>0</v>
      </c>
      <c r="G68" s="238" t="n">
        <f aca="false">G69</f>
        <v>134521</v>
      </c>
      <c r="H68" s="238" t="n">
        <f aca="false">H69</f>
        <v>134521</v>
      </c>
      <c r="I68" s="163" t="n">
        <f aca="false">H68/G68</f>
        <v>1</v>
      </c>
      <c r="L68" s="106"/>
      <c r="M68" s="106"/>
      <c r="N68" s="106"/>
      <c r="O68" s="106"/>
      <c r="P68" s="196"/>
      <c r="Q68" s="249"/>
      <c r="R68" s="197"/>
      <c r="S68" s="198"/>
      <c r="T68" s="248"/>
      <c r="U68" s="248"/>
      <c r="V68" s="248"/>
      <c r="W68" s="8"/>
    </row>
    <row r="69" customFormat="false" ht="15.95" hidden="false" customHeight="true" outlineLevel="0" collapsed="false">
      <c r="A69" s="157" t="n">
        <v>53</v>
      </c>
      <c r="B69" s="102" t="s">
        <v>371</v>
      </c>
      <c r="C69" s="187" t="s">
        <v>329</v>
      </c>
      <c r="D69" s="250" t="n">
        <v>240</v>
      </c>
      <c r="E69" s="251" t="s">
        <v>236</v>
      </c>
      <c r="F69" s="238" t="n">
        <v>0</v>
      </c>
      <c r="G69" s="238" t="n">
        <v>134521</v>
      </c>
      <c r="H69" s="238" t="n">
        <v>134521</v>
      </c>
      <c r="I69" s="163" t="n">
        <f aca="false">H69/G69</f>
        <v>1</v>
      </c>
      <c r="L69" s="106"/>
      <c r="M69" s="106"/>
      <c r="N69" s="106"/>
      <c r="O69" s="106"/>
      <c r="P69" s="196"/>
      <c r="Q69" s="249"/>
      <c r="R69" s="197"/>
      <c r="S69" s="198"/>
      <c r="T69" s="248"/>
      <c r="U69" s="248"/>
      <c r="V69" s="248"/>
      <c r="W69" s="8"/>
    </row>
    <row r="70" customFormat="false" ht="191.1" hidden="false" customHeight="true" outlineLevel="0" collapsed="false">
      <c r="A70" s="157" t="n">
        <v>54</v>
      </c>
      <c r="B70" s="70" t="s">
        <v>330</v>
      </c>
      <c r="C70" s="252" t="s">
        <v>331</v>
      </c>
      <c r="D70" s="67"/>
      <c r="E70" s="138"/>
      <c r="F70" s="253" t="n">
        <f aca="false">F71</f>
        <v>3993959</v>
      </c>
      <c r="G70" s="253" t="n">
        <f aca="false">G71</f>
        <v>0</v>
      </c>
      <c r="H70" s="253" t="n">
        <f aca="false">H71</f>
        <v>0</v>
      </c>
      <c r="I70" s="163"/>
      <c r="L70" s="106"/>
      <c r="M70" s="106"/>
      <c r="N70" s="106"/>
      <c r="O70" s="106"/>
      <c r="P70" s="196"/>
      <c r="Q70" s="249"/>
      <c r="R70" s="197"/>
      <c r="S70" s="198"/>
      <c r="T70" s="248"/>
      <c r="U70" s="248"/>
      <c r="V70" s="248"/>
      <c r="W70" s="8"/>
    </row>
    <row r="71" customFormat="false" ht="15.95" hidden="false" customHeight="true" outlineLevel="0" collapsed="false">
      <c r="A71" s="157" t="n">
        <v>55</v>
      </c>
      <c r="B71" s="154" t="s">
        <v>280</v>
      </c>
      <c r="C71" s="252" t="s">
        <v>331</v>
      </c>
      <c r="D71" s="67" t="n">
        <v>200</v>
      </c>
      <c r="E71" s="138"/>
      <c r="F71" s="253" t="n">
        <f aca="false">F72</f>
        <v>3993959</v>
      </c>
      <c r="G71" s="253" t="n">
        <f aca="false">G72</f>
        <v>0</v>
      </c>
      <c r="H71" s="253" t="n">
        <f aca="false">H72</f>
        <v>0</v>
      </c>
      <c r="I71" s="163"/>
      <c r="L71" s="106"/>
      <c r="M71" s="106"/>
      <c r="N71" s="106"/>
      <c r="O71" s="106"/>
      <c r="P71" s="196"/>
      <c r="Q71" s="249"/>
      <c r="R71" s="197"/>
      <c r="S71" s="198"/>
      <c r="T71" s="248"/>
      <c r="U71" s="248"/>
      <c r="V71" s="248"/>
      <c r="W71" s="8"/>
    </row>
    <row r="72" customFormat="false" ht="51" hidden="false" customHeight="true" outlineLevel="0" collapsed="false">
      <c r="A72" s="157" t="n">
        <v>56</v>
      </c>
      <c r="B72" s="154" t="s">
        <v>281</v>
      </c>
      <c r="C72" s="252" t="s">
        <v>331</v>
      </c>
      <c r="D72" s="67" t="n">
        <v>240</v>
      </c>
      <c r="E72" s="138"/>
      <c r="F72" s="253" t="n">
        <f aca="false">F73</f>
        <v>3993959</v>
      </c>
      <c r="G72" s="253" t="n">
        <f aca="false">G73</f>
        <v>0</v>
      </c>
      <c r="H72" s="253" t="n">
        <f aca="false">H73</f>
        <v>0</v>
      </c>
      <c r="I72" s="163"/>
      <c r="L72" s="106"/>
      <c r="M72" s="106"/>
      <c r="N72" s="106"/>
      <c r="O72" s="106"/>
      <c r="P72" s="196"/>
      <c r="Q72" s="249"/>
      <c r="R72" s="197"/>
      <c r="S72" s="198"/>
      <c r="T72" s="248"/>
      <c r="U72" s="248"/>
      <c r="V72" s="248"/>
      <c r="W72" s="8"/>
    </row>
    <row r="73" customFormat="false" ht="15.95" hidden="false" customHeight="true" outlineLevel="0" collapsed="false">
      <c r="A73" s="157" t="n">
        <v>57</v>
      </c>
      <c r="B73" s="70" t="s">
        <v>233</v>
      </c>
      <c r="C73" s="252" t="s">
        <v>331</v>
      </c>
      <c r="D73" s="67" t="n">
        <v>240</v>
      </c>
      <c r="E73" s="138" t="s">
        <v>234</v>
      </c>
      <c r="F73" s="253" t="n">
        <f aca="false">F74</f>
        <v>3993959</v>
      </c>
      <c r="G73" s="253" t="n">
        <f aca="false">G74</f>
        <v>0</v>
      </c>
      <c r="H73" s="253" t="n">
        <f aca="false">H74</f>
        <v>0</v>
      </c>
      <c r="I73" s="163"/>
      <c r="L73" s="106"/>
      <c r="M73" s="106"/>
      <c r="N73" s="106"/>
      <c r="O73" s="106"/>
      <c r="P73" s="196"/>
      <c r="Q73" s="249"/>
      <c r="R73" s="197"/>
      <c r="S73" s="198"/>
      <c r="T73" s="248"/>
      <c r="U73" s="248"/>
      <c r="V73" s="248"/>
      <c r="W73" s="8"/>
    </row>
    <row r="74" customFormat="false" ht="12.95" hidden="false" customHeight="true" outlineLevel="0" collapsed="false">
      <c r="A74" s="157" t="n">
        <v>58</v>
      </c>
      <c r="B74" s="70" t="s">
        <v>235</v>
      </c>
      <c r="C74" s="252" t="s">
        <v>331</v>
      </c>
      <c r="D74" s="67" t="n">
        <v>240</v>
      </c>
      <c r="E74" s="138" t="s">
        <v>236</v>
      </c>
      <c r="F74" s="253" t="n">
        <v>3993959</v>
      </c>
      <c r="G74" s="253" t="n">
        <v>0</v>
      </c>
      <c r="H74" s="253" t="n">
        <v>0</v>
      </c>
      <c r="I74" s="163"/>
      <c r="L74" s="106"/>
      <c r="M74" s="106"/>
      <c r="N74" s="106"/>
      <c r="O74" s="106"/>
      <c r="P74" s="196"/>
      <c r="Q74" s="249"/>
      <c r="R74" s="197"/>
      <c r="S74" s="198"/>
      <c r="T74" s="248"/>
      <c r="U74" s="248"/>
      <c r="V74" s="248"/>
      <c r="W74" s="8"/>
    </row>
    <row r="75" customFormat="false" ht="228" hidden="false" customHeight="true" outlineLevel="0" collapsed="false">
      <c r="A75" s="157" t="n">
        <v>59</v>
      </c>
      <c r="B75" s="70" t="s">
        <v>332</v>
      </c>
      <c r="C75" s="237" t="s">
        <v>331</v>
      </c>
      <c r="D75" s="67"/>
      <c r="E75" s="138"/>
      <c r="F75" s="238" t="n">
        <f aca="false">F76</f>
        <v>0</v>
      </c>
      <c r="G75" s="238" t="n">
        <f aca="false">G76</f>
        <v>3994099</v>
      </c>
      <c r="H75" s="238" t="n">
        <f aca="false">H76</f>
        <v>3991514.2</v>
      </c>
      <c r="I75" s="163" t="n">
        <f aca="false">H75/G75</f>
        <v>0.999352845285007</v>
      </c>
      <c r="L75" s="106"/>
      <c r="M75" s="106"/>
      <c r="N75" s="106"/>
      <c r="O75" s="106"/>
      <c r="P75" s="196"/>
      <c r="Q75" s="249"/>
      <c r="R75" s="197"/>
      <c r="S75" s="198"/>
      <c r="T75" s="248"/>
      <c r="U75" s="248"/>
      <c r="V75" s="248"/>
      <c r="W75" s="8"/>
    </row>
    <row r="76" customFormat="false" ht="15" hidden="false" customHeight="true" outlineLevel="0" collapsed="false">
      <c r="A76" s="157" t="n">
        <v>60</v>
      </c>
      <c r="B76" s="154" t="s">
        <v>333</v>
      </c>
      <c r="C76" s="237" t="s">
        <v>331</v>
      </c>
      <c r="D76" s="67" t="n">
        <v>500</v>
      </c>
      <c r="E76" s="138"/>
      <c r="F76" s="238" t="n">
        <f aca="false">F77</f>
        <v>0</v>
      </c>
      <c r="G76" s="238" t="n">
        <f aca="false">G77</f>
        <v>3994099</v>
      </c>
      <c r="H76" s="238" t="n">
        <f aca="false">H77</f>
        <v>3991514.2</v>
      </c>
      <c r="I76" s="163" t="n">
        <f aca="false">H76/G76</f>
        <v>0.999352845285007</v>
      </c>
      <c r="L76" s="106"/>
      <c r="M76" s="106"/>
      <c r="N76" s="106"/>
      <c r="O76" s="106"/>
      <c r="P76" s="196"/>
      <c r="Q76" s="249"/>
      <c r="R76" s="197"/>
      <c r="S76" s="198"/>
      <c r="T76" s="248"/>
      <c r="U76" s="248"/>
      <c r="V76" s="248"/>
      <c r="W76" s="8"/>
    </row>
    <row r="77" customFormat="false" ht="14.1" hidden="false" customHeight="true" outlineLevel="0" collapsed="false">
      <c r="A77" s="157" t="n">
        <v>61</v>
      </c>
      <c r="B77" s="254" t="s">
        <v>175</v>
      </c>
      <c r="C77" s="237" t="s">
        <v>331</v>
      </c>
      <c r="D77" s="67" t="n">
        <v>540</v>
      </c>
      <c r="E77" s="138"/>
      <c r="F77" s="238" t="n">
        <f aca="false">F78</f>
        <v>0</v>
      </c>
      <c r="G77" s="238" t="n">
        <f aca="false">G78</f>
        <v>3994099</v>
      </c>
      <c r="H77" s="238" t="n">
        <f aca="false">H78</f>
        <v>3991514.2</v>
      </c>
      <c r="I77" s="163" t="n">
        <f aca="false">H77/G77</f>
        <v>0.999352845285007</v>
      </c>
      <c r="L77" s="106"/>
      <c r="M77" s="106"/>
      <c r="N77" s="106"/>
      <c r="O77" s="106"/>
      <c r="P77" s="196"/>
      <c r="Q77" s="249"/>
      <c r="R77" s="197"/>
      <c r="S77" s="198"/>
      <c r="T77" s="248"/>
      <c r="U77" s="248"/>
      <c r="V77" s="248"/>
      <c r="W77" s="8"/>
    </row>
    <row r="78" customFormat="false" ht="12.95" hidden="false" customHeight="true" outlineLevel="0" collapsed="false">
      <c r="A78" s="157" t="n">
        <v>62</v>
      </c>
      <c r="B78" s="70" t="s">
        <v>233</v>
      </c>
      <c r="C78" s="237" t="s">
        <v>331</v>
      </c>
      <c r="D78" s="67" t="n">
        <v>540</v>
      </c>
      <c r="E78" s="138" t="s">
        <v>234</v>
      </c>
      <c r="F78" s="238" t="n">
        <f aca="false">F79</f>
        <v>0</v>
      </c>
      <c r="G78" s="238" t="n">
        <f aca="false">G79</f>
        <v>3994099</v>
      </c>
      <c r="H78" s="238" t="n">
        <f aca="false">H79</f>
        <v>3991514.2</v>
      </c>
      <c r="I78" s="163" t="n">
        <f aca="false">H78/G78</f>
        <v>0.999352845285007</v>
      </c>
      <c r="L78" s="106"/>
      <c r="M78" s="106"/>
      <c r="N78" s="106"/>
      <c r="O78" s="106"/>
      <c r="P78" s="196"/>
      <c r="Q78" s="249"/>
      <c r="R78" s="197"/>
      <c r="S78" s="198"/>
      <c r="T78" s="248"/>
      <c r="U78" s="248"/>
      <c r="V78" s="248"/>
      <c r="W78" s="8"/>
    </row>
    <row r="79" customFormat="false" ht="12.95" hidden="false" customHeight="true" outlineLevel="0" collapsed="false">
      <c r="A79" s="157" t="n">
        <v>63</v>
      </c>
      <c r="B79" s="70" t="s">
        <v>235</v>
      </c>
      <c r="C79" s="237" t="s">
        <v>331</v>
      </c>
      <c r="D79" s="67" t="n">
        <v>540</v>
      </c>
      <c r="E79" s="138" t="s">
        <v>236</v>
      </c>
      <c r="F79" s="238" t="n">
        <v>0</v>
      </c>
      <c r="G79" s="238" t="n">
        <v>3994099</v>
      </c>
      <c r="H79" s="238" t="n">
        <v>3991514.2</v>
      </c>
      <c r="I79" s="163" t="n">
        <f aca="false">H79/G79</f>
        <v>0.999352845285007</v>
      </c>
      <c r="L79" s="106"/>
      <c r="M79" s="106"/>
      <c r="N79" s="106"/>
      <c r="O79" s="106"/>
      <c r="P79" s="196"/>
      <c r="Q79" s="249"/>
      <c r="R79" s="197"/>
      <c r="S79" s="198"/>
      <c r="T79" s="248"/>
      <c r="U79" s="248"/>
      <c r="V79" s="248"/>
      <c r="W79" s="8"/>
    </row>
    <row r="80" customFormat="false" ht="38.25" hidden="false" customHeight="false" outlineLevel="0" collapsed="false">
      <c r="A80" s="157" t="n">
        <v>64</v>
      </c>
      <c r="B80" s="154" t="s">
        <v>320</v>
      </c>
      <c r="C80" s="207" t="s">
        <v>372</v>
      </c>
      <c r="D80" s="207"/>
      <c r="E80" s="207"/>
      <c r="F80" s="238" t="n">
        <f aca="false">F86+F81</f>
        <v>61915</v>
      </c>
      <c r="G80" s="238" t="n">
        <f aca="false">G86+G81</f>
        <v>60610</v>
      </c>
      <c r="H80" s="238" t="n">
        <f aca="false">H86+H81</f>
        <v>60610</v>
      </c>
      <c r="I80" s="163" t="n">
        <f aca="false">H80/G80</f>
        <v>1</v>
      </c>
      <c r="P80" s="8"/>
      <c r="Q80" s="8"/>
      <c r="R80" s="8"/>
      <c r="S80" s="8"/>
      <c r="T80" s="8"/>
      <c r="U80" s="8"/>
      <c r="V80" s="8"/>
      <c r="W80" s="8"/>
    </row>
    <row r="81" customFormat="false" ht="126" hidden="false" customHeight="true" outlineLevel="0" collapsed="false">
      <c r="A81" s="157" t="n">
        <v>65</v>
      </c>
      <c r="B81" s="70" t="s">
        <v>373</v>
      </c>
      <c r="C81" s="138" t="s">
        <v>374</v>
      </c>
      <c r="D81" s="138"/>
      <c r="E81" s="138"/>
      <c r="F81" s="238" t="n">
        <f aca="false">F82</f>
        <v>15190</v>
      </c>
      <c r="G81" s="238" t="n">
        <f aca="false">G82</f>
        <v>13836</v>
      </c>
      <c r="H81" s="238" t="n">
        <f aca="false">H82</f>
        <v>13836</v>
      </c>
      <c r="I81" s="163" t="n">
        <f aca="false">H81/G81</f>
        <v>1</v>
      </c>
      <c r="P81" s="8"/>
      <c r="Q81" s="8"/>
      <c r="R81" s="8"/>
      <c r="S81" s="8"/>
      <c r="T81" s="8"/>
      <c r="U81" s="8"/>
      <c r="V81" s="8"/>
      <c r="W81" s="8"/>
    </row>
    <row r="82" customFormat="false" ht="38.25" hidden="false" customHeight="false" outlineLevel="0" collapsed="false">
      <c r="A82" s="157" t="n">
        <v>66</v>
      </c>
      <c r="B82" s="154" t="s">
        <v>312</v>
      </c>
      <c r="C82" s="138" t="s">
        <v>374</v>
      </c>
      <c r="D82" s="207" t="s">
        <v>305</v>
      </c>
      <c r="E82" s="207"/>
      <c r="F82" s="241" t="n">
        <f aca="false">F83</f>
        <v>15190</v>
      </c>
      <c r="G82" s="241" t="n">
        <f aca="false">G83</f>
        <v>13836</v>
      </c>
      <c r="H82" s="241" t="n">
        <f aca="false">H83</f>
        <v>13836</v>
      </c>
      <c r="I82" s="163" t="n">
        <f aca="false">H82/G82</f>
        <v>1</v>
      </c>
      <c r="P82" s="8"/>
      <c r="Q82" s="8"/>
      <c r="R82" s="8"/>
      <c r="S82" s="8"/>
      <c r="T82" s="8"/>
      <c r="U82" s="8"/>
      <c r="V82" s="8"/>
      <c r="W82" s="8"/>
    </row>
    <row r="83" customFormat="false" ht="51" hidden="false" customHeight="false" outlineLevel="0" collapsed="false">
      <c r="A83" s="157" t="n">
        <v>67</v>
      </c>
      <c r="B83" s="154" t="s">
        <v>281</v>
      </c>
      <c r="C83" s="138" t="s">
        <v>374</v>
      </c>
      <c r="D83" s="207" t="s">
        <v>306</v>
      </c>
      <c r="E83" s="207"/>
      <c r="F83" s="241" t="n">
        <f aca="false">F84</f>
        <v>15190</v>
      </c>
      <c r="G83" s="241" t="n">
        <f aca="false">G84</f>
        <v>13836</v>
      </c>
      <c r="H83" s="241" t="n">
        <f aca="false">H84</f>
        <v>13836</v>
      </c>
      <c r="I83" s="163" t="n">
        <f aca="false">H83/G83</f>
        <v>1</v>
      </c>
    </row>
    <row r="84" customFormat="false" ht="26.1" hidden="false" customHeight="true" outlineLevel="0" collapsed="false">
      <c r="A84" s="157" t="n">
        <v>68</v>
      </c>
      <c r="B84" s="70" t="s">
        <v>227</v>
      </c>
      <c r="C84" s="138" t="s">
        <v>374</v>
      </c>
      <c r="D84" s="67" t="n">
        <v>240</v>
      </c>
      <c r="E84" s="138" t="s">
        <v>228</v>
      </c>
      <c r="F84" s="241" t="n">
        <f aca="false">F85</f>
        <v>15190</v>
      </c>
      <c r="G84" s="241" t="n">
        <f aca="false">G85</f>
        <v>13836</v>
      </c>
      <c r="H84" s="241" t="n">
        <f aca="false">H85</f>
        <v>13836</v>
      </c>
      <c r="I84" s="163" t="n">
        <f aca="false">H84/G84</f>
        <v>1</v>
      </c>
    </row>
    <row r="85" customFormat="false" ht="51" hidden="false" customHeight="false" outlineLevel="0" collapsed="false">
      <c r="A85" s="157" t="n">
        <v>69</v>
      </c>
      <c r="B85" s="70" t="s">
        <v>318</v>
      </c>
      <c r="C85" s="138" t="s">
        <v>374</v>
      </c>
      <c r="D85" s="67" t="n">
        <v>240</v>
      </c>
      <c r="E85" s="138" t="s">
        <v>232</v>
      </c>
      <c r="F85" s="238" t="n">
        <v>15190</v>
      </c>
      <c r="G85" s="238" t="n">
        <v>13836</v>
      </c>
      <c r="H85" s="238" t="n">
        <v>13836</v>
      </c>
      <c r="I85" s="163" t="n">
        <f aca="false">H85/G85</f>
        <v>1</v>
      </c>
    </row>
    <row r="86" customFormat="false" ht="168" hidden="false" customHeight="true" outlineLevel="0" collapsed="false">
      <c r="A86" s="157" t="n">
        <v>70</v>
      </c>
      <c r="B86" s="255" t="s">
        <v>316</v>
      </c>
      <c r="C86" s="237" t="s">
        <v>317</v>
      </c>
      <c r="D86" s="138"/>
      <c r="E86" s="138"/>
      <c r="F86" s="238" t="n">
        <f aca="false">F87</f>
        <v>46725</v>
      </c>
      <c r="G86" s="238" t="n">
        <f aca="false">G87</f>
        <v>46774</v>
      </c>
      <c r="H86" s="238" t="n">
        <f aca="false">H87</f>
        <v>46774</v>
      </c>
      <c r="I86" s="163" t="n">
        <f aca="false">H86/G86</f>
        <v>1</v>
      </c>
    </row>
    <row r="87" customFormat="false" ht="38.25" hidden="false" customHeight="false" outlineLevel="0" collapsed="false">
      <c r="A87" s="157" t="n">
        <v>71</v>
      </c>
      <c r="B87" s="154" t="s">
        <v>312</v>
      </c>
      <c r="C87" s="237" t="s">
        <v>317</v>
      </c>
      <c r="D87" s="207" t="s">
        <v>305</v>
      </c>
      <c r="E87" s="207"/>
      <c r="F87" s="241" t="n">
        <f aca="false">F88</f>
        <v>46725</v>
      </c>
      <c r="G87" s="241" t="n">
        <f aca="false">G88</f>
        <v>46774</v>
      </c>
      <c r="H87" s="241" t="n">
        <f aca="false">H88</f>
        <v>46774</v>
      </c>
      <c r="I87" s="163" t="n">
        <f aca="false">H87/G87</f>
        <v>1</v>
      </c>
    </row>
    <row r="88" customFormat="false" ht="51" hidden="false" customHeight="false" outlineLevel="0" collapsed="false">
      <c r="A88" s="157" t="n">
        <v>72</v>
      </c>
      <c r="B88" s="154" t="s">
        <v>281</v>
      </c>
      <c r="C88" s="237" t="s">
        <v>317</v>
      </c>
      <c r="D88" s="207" t="s">
        <v>306</v>
      </c>
      <c r="E88" s="207"/>
      <c r="F88" s="241" t="n">
        <f aca="false">F89</f>
        <v>46725</v>
      </c>
      <c r="G88" s="241" t="n">
        <f aca="false">G89</f>
        <v>46774</v>
      </c>
      <c r="H88" s="241" t="n">
        <f aca="false">H89</f>
        <v>46774</v>
      </c>
      <c r="I88" s="163" t="n">
        <f aca="false">H88/G88</f>
        <v>1</v>
      </c>
    </row>
    <row r="89" customFormat="false" ht="38.25" hidden="false" customHeight="false" outlineLevel="0" collapsed="false">
      <c r="A89" s="157" t="n">
        <v>73</v>
      </c>
      <c r="B89" s="70" t="s">
        <v>227</v>
      </c>
      <c r="C89" s="237" t="s">
        <v>317</v>
      </c>
      <c r="D89" s="67" t="n">
        <v>240</v>
      </c>
      <c r="E89" s="138" t="s">
        <v>228</v>
      </c>
      <c r="F89" s="241" t="n">
        <f aca="false">F90</f>
        <v>46725</v>
      </c>
      <c r="G89" s="241" t="n">
        <f aca="false">G90</f>
        <v>46774</v>
      </c>
      <c r="H89" s="241" t="n">
        <f aca="false">H90</f>
        <v>46774</v>
      </c>
      <c r="I89" s="163" t="n">
        <f aca="false">H89/G89</f>
        <v>1</v>
      </c>
    </row>
    <row r="90" customFormat="false" ht="51" hidden="false" customHeight="false" outlineLevel="0" collapsed="false">
      <c r="A90" s="157" t="n">
        <v>74</v>
      </c>
      <c r="B90" s="70" t="s">
        <v>318</v>
      </c>
      <c r="C90" s="237" t="s">
        <v>317</v>
      </c>
      <c r="D90" s="67" t="n">
        <v>240</v>
      </c>
      <c r="E90" s="138" t="s">
        <v>230</v>
      </c>
      <c r="F90" s="238" t="n">
        <v>46725</v>
      </c>
      <c r="G90" s="238" t="n">
        <v>46774</v>
      </c>
      <c r="H90" s="238" t="n">
        <v>46774</v>
      </c>
      <c r="I90" s="163" t="n">
        <f aca="false">H90/G90</f>
        <v>1</v>
      </c>
    </row>
    <row r="91" customFormat="false" ht="24" hidden="false" customHeight="true" outlineLevel="0" collapsed="false">
      <c r="A91" s="157" t="n">
        <v>75</v>
      </c>
      <c r="B91" s="70" t="s">
        <v>375</v>
      </c>
      <c r="C91" s="138" t="s">
        <v>343</v>
      </c>
      <c r="D91" s="67"/>
      <c r="E91" s="138"/>
      <c r="F91" s="238" t="n">
        <f aca="false">F92+F102+F97+F107</f>
        <v>1836885</v>
      </c>
      <c r="G91" s="238" t="n">
        <f aca="false">G92+G102+G97+G107</f>
        <v>2668715.49</v>
      </c>
      <c r="H91" s="238" t="n">
        <f aca="false">H92+H102+H97+H107</f>
        <v>2487339.19</v>
      </c>
      <c r="I91" s="163" t="n">
        <f aca="false">H91/G91</f>
        <v>0.9320361047554</v>
      </c>
    </row>
    <row r="92" customFormat="false" ht="192.2" hidden="false" customHeight="true" outlineLevel="0" collapsed="false">
      <c r="A92" s="157" t="n">
        <v>76</v>
      </c>
      <c r="B92" s="256" t="s">
        <v>344</v>
      </c>
      <c r="C92" s="237" t="n">
        <v>140082060</v>
      </c>
      <c r="D92" s="67"/>
      <c r="E92" s="138"/>
      <c r="F92" s="238" t="n">
        <f aca="false">F93</f>
        <v>1735260</v>
      </c>
      <c r="G92" s="238" t="n">
        <f aca="false">G93</f>
        <v>1735260</v>
      </c>
      <c r="H92" s="238" t="n">
        <f aca="false">H93</f>
        <v>1735260</v>
      </c>
      <c r="I92" s="163" t="n">
        <f aca="false">H92/G92</f>
        <v>1</v>
      </c>
    </row>
    <row r="93" customFormat="false" ht="15.75" hidden="false" customHeight="true" outlineLevel="0" collapsed="false">
      <c r="A93" s="157" t="n">
        <v>77</v>
      </c>
      <c r="B93" s="140" t="s">
        <v>376</v>
      </c>
      <c r="C93" s="237" t="n">
        <v>140082060</v>
      </c>
      <c r="D93" s="67" t="n">
        <v>500</v>
      </c>
      <c r="E93" s="138"/>
      <c r="F93" s="238" t="n">
        <f aca="false">F94</f>
        <v>1735260</v>
      </c>
      <c r="G93" s="238" t="n">
        <f aca="false">G94</f>
        <v>1735260</v>
      </c>
      <c r="H93" s="238" t="n">
        <f aca="false">H94</f>
        <v>1735260</v>
      </c>
      <c r="I93" s="163" t="n">
        <f aca="false">H93/G93</f>
        <v>1</v>
      </c>
    </row>
    <row r="94" customFormat="false" ht="25.5" hidden="false" customHeight="false" outlineLevel="0" collapsed="false">
      <c r="A94" s="157" t="n">
        <v>78</v>
      </c>
      <c r="B94" s="254" t="s">
        <v>175</v>
      </c>
      <c r="C94" s="237" t="n">
        <v>140082060</v>
      </c>
      <c r="D94" s="157" t="n">
        <v>540</v>
      </c>
      <c r="E94" s="138"/>
      <c r="F94" s="239" t="n">
        <f aca="false">+F95</f>
        <v>1735260</v>
      </c>
      <c r="G94" s="239" t="n">
        <f aca="false">+G95</f>
        <v>1735260</v>
      </c>
      <c r="H94" s="239" t="n">
        <f aca="false">+H95</f>
        <v>1735260</v>
      </c>
      <c r="I94" s="163" t="n">
        <f aca="false">H94/G94</f>
        <v>1</v>
      </c>
    </row>
    <row r="95" customFormat="false" ht="12.75" hidden="false" customHeight="false" outlineLevel="0" collapsed="false">
      <c r="A95" s="157" t="n">
        <v>79</v>
      </c>
      <c r="B95" s="254" t="s">
        <v>241</v>
      </c>
      <c r="C95" s="237" t="n">
        <v>140082060</v>
      </c>
      <c r="D95" s="67" t="n">
        <v>540</v>
      </c>
      <c r="E95" s="138" t="s">
        <v>242</v>
      </c>
      <c r="F95" s="239" t="n">
        <f aca="false">+F96</f>
        <v>1735260</v>
      </c>
      <c r="G95" s="239" t="n">
        <f aca="false">+G96</f>
        <v>1735260</v>
      </c>
      <c r="H95" s="239" t="n">
        <f aca="false">+H96</f>
        <v>1735260</v>
      </c>
      <c r="I95" s="163" t="n">
        <f aca="false">H95/G95</f>
        <v>1</v>
      </c>
    </row>
    <row r="96" customFormat="false" ht="12.75" hidden="false" customHeight="false" outlineLevel="0" collapsed="false">
      <c r="A96" s="157" t="n">
        <v>80</v>
      </c>
      <c r="B96" s="254" t="s">
        <v>243</v>
      </c>
      <c r="C96" s="237" t="n">
        <v>140082060</v>
      </c>
      <c r="D96" s="67" t="n">
        <v>540</v>
      </c>
      <c r="E96" s="138" t="s">
        <v>244</v>
      </c>
      <c r="F96" s="238" t="n">
        <v>1735260</v>
      </c>
      <c r="G96" s="238" t="n">
        <v>1735260</v>
      </c>
      <c r="H96" s="238" t="n">
        <v>1735260</v>
      </c>
      <c r="I96" s="163" t="n">
        <f aca="false">H96/G96</f>
        <v>1</v>
      </c>
      <c r="L96" s="8"/>
      <c r="M96" s="8"/>
      <c r="N96" s="8"/>
      <c r="O96" s="8"/>
    </row>
    <row r="97" customFormat="false" ht="219" hidden="false" customHeight="true" outlineLevel="0" collapsed="false">
      <c r="A97" s="157" t="n">
        <v>81</v>
      </c>
      <c r="B97" s="257" t="s">
        <v>352</v>
      </c>
      <c r="C97" s="138" t="s">
        <v>353</v>
      </c>
      <c r="D97" s="67"/>
      <c r="E97" s="138"/>
      <c r="F97" s="241" t="n">
        <f aca="false">F98</f>
        <v>84660</v>
      </c>
      <c r="G97" s="241" t="n">
        <f aca="false">G98</f>
        <v>93348.51</v>
      </c>
      <c r="H97" s="241" t="n">
        <f aca="false">H98</f>
        <v>93348.51</v>
      </c>
      <c r="I97" s="163" t="n">
        <f aca="false">H97/G97</f>
        <v>1</v>
      </c>
      <c r="L97" s="8"/>
      <c r="M97" s="8"/>
      <c r="N97" s="8"/>
      <c r="O97" s="8"/>
    </row>
    <row r="98" customFormat="false" ht="12.75" hidden="false" customHeight="false" outlineLevel="0" collapsed="false">
      <c r="A98" s="157" t="n">
        <v>82</v>
      </c>
      <c r="B98" s="140" t="s">
        <v>376</v>
      </c>
      <c r="C98" s="138" t="s">
        <v>353</v>
      </c>
      <c r="D98" s="67" t="n">
        <v>500</v>
      </c>
      <c r="E98" s="138"/>
      <c r="F98" s="241" t="n">
        <f aca="false">F99</f>
        <v>84660</v>
      </c>
      <c r="G98" s="241" t="n">
        <f aca="false">G99</f>
        <v>93348.51</v>
      </c>
      <c r="H98" s="241" t="n">
        <f aca="false">H99</f>
        <v>93348.51</v>
      </c>
      <c r="I98" s="163" t="n">
        <f aca="false">H98/G98</f>
        <v>1</v>
      </c>
      <c r="L98" s="8"/>
      <c r="M98" s="8"/>
      <c r="N98" s="8"/>
      <c r="O98" s="8"/>
    </row>
    <row r="99" customFormat="false" ht="25.5" hidden="false" customHeight="false" outlineLevel="0" collapsed="false">
      <c r="A99" s="157" t="n">
        <v>83</v>
      </c>
      <c r="B99" s="254" t="s">
        <v>175</v>
      </c>
      <c r="C99" s="138" t="s">
        <v>353</v>
      </c>
      <c r="D99" s="67" t="n">
        <v>540</v>
      </c>
      <c r="E99" s="138"/>
      <c r="F99" s="241" t="n">
        <f aca="false">F100</f>
        <v>84660</v>
      </c>
      <c r="G99" s="241" t="n">
        <f aca="false">G100</f>
        <v>93348.51</v>
      </c>
      <c r="H99" s="241" t="n">
        <f aca="false">H100</f>
        <v>93348.51</v>
      </c>
      <c r="I99" s="163" t="n">
        <f aca="false">H99/G99</f>
        <v>1</v>
      </c>
      <c r="L99" s="8"/>
      <c r="M99" s="8"/>
      <c r="N99" s="8"/>
      <c r="O99" s="8"/>
    </row>
    <row r="100" customFormat="false" ht="12.75" hidden="false" customHeight="false" outlineLevel="0" collapsed="false">
      <c r="A100" s="157" t="n">
        <v>84</v>
      </c>
      <c r="B100" s="86" t="s">
        <v>350</v>
      </c>
      <c r="C100" s="138" t="s">
        <v>353</v>
      </c>
      <c r="D100" s="67" t="n">
        <v>540</v>
      </c>
      <c r="E100" s="138" t="s">
        <v>250</v>
      </c>
      <c r="F100" s="241" t="n">
        <f aca="false">F101</f>
        <v>84660</v>
      </c>
      <c r="G100" s="241" t="n">
        <f aca="false">G101</f>
        <v>93348.51</v>
      </c>
      <c r="H100" s="241" t="n">
        <f aca="false">H101</f>
        <v>93348.51</v>
      </c>
      <c r="I100" s="163" t="n">
        <f aca="false">H100/G100</f>
        <v>1</v>
      </c>
      <c r="L100" s="8"/>
      <c r="M100" s="8"/>
      <c r="N100" s="8"/>
      <c r="O100" s="8"/>
    </row>
    <row r="101" customFormat="false" ht="12.75" hidden="false" customHeight="false" outlineLevel="0" collapsed="false">
      <c r="A101" s="157" t="n">
        <v>85</v>
      </c>
      <c r="B101" s="86" t="s">
        <v>351</v>
      </c>
      <c r="C101" s="138" t="s">
        <v>353</v>
      </c>
      <c r="D101" s="67" t="n">
        <v>540</v>
      </c>
      <c r="E101" s="138" t="s">
        <v>252</v>
      </c>
      <c r="F101" s="241" t="n">
        <v>84660</v>
      </c>
      <c r="G101" s="241" t="n">
        <v>93348.51</v>
      </c>
      <c r="H101" s="241" t="n">
        <v>93348.51</v>
      </c>
      <c r="I101" s="163" t="n">
        <f aca="false">H101/G101</f>
        <v>1</v>
      </c>
      <c r="L101" s="8"/>
      <c r="M101" s="8"/>
      <c r="N101" s="8"/>
      <c r="O101" s="8"/>
    </row>
    <row r="102" customFormat="false" ht="167.1" hidden="false" customHeight="true" outlineLevel="0" collapsed="false">
      <c r="A102" s="157" t="n">
        <v>86</v>
      </c>
      <c r="B102" s="256" t="s">
        <v>377</v>
      </c>
      <c r="C102" s="138" t="s">
        <v>349</v>
      </c>
      <c r="D102" s="67"/>
      <c r="E102" s="138"/>
      <c r="F102" s="241" t="n">
        <f aca="false">F103</f>
        <v>16965</v>
      </c>
      <c r="G102" s="241" t="n">
        <f aca="false">G103</f>
        <v>16965</v>
      </c>
      <c r="H102" s="241" t="n">
        <f aca="false">H103</f>
        <v>16965</v>
      </c>
      <c r="I102" s="163" t="n">
        <f aca="false">H102/G102</f>
        <v>1</v>
      </c>
      <c r="L102" s="8"/>
      <c r="M102" s="8"/>
      <c r="N102" s="8"/>
      <c r="O102" s="8"/>
    </row>
    <row r="103" customFormat="false" ht="38.25" hidden="false" customHeight="false" outlineLevel="0" collapsed="false">
      <c r="A103" s="157" t="n">
        <v>87</v>
      </c>
      <c r="B103" s="154" t="s">
        <v>280</v>
      </c>
      <c r="C103" s="138" t="s">
        <v>349</v>
      </c>
      <c r="D103" s="67" t="n">
        <v>200</v>
      </c>
      <c r="E103" s="138"/>
      <c r="F103" s="241" t="n">
        <f aca="false">F104</f>
        <v>16965</v>
      </c>
      <c r="G103" s="241" t="n">
        <f aca="false">G104</f>
        <v>16965</v>
      </c>
      <c r="H103" s="241" t="n">
        <f aca="false">H104</f>
        <v>16965</v>
      </c>
      <c r="I103" s="163" t="n">
        <f aca="false">H103/G103</f>
        <v>1</v>
      </c>
      <c r="L103" s="8"/>
      <c r="M103" s="8"/>
      <c r="N103" s="8"/>
      <c r="O103" s="8"/>
    </row>
    <row r="104" customFormat="false" ht="51" hidden="false" customHeight="false" outlineLevel="0" collapsed="false">
      <c r="A104" s="157" t="n">
        <v>88</v>
      </c>
      <c r="B104" s="154" t="s">
        <v>281</v>
      </c>
      <c r="C104" s="138" t="s">
        <v>349</v>
      </c>
      <c r="D104" s="67" t="n">
        <v>240</v>
      </c>
      <c r="E104" s="138"/>
      <c r="F104" s="241" t="n">
        <v>16965</v>
      </c>
      <c r="G104" s="241" t="n">
        <v>16965</v>
      </c>
      <c r="H104" s="241" t="n">
        <v>16965</v>
      </c>
      <c r="I104" s="163" t="n">
        <f aca="false">H104/G104</f>
        <v>1</v>
      </c>
      <c r="L104" s="8"/>
      <c r="M104" s="8"/>
      <c r="N104" s="8"/>
      <c r="O104" s="8"/>
    </row>
    <row r="105" customFormat="false" ht="15" hidden="false" customHeight="true" outlineLevel="0" collapsed="false">
      <c r="A105" s="157" t="n">
        <v>89</v>
      </c>
      <c r="B105" s="254" t="s">
        <v>245</v>
      </c>
      <c r="C105" s="138" t="s">
        <v>349</v>
      </c>
      <c r="D105" s="67" t="n">
        <v>240</v>
      </c>
      <c r="E105" s="138" t="s">
        <v>246</v>
      </c>
      <c r="F105" s="241" t="n">
        <f aca="false">F106</f>
        <v>16965</v>
      </c>
      <c r="G105" s="241" t="n">
        <f aca="false">G106</f>
        <v>16965</v>
      </c>
      <c r="H105" s="241" t="n">
        <f aca="false">H106</f>
        <v>16965</v>
      </c>
      <c r="I105" s="163" t="n">
        <f aca="false">H105/G105</f>
        <v>1</v>
      </c>
      <c r="L105" s="8"/>
      <c r="M105" s="8"/>
      <c r="N105" s="8"/>
      <c r="O105" s="8"/>
    </row>
    <row r="106" customFormat="false" ht="15" hidden="false" customHeight="true" outlineLevel="0" collapsed="false">
      <c r="A106" s="157" t="n">
        <v>90</v>
      </c>
      <c r="B106" s="254" t="s">
        <v>247</v>
      </c>
      <c r="C106" s="138" t="s">
        <v>349</v>
      </c>
      <c r="D106" s="67" t="n">
        <v>240</v>
      </c>
      <c r="E106" s="138" t="s">
        <v>248</v>
      </c>
      <c r="F106" s="241" t="n">
        <v>16965</v>
      </c>
      <c r="G106" s="241" t="n">
        <v>16965</v>
      </c>
      <c r="H106" s="241" t="n">
        <v>16965</v>
      </c>
      <c r="I106" s="163" t="n">
        <f aca="false">H106/G106</f>
        <v>1</v>
      </c>
      <c r="L106" s="8"/>
      <c r="M106" s="8"/>
      <c r="N106" s="8"/>
      <c r="O106" s="8"/>
    </row>
    <row r="107" customFormat="false" ht="183" hidden="false" customHeight="true" outlineLevel="0" collapsed="false">
      <c r="A107" s="157" t="n">
        <v>91</v>
      </c>
      <c r="B107" s="254" t="s">
        <v>346</v>
      </c>
      <c r="C107" s="258" t="s">
        <v>347</v>
      </c>
      <c r="D107" s="67"/>
      <c r="E107" s="138"/>
      <c r="F107" s="241" t="n">
        <f aca="false">F108</f>
        <v>0</v>
      </c>
      <c r="G107" s="241" t="n">
        <f aca="false">G108</f>
        <v>823141.98</v>
      </c>
      <c r="H107" s="241" t="n">
        <f aca="false">H108</f>
        <v>641765.68</v>
      </c>
      <c r="I107" s="163" t="n">
        <f aca="false">H107/G107</f>
        <v>0.779653687447699</v>
      </c>
    </row>
    <row r="108" customFormat="false" ht="29.1" hidden="false" customHeight="true" outlineLevel="0" collapsed="false">
      <c r="A108" s="157" t="n">
        <v>92</v>
      </c>
      <c r="B108" s="154" t="s">
        <v>280</v>
      </c>
      <c r="C108" s="258" t="s">
        <v>347</v>
      </c>
      <c r="D108" s="67" t="n">
        <v>200</v>
      </c>
      <c r="E108" s="138"/>
      <c r="F108" s="241" t="n">
        <f aca="false">F109</f>
        <v>0</v>
      </c>
      <c r="G108" s="241" t="n">
        <f aca="false">G109</f>
        <v>823141.98</v>
      </c>
      <c r="H108" s="241" t="n">
        <f aca="false">H109</f>
        <v>641765.68</v>
      </c>
      <c r="I108" s="163" t="n">
        <f aca="false">H108/G108</f>
        <v>0.779653687447699</v>
      </c>
    </row>
    <row r="109" customFormat="false" ht="42" hidden="false" customHeight="true" outlineLevel="0" collapsed="false">
      <c r="A109" s="157" t="n">
        <v>93</v>
      </c>
      <c r="B109" s="154" t="s">
        <v>281</v>
      </c>
      <c r="C109" s="258" t="s">
        <v>347</v>
      </c>
      <c r="D109" s="67" t="n">
        <v>240</v>
      </c>
      <c r="E109" s="138"/>
      <c r="F109" s="241" t="n">
        <f aca="false">F110</f>
        <v>0</v>
      </c>
      <c r="G109" s="241" t="n">
        <f aca="false">G110</f>
        <v>823141.98</v>
      </c>
      <c r="H109" s="241" t="n">
        <f aca="false">H110</f>
        <v>641765.68</v>
      </c>
      <c r="I109" s="163" t="n">
        <f aca="false">H109/G109</f>
        <v>0.779653687447699</v>
      </c>
    </row>
    <row r="110" customFormat="false" ht="15" hidden="false" customHeight="true" outlineLevel="0" collapsed="false">
      <c r="A110" s="157" t="n">
        <v>94</v>
      </c>
      <c r="B110" s="254" t="s">
        <v>241</v>
      </c>
      <c r="C110" s="258" t="s">
        <v>347</v>
      </c>
      <c r="D110" s="67" t="n">
        <v>240</v>
      </c>
      <c r="E110" s="138" t="s">
        <v>242</v>
      </c>
      <c r="F110" s="241" t="n">
        <f aca="false">F111</f>
        <v>0</v>
      </c>
      <c r="G110" s="241" t="n">
        <f aca="false">G111</f>
        <v>823141.98</v>
      </c>
      <c r="H110" s="241" t="n">
        <f aca="false">H111</f>
        <v>641765.68</v>
      </c>
      <c r="I110" s="163" t="n">
        <f aca="false">H110/G110</f>
        <v>0.779653687447699</v>
      </c>
    </row>
    <row r="111" customFormat="false" ht="15" hidden="false" customHeight="true" outlineLevel="0" collapsed="false">
      <c r="A111" s="157" t="n">
        <v>95</v>
      </c>
      <c r="B111" s="254" t="s">
        <v>243</v>
      </c>
      <c r="C111" s="258" t="s">
        <v>347</v>
      </c>
      <c r="D111" s="67" t="n">
        <v>240</v>
      </c>
      <c r="E111" s="138" t="s">
        <v>244</v>
      </c>
      <c r="F111" s="241" t="n">
        <v>0</v>
      </c>
      <c r="G111" s="241" t="n">
        <v>823141.98</v>
      </c>
      <c r="H111" s="241" t="n">
        <v>641765.68</v>
      </c>
      <c r="I111" s="163" t="n">
        <f aca="false">H111/G111</f>
        <v>0.779653687447699</v>
      </c>
    </row>
    <row r="112" customFormat="false" ht="41.1" hidden="false" customHeight="true" outlineLevel="0" collapsed="false">
      <c r="A112" s="157" t="n">
        <v>96</v>
      </c>
      <c r="B112" s="87" t="s">
        <v>275</v>
      </c>
      <c r="C112" s="240" t="n">
        <v>8100000000</v>
      </c>
      <c r="D112" s="67"/>
      <c r="E112" s="138"/>
      <c r="F112" s="241" t="n">
        <f aca="false">F113</f>
        <v>3050500</v>
      </c>
      <c r="G112" s="241" t="n">
        <f aca="false">G113</f>
        <v>3248253.39</v>
      </c>
      <c r="H112" s="241" t="n">
        <f aca="false">H113</f>
        <v>3244416.39</v>
      </c>
      <c r="I112" s="163" t="n">
        <f aca="false">H112/G112</f>
        <v>0.998818749789714</v>
      </c>
    </row>
    <row r="113" customFormat="false" ht="39.95" hidden="false" customHeight="true" outlineLevel="0" collapsed="false">
      <c r="A113" s="157" t="n">
        <v>97</v>
      </c>
      <c r="B113" s="154" t="s">
        <v>276</v>
      </c>
      <c r="C113" s="240" t="n">
        <v>8110000000</v>
      </c>
      <c r="D113" s="157"/>
      <c r="E113" s="207"/>
      <c r="F113" s="241" t="n">
        <f aca="false">F148+F124+F129+F138+F153+F170+F119+F175+F143+F114</f>
        <v>3050500</v>
      </c>
      <c r="G113" s="241" t="n">
        <f aca="false">G148+G124+G129+G138+G153+G170+G119+G175+G143+G114</f>
        <v>3248253.39</v>
      </c>
      <c r="H113" s="241" t="n">
        <f aca="false">H148+H124+H129+H138+H153+H170+H119+H175+H143+H114</f>
        <v>3244416.39</v>
      </c>
      <c r="I113" s="163" t="n">
        <f aca="false">H113/G113</f>
        <v>0.998818749789714</v>
      </c>
    </row>
    <row r="114" customFormat="false" ht="114.75" hidden="false" customHeight="false" outlineLevel="0" collapsed="false">
      <c r="A114" s="157" t="n">
        <v>98</v>
      </c>
      <c r="B114" s="107" t="s">
        <v>271</v>
      </c>
      <c r="C114" s="240" t="n">
        <v>8110010350</v>
      </c>
      <c r="D114" s="157"/>
      <c r="E114" s="207"/>
      <c r="F114" s="241" t="n">
        <f aca="false">F115</f>
        <v>0</v>
      </c>
      <c r="G114" s="241" t="n">
        <f aca="false">G115</f>
        <v>12105</v>
      </c>
      <c r="H114" s="241" t="n">
        <f aca="false">H115</f>
        <v>12105</v>
      </c>
      <c r="I114" s="163" t="n">
        <f aca="false">H114/G114</f>
        <v>1</v>
      </c>
    </row>
    <row r="115" customFormat="false" ht="114" hidden="false" customHeight="true" outlineLevel="0" collapsed="false">
      <c r="A115" s="157" t="n">
        <v>99</v>
      </c>
      <c r="B115" s="72" t="s">
        <v>269</v>
      </c>
      <c r="C115" s="240" t="n">
        <v>8110010350</v>
      </c>
      <c r="D115" s="157" t="n">
        <v>100</v>
      </c>
      <c r="E115" s="207"/>
      <c r="F115" s="241" t="n">
        <f aca="false">F116</f>
        <v>0</v>
      </c>
      <c r="G115" s="241" t="n">
        <f aca="false">G116</f>
        <v>12105</v>
      </c>
      <c r="H115" s="241" t="n">
        <f aca="false">H116</f>
        <v>12105</v>
      </c>
      <c r="I115" s="163" t="n">
        <f aca="false">H115/G115</f>
        <v>1</v>
      </c>
    </row>
    <row r="116" customFormat="false" ht="38.25" hidden="false" customHeight="false" outlineLevel="0" collapsed="false">
      <c r="A116" s="157" t="n">
        <v>100</v>
      </c>
      <c r="B116" s="154" t="s">
        <v>364</v>
      </c>
      <c r="C116" s="240" t="n">
        <v>8110010350</v>
      </c>
      <c r="D116" s="157" t="n">
        <v>120</v>
      </c>
      <c r="E116" s="207"/>
      <c r="F116" s="241" t="n">
        <f aca="false">F117</f>
        <v>0</v>
      </c>
      <c r="G116" s="241" t="n">
        <f aca="false">G117</f>
        <v>12105</v>
      </c>
      <c r="H116" s="241" t="n">
        <f aca="false">H117</f>
        <v>12105</v>
      </c>
      <c r="I116" s="163" t="n">
        <f aca="false">H116/G116</f>
        <v>1</v>
      </c>
    </row>
    <row r="117" customFormat="false" ht="15" hidden="false" customHeight="true" outlineLevel="0" collapsed="false">
      <c r="A117" s="157" t="n">
        <v>101</v>
      </c>
      <c r="B117" s="70" t="s">
        <v>211</v>
      </c>
      <c r="C117" s="240" t="n">
        <v>8110010350</v>
      </c>
      <c r="D117" s="157" t="n">
        <v>120</v>
      </c>
      <c r="E117" s="207" t="s">
        <v>212</v>
      </c>
      <c r="F117" s="241" t="n">
        <f aca="false">F118</f>
        <v>0</v>
      </c>
      <c r="G117" s="241" t="n">
        <f aca="false">G118</f>
        <v>12105</v>
      </c>
      <c r="H117" s="241" t="n">
        <f aca="false">H118</f>
        <v>12105</v>
      </c>
      <c r="I117" s="163" t="n">
        <f aca="false">H117/G117</f>
        <v>1</v>
      </c>
    </row>
    <row r="118" customFormat="false" ht="87.95" hidden="false" customHeight="true" outlineLevel="0" collapsed="false">
      <c r="A118" s="157" t="n">
        <v>102</v>
      </c>
      <c r="B118" s="72" t="s">
        <v>215</v>
      </c>
      <c r="C118" s="240" t="n">
        <v>8110010350</v>
      </c>
      <c r="D118" s="157" t="n">
        <v>120</v>
      </c>
      <c r="E118" s="207" t="s">
        <v>216</v>
      </c>
      <c r="F118" s="241" t="n">
        <v>0</v>
      </c>
      <c r="G118" s="241" t="n">
        <v>12105</v>
      </c>
      <c r="H118" s="241" t="n">
        <v>12105</v>
      </c>
      <c r="I118" s="163" t="n">
        <f aca="false">H118/G118</f>
        <v>1</v>
      </c>
    </row>
    <row r="119" customFormat="false" ht="93.95" hidden="false" customHeight="true" outlineLevel="0" collapsed="false">
      <c r="A119" s="157" t="n">
        <v>103</v>
      </c>
      <c r="B119" s="72" t="s">
        <v>271</v>
      </c>
      <c r="C119" s="240" t="n">
        <v>8110010360</v>
      </c>
      <c r="D119" s="157"/>
      <c r="E119" s="207"/>
      <c r="F119" s="241" t="n">
        <f aca="false">F120</f>
        <v>0</v>
      </c>
      <c r="G119" s="241" t="n">
        <f aca="false">G120</f>
        <v>155799</v>
      </c>
      <c r="H119" s="241" t="n">
        <f aca="false">H120</f>
        <v>155799</v>
      </c>
      <c r="I119" s="163" t="n">
        <f aca="false">H119/G119</f>
        <v>1</v>
      </c>
    </row>
    <row r="120" customFormat="false" ht="114.95" hidden="false" customHeight="true" outlineLevel="0" collapsed="false">
      <c r="A120" s="157" t="n">
        <v>104</v>
      </c>
      <c r="B120" s="72" t="s">
        <v>269</v>
      </c>
      <c r="C120" s="240" t="n">
        <v>8110010360</v>
      </c>
      <c r="D120" s="157" t="n">
        <v>100</v>
      </c>
      <c r="E120" s="207"/>
      <c r="F120" s="241" t="n">
        <f aca="false">F121</f>
        <v>0</v>
      </c>
      <c r="G120" s="241" t="n">
        <f aca="false">G121</f>
        <v>155799</v>
      </c>
      <c r="H120" s="241" t="n">
        <f aca="false">H121</f>
        <v>155799</v>
      </c>
      <c r="I120" s="163" t="n">
        <f aca="false">H120/G120</f>
        <v>1</v>
      </c>
    </row>
    <row r="121" customFormat="false" ht="38.25" hidden="false" customHeight="false" outlineLevel="0" collapsed="false">
      <c r="A121" s="157" t="n">
        <v>105</v>
      </c>
      <c r="B121" s="154" t="s">
        <v>364</v>
      </c>
      <c r="C121" s="240" t="n">
        <v>8110010360</v>
      </c>
      <c r="D121" s="157" t="n">
        <v>120</v>
      </c>
      <c r="E121" s="207"/>
      <c r="F121" s="241" t="n">
        <f aca="false">F122</f>
        <v>0</v>
      </c>
      <c r="G121" s="241" t="n">
        <f aca="false">G122</f>
        <v>155799</v>
      </c>
      <c r="H121" s="241" t="n">
        <f aca="false">H122</f>
        <v>155799</v>
      </c>
      <c r="I121" s="163" t="n">
        <f aca="false">H121/G121</f>
        <v>1</v>
      </c>
    </row>
    <row r="122" customFormat="false" ht="25.5" hidden="false" customHeight="false" outlineLevel="0" collapsed="false">
      <c r="A122" s="157" t="n">
        <v>106</v>
      </c>
      <c r="B122" s="70" t="s">
        <v>211</v>
      </c>
      <c r="C122" s="240" t="n">
        <v>8110010360</v>
      </c>
      <c r="D122" s="157" t="n">
        <v>120</v>
      </c>
      <c r="E122" s="207" t="s">
        <v>212</v>
      </c>
      <c r="F122" s="241" t="n">
        <f aca="false">F123</f>
        <v>0</v>
      </c>
      <c r="G122" s="241" t="n">
        <f aca="false">G123</f>
        <v>155799</v>
      </c>
      <c r="H122" s="241" t="n">
        <f aca="false">H123</f>
        <v>155799</v>
      </c>
      <c r="I122" s="163" t="n">
        <f aca="false">H122/G122</f>
        <v>1</v>
      </c>
    </row>
    <row r="123" customFormat="false" ht="66.95" hidden="false" customHeight="true" outlineLevel="0" collapsed="false">
      <c r="A123" s="157" t="n">
        <v>107</v>
      </c>
      <c r="B123" s="72" t="s">
        <v>215</v>
      </c>
      <c r="C123" s="240" t="n">
        <v>8110010360</v>
      </c>
      <c r="D123" s="157" t="n">
        <v>120</v>
      </c>
      <c r="E123" s="207" t="s">
        <v>216</v>
      </c>
      <c r="F123" s="241" t="n">
        <v>0</v>
      </c>
      <c r="G123" s="241" t="n">
        <v>155799</v>
      </c>
      <c r="H123" s="241" t="n">
        <v>155799</v>
      </c>
      <c r="I123" s="163" t="n">
        <f aca="false">H123/G123</f>
        <v>1</v>
      </c>
    </row>
    <row r="124" customFormat="false" ht="140.25" hidden="false" customHeight="false" outlineLevel="0" collapsed="false">
      <c r="A124" s="157" t="n">
        <v>108</v>
      </c>
      <c r="B124" s="171" t="s">
        <v>277</v>
      </c>
      <c r="C124" s="240" t="n">
        <v>8110010490</v>
      </c>
      <c r="D124" s="157"/>
      <c r="E124" s="207"/>
      <c r="F124" s="241" t="n">
        <f aca="false">F125</f>
        <v>55779</v>
      </c>
      <c r="G124" s="241" t="n">
        <f aca="false">G125</f>
        <v>74372</v>
      </c>
      <c r="H124" s="241" t="n">
        <f aca="false">H125</f>
        <v>74372</v>
      </c>
      <c r="I124" s="163" t="n">
        <f aca="false">H124/G124</f>
        <v>1</v>
      </c>
    </row>
    <row r="125" customFormat="false" ht="114.75" hidden="false" customHeight="false" outlineLevel="0" collapsed="false">
      <c r="A125" s="157" t="n">
        <v>109</v>
      </c>
      <c r="B125" s="179" t="s">
        <v>269</v>
      </c>
      <c r="C125" s="240" t="n">
        <v>8110010490</v>
      </c>
      <c r="D125" s="157" t="n">
        <v>100</v>
      </c>
      <c r="E125" s="207"/>
      <c r="F125" s="241" t="n">
        <f aca="false">F126</f>
        <v>55779</v>
      </c>
      <c r="G125" s="241" t="n">
        <f aca="false">G126</f>
        <v>74372</v>
      </c>
      <c r="H125" s="241" t="n">
        <f aca="false">H126</f>
        <v>74372</v>
      </c>
      <c r="I125" s="163" t="n">
        <f aca="false">H125/G125</f>
        <v>1</v>
      </c>
    </row>
    <row r="126" customFormat="false" ht="38.25" hidden="false" customHeight="false" outlineLevel="0" collapsed="false">
      <c r="A126" s="157" t="n">
        <v>110</v>
      </c>
      <c r="B126" s="154" t="s">
        <v>364</v>
      </c>
      <c r="C126" s="240" t="n">
        <v>8110010490</v>
      </c>
      <c r="D126" s="157" t="n">
        <v>120</v>
      </c>
      <c r="E126" s="207"/>
      <c r="F126" s="241" t="n">
        <f aca="false">F127</f>
        <v>55779</v>
      </c>
      <c r="G126" s="241" t="n">
        <f aca="false">G127</f>
        <v>74372</v>
      </c>
      <c r="H126" s="241" t="n">
        <f aca="false">H127</f>
        <v>74372</v>
      </c>
      <c r="I126" s="163" t="n">
        <f aca="false">H126/G126</f>
        <v>1</v>
      </c>
    </row>
    <row r="127" customFormat="false" ht="25.5" hidden="false" customHeight="false" outlineLevel="0" collapsed="false">
      <c r="A127" s="157" t="n">
        <v>111</v>
      </c>
      <c r="B127" s="70" t="s">
        <v>211</v>
      </c>
      <c r="C127" s="240" t="n">
        <v>8110010490</v>
      </c>
      <c r="D127" s="157" t="n">
        <v>120</v>
      </c>
      <c r="E127" s="207" t="s">
        <v>212</v>
      </c>
      <c r="F127" s="241" t="n">
        <f aca="false">F128</f>
        <v>55779</v>
      </c>
      <c r="G127" s="241" t="n">
        <f aca="false">G128</f>
        <v>74372</v>
      </c>
      <c r="H127" s="241" t="n">
        <f aca="false">H128</f>
        <v>74372</v>
      </c>
      <c r="I127" s="163" t="n">
        <f aca="false">H127/G127</f>
        <v>1</v>
      </c>
    </row>
    <row r="128" customFormat="false" ht="87.95" hidden="false" customHeight="true" outlineLevel="0" collapsed="false">
      <c r="A128" s="157" t="n">
        <v>112</v>
      </c>
      <c r="B128" s="72" t="s">
        <v>215</v>
      </c>
      <c r="C128" s="240" t="n">
        <v>8110010490</v>
      </c>
      <c r="D128" s="157" t="n">
        <v>120</v>
      </c>
      <c r="E128" s="207" t="s">
        <v>216</v>
      </c>
      <c r="F128" s="241" t="n">
        <v>55779</v>
      </c>
      <c r="G128" s="241" t="n">
        <v>74372</v>
      </c>
      <c r="H128" s="238" t="n">
        <v>74372</v>
      </c>
      <c r="I128" s="163" t="n">
        <f aca="false">H128/G128</f>
        <v>1</v>
      </c>
    </row>
    <row r="129" customFormat="false" ht="81" hidden="false" customHeight="true" outlineLevel="0" collapsed="false">
      <c r="A129" s="157" t="n">
        <v>113</v>
      </c>
      <c r="B129" s="70" t="s">
        <v>311</v>
      </c>
      <c r="C129" s="237" t="n">
        <v>8110051180</v>
      </c>
      <c r="D129" s="67"/>
      <c r="E129" s="138"/>
      <c r="F129" s="238" t="n">
        <f aca="false">F130+F134</f>
        <v>69028</v>
      </c>
      <c r="G129" s="238" t="n">
        <f aca="false">G130+G134</f>
        <v>82917</v>
      </c>
      <c r="H129" s="238" t="n">
        <f aca="false">H130+H134</f>
        <v>82917</v>
      </c>
      <c r="I129" s="163" t="n">
        <f aca="false">H129/G129</f>
        <v>1</v>
      </c>
    </row>
    <row r="130" customFormat="false" ht="114.75" hidden="false" customHeight="false" outlineLevel="0" collapsed="false">
      <c r="A130" s="157" t="n">
        <v>114</v>
      </c>
      <c r="B130" s="72" t="s">
        <v>378</v>
      </c>
      <c r="C130" s="237" t="n">
        <v>8110051180</v>
      </c>
      <c r="D130" s="67" t="n">
        <v>100</v>
      </c>
      <c r="E130" s="138"/>
      <c r="F130" s="238" t="n">
        <f aca="false">F131</f>
        <v>46164</v>
      </c>
      <c r="G130" s="238" t="n">
        <f aca="false">G131</f>
        <v>75808</v>
      </c>
      <c r="H130" s="238" t="n">
        <f aca="false">H131</f>
        <v>75808</v>
      </c>
      <c r="I130" s="163" t="n">
        <f aca="false">H130/G130</f>
        <v>1</v>
      </c>
    </row>
    <row r="131" customFormat="false" ht="38.25" hidden="false" customHeight="false" outlineLevel="0" collapsed="false">
      <c r="A131" s="157" t="n">
        <v>115</v>
      </c>
      <c r="B131" s="72" t="s">
        <v>364</v>
      </c>
      <c r="C131" s="237" t="n">
        <v>8110051180</v>
      </c>
      <c r="D131" s="67" t="n">
        <v>120</v>
      </c>
      <c r="E131" s="138"/>
      <c r="F131" s="238" t="n">
        <f aca="false">F132</f>
        <v>46164</v>
      </c>
      <c r="G131" s="238" t="n">
        <f aca="false">G132</f>
        <v>75808</v>
      </c>
      <c r="H131" s="238" t="n">
        <f aca="false">H132</f>
        <v>75808</v>
      </c>
      <c r="I131" s="163" t="n">
        <f aca="false">H131/G131</f>
        <v>1</v>
      </c>
    </row>
    <row r="132" customFormat="false" ht="12.75" hidden="false" customHeight="false" outlineLevel="0" collapsed="false">
      <c r="A132" s="157" t="n">
        <v>116</v>
      </c>
      <c r="B132" s="70" t="s">
        <v>223</v>
      </c>
      <c r="C132" s="237" t="n">
        <v>8110051180</v>
      </c>
      <c r="D132" s="67" t="n">
        <v>120</v>
      </c>
      <c r="E132" s="138"/>
      <c r="F132" s="238" t="n">
        <f aca="false">F133</f>
        <v>46164</v>
      </c>
      <c r="G132" s="238" t="n">
        <f aca="false">G133</f>
        <v>75808</v>
      </c>
      <c r="H132" s="238" t="n">
        <f aca="false">H133</f>
        <v>75808</v>
      </c>
      <c r="I132" s="163" t="n">
        <f aca="false">H132/G132</f>
        <v>1</v>
      </c>
    </row>
    <row r="133" customFormat="false" ht="25.5" hidden="false" customHeight="false" outlineLevel="0" collapsed="false">
      <c r="A133" s="157" t="n">
        <v>117</v>
      </c>
      <c r="B133" s="70" t="s">
        <v>225</v>
      </c>
      <c r="C133" s="237" t="n">
        <v>8110051180</v>
      </c>
      <c r="D133" s="67" t="n">
        <v>120</v>
      </c>
      <c r="E133" s="138"/>
      <c r="F133" s="238" t="n">
        <v>46164</v>
      </c>
      <c r="G133" s="238" t="n">
        <v>75808</v>
      </c>
      <c r="H133" s="238" t="n">
        <v>75808</v>
      </c>
      <c r="I133" s="163" t="n">
        <f aca="false">H133/G133</f>
        <v>1</v>
      </c>
    </row>
    <row r="134" customFormat="false" ht="38.25" hidden="false" customHeight="false" outlineLevel="0" collapsed="false">
      <c r="A134" s="157" t="n">
        <v>118</v>
      </c>
      <c r="B134" s="72" t="s">
        <v>312</v>
      </c>
      <c r="C134" s="237" t="n">
        <v>8110051180</v>
      </c>
      <c r="D134" s="67" t="n">
        <v>200</v>
      </c>
      <c r="E134" s="138"/>
      <c r="F134" s="238" t="n">
        <f aca="false">F135</f>
        <v>22864</v>
      </c>
      <c r="G134" s="238" t="n">
        <f aca="false">G135</f>
        <v>7109</v>
      </c>
      <c r="H134" s="238" t="n">
        <f aca="false">H135</f>
        <v>7109</v>
      </c>
      <c r="I134" s="163" t="n">
        <f aca="false">H134/G134</f>
        <v>1</v>
      </c>
    </row>
    <row r="135" customFormat="false" ht="51" hidden="false" customHeight="false" outlineLevel="0" collapsed="false">
      <c r="A135" s="157" t="n">
        <v>119</v>
      </c>
      <c r="B135" s="72" t="s">
        <v>281</v>
      </c>
      <c r="C135" s="237" t="n">
        <v>8110051180</v>
      </c>
      <c r="D135" s="67" t="n">
        <v>240</v>
      </c>
      <c r="E135" s="138"/>
      <c r="F135" s="238" t="n">
        <f aca="false">F136</f>
        <v>22864</v>
      </c>
      <c r="G135" s="238" t="n">
        <f aca="false">G136</f>
        <v>7109</v>
      </c>
      <c r="H135" s="238" t="n">
        <f aca="false">H136</f>
        <v>7109</v>
      </c>
      <c r="I135" s="163" t="n">
        <f aca="false">H135/G135</f>
        <v>1</v>
      </c>
    </row>
    <row r="136" customFormat="false" ht="12.75" hidden="false" customHeight="false" outlineLevel="0" collapsed="false">
      <c r="A136" s="157" t="n">
        <v>120</v>
      </c>
      <c r="B136" s="70" t="s">
        <v>223</v>
      </c>
      <c r="C136" s="237" t="n">
        <v>8110051180</v>
      </c>
      <c r="D136" s="67" t="n">
        <v>240</v>
      </c>
      <c r="E136" s="138" t="s">
        <v>224</v>
      </c>
      <c r="F136" s="238" t="n">
        <f aca="false">F137</f>
        <v>22864</v>
      </c>
      <c r="G136" s="238" t="n">
        <f aca="false">G137</f>
        <v>7109</v>
      </c>
      <c r="H136" s="238" t="n">
        <f aca="false">H137</f>
        <v>7109</v>
      </c>
      <c r="I136" s="163" t="n">
        <f aca="false">H136/G136</f>
        <v>1</v>
      </c>
    </row>
    <row r="137" customFormat="false" ht="25.5" hidden="false" customHeight="false" outlineLevel="0" collapsed="false">
      <c r="A137" s="157" t="n">
        <v>121</v>
      </c>
      <c r="B137" s="70" t="s">
        <v>225</v>
      </c>
      <c r="C137" s="237" t="n">
        <v>8110051180</v>
      </c>
      <c r="D137" s="67" t="n">
        <v>240</v>
      </c>
      <c r="E137" s="138" t="s">
        <v>226</v>
      </c>
      <c r="F137" s="238" t="n">
        <v>22864</v>
      </c>
      <c r="G137" s="238" t="n">
        <v>7109</v>
      </c>
      <c r="H137" s="238" t="n">
        <v>7109</v>
      </c>
      <c r="I137" s="163" t="n">
        <f aca="false">H137/G137</f>
        <v>1</v>
      </c>
    </row>
    <row r="138" customFormat="false" ht="117.95" hidden="false" customHeight="true" outlineLevel="0" collapsed="false">
      <c r="A138" s="157" t="n">
        <v>122</v>
      </c>
      <c r="B138" s="70" t="s">
        <v>304</v>
      </c>
      <c r="C138" s="237" t="n">
        <v>8110075140</v>
      </c>
      <c r="D138" s="67"/>
      <c r="E138" s="138"/>
      <c r="F138" s="238" t="n">
        <f aca="false">F139</f>
        <v>3027</v>
      </c>
      <c r="G138" s="238" t="n">
        <f aca="false">G139</f>
        <v>3337</v>
      </c>
      <c r="H138" s="238" t="n">
        <f aca="false">H139</f>
        <v>500</v>
      </c>
      <c r="I138" s="163" t="n">
        <f aca="false">H138/G138</f>
        <v>0.149835181300569</v>
      </c>
    </row>
    <row r="139" customFormat="false" ht="38.25" hidden="false" customHeight="false" outlineLevel="0" collapsed="false">
      <c r="A139" s="157" t="n">
        <v>123</v>
      </c>
      <c r="B139" s="154" t="s">
        <v>312</v>
      </c>
      <c r="C139" s="237" t="n">
        <v>8110075140</v>
      </c>
      <c r="D139" s="67" t="n">
        <v>200</v>
      </c>
      <c r="E139" s="138"/>
      <c r="F139" s="238" t="n">
        <f aca="false">F140</f>
        <v>3027</v>
      </c>
      <c r="G139" s="238" t="n">
        <f aca="false">G140</f>
        <v>3337</v>
      </c>
      <c r="H139" s="238" t="n">
        <f aca="false">H140</f>
        <v>500</v>
      </c>
      <c r="I139" s="163" t="n">
        <f aca="false">H139/G139</f>
        <v>0.149835181300569</v>
      </c>
    </row>
    <row r="140" customFormat="false" ht="51" hidden="false" customHeight="false" outlineLevel="0" collapsed="false">
      <c r="A140" s="157" t="n">
        <v>124</v>
      </c>
      <c r="B140" s="154" t="s">
        <v>281</v>
      </c>
      <c r="C140" s="237" t="n">
        <v>8110075140</v>
      </c>
      <c r="D140" s="67" t="n">
        <v>240</v>
      </c>
      <c r="E140" s="138"/>
      <c r="F140" s="238" t="n">
        <f aca="false">F141</f>
        <v>3027</v>
      </c>
      <c r="G140" s="238" t="n">
        <f aca="false">G141</f>
        <v>3337</v>
      </c>
      <c r="H140" s="238" t="n">
        <f aca="false">H141</f>
        <v>500</v>
      </c>
      <c r="I140" s="163" t="n">
        <f aca="false">H140/G140</f>
        <v>0.149835181300569</v>
      </c>
    </row>
    <row r="141" customFormat="false" ht="25.5" hidden="false" customHeight="false" outlineLevel="0" collapsed="false">
      <c r="A141" s="157" t="n">
        <v>125</v>
      </c>
      <c r="B141" s="70" t="s">
        <v>211</v>
      </c>
      <c r="C141" s="237" t="n">
        <v>8110075140</v>
      </c>
      <c r="D141" s="67" t="n">
        <v>240</v>
      </c>
      <c r="E141" s="138" t="s">
        <v>212</v>
      </c>
      <c r="F141" s="238" t="n">
        <f aca="false">F142</f>
        <v>3027</v>
      </c>
      <c r="G141" s="238" t="n">
        <f aca="false">G142</f>
        <v>3337</v>
      </c>
      <c r="H141" s="238" t="n">
        <f aca="false">H142</f>
        <v>500</v>
      </c>
      <c r="I141" s="163" t="n">
        <f aca="false">H141/G141</f>
        <v>0.149835181300569</v>
      </c>
    </row>
    <row r="142" customFormat="false" ht="25.5" hidden="false" customHeight="false" outlineLevel="0" collapsed="false">
      <c r="A142" s="157" t="n">
        <v>126</v>
      </c>
      <c r="B142" s="70" t="s">
        <v>221</v>
      </c>
      <c r="C142" s="237" t="n">
        <v>8110075140</v>
      </c>
      <c r="D142" s="67" t="n">
        <v>240</v>
      </c>
      <c r="E142" s="138" t="s">
        <v>222</v>
      </c>
      <c r="F142" s="238" t="n">
        <v>3027</v>
      </c>
      <c r="G142" s="238" t="n">
        <v>3337</v>
      </c>
      <c r="H142" s="238" t="n">
        <v>500</v>
      </c>
      <c r="I142" s="163" t="n">
        <f aca="false">H142/G142</f>
        <v>0.149835181300569</v>
      </c>
    </row>
    <row r="143" customFormat="false" ht="127.5" hidden="false" customHeight="false" outlineLevel="0" collapsed="false">
      <c r="A143" s="157" t="n">
        <v>127</v>
      </c>
      <c r="B143" s="70" t="s">
        <v>307</v>
      </c>
      <c r="C143" s="240" t="n">
        <v>8110080850</v>
      </c>
      <c r="D143" s="67"/>
      <c r="E143" s="138"/>
      <c r="F143" s="238" t="n">
        <f aca="false">F144</f>
        <v>0</v>
      </c>
      <c r="G143" s="238" t="n">
        <f aca="false">G144</f>
        <v>43000</v>
      </c>
      <c r="H143" s="238" t="n">
        <f aca="false">H144</f>
        <v>43000</v>
      </c>
      <c r="I143" s="163" t="n">
        <f aca="false">H143/G143</f>
        <v>1</v>
      </c>
    </row>
    <row r="144" customFormat="false" ht="38.25" hidden="false" customHeight="false" outlineLevel="0" collapsed="false">
      <c r="A144" s="157" t="n">
        <v>128</v>
      </c>
      <c r="B144" s="154" t="s">
        <v>312</v>
      </c>
      <c r="C144" s="240" t="n">
        <v>8110080850</v>
      </c>
      <c r="D144" s="67" t="n">
        <v>200</v>
      </c>
      <c r="E144" s="138"/>
      <c r="F144" s="238" t="n">
        <f aca="false">F145</f>
        <v>0</v>
      </c>
      <c r="G144" s="238" t="n">
        <f aca="false">G145</f>
        <v>43000</v>
      </c>
      <c r="H144" s="238" t="n">
        <f aca="false">H145</f>
        <v>43000</v>
      </c>
      <c r="I144" s="163" t="n">
        <f aca="false">H144/G144</f>
        <v>1</v>
      </c>
    </row>
    <row r="145" customFormat="false" ht="51" hidden="false" customHeight="false" outlineLevel="0" collapsed="false">
      <c r="A145" s="157" t="n">
        <v>129</v>
      </c>
      <c r="B145" s="154" t="s">
        <v>281</v>
      </c>
      <c r="C145" s="240" t="n">
        <v>8110080850</v>
      </c>
      <c r="D145" s="67" t="n">
        <v>240</v>
      </c>
      <c r="E145" s="138"/>
      <c r="F145" s="238" t="n">
        <f aca="false">F146</f>
        <v>0</v>
      </c>
      <c r="G145" s="238" t="n">
        <f aca="false">G146</f>
        <v>43000</v>
      </c>
      <c r="H145" s="238" t="n">
        <f aca="false">H146</f>
        <v>43000</v>
      </c>
      <c r="I145" s="163" t="n">
        <f aca="false">H145/G145</f>
        <v>1</v>
      </c>
    </row>
    <row r="146" customFormat="false" ht="25.5" hidden="false" customHeight="false" outlineLevel="0" collapsed="false">
      <c r="A146" s="157" t="n">
        <v>130</v>
      </c>
      <c r="B146" s="70" t="s">
        <v>211</v>
      </c>
      <c r="C146" s="240" t="n">
        <v>8110080850</v>
      </c>
      <c r="D146" s="67" t="n">
        <v>240</v>
      </c>
      <c r="E146" s="138" t="s">
        <v>212</v>
      </c>
      <c r="F146" s="238" t="n">
        <f aca="false">F147</f>
        <v>0</v>
      </c>
      <c r="G146" s="238" t="n">
        <f aca="false">G147</f>
        <v>43000</v>
      </c>
      <c r="H146" s="238" t="n">
        <f aca="false">H147</f>
        <v>43000</v>
      </c>
      <c r="I146" s="163" t="n">
        <f aca="false">H146/G146</f>
        <v>1</v>
      </c>
    </row>
    <row r="147" customFormat="false" ht="25.5" hidden="false" customHeight="false" outlineLevel="0" collapsed="false">
      <c r="A147" s="157" t="n">
        <v>131</v>
      </c>
      <c r="B147" s="70" t="s">
        <v>221</v>
      </c>
      <c r="C147" s="240" t="n">
        <v>8110080850</v>
      </c>
      <c r="D147" s="67" t="n">
        <v>240</v>
      </c>
      <c r="E147" s="138" t="s">
        <v>222</v>
      </c>
      <c r="F147" s="238" t="n">
        <v>0</v>
      </c>
      <c r="G147" s="238" t="n">
        <v>43000</v>
      </c>
      <c r="H147" s="238" t="n">
        <v>43000</v>
      </c>
      <c r="I147" s="163" t="n">
        <f aca="false">H147/G147</f>
        <v>1</v>
      </c>
    </row>
    <row r="148" customFormat="false" ht="54.95" hidden="false" customHeight="true" outlineLevel="0" collapsed="false">
      <c r="A148" s="157" t="n">
        <v>132</v>
      </c>
      <c r="B148" s="70" t="s">
        <v>287</v>
      </c>
      <c r="C148" s="237" t="n">
        <v>8110080050</v>
      </c>
      <c r="D148" s="138"/>
      <c r="E148" s="138"/>
      <c r="F148" s="239" t="n">
        <f aca="false">F149</f>
        <v>1000</v>
      </c>
      <c r="G148" s="239" t="n">
        <f aca="false">G149</f>
        <v>1000</v>
      </c>
      <c r="H148" s="239" t="n">
        <f aca="false">H149</f>
        <v>0</v>
      </c>
      <c r="I148" s="163" t="n">
        <f aca="false">H148/G148</f>
        <v>0</v>
      </c>
    </row>
    <row r="149" customFormat="false" ht="17.25" hidden="false" customHeight="true" outlineLevel="0" collapsed="false">
      <c r="A149" s="157" t="n">
        <v>133</v>
      </c>
      <c r="B149" s="70" t="s">
        <v>282</v>
      </c>
      <c r="C149" s="237" t="n">
        <v>8110080050</v>
      </c>
      <c r="D149" s="138" t="s">
        <v>288</v>
      </c>
      <c r="E149" s="138"/>
      <c r="F149" s="241" t="n">
        <f aca="false">F150</f>
        <v>1000</v>
      </c>
      <c r="G149" s="241" t="n">
        <f aca="false">G150</f>
        <v>1000</v>
      </c>
      <c r="H149" s="241" t="n">
        <f aca="false">H150</f>
        <v>0</v>
      </c>
      <c r="I149" s="163" t="n">
        <f aca="false">H149/G149</f>
        <v>0</v>
      </c>
    </row>
    <row r="150" customFormat="false" ht="16.5" hidden="false" customHeight="true" outlineLevel="0" collapsed="false">
      <c r="A150" s="157" t="n">
        <v>134</v>
      </c>
      <c r="B150" s="70" t="s">
        <v>289</v>
      </c>
      <c r="C150" s="237" t="n">
        <v>8110080050</v>
      </c>
      <c r="D150" s="138" t="s">
        <v>290</v>
      </c>
      <c r="E150" s="138"/>
      <c r="F150" s="239" t="n">
        <f aca="false">F151</f>
        <v>1000</v>
      </c>
      <c r="G150" s="239" t="n">
        <f aca="false">G151</f>
        <v>1000</v>
      </c>
      <c r="H150" s="239" t="n">
        <f aca="false">H151</f>
        <v>0</v>
      </c>
      <c r="I150" s="163" t="n">
        <f aca="false">H150/G150</f>
        <v>0</v>
      </c>
    </row>
    <row r="151" customFormat="false" ht="16.5" hidden="false" customHeight="true" outlineLevel="0" collapsed="false">
      <c r="A151" s="157" t="n">
        <v>135</v>
      </c>
      <c r="B151" s="70" t="s">
        <v>211</v>
      </c>
      <c r="C151" s="237" t="n">
        <v>8110080050</v>
      </c>
      <c r="D151" s="138" t="s">
        <v>290</v>
      </c>
      <c r="E151" s="138" t="s">
        <v>212</v>
      </c>
      <c r="F151" s="239" t="n">
        <f aca="false">F152</f>
        <v>1000</v>
      </c>
      <c r="G151" s="239" t="n">
        <f aca="false">G152</f>
        <v>1000</v>
      </c>
      <c r="H151" s="239" t="n">
        <f aca="false">H152</f>
        <v>0</v>
      </c>
      <c r="I151" s="163" t="n">
        <f aca="false">H151/G151</f>
        <v>0</v>
      </c>
    </row>
    <row r="152" customFormat="false" ht="12.75" hidden="false" customHeight="false" outlineLevel="0" collapsed="false">
      <c r="A152" s="157" t="n">
        <v>136</v>
      </c>
      <c r="B152" s="70" t="s">
        <v>219</v>
      </c>
      <c r="C152" s="237" t="n">
        <v>8110080050</v>
      </c>
      <c r="D152" s="157" t="n">
        <v>870</v>
      </c>
      <c r="E152" s="207" t="s">
        <v>220</v>
      </c>
      <c r="F152" s="238" t="n">
        <v>1000</v>
      </c>
      <c r="G152" s="238" t="n">
        <v>1000</v>
      </c>
      <c r="H152" s="238" t="n">
        <v>0</v>
      </c>
      <c r="I152" s="163" t="n">
        <f aca="false">H152/G152</f>
        <v>0</v>
      </c>
    </row>
    <row r="153" customFormat="false" ht="66.2" hidden="false" customHeight="true" outlineLevel="0" collapsed="false">
      <c r="A153" s="157" t="n">
        <v>137</v>
      </c>
      <c r="B153" s="72" t="s">
        <v>279</v>
      </c>
      <c r="C153" s="237" t="n">
        <v>8110080210</v>
      </c>
      <c r="D153" s="157"/>
      <c r="E153" s="207"/>
      <c r="F153" s="238" t="n">
        <f aca="false">+F158+F162+F166+F154</f>
        <v>2905213.9</v>
      </c>
      <c r="G153" s="238" t="n">
        <f aca="false">+G158+G162+G166+G154</f>
        <v>2847921.29</v>
      </c>
      <c r="H153" s="238" t="n">
        <f aca="false">+H158+H162+H166+H154</f>
        <v>2847921.29</v>
      </c>
      <c r="I153" s="163" t="n">
        <f aca="false">H153/G153</f>
        <v>1</v>
      </c>
    </row>
    <row r="154" customFormat="false" ht="25.5" hidden="false" customHeight="false" outlineLevel="0" collapsed="false">
      <c r="A154" s="157" t="n">
        <v>138</v>
      </c>
      <c r="B154" s="154" t="s">
        <v>282</v>
      </c>
      <c r="C154" s="237" t="n">
        <v>8110080210</v>
      </c>
      <c r="D154" s="157" t="n">
        <v>800</v>
      </c>
      <c r="E154" s="207"/>
      <c r="F154" s="238" t="n">
        <f aca="false">F155</f>
        <v>151696.5</v>
      </c>
      <c r="G154" s="238" t="n">
        <f aca="false">G155</f>
        <v>151696.5</v>
      </c>
      <c r="H154" s="238" t="n">
        <f aca="false">H155</f>
        <v>151696.5</v>
      </c>
      <c r="I154" s="163" t="n">
        <f aca="false">H154/G154</f>
        <v>1</v>
      </c>
    </row>
    <row r="155" customFormat="false" ht="12.75" hidden="false" customHeight="false" outlineLevel="0" collapsed="false">
      <c r="A155" s="157" t="n">
        <v>139</v>
      </c>
      <c r="B155" s="259" t="s">
        <v>285</v>
      </c>
      <c r="C155" s="237" t="n">
        <v>8110080210</v>
      </c>
      <c r="D155" s="157" t="n">
        <v>880</v>
      </c>
      <c r="E155" s="207"/>
      <c r="F155" s="238" t="n">
        <f aca="false">F156</f>
        <v>151696.5</v>
      </c>
      <c r="G155" s="238" t="n">
        <f aca="false">G156</f>
        <v>151696.5</v>
      </c>
      <c r="H155" s="238" t="n">
        <f aca="false">H156</f>
        <v>151696.5</v>
      </c>
      <c r="I155" s="163" t="n">
        <f aca="false">H155/G155</f>
        <v>1</v>
      </c>
    </row>
    <row r="156" customFormat="false" ht="25.5" hidden="false" customHeight="false" outlineLevel="0" collapsed="false">
      <c r="A156" s="157" t="n">
        <v>140</v>
      </c>
      <c r="B156" s="70" t="s">
        <v>211</v>
      </c>
      <c r="C156" s="237" t="n">
        <v>8110080210</v>
      </c>
      <c r="D156" s="157" t="n">
        <v>880</v>
      </c>
      <c r="E156" s="207" t="s">
        <v>212</v>
      </c>
      <c r="F156" s="238" t="n">
        <f aca="false">F157</f>
        <v>151696.5</v>
      </c>
      <c r="G156" s="238" t="n">
        <f aca="false">G157</f>
        <v>151696.5</v>
      </c>
      <c r="H156" s="238" t="n">
        <f aca="false">H157</f>
        <v>151696.5</v>
      </c>
      <c r="I156" s="163" t="n">
        <f aca="false">H156/G156</f>
        <v>1</v>
      </c>
    </row>
    <row r="157" customFormat="false" ht="25.5" hidden="false" customHeight="false" outlineLevel="0" collapsed="false">
      <c r="A157" s="157" t="n">
        <v>141</v>
      </c>
      <c r="B157" s="259" t="s">
        <v>217</v>
      </c>
      <c r="C157" s="237" t="n">
        <v>8110080210</v>
      </c>
      <c r="D157" s="157" t="n">
        <v>880</v>
      </c>
      <c r="E157" s="207" t="s">
        <v>218</v>
      </c>
      <c r="F157" s="238" t="n">
        <v>151696.5</v>
      </c>
      <c r="G157" s="238" t="n">
        <v>151696.5</v>
      </c>
      <c r="H157" s="238" t="n">
        <v>151696.5</v>
      </c>
      <c r="I157" s="163" t="n">
        <f aca="false">H157/G157</f>
        <v>1</v>
      </c>
    </row>
    <row r="158" customFormat="false" ht="111" hidden="false" customHeight="true" outlineLevel="0" collapsed="false">
      <c r="A158" s="157" t="n">
        <v>142</v>
      </c>
      <c r="B158" s="72" t="s">
        <v>378</v>
      </c>
      <c r="C158" s="237" t="n">
        <v>8110080210</v>
      </c>
      <c r="D158" s="67" t="n">
        <v>100</v>
      </c>
      <c r="E158" s="138"/>
      <c r="F158" s="239" t="n">
        <f aca="false">F159</f>
        <v>2153110</v>
      </c>
      <c r="G158" s="239" t="n">
        <f aca="false">G159</f>
        <v>2253698.27</v>
      </c>
      <c r="H158" s="239" t="n">
        <f aca="false">H159</f>
        <v>2253698.27</v>
      </c>
      <c r="I158" s="163" t="n">
        <f aca="false">H158/G158</f>
        <v>1</v>
      </c>
    </row>
    <row r="159" customFormat="false" ht="38.25" hidden="false" customHeight="false" outlineLevel="0" collapsed="false">
      <c r="A159" s="157" t="n">
        <v>143</v>
      </c>
      <c r="B159" s="154" t="s">
        <v>364</v>
      </c>
      <c r="C159" s="237" t="n">
        <v>8110080210</v>
      </c>
      <c r="D159" s="157" t="n">
        <v>120</v>
      </c>
      <c r="E159" s="207"/>
      <c r="F159" s="241" t="n">
        <f aca="false">F160</f>
        <v>2153110</v>
      </c>
      <c r="G159" s="241" t="n">
        <f aca="false">G160</f>
        <v>2253698.27</v>
      </c>
      <c r="H159" s="241" t="n">
        <f aca="false">H160</f>
        <v>2253698.27</v>
      </c>
      <c r="I159" s="163" t="n">
        <f aca="false">H159/G159</f>
        <v>1</v>
      </c>
    </row>
    <row r="160" customFormat="false" ht="15" hidden="false" customHeight="true" outlineLevel="0" collapsed="false">
      <c r="A160" s="157" t="n">
        <v>144</v>
      </c>
      <c r="B160" s="70" t="s">
        <v>211</v>
      </c>
      <c r="C160" s="237" t="n">
        <v>8110080210</v>
      </c>
      <c r="D160" s="157" t="n">
        <v>120</v>
      </c>
      <c r="E160" s="207" t="s">
        <v>212</v>
      </c>
      <c r="F160" s="241" t="n">
        <f aca="false">F161</f>
        <v>2153110</v>
      </c>
      <c r="G160" s="241" t="n">
        <f aca="false">G161</f>
        <v>2253698.27</v>
      </c>
      <c r="H160" s="241" t="n">
        <f aca="false">H161</f>
        <v>2253698.27</v>
      </c>
      <c r="I160" s="163" t="n">
        <f aca="false">H160/G160</f>
        <v>1</v>
      </c>
    </row>
    <row r="161" customFormat="false" ht="63.95" hidden="false" customHeight="true" outlineLevel="0" collapsed="false">
      <c r="A161" s="157" t="n">
        <v>145</v>
      </c>
      <c r="B161" s="72" t="s">
        <v>215</v>
      </c>
      <c r="C161" s="237" t="n">
        <v>8110080210</v>
      </c>
      <c r="D161" s="67" t="n">
        <v>120</v>
      </c>
      <c r="E161" s="138" t="s">
        <v>216</v>
      </c>
      <c r="F161" s="241" t="n">
        <v>2153110</v>
      </c>
      <c r="G161" s="241" t="n">
        <v>2253698.27</v>
      </c>
      <c r="H161" s="241" t="n">
        <v>2253698.27</v>
      </c>
      <c r="I161" s="163" t="n">
        <f aca="false">H161/G161</f>
        <v>1</v>
      </c>
    </row>
    <row r="162" customFormat="false" ht="38.25" hidden="false" customHeight="false" outlineLevel="0" collapsed="false">
      <c r="A162" s="157" t="n">
        <v>146</v>
      </c>
      <c r="B162" s="154" t="s">
        <v>312</v>
      </c>
      <c r="C162" s="237" t="n">
        <v>8110080210</v>
      </c>
      <c r="D162" s="157" t="n">
        <v>200</v>
      </c>
      <c r="E162" s="207"/>
      <c r="F162" s="241" t="n">
        <f aca="false">F163</f>
        <v>596321.4</v>
      </c>
      <c r="G162" s="241" t="n">
        <f aca="false">G163</f>
        <v>438440.52</v>
      </c>
      <c r="H162" s="241" t="n">
        <f aca="false">H163</f>
        <v>438440.52</v>
      </c>
      <c r="I162" s="163" t="n">
        <f aca="false">H162/G162</f>
        <v>1</v>
      </c>
    </row>
    <row r="163" customFormat="false" ht="51" hidden="false" customHeight="false" outlineLevel="0" collapsed="false">
      <c r="A163" s="157" t="n">
        <v>147</v>
      </c>
      <c r="B163" s="154" t="s">
        <v>281</v>
      </c>
      <c r="C163" s="237" t="n">
        <v>8110080210</v>
      </c>
      <c r="D163" s="157" t="n">
        <v>240</v>
      </c>
      <c r="E163" s="207"/>
      <c r="F163" s="241" t="n">
        <f aca="false">F164</f>
        <v>596321.4</v>
      </c>
      <c r="G163" s="241" t="n">
        <f aca="false">G164</f>
        <v>438440.52</v>
      </c>
      <c r="H163" s="241" t="n">
        <f aca="false">H164</f>
        <v>438440.52</v>
      </c>
      <c r="I163" s="163" t="n">
        <f aca="false">H163/G163</f>
        <v>1</v>
      </c>
    </row>
    <row r="164" customFormat="false" ht="25.5" hidden="false" customHeight="false" outlineLevel="0" collapsed="false">
      <c r="A164" s="157" t="n">
        <v>148</v>
      </c>
      <c r="B164" s="70" t="s">
        <v>211</v>
      </c>
      <c r="C164" s="237" t="n">
        <v>8110080210</v>
      </c>
      <c r="D164" s="157" t="n">
        <v>240</v>
      </c>
      <c r="E164" s="207" t="s">
        <v>212</v>
      </c>
      <c r="F164" s="260" t="n">
        <f aca="false">+F165</f>
        <v>596321.4</v>
      </c>
      <c r="G164" s="260" t="n">
        <f aca="false">+G165</f>
        <v>438440.52</v>
      </c>
      <c r="H164" s="260" t="n">
        <f aca="false">+H165</f>
        <v>438440.52</v>
      </c>
      <c r="I164" s="163" t="n">
        <f aca="false">H164/G164</f>
        <v>1</v>
      </c>
    </row>
    <row r="165" customFormat="false" ht="66" hidden="false" customHeight="true" outlineLevel="0" collapsed="false">
      <c r="A165" s="157" t="n">
        <v>149</v>
      </c>
      <c r="B165" s="72" t="s">
        <v>215</v>
      </c>
      <c r="C165" s="237" t="n">
        <v>8110080210</v>
      </c>
      <c r="D165" s="67" t="n">
        <v>240</v>
      </c>
      <c r="E165" s="138" t="s">
        <v>216</v>
      </c>
      <c r="F165" s="241" t="n">
        <v>596321.4</v>
      </c>
      <c r="G165" s="241" t="n">
        <v>438440.52</v>
      </c>
      <c r="H165" s="241" t="n">
        <v>438440.52</v>
      </c>
      <c r="I165" s="163" t="n">
        <f aca="false">H165/G165</f>
        <v>1</v>
      </c>
    </row>
    <row r="166" customFormat="false" ht="25.5" hidden="false" customHeight="false" outlineLevel="0" collapsed="false">
      <c r="A166" s="157" t="n">
        <v>150</v>
      </c>
      <c r="B166" s="154" t="s">
        <v>282</v>
      </c>
      <c r="C166" s="237" t="n">
        <v>8110080210</v>
      </c>
      <c r="D166" s="157" t="n">
        <v>800</v>
      </c>
      <c r="E166" s="207"/>
      <c r="F166" s="241" t="n">
        <f aca="false">F167</f>
        <v>4086</v>
      </c>
      <c r="G166" s="241" t="n">
        <f aca="false">G167</f>
        <v>4086</v>
      </c>
      <c r="H166" s="241" t="n">
        <f aca="false">H167</f>
        <v>4086</v>
      </c>
      <c r="I166" s="163" t="n">
        <f aca="false">H166/G166</f>
        <v>1</v>
      </c>
    </row>
    <row r="167" customFormat="false" ht="25.5" hidden="false" customHeight="false" outlineLevel="0" collapsed="false">
      <c r="A167" s="157" t="n">
        <v>151</v>
      </c>
      <c r="B167" s="154" t="s">
        <v>283</v>
      </c>
      <c r="C167" s="237" t="n">
        <v>8110080210</v>
      </c>
      <c r="D167" s="157" t="n">
        <v>850</v>
      </c>
      <c r="E167" s="207"/>
      <c r="F167" s="241" t="n">
        <f aca="false">F168</f>
        <v>4086</v>
      </c>
      <c r="G167" s="241" t="n">
        <f aca="false">G168</f>
        <v>4086</v>
      </c>
      <c r="H167" s="241" t="n">
        <f aca="false">H168</f>
        <v>4086</v>
      </c>
      <c r="I167" s="163" t="n">
        <f aca="false">H167/G167</f>
        <v>1</v>
      </c>
    </row>
    <row r="168" customFormat="false" ht="25.5" hidden="false" customHeight="false" outlineLevel="0" collapsed="false">
      <c r="A168" s="157" t="n">
        <v>152</v>
      </c>
      <c r="B168" s="70" t="s">
        <v>211</v>
      </c>
      <c r="C168" s="237" t="n">
        <v>8110080210</v>
      </c>
      <c r="D168" s="157" t="n">
        <v>850</v>
      </c>
      <c r="E168" s="207" t="s">
        <v>212</v>
      </c>
      <c r="F168" s="241" t="n">
        <f aca="false">F169</f>
        <v>4086</v>
      </c>
      <c r="G168" s="241" t="n">
        <f aca="false">G169</f>
        <v>4086</v>
      </c>
      <c r="H168" s="241" t="n">
        <f aca="false">H169</f>
        <v>4086</v>
      </c>
      <c r="I168" s="163" t="n">
        <f aca="false">H168/G168</f>
        <v>1</v>
      </c>
    </row>
    <row r="169" customFormat="false" ht="90.95" hidden="false" customHeight="true" outlineLevel="0" collapsed="false">
      <c r="A169" s="157" t="n">
        <v>153</v>
      </c>
      <c r="B169" s="72" t="s">
        <v>215</v>
      </c>
      <c r="C169" s="237" t="n">
        <v>8110080210</v>
      </c>
      <c r="D169" s="157" t="n">
        <v>850</v>
      </c>
      <c r="E169" s="207" t="s">
        <v>216</v>
      </c>
      <c r="F169" s="238" t="n">
        <v>4086</v>
      </c>
      <c r="G169" s="238" t="n">
        <v>4086</v>
      </c>
      <c r="H169" s="238" t="n">
        <v>4086</v>
      </c>
      <c r="I169" s="163" t="n">
        <f aca="false">H169/G169</f>
        <v>1</v>
      </c>
    </row>
    <row r="170" customFormat="false" ht="76.15" hidden="false" customHeight="true" outlineLevel="0" collapsed="false">
      <c r="A170" s="157" t="n">
        <v>154</v>
      </c>
      <c r="B170" s="256" t="s">
        <v>356</v>
      </c>
      <c r="C170" s="138" t="s">
        <v>357</v>
      </c>
      <c r="D170" s="67"/>
      <c r="E170" s="138"/>
      <c r="F170" s="241" t="n">
        <f aca="false">F171</f>
        <v>16452.1</v>
      </c>
      <c r="G170" s="241" t="n">
        <f aca="false">G171</f>
        <v>16452.1</v>
      </c>
      <c r="H170" s="241" t="n">
        <f aca="false">H171</f>
        <v>16452.1</v>
      </c>
      <c r="I170" s="163" t="n">
        <f aca="false">H170/G170</f>
        <v>1</v>
      </c>
    </row>
    <row r="171" customFormat="false" ht="18" hidden="false" customHeight="true" outlineLevel="0" collapsed="false">
      <c r="A171" s="157" t="n">
        <v>155</v>
      </c>
      <c r="B171" s="154" t="s">
        <v>333</v>
      </c>
      <c r="C171" s="138" t="s">
        <v>357</v>
      </c>
      <c r="D171" s="67" t="n">
        <v>500</v>
      </c>
      <c r="E171" s="138"/>
      <c r="F171" s="241" t="n">
        <f aca="false">F172</f>
        <v>16452.1</v>
      </c>
      <c r="G171" s="241" t="n">
        <f aca="false">G172</f>
        <v>16452.1</v>
      </c>
      <c r="H171" s="241" t="n">
        <f aca="false">H172</f>
        <v>16452.1</v>
      </c>
      <c r="I171" s="163" t="n">
        <f aca="false">H171/G171</f>
        <v>1</v>
      </c>
    </row>
    <row r="172" customFormat="false" ht="18.95" hidden="false" customHeight="true" outlineLevel="0" collapsed="false">
      <c r="A172" s="157" t="n">
        <v>156</v>
      </c>
      <c r="B172" s="254" t="s">
        <v>175</v>
      </c>
      <c r="C172" s="138" t="s">
        <v>357</v>
      </c>
      <c r="D172" s="67" t="n">
        <v>540</v>
      </c>
      <c r="E172" s="138"/>
      <c r="F172" s="241" t="n">
        <f aca="false">F173</f>
        <v>16452.1</v>
      </c>
      <c r="G172" s="241" t="n">
        <f aca="false">G173</f>
        <v>16452.1</v>
      </c>
      <c r="H172" s="241" t="n">
        <f aca="false">H173</f>
        <v>16452.1</v>
      </c>
      <c r="I172" s="163" t="n">
        <f aca="false">H172/G172</f>
        <v>1</v>
      </c>
    </row>
    <row r="173" customFormat="false" ht="56.1" hidden="false" customHeight="true" outlineLevel="0" collapsed="false">
      <c r="A173" s="157" t="n">
        <v>157</v>
      </c>
      <c r="B173" s="254" t="s">
        <v>354</v>
      </c>
      <c r="C173" s="138" t="s">
        <v>357</v>
      </c>
      <c r="D173" s="67" t="n">
        <v>540</v>
      </c>
      <c r="E173" s="138" t="s">
        <v>254</v>
      </c>
      <c r="F173" s="241" t="n">
        <f aca="false">F174</f>
        <v>16452.1</v>
      </c>
      <c r="G173" s="241" t="n">
        <f aca="false">G174</f>
        <v>16452.1</v>
      </c>
      <c r="H173" s="241" t="n">
        <f aca="false">H174</f>
        <v>16452.1</v>
      </c>
      <c r="I173" s="163" t="n">
        <f aca="false">H173/G173</f>
        <v>1</v>
      </c>
    </row>
    <row r="174" customFormat="false" ht="27.95" hidden="false" customHeight="true" outlineLevel="0" collapsed="false">
      <c r="A174" s="157" t="n">
        <v>158</v>
      </c>
      <c r="B174" s="254" t="s">
        <v>255</v>
      </c>
      <c r="C174" s="261" t="s">
        <v>357</v>
      </c>
      <c r="D174" s="67" t="n">
        <v>540</v>
      </c>
      <c r="E174" s="138" t="s">
        <v>256</v>
      </c>
      <c r="F174" s="241" t="n">
        <v>16452.1</v>
      </c>
      <c r="G174" s="241" t="n">
        <v>16452.1</v>
      </c>
      <c r="H174" s="241" t="n">
        <v>16452.1</v>
      </c>
      <c r="I174" s="163" t="n">
        <f aca="false">H174/G174</f>
        <v>1</v>
      </c>
    </row>
    <row r="175" customFormat="false" ht="138" hidden="false" customHeight="true" outlineLevel="0" collapsed="false">
      <c r="A175" s="157" t="n">
        <v>159</v>
      </c>
      <c r="B175" s="185" t="s">
        <v>309</v>
      </c>
      <c r="C175" s="240" t="s">
        <v>310</v>
      </c>
      <c r="D175" s="262"/>
      <c r="E175" s="138"/>
      <c r="F175" s="241" t="n">
        <f aca="false">F176</f>
        <v>0</v>
      </c>
      <c r="G175" s="241" t="n">
        <f aca="false">G176</f>
        <v>11350</v>
      </c>
      <c r="H175" s="241" t="n">
        <f aca="false">H176</f>
        <v>11350</v>
      </c>
      <c r="I175" s="163" t="n">
        <f aca="false">H175/G175</f>
        <v>1</v>
      </c>
    </row>
    <row r="176" customFormat="false" ht="27.95" hidden="false" customHeight="true" outlineLevel="0" collapsed="false">
      <c r="A176" s="157" t="n">
        <v>160</v>
      </c>
      <c r="B176" s="154" t="s">
        <v>312</v>
      </c>
      <c r="C176" s="263" t="s">
        <v>310</v>
      </c>
      <c r="D176" s="67" t="n">
        <v>200</v>
      </c>
      <c r="E176" s="138"/>
      <c r="F176" s="241" t="n">
        <f aca="false">F177</f>
        <v>0</v>
      </c>
      <c r="G176" s="241" t="n">
        <f aca="false">G177</f>
        <v>11350</v>
      </c>
      <c r="H176" s="241" t="n">
        <f aca="false">H177</f>
        <v>11350</v>
      </c>
      <c r="I176" s="163" t="n">
        <f aca="false">H176/G176</f>
        <v>1</v>
      </c>
    </row>
    <row r="177" customFormat="false" ht="27.95" hidden="false" customHeight="true" outlineLevel="0" collapsed="false">
      <c r="A177" s="157" t="n">
        <v>161</v>
      </c>
      <c r="B177" s="154" t="s">
        <v>281</v>
      </c>
      <c r="C177" s="240" t="s">
        <v>310</v>
      </c>
      <c r="D177" s="67" t="n">
        <v>240</v>
      </c>
      <c r="E177" s="138"/>
      <c r="F177" s="241" t="n">
        <f aca="false">F178</f>
        <v>0</v>
      </c>
      <c r="G177" s="241" t="n">
        <f aca="false">G178</f>
        <v>11350</v>
      </c>
      <c r="H177" s="241" t="n">
        <f aca="false">H178</f>
        <v>11350</v>
      </c>
      <c r="I177" s="163" t="n">
        <f aca="false">H177/G177</f>
        <v>1</v>
      </c>
    </row>
    <row r="178" customFormat="false" ht="18" hidden="false" customHeight="true" outlineLevel="0" collapsed="false">
      <c r="A178" s="157" t="n">
        <v>162</v>
      </c>
      <c r="B178" s="70" t="s">
        <v>211</v>
      </c>
      <c r="C178" s="240" t="s">
        <v>310</v>
      </c>
      <c r="D178" s="67" t="n">
        <v>240</v>
      </c>
      <c r="E178" s="138" t="s">
        <v>212</v>
      </c>
      <c r="F178" s="241" t="n">
        <f aca="false">F179</f>
        <v>0</v>
      </c>
      <c r="G178" s="241" t="n">
        <f aca="false">G179</f>
        <v>11350</v>
      </c>
      <c r="H178" s="241" t="n">
        <f aca="false">H179</f>
        <v>11350</v>
      </c>
      <c r="I178" s="163" t="n">
        <f aca="false">H178/G178</f>
        <v>1</v>
      </c>
    </row>
    <row r="179" customFormat="false" ht="26.1" hidden="false" customHeight="true" outlineLevel="0" collapsed="false">
      <c r="A179" s="157" t="n">
        <v>163</v>
      </c>
      <c r="B179" s="70" t="s">
        <v>221</v>
      </c>
      <c r="C179" s="240" t="s">
        <v>310</v>
      </c>
      <c r="D179" s="67" t="n">
        <v>240</v>
      </c>
      <c r="E179" s="138" t="s">
        <v>222</v>
      </c>
      <c r="F179" s="241" t="n">
        <v>0</v>
      </c>
      <c r="G179" s="241" t="n">
        <v>11350</v>
      </c>
      <c r="H179" s="241" t="n">
        <v>11350</v>
      </c>
      <c r="I179" s="163" t="n">
        <f aca="false">H179/G179</f>
        <v>1</v>
      </c>
    </row>
    <row r="180" customFormat="false" ht="25.5" hidden="false" customHeight="false" outlineLevel="0" collapsed="false">
      <c r="A180" s="157" t="n">
        <v>164</v>
      </c>
      <c r="B180" s="70" t="s">
        <v>267</v>
      </c>
      <c r="C180" s="237" t="n">
        <v>9110000000</v>
      </c>
      <c r="D180" s="67"/>
      <c r="E180" s="138"/>
      <c r="F180" s="239" t="n">
        <f aca="false">F193+F186+F181</f>
        <v>760546</v>
      </c>
      <c r="G180" s="239" t="n">
        <f aca="false">G193+G186+G181</f>
        <v>858743</v>
      </c>
      <c r="H180" s="239" t="n">
        <f aca="false">H193+H181+H186</f>
        <v>858743</v>
      </c>
      <c r="I180" s="163" t="n">
        <f aca="false">H180/G180</f>
        <v>1</v>
      </c>
    </row>
    <row r="181" customFormat="false" ht="102" hidden="false" customHeight="true" outlineLevel="0" collapsed="false">
      <c r="A181" s="157" t="n">
        <v>165</v>
      </c>
      <c r="B181" s="107" t="s">
        <v>271</v>
      </c>
      <c r="C181" s="240" t="n">
        <v>9110010350</v>
      </c>
      <c r="D181" s="157"/>
      <c r="E181" s="207"/>
      <c r="F181" s="241" t="n">
        <f aca="false">F182</f>
        <v>0</v>
      </c>
      <c r="G181" s="241" t="n">
        <f aca="false">G182</f>
        <v>6890</v>
      </c>
      <c r="H181" s="241" t="n">
        <f aca="false">H182</f>
        <v>6890</v>
      </c>
      <c r="I181" s="163" t="n">
        <f aca="false">H181/G181</f>
        <v>1</v>
      </c>
    </row>
    <row r="182" customFormat="false" ht="125.1" hidden="false" customHeight="true" outlineLevel="0" collapsed="false">
      <c r="A182" s="157" t="n">
        <v>166</v>
      </c>
      <c r="B182" s="72" t="s">
        <v>269</v>
      </c>
      <c r="C182" s="240" t="n">
        <v>9110010350</v>
      </c>
      <c r="D182" s="157" t="n">
        <v>100</v>
      </c>
      <c r="E182" s="207"/>
      <c r="F182" s="241" t="n">
        <f aca="false">F183</f>
        <v>0</v>
      </c>
      <c r="G182" s="241" t="n">
        <f aca="false">G183</f>
        <v>6890</v>
      </c>
      <c r="H182" s="241" t="n">
        <f aca="false">H183</f>
        <v>6890</v>
      </c>
      <c r="I182" s="163" t="n">
        <f aca="false">H182/G182</f>
        <v>1</v>
      </c>
    </row>
    <row r="183" customFormat="false" ht="38.25" hidden="false" customHeight="false" outlineLevel="0" collapsed="false">
      <c r="A183" s="157" t="n">
        <v>167</v>
      </c>
      <c r="B183" s="154" t="s">
        <v>364</v>
      </c>
      <c r="C183" s="240" t="n">
        <v>9110010350</v>
      </c>
      <c r="D183" s="157" t="n">
        <v>120</v>
      </c>
      <c r="E183" s="207"/>
      <c r="F183" s="241" t="n">
        <f aca="false">F184</f>
        <v>0</v>
      </c>
      <c r="G183" s="241" t="n">
        <f aca="false">G184</f>
        <v>6890</v>
      </c>
      <c r="H183" s="241" t="n">
        <f aca="false">H184</f>
        <v>6890</v>
      </c>
      <c r="I183" s="163" t="n">
        <f aca="false">H183/G183</f>
        <v>1</v>
      </c>
    </row>
    <row r="184" customFormat="false" ht="25.5" hidden="false" customHeight="false" outlineLevel="0" collapsed="false">
      <c r="A184" s="157" t="n">
        <v>168</v>
      </c>
      <c r="B184" s="70" t="s">
        <v>211</v>
      </c>
      <c r="C184" s="240" t="n">
        <v>9110010350</v>
      </c>
      <c r="D184" s="157" t="n">
        <v>120</v>
      </c>
      <c r="E184" s="207" t="s">
        <v>212</v>
      </c>
      <c r="F184" s="241" t="n">
        <f aca="false">F185</f>
        <v>0</v>
      </c>
      <c r="G184" s="241" t="n">
        <f aca="false">G185</f>
        <v>6890</v>
      </c>
      <c r="H184" s="241" t="n">
        <f aca="false">H185</f>
        <v>6890</v>
      </c>
      <c r="I184" s="163" t="n">
        <f aca="false">H184/G184</f>
        <v>1</v>
      </c>
    </row>
    <row r="185" customFormat="false" ht="102" hidden="false" customHeight="false" outlineLevel="0" collapsed="false">
      <c r="A185" s="157" t="n">
        <v>169</v>
      </c>
      <c r="B185" s="72" t="s">
        <v>215</v>
      </c>
      <c r="C185" s="240" t="n">
        <v>9110010350</v>
      </c>
      <c r="D185" s="157" t="n">
        <v>120</v>
      </c>
      <c r="E185" s="207" t="s">
        <v>214</v>
      </c>
      <c r="F185" s="241" t="n">
        <v>0</v>
      </c>
      <c r="G185" s="241" t="n">
        <v>6890</v>
      </c>
      <c r="H185" s="241" t="n">
        <v>6890</v>
      </c>
      <c r="I185" s="163" t="n">
        <f aca="false">H185/G185</f>
        <v>1</v>
      </c>
    </row>
    <row r="186" customFormat="false" ht="114.75" hidden="false" customHeight="false" outlineLevel="0" collapsed="false">
      <c r="A186" s="157" t="n">
        <v>170</v>
      </c>
      <c r="B186" s="70" t="s">
        <v>271</v>
      </c>
      <c r="C186" s="237" t="n">
        <v>9110010360</v>
      </c>
      <c r="D186" s="67"/>
      <c r="E186" s="138"/>
      <c r="F186" s="239" t="n">
        <f aca="false">F187</f>
        <v>0</v>
      </c>
      <c r="G186" s="239" t="n">
        <f aca="false">G187</f>
        <v>88725</v>
      </c>
      <c r="H186" s="239" t="n">
        <f aca="false">H187</f>
        <v>88725</v>
      </c>
      <c r="I186" s="163" t="n">
        <f aca="false">H186/G186</f>
        <v>1</v>
      </c>
    </row>
    <row r="187" customFormat="false" ht="114.75" hidden="false" customHeight="false" outlineLevel="0" collapsed="false">
      <c r="A187" s="157" t="n">
        <v>171</v>
      </c>
      <c r="B187" s="70" t="s">
        <v>269</v>
      </c>
      <c r="C187" s="237" t="n">
        <v>9110010360</v>
      </c>
      <c r="D187" s="67" t="n">
        <v>100</v>
      </c>
      <c r="E187" s="138"/>
      <c r="F187" s="239" t="n">
        <f aca="false">F188</f>
        <v>0</v>
      </c>
      <c r="G187" s="239" t="n">
        <f aca="false">G188</f>
        <v>88725</v>
      </c>
      <c r="H187" s="239" t="n">
        <f aca="false">H188</f>
        <v>88725</v>
      </c>
      <c r="I187" s="163" t="n">
        <f aca="false">H187/G187</f>
        <v>1</v>
      </c>
    </row>
    <row r="188" customFormat="false" ht="39" hidden="false" customHeight="true" outlineLevel="0" collapsed="false">
      <c r="A188" s="157" t="n">
        <v>172</v>
      </c>
      <c r="B188" s="154" t="s">
        <v>364</v>
      </c>
      <c r="C188" s="237" t="n">
        <v>9110010360</v>
      </c>
      <c r="D188" s="157" t="n">
        <v>120</v>
      </c>
      <c r="E188" s="207"/>
      <c r="F188" s="239" t="n">
        <f aca="false">F189</f>
        <v>0</v>
      </c>
      <c r="G188" s="239" t="n">
        <f aca="false">G189</f>
        <v>88725</v>
      </c>
      <c r="H188" s="239" t="n">
        <f aca="false">H189</f>
        <v>88725</v>
      </c>
      <c r="I188" s="163" t="n">
        <f aca="false">H188/G188</f>
        <v>1</v>
      </c>
    </row>
    <row r="189" customFormat="false" ht="15" hidden="false" customHeight="true" outlineLevel="0" collapsed="false">
      <c r="A189" s="157" t="n">
        <v>173</v>
      </c>
      <c r="B189" s="70" t="s">
        <v>211</v>
      </c>
      <c r="C189" s="237" t="n">
        <v>9110010360</v>
      </c>
      <c r="D189" s="157" t="n">
        <v>120</v>
      </c>
      <c r="E189" s="207" t="s">
        <v>212</v>
      </c>
      <c r="F189" s="239" t="n">
        <f aca="false">F190</f>
        <v>0</v>
      </c>
      <c r="G189" s="239" t="n">
        <f aca="false">G190</f>
        <v>88725</v>
      </c>
      <c r="H189" s="239" t="n">
        <f aca="false">H190</f>
        <v>88725</v>
      </c>
      <c r="I189" s="163" t="n">
        <f aca="false">H189/G189</f>
        <v>1</v>
      </c>
    </row>
    <row r="190" customFormat="false" ht="54.95" hidden="false" customHeight="true" outlineLevel="0" collapsed="false">
      <c r="A190" s="157" t="n">
        <v>174</v>
      </c>
      <c r="B190" s="72" t="s">
        <v>265</v>
      </c>
      <c r="C190" s="237" t="n">
        <v>9110010360</v>
      </c>
      <c r="D190" s="157" t="n">
        <v>120</v>
      </c>
      <c r="E190" s="138" t="s">
        <v>214</v>
      </c>
      <c r="F190" s="239" t="n">
        <v>0</v>
      </c>
      <c r="G190" s="239" t="n">
        <v>88725</v>
      </c>
      <c r="H190" s="239" t="n">
        <v>88725</v>
      </c>
      <c r="I190" s="163" t="n">
        <f aca="false">H190/G190</f>
        <v>1</v>
      </c>
    </row>
    <row r="191" customFormat="false" ht="102" hidden="false" customHeight="true" outlineLevel="0" collapsed="false">
      <c r="A191" s="157" t="n">
        <v>175</v>
      </c>
      <c r="B191" s="72" t="s">
        <v>272</v>
      </c>
      <c r="C191" s="237" t="n">
        <v>9110080210</v>
      </c>
      <c r="D191" s="67"/>
      <c r="E191" s="138"/>
      <c r="F191" s="239" t="n">
        <f aca="false">F192</f>
        <v>760546</v>
      </c>
      <c r="G191" s="239" t="n">
        <f aca="false">G192</f>
        <v>763128</v>
      </c>
      <c r="H191" s="239" t="n">
        <f aca="false">H192</f>
        <v>763128</v>
      </c>
      <c r="I191" s="163" t="n">
        <f aca="false">H191/G191</f>
        <v>1</v>
      </c>
    </row>
    <row r="192" customFormat="false" ht="75" hidden="false" customHeight="true" outlineLevel="0" collapsed="false">
      <c r="A192" s="157" t="n">
        <v>176</v>
      </c>
      <c r="B192" s="72" t="s">
        <v>378</v>
      </c>
      <c r="C192" s="237" t="n">
        <v>9110080210</v>
      </c>
      <c r="D192" s="67" t="n">
        <v>100</v>
      </c>
      <c r="E192" s="138"/>
      <c r="F192" s="239" t="n">
        <f aca="false">F193</f>
        <v>760546</v>
      </c>
      <c r="G192" s="239" t="n">
        <f aca="false">G193</f>
        <v>763128</v>
      </c>
      <c r="H192" s="239" t="n">
        <f aca="false">H193</f>
        <v>763128</v>
      </c>
      <c r="I192" s="163" t="n">
        <f aca="false">H192/G192</f>
        <v>1</v>
      </c>
    </row>
    <row r="193" customFormat="false" ht="38.25" hidden="false" customHeight="false" outlineLevel="0" collapsed="false">
      <c r="A193" s="157" t="n">
        <v>177</v>
      </c>
      <c r="B193" s="154" t="s">
        <v>364</v>
      </c>
      <c r="C193" s="237" t="n">
        <v>9110080210</v>
      </c>
      <c r="D193" s="157" t="n">
        <v>120</v>
      </c>
      <c r="E193" s="207"/>
      <c r="F193" s="241" t="n">
        <f aca="false">F194</f>
        <v>760546</v>
      </c>
      <c r="G193" s="241" t="n">
        <f aca="false">G194</f>
        <v>763128</v>
      </c>
      <c r="H193" s="241" t="n">
        <f aca="false">H194</f>
        <v>763128</v>
      </c>
      <c r="I193" s="163" t="n">
        <f aca="false">H193/G193</f>
        <v>1</v>
      </c>
    </row>
    <row r="194" customFormat="false" ht="25.5" hidden="false" customHeight="false" outlineLevel="0" collapsed="false">
      <c r="A194" s="157" t="n">
        <v>178</v>
      </c>
      <c r="B194" s="70" t="s">
        <v>211</v>
      </c>
      <c r="C194" s="237" t="n">
        <v>9110080210</v>
      </c>
      <c r="D194" s="157" t="n">
        <v>120</v>
      </c>
      <c r="E194" s="207" t="s">
        <v>212</v>
      </c>
      <c r="F194" s="241" t="n">
        <f aca="false">F195</f>
        <v>760546</v>
      </c>
      <c r="G194" s="241" t="n">
        <f aca="false">G195</f>
        <v>763128</v>
      </c>
      <c r="H194" s="241" t="n">
        <f aca="false">H195</f>
        <v>763128</v>
      </c>
      <c r="I194" s="163" t="n">
        <f aca="false">H194/G194</f>
        <v>1</v>
      </c>
    </row>
    <row r="195" customFormat="false" ht="51" hidden="false" customHeight="false" outlineLevel="0" collapsed="false">
      <c r="A195" s="157" t="n">
        <v>179</v>
      </c>
      <c r="B195" s="72" t="s">
        <v>265</v>
      </c>
      <c r="C195" s="237" t="n">
        <v>9110080210</v>
      </c>
      <c r="D195" s="157" t="n">
        <v>120</v>
      </c>
      <c r="E195" s="138" t="s">
        <v>214</v>
      </c>
      <c r="F195" s="238" t="n">
        <v>760546</v>
      </c>
      <c r="G195" s="238" t="n">
        <v>763128</v>
      </c>
      <c r="H195" s="238" t="n">
        <v>763128</v>
      </c>
      <c r="I195" s="163" t="n">
        <f aca="false">H195/G195</f>
        <v>1</v>
      </c>
    </row>
    <row r="196" customFormat="false" ht="12.75" hidden="false" customHeight="false" outlineLevel="0" collapsed="false">
      <c r="A196" s="157"/>
      <c r="B196" s="70" t="s">
        <v>205</v>
      </c>
      <c r="C196" s="85"/>
      <c r="D196" s="264"/>
      <c r="E196" s="67"/>
      <c r="F196" s="265" t="n">
        <f aca="false">F17+F113+F180</f>
        <v>10893891</v>
      </c>
      <c r="G196" s="265" t="n">
        <f aca="false">G17+G113+G180</f>
        <v>12705092.46</v>
      </c>
      <c r="H196" s="265" t="n">
        <f aca="false">H17+H113+H180</f>
        <v>12515335.95</v>
      </c>
      <c r="I196" s="163" t="n">
        <f aca="false">H196/G196</f>
        <v>0.985064531360364</v>
      </c>
    </row>
  </sheetData>
  <mergeCells count="18">
    <mergeCell ref="C1:F1"/>
    <mergeCell ref="B2:F2"/>
    <mergeCell ref="B3:I3"/>
    <mergeCell ref="B4:I4"/>
    <mergeCell ref="B5:I5"/>
    <mergeCell ref="C6:H6"/>
    <mergeCell ref="C7:H7"/>
    <mergeCell ref="C8:H8"/>
    <mergeCell ref="B10:I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8.84765625" defaultRowHeight="12" zeroHeight="false" outlineLevelRow="0" outlineLevelCol="0"/>
  <cols>
    <col collapsed="false" customWidth="true" hidden="false" outlineLevel="0" max="1" min="1" style="266" width="4.41"/>
    <col collapsed="false" customWidth="true" hidden="true" outlineLevel="0" max="2" min="2" style="266" width="0.41"/>
    <col collapsed="false" customWidth="true" hidden="true" outlineLevel="0" max="3" min="3" style="266" width="3.56"/>
    <col collapsed="false" customWidth="true" hidden="true" outlineLevel="0" max="4" min="4" style="266" width="4.41"/>
    <col collapsed="false" customWidth="true" hidden="true" outlineLevel="0" max="5" min="5" style="266" width="6.13"/>
    <col collapsed="false" customWidth="true" hidden="true" outlineLevel="0" max="6" min="6" style="266" width="5.13"/>
    <col collapsed="false" customWidth="true" hidden="false" outlineLevel="0" max="7" min="7" style="266" width="37.7"/>
    <col collapsed="false" customWidth="true" hidden="false" outlineLevel="0" max="8" min="8" style="266" width="11.28"/>
    <col collapsed="false" customWidth="true" hidden="false" outlineLevel="0" max="10" min="9" style="266" width="11.99"/>
    <col collapsed="false" customWidth="true" hidden="false" outlineLevel="0" max="11" min="11" style="266" width="9.7"/>
    <col collapsed="false" customWidth="false" hidden="false" outlineLevel="0" max="257" min="12" style="266" width="8.85"/>
  </cols>
  <sheetData>
    <row r="1" customFormat="false" ht="12" hidden="false" customHeight="false" outlineLevel="0" collapsed="false">
      <c r="A1" s="267"/>
      <c r="B1" s="267"/>
      <c r="C1" s="268"/>
      <c r="D1" s="268"/>
      <c r="E1" s="268"/>
      <c r="F1" s="268"/>
      <c r="G1" s="268"/>
      <c r="H1" s="267"/>
      <c r="I1" s="267"/>
      <c r="J1" s="268" t="s">
        <v>379</v>
      </c>
      <c r="K1" s="268"/>
    </row>
    <row r="2" customFormat="false" ht="12.75" hidden="false" customHeight="false" outlineLevel="0" collapsed="false">
      <c r="A2" s="267"/>
      <c r="B2" s="267"/>
      <c r="C2" s="269"/>
      <c r="D2" s="268"/>
      <c r="E2" s="268"/>
      <c r="F2" s="268"/>
      <c r="G2" s="268"/>
      <c r="H2" s="270" t="s">
        <v>22</v>
      </c>
      <c r="I2" s="270"/>
      <c r="J2" s="270"/>
      <c r="K2" s="270"/>
    </row>
    <row r="3" customFormat="false" ht="12.75" hidden="false" customHeight="false" outlineLevel="0" collapsed="false">
      <c r="A3" s="267"/>
      <c r="B3" s="267"/>
      <c r="C3" s="269"/>
      <c r="D3" s="268"/>
      <c r="E3" s="268"/>
      <c r="F3" s="268"/>
      <c r="G3" s="268"/>
      <c r="H3" s="270" t="s">
        <v>380</v>
      </c>
      <c r="I3" s="270"/>
      <c r="J3" s="270"/>
      <c r="K3" s="270"/>
    </row>
    <row r="4" customFormat="false" ht="12" hidden="false" customHeight="false" outlineLevel="0" collapsed="false">
      <c r="A4" s="267"/>
      <c r="B4" s="267"/>
      <c r="C4" s="268"/>
      <c r="D4" s="268"/>
      <c r="E4" s="268"/>
      <c r="F4" s="268"/>
      <c r="G4" s="268"/>
      <c r="H4" s="267"/>
      <c r="I4" s="267"/>
      <c r="J4" s="267"/>
      <c r="K4" s="267"/>
    </row>
    <row r="5" customFormat="false" ht="12.75" hidden="true" customHeight="true" outlineLevel="0" collapsed="false">
      <c r="A5" s="267"/>
      <c r="B5" s="267"/>
      <c r="C5" s="269"/>
      <c r="D5" s="268"/>
      <c r="E5" s="268"/>
      <c r="F5" s="268"/>
      <c r="G5" s="268"/>
      <c r="H5" s="267"/>
      <c r="I5" s="267"/>
      <c r="J5" s="267"/>
      <c r="K5" s="267"/>
    </row>
    <row r="6" customFormat="false" ht="12.75" hidden="true" customHeight="true" outlineLevel="0" collapsed="false">
      <c r="A6" s="267"/>
      <c r="B6" s="267"/>
      <c r="C6" s="269"/>
      <c r="D6" s="268"/>
      <c r="E6" s="268"/>
      <c r="F6" s="268"/>
      <c r="G6" s="268"/>
      <c r="H6" s="267"/>
      <c r="I6" s="267"/>
      <c r="J6" s="267"/>
      <c r="K6" s="267"/>
    </row>
    <row r="7" customFormat="false" ht="33" hidden="false" customHeight="true" outlineLevel="0" collapsed="false">
      <c r="A7" s="271"/>
      <c r="B7" s="271"/>
      <c r="C7" s="271"/>
      <c r="D7" s="272" t="s">
        <v>381</v>
      </c>
      <c r="E7" s="272"/>
      <c r="F7" s="272"/>
      <c r="G7" s="272"/>
      <c r="H7" s="272"/>
      <c r="I7" s="272"/>
      <c r="J7" s="272"/>
      <c r="K7" s="272"/>
    </row>
    <row r="8" customFormat="false" ht="74.25" hidden="false" customHeight="true" outlineLevel="0" collapsed="false">
      <c r="A8" s="273" t="s">
        <v>58</v>
      </c>
      <c r="B8" s="274" t="s">
        <v>382</v>
      </c>
      <c r="C8" s="273" t="s">
        <v>383</v>
      </c>
      <c r="D8" s="273" t="s">
        <v>384</v>
      </c>
      <c r="E8" s="273" t="s">
        <v>385</v>
      </c>
      <c r="F8" s="273" t="s">
        <v>386</v>
      </c>
      <c r="G8" s="275" t="s">
        <v>387</v>
      </c>
      <c r="H8" s="276" t="s">
        <v>30</v>
      </c>
      <c r="I8" s="276" t="s">
        <v>31</v>
      </c>
      <c r="J8" s="276" t="s">
        <v>32</v>
      </c>
      <c r="K8" s="276" t="s">
        <v>388</v>
      </c>
    </row>
    <row r="9" customFormat="false" ht="13.5" hidden="true" customHeight="true" outlineLevel="0" collapsed="false">
      <c r="A9" s="277" t="n">
        <v>1</v>
      </c>
      <c r="B9" s="277" t="n">
        <v>804</v>
      </c>
      <c r="C9" s="273"/>
      <c r="D9" s="273" t="s">
        <v>389</v>
      </c>
      <c r="E9" s="273"/>
      <c r="F9" s="273"/>
      <c r="G9" s="273"/>
      <c r="H9" s="277" t="e">
        <f aca="false">+H11+++++</f>
        <v>#N/A</v>
      </c>
      <c r="I9" s="277" t="e">
        <f aca="false">+I11+++++</f>
        <v>#N/A</v>
      </c>
      <c r="J9" s="277" t="e">
        <f aca="false">+J11+++++</f>
        <v>#N/A</v>
      </c>
      <c r="K9" s="277" t="e">
        <f aca="false">+K11+++++</f>
        <v>#N/A</v>
      </c>
    </row>
    <row r="10" customFormat="false" ht="18" hidden="true" customHeight="true" outlineLevel="0" collapsed="false">
      <c r="A10" s="277" t="n">
        <v>2</v>
      </c>
      <c r="B10" s="277" t="n">
        <v>804</v>
      </c>
      <c r="C10" s="278" t="s">
        <v>390</v>
      </c>
      <c r="D10" s="273" t="s">
        <v>211</v>
      </c>
      <c r="E10" s="273"/>
      <c r="F10" s="273"/>
      <c r="G10" s="273"/>
      <c r="H10" s="277" t="e">
        <f aca="false">H13+++</f>
        <v>#N/A</v>
      </c>
      <c r="I10" s="277" t="e">
        <f aca="false">I13+++</f>
        <v>#N/A</v>
      </c>
      <c r="J10" s="277" t="e">
        <f aca="false">J13+++</f>
        <v>#N/A</v>
      </c>
      <c r="K10" s="277" t="e">
        <f aca="false">K13+++</f>
        <v>#N/A</v>
      </c>
    </row>
    <row r="11" s="282" customFormat="true" ht="18" hidden="false" customHeight="true" outlineLevel="0" collapsed="false">
      <c r="A11" s="279"/>
      <c r="B11" s="279" t="n">
        <v>804</v>
      </c>
      <c r="C11" s="280" t="s">
        <v>390</v>
      </c>
      <c r="D11" s="273" t="n">
        <v>1</v>
      </c>
      <c r="E11" s="273"/>
      <c r="F11" s="273"/>
      <c r="G11" s="273"/>
      <c r="H11" s="277" t="n">
        <v>2</v>
      </c>
      <c r="I11" s="277" t="n">
        <v>3</v>
      </c>
      <c r="J11" s="277" t="n">
        <v>4</v>
      </c>
      <c r="K11" s="281" t="n">
        <v>5</v>
      </c>
    </row>
    <row r="12" s="282" customFormat="true" ht="219" hidden="false" customHeight="true" outlineLevel="0" collapsed="false">
      <c r="A12" s="277" t="n">
        <v>1</v>
      </c>
      <c r="B12" s="279"/>
      <c r="C12" s="280"/>
      <c r="D12" s="273"/>
      <c r="E12" s="273"/>
      <c r="F12" s="273"/>
      <c r="G12" s="283" t="s">
        <v>332</v>
      </c>
      <c r="H12" s="284" t="n">
        <v>0</v>
      </c>
      <c r="I12" s="284" t="n">
        <v>3994099</v>
      </c>
      <c r="J12" s="284" t="n">
        <v>3991514.2</v>
      </c>
      <c r="K12" s="285" t="n">
        <f aca="false">J12/I12</f>
        <v>0.999352845285007</v>
      </c>
    </row>
    <row r="13" customFormat="false" ht="177" hidden="false" customHeight="true" outlineLevel="0" collapsed="false">
      <c r="A13" s="277" t="n">
        <v>2</v>
      </c>
      <c r="B13" s="279" t="n">
        <v>804</v>
      </c>
      <c r="C13" s="280" t="s">
        <v>390</v>
      </c>
      <c r="D13" s="280" t="s">
        <v>391</v>
      </c>
      <c r="E13" s="286"/>
      <c r="F13" s="286"/>
      <c r="G13" s="256" t="s">
        <v>344</v>
      </c>
      <c r="H13" s="175" t="n">
        <v>1735260</v>
      </c>
      <c r="I13" s="175" t="n">
        <v>1735260</v>
      </c>
      <c r="J13" s="175" t="n">
        <v>1735260</v>
      </c>
      <c r="K13" s="285" t="n">
        <f aca="false">J13/I13</f>
        <v>1</v>
      </c>
    </row>
    <row r="14" customFormat="false" ht="186.95" hidden="false" customHeight="true" outlineLevel="0" collapsed="false">
      <c r="A14" s="277" t="n">
        <v>3</v>
      </c>
      <c r="B14" s="279"/>
      <c r="C14" s="280"/>
      <c r="D14" s="280"/>
      <c r="E14" s="286"/>
      <c r="F14" s="286"/>
      <c r="G14" s="256" t="s">
        <v>352</v>
      </c>
      <c r="H14" s="175" t="n">
        <v>84660</v>
      </c>
      <c r="I14" s="175" t="n">
        <v>93348.51</v>
      </c>
      <c r="J14" s="175" t="n">
        <v>93348.51</v>
      </c>
      <c r="K14" s="285" t="n">
        <f aca="false">J14/I14</f>
        <v>1</v>
      </c>
    </row>
    <row r="15" customFormat="false" ht="119.1" hidden="false" customHeight="true" outlineLevel="0" collapsed="false">
      <c r="A15" s="277" t="n">
        <v>4</v>
      </c>
      <c r="B15" s="279"/>
      <c r="C15" s="280"/>
      <c r="D15" s="280"/>
      <c r="E15" s="286"/>
      <c r="F15" s="286"/>
      <c r="G15" s="256" t="s">
        <v>356</v>
      </c>
      <c r="H15" s="284" t="n">
        <v>16452.1</v>
      </c>
      <c r="I15" s="284" t="n">
        <v>16452.1</v>
      </c>
      <c r="J15" s="284" t="n">
        <v>16452.1</v>
      </c>
      <c r="K15" s="285" t="n">
        <f aca="false">J15/I15</f>
        <v>1</v>
      </c>
    </row>
    <row r="16" customFormat="false" ht="12" hidden="false" customHeight="true" outlineLevel="0" collapsed="false">
      <c r="A16" s="277"/>
      <c r="B16" s="277" t="n">
        <v>804</v>
      </c>
      <c r="C16" s="278" t="s">
        <v>390</v>
      </c>
      <c r="D16" s="278" t="s">
        <v>391</v>
      </c>
      <c r="E16" s="273" t="s">
        <v>392</v>
      </c>
      <c r="F16" s="273"/>
      <c r="G16" s="275" t="s">
        <v>393</v>
      </c>
      <c r="H16" s="287" t="n">
        <f aca="false">H13+H14+H15+H12</f>
        <v>1836372.1</v>
      </c>
      <c r="I16" s="287" t="n">
        <f aca="false">I13+I14+I15+I12</f>
        <v>5839159.61</v>
      </c>
      <c r="J16" s="287" t="n">
        <f aca="false">J13+J14+J15+J12</f>
        <v>5836574.81</v>
      </c>
      <c r="K16" s="285" t="n">
        <f aca="false">J16/I16</f>
        <v>0.999557333559512</v>
      </c>
    </row>
  </sheetData>
  <mergeCells count="13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1-08-30T07:27:37Z</cp:lastPrinted>
  <dcterms:modified xsi:type="dcterms:W3CDTF">2021-09-01T02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132</vt:lpwstr>
  </property>
</Properties>
</file>