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2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Постановлению №29 от 24.07.2024г.</t>
  </si>
  <si>
    <t xml:space="preserve">администрации Мокрушинского сельсовета</t>
  </si>
  <si>
    <t xml:space="preserve">Казачинского района Красноярского края</t>
  </si>
  <si>
    <t xml:space="preserve">Исполнение по источники внутреннего финансирования дефицита бюджета поселения за 2 квартал 2024 года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t xml:space="preserve">Приложение 2</t>
  </si>
  <si>
    <t xml:space="preserve">к Постановлению №29 от 24.07.2024  </t>
  </si>
  <si>
    <t xml:space="preserve">Администрации Мокрушинского сельсовета</t>
  </si>
  <si>
    <t xml:space="preserve">Исполнение по доходам бюджета поселения по кодам бюджетной классификации за 2 квартал 2024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3 00000 00 0000 000</t>
  </si>
  <si>
    <t xml:space="preserve">ДОХОДЫ ОТ ОКАЗАНИЯ ПЛАТНЫХ УСЛУГ И КОМПЕНСАЦИИ ЗАТРАТ ГОСУДАРСТВА</t>
  </si>
  <si>
    <t xml:space="preserve">819 1 13 02000 00 0000 130</t>
  </si>
  <si>
    <t xml:space="preserve">Доходы от компенсации затрат государства</t>
  </si>
  <si>
    <t xml:space="preserve">819 1 13 02990 00 0000 130</t>
  </si>
  <si>
    <t xml:space="preserve">Прочие доходы от компенсации затрат государства</t>
  </si>
  <si>
    <t xml:space="preserve">819 1 13 02995 10 0000 130</t>
  </si>
  <si>
    <t xml:space="preserve">Прочие доходы от компенсации затрат бюджетов сельских поселений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и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                                                                                                                                    Приложение 3</t>
  </si>
  <si>
    <t xml:space="preserve">к Постановлению № 29 от 24.07.2024г.</t>
  </si>
  <si>
    <t xml:space="preserve"> Исполнение по доходам бюджета поселения по кодам бюджетной классификации за 2 квартал 2024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1000</t>
  </si>
  <si>
    <t xml:space="preserve">Пенсионное обеспечение </t>
  </si>
  <si>
    <t xml:space="preserve">1001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"/>
    <numFmt numFmtId="167" formatCode="0.00"/>
    <numFmt numFmtId="168" formatCode="@"/>
    <numFmt numFmtId="169" formatCode="?"/>
    <numFmt numFmtId="170" formatCode="#,##0.00"/>
    <numFmt numFmtId="171" formatCode="000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32"/>
    <col collapsed="false" customWidth="true" hidden="false" outlineLevel="0" max="6" min="5" style="0" width="15.15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C5" s="3"/>
      <c r="D5" s="4" t="s">
        <v>3</v>
      </c>
      <c r="E5" s="3"/>
      <c r="F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D7" s="6"/>
      <c r="E7" s="7"/>
      <c r="F7" s="3"/>
    </row>
    <row r="8" customFormat="false" ht="14.25" hidden="false" customHeight="true" outlineLevel="0" collapsed="false">
      <c r="A8" s="8" t="s">
        <v>5</v>
      </c>
      <c r="B8" s="9"/>
      <c r="C8" s="1" t="s">
        <v>6</v>
      </c>
      <c r="D8" s="1"/>
      <c r="E8" s="1"/>
      <c r="F8" s="1"/>
    </row>
    <row r="9" customFormat="false" ht="18" hidden="false" customHeight="tru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2"/>
      <c r="F9" s="12"/>
    </row>
    <row r="10" customFormat="false" ht="58.5" hidden="false" customHeight="true" outlineLevel="0" collapsed="false">
      <c r="A10" s="10"/>
      <c r="B10" s="11"/>
      <c r="C10" s="10"/>
      <c r="D10" s="13" t="s">
        <v>11</v>
      </c>
      <c r="E10" s="13" t="s">
        <v>12</v>
      </c>
      <c r="F10" s="13" t="s">
        <v>13</v>
      </c>
      <c r="G10" s="14"/>
    </row>
    <row r="11" customFormat="false" ht="12" hidden="false" customHeight="true" outlineLevel="0" collapsed="false">
      <c r="A11" s="10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</row>
    <row r="12" customFormat="false" ht="15" hidden="false" customHeight="true" outlineLevel="0" collapsed="false">
      <c r="A12" s="15" t="n">
        <v>1</v>
      </c>
      <c r="B12" s="15" t="s">
        <v>14</v>
      </c>
      <c r="C12" s="15" t="s">
        <v>15</v>
      </c>
      <c r="D12" s="16" t="n">
        <f aca="false">D16+D17</f>
        <v>0</v>
      </c>
      <c r="E12" s="17" t="n">
        <f aca="false">E16+E17</f>
        <v>74734.8600000013</v>
      </c>
      <c r="F12" s="17" t="n">
        <f aca="false">F16+F17</f>
        <v>-159239.79</v>
      </c>
    </row>
    <row r="13" customFormat="false" ht="15.2" hidden="false" customHeight="true" outlineLevel="0" collapsed="false">
      <c r="A13" s="15" t="n">
        <v>2</v>
      </c>
      <c r="B13" s="15" t="s">
        <v>16</v>
      </c>
      <c r="C13" s="15" t="s">
        <v>17</v>
      </c>
      <c r="D13" s="17" t="n">
        <f aca="false">D14</f>
        <v>-10114679</v>
      </c>
      <c r="E13" s="17" t="n">
        <f aca="false">E14</f>
        <v>-11640439.27</v>
      </c>
      <c r="F13" s="17" t="n">
        <f aca="false">F14</f>
        <v>-5184040.6</v>
      </c>
    </row>
    <row r="14" customFormat="false" ht="16.5" hidden="false" customHeight="true" outlineLevel="0" collapsed="false">
      <c r="A14" s="15" t="n">
        <v>3</v>
      </c>
      <c r="B14" s="15" t="s">
        <v>18</v>
      </c>
      <c r="C14" s="15" t="s">
        <v>19</v>
      </c>
      <c r="D14" s="17" t="n">
        <f aca="false">D15</f>
        <v>-10114679</v>
      </c>
      <c r="E14" s="17" t="n">
        <f aca="false">E15</f>
        <v>-11640439.27</v>
      </c>
      <c r="F14" s="17" t="n">
        <f aca="false">F15</f>
        <v>-5184040.6</v>
      </c>
    </row>
    <row r="15" customFormat="false" ht="15.2" hidden="false" customHeight="true" outlineLevel="0" collapsed="false">
      <c r="A15" s="15" t="n">
        <v>4</v>
      </c>
      <c r="B15" s="15" t="s">
        <v>20</v>
      </c>
      <c r="C15" s="15" t="s">
        <v>21</v>
      </c>
      <c r="D15" s="17" t="n">
        <f aca="false">D16</f>
        <v>-10114679</v>
      </c>
      <c r="E15" s="17" t="n">
        <f aca="false">E16</f>
        <v>-11640439.27</v>
      </c>
      <c r="F15" s="17" t="n">
        <f aca="false">F16</f>
        <v>-5184040.6</v>
      </c>
    </row>
    <row r="16" customFormat="false" ht="28.5" hidden="false" customHeight="true" outlineLevel="0" collapsed="false">
      <c r="A16" s="15" t="n">
        <v>5</v>
      </c>
      <c r="B16" s="15" t="s">
        <v>22</v>
      </c>
      <c r="C16" s="18" t="s">
        <v>23</v>
      </c>
      <c r="D16" s="17" t="n">
        <v>-10114679</v>
      </c>
      <c r="E16" s="17" t="n">
        <v>-11640439.27</v>
      </c>
      <c r="F16" s="17" t="n">
        <v>-5184040.6</v>
      </c>
    </row>
    <row r="17" customFormat="false" ht="17.45" hidden="false" customHeight="true" outlineLevel="0" collapsed="false">
      <c r="A17" s="15" t="n">
        <v>6</v>
      </c>
      <c r="B17" s="15" t="s">
        <v>24</v>
      </c>
      <c r="C17" s="15" t="s">
        <v>25</v>
      </c>
      <c r="D17" s="17" t="n">
        <f aca="false">D18</f>
        <v>10114679</v>
      </c>
      <c r="E17" s="17" t="n">
        <f aca="false">E18</f>
        <v>11715174.13</v>
      </c>
      <c r="F17" s="17" t="n">
        <f aca="false">F18</f>
        <v>5024800.81</v>
      </c>
    </row>
    <row r="18" customFormat="false" ht="15" hidden="false" customHeight="false" outlineLevel="0" collapsed="false">
      <c r="A18" s="15" t="n">
        <v>7</v>
      </c>
      <c r="B18" s="15" t="s">
        <v>26</v>
      </c>
      <c r="C18" s="15" t="s">
        <v>27</v>
      </c>
      <c r="D18" s="17" t="n">
        <f aca="false">D19</f>
        <v>10114679</v>
      </c>
      <c r="E18" s="17" t="n">
        <f aca="false">E19</f>
        <v>11715174.13</v>
      </c>
      <c r="F18" s="17" t="n">
        <f aca="false">F19</f>
        <v>5024800.81</v>
      </c>
    </row>
    <row r="19" customFormat="false" ht="15.2" hidden="false" customHeight="true" outlineLevel="0" collapsed="false">
      <c r="A19" s="15" t="n">
        <v>8</v>
      </c>
      <c r="B19" s="15" t="s">
        <v>28</v>
      </c>
      <c r="C19" s="15" t="s">
        <v>29</v>
      </c>
      <c r="D19" s="17" t="n">
        <f aca="false">D20</f>
        <v>10114679</v>
      </c>
      <c r="E19" s="17" t="n">
        <f aca="false">E20</f>
        <v>11715174.13</v>
      </c>
      <c r="F19" s="17" t="n">
        <f aca="false">F20</f>
        <v>5024800.81</v>
      </c>
    </row>
    <row r="20" customFormat="false" ht="29.45" hidden="false" customHeight="true" outlineLevel="0" collapsed="false">
      <c r="A20" s="15" t="n">
        <v>9</v>
      </c>
      <c r="B20" s="15" t="s">
        <v>30</v>
      </c>
      <c r="C20" s="18" t="s">
        <v>31</v>
      </c>
      <c r="D20" s="17" t="n">
        <v>10114679</v>
      </c>
      <c r="E20" s="17" t="n">
        <v>11715174.13</v>
      </c>
      <c r="F20" s="17" t="n">
        <v>5024800.81</v>
      </c>
    </row>
    <row r="21" customFormat="false" ht="15" hidden="false" customHeight="true" outlineLevel="0" collapsed="false">
      <c r="A21" s="15" t="s">
        <v>32</v>
      </c>
      <c r="B21" s="15"/>
      <c r="C21" s="15"/>
      <c r="D21" s="16" t="n">
        <v>0</v>
      </c>
      <c r="E21" s="16" t="n">
        <v>0</v>
      </c>
      <c r="F21" s="16" t="n">
        <v>0</v>
      </c>
    </row>
    <row r="22" customFormat="false" ht="15.75" hidden="false" customHeight="false" outlineLevel="0" collapsed="false">
      <c r="A22" s="19" t="s">
        <v>33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  <c r="C24" s="20"/>
      <c r="D24" s="21"/>
      <c r="E24" s="21"/>
      <c r="F24" s="21"/>
      <c r="G24" s="20"/>
    </row>
    <row r="25" customFormat="false" ht="15.75" hidden="false" customHeight="false" outlineLevel="0" collapsed="false">
      <c r="A25" s="19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22" width="1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false" hidden="false" outlineLevel="0" max="7" min="7" style="23" width="9.28"/>
  </cols>
  <sheetData>
    <row r="1" customFormat="false" ht="9.2" hidden="false" customHeight="true" outlineLevel="0" collapsed="false">
      <c r="A1" s="23"/>
      <c r="B1" s="14"/>
      <c r="C1" s="14"/>
      <c r="D1" s="24"/>
      <c r="E1" s="14"/>
      <c r="F1" s="14"/>
    </row>
    <row r="2" s="26" customFormat="true" ht="13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s="26" customFormat="true" ht="13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</row>
    <row r="4" s="26" customFormat="true" ht="13" hidden="false" customHeight="true" outlineLevel="0" collapsed="false">
      <c r="A4" s="27" t="s">
        <v>36</v>
      </c>
      <c r="B4" s="27"/>
      <c r="C4" s="27"/>
      <c r="D4" s="27"/>
      <c r="E4" s="27"/>
      <c r="F4" s="27"/>
      <c r="G4" s="27"/>
    </row>
    <row r="5" s="26" customFormat="true" ht="13" hidden="false" customHeight="true" outlineLevel="0" collapsed="false">
      <c r="A5" s="28"/>
      <c r="B5" s="29"/>
      <c r="C5" s="27" t="s">
        <v>3</v>
      </c>
      <c r="D5" s="27"/>
      <c r="E5" s="27"/>
      <c r="F5" s="27"/>
      <c r="G5" s="27"/>
    </row>
    <row r="6" customFormat="false" ht="22" hidden="false" customHeight="true" outlineLevel="0" collapsed="false">
      <c r="A6" s="30" t="s">
        <v>37</v>
      </c>
      <c r="B6" s="30"/>
      <c r="C6" s="30"/>
      <c r="D6" s="30"/>
      <c r="E6" s="30"/>
      <c r="F6" s="30"/>
      <c r="G6" s="30"/>
    </row>
    <row r="7" customFormat="false" ht="12" hidden="false" customHeight="true" outlineLevel="0" collapsed="false">
      <c r="A7" s="23" t="s">
        <v>38</v>
      </c>
      <c r="B7" s="14"/>
      <c r="C7" s="14"/>
      <c r="D7" s="31"/>
      <c r="E7" s="14"/>
      <c r="F7" s="32"/>
      <c r="G7" s="33" t="s">
        <v>6</v>
      </c>
    </row>
    <row r="8" customFormat="false" ht="30" hidden="false" customHeight="true" outlineLevel="0" collapsed="false">
      <c r="A8" s="34" t="s">
        <v>39</v>
      </c>
      <c r="B8" s="35" t="s">
        <v>40</v>
      </c>
      <c r="C8" s="36" t="s">
        <v>41</v>
      </c>
      <c r="D8" s="37" t="s">
        <v>11</v>
      </c>
      <c r="E8" s="37" t="s">
        <v>12</v>
      </c>
      <c r="F8" s="37" t="s">
        <v>13</v>
      </c>
      <c r="G8" s="38" t="s">
        <v>42</v>
      </c>
    </row>
    <row r="9" customFormat="false" ht="30" hidden="false" customHeight="true" outlineLevel="0" collapsed="false">
      <c r="A9" s="34"/>
      <c r="B9" s="35"/>
      <c r="C9" s="36"/>
      <c r="D9" s="37"/>
      <c r="E9" s="37"/>
      <c r="F9" s="37"/>
      <c r="G9" s="38"/>
    </row>
    <row r="10" customFormat="false" ht="12.75" hidden="false" customHeight="false" outlineLevel="0" collapsed="false">
      <c r="A10" s="34"/>
      <c r="B10" s="35" t="n">
        <v>1</v>
      </c>
      <c r="C10" s="39" t="n">
        <v>2</v>
      </c>
      <c r="D10" s="40" t="n">
        <v>3</v>
      </c>
      <c r="E10" s="40" t="n">
        <v>4</v>
      </c>
      <c r="F10" s="40" t="n">
        <v>5</v>
      </c>
      <c r="G10" s="41" t="n">
        <v>6</v>
      </c>
    </row>
    <row r="11" customFormat="false" ht="27" hidden="false" customHeight="true" outlineLevel="0" collapsed="false">
      <c r="A11" s="35" t="n">
        <v>1</v>
      </c>
      <c r="B11" s="34" t="s">
        <v>43</v>
      </c>
      <c r="C11" s="42" t="s">
        <v>44</v>
      </c>
      <c r="D11" s="43" t="n">
        <f aca="false">D12+D17+D23+D35+D38</f>
        <v>657781</v>
      </c>
      <c r="E11" s="43" t="n">
        <f aca="false">E46+E12+E17+E23+E35+E38+E49</f>
        <v>766501</v>
      </c>
      <c r="F11" s="43" t="n">
        <f aca="false">F12+F17+F23+F35+F38+F46+F42+F49</f>
        <v>312216.6</v>
      </c>
      <c r="G11" s="44" t="n">
        <f aca="false">F11/E11*100</f>
        <v>40.7327061543299</v>
      </c>
    </row>
    <row r="12" customFormat="false" ht="24" hidden="false" customHeight="true" outlineLevel="0" collapsed="false">
      <c r="A12" s="35" t="n">
        <v>2</v>
      </c>
      <c r="B12" s="34" t="s">
        <v>45</v>
      </c>
      <c r="C12" s="42" t="s">
        <v>46</v>
      </c>
      <c r="D12" s="45" t="n">
        <f aca="false">D13</f>
        <v>133125</v>
      </c>
      <c r="E12" s="45" t="n">
        <f aca="false">E13</f>
        <v>133125</v>
      </c>
      <c r="F12" s="45" t="n">
        <f aca="false">F13</f>
        <v>71471.27</v>
      </c>
      <c r="G12" s="44" t="n">
        <f aca="false">F12/E12*100</f>
        <v>53.6873389671362</v>
      </c>
    </row>
    <row r="13" customFormat="false" ht="18.75" hidden="false" customHeight="true" outlineLevel="0" collapsed="false">
      <c r="A13" s="35" t="n">
        <v>3</v>
      </c>
      <c r="B13" s="34" t="s">
        <v>47</v>
      </c>
      <c r="C13" s="42" t="s">
        <v>48</v>
      </c>
      <c r="D13" s="45" t="n">
        <f aca="false">D14+D16</f>
        <v>133125</v>
      </c>
      <c r="E13" s="45" t="n">
        <f aca="false">E14+E16</f>
        <v>133125</v>
      </c>
      <c r="F13" s="45" t="n">
        <f aca="false">F14+F16</f>
        <v>71471.27</v>
      </c>
      <c r="G13" s="44" t="n">
        <f aca="false">F13/E13*100</f>
        <v>53.6873389671362</v>
      </c>
    </row>
    <row r="14" customFormat="false" ht="103.5" hidden="false" customHeight="true" outlineLevel="0" collapsed="false">
      <c r="A14" s="35" t="n">
        <v>4</v>
      </c>
      <c r="B14" s="34" t="s">
        <v>49</v>
      </c>
      <c r="C14" s="40" t="s">
        <v>50</v>
      </c>
      <c r="D14" s="45" t="n">
        <v>132749</v>
      </c>
      <c r="E14" s="45" t="n">
        <v>132749</v>
      </c>
      <c r="F14" s="45" t="n">
        <v>71470.8</v>
      </c>
      <c r="G14" s="44" t="n">
        <f aca="false">F14/E14*100</f>
        <v>53.8390496350255</v>
      </c>
    </row>
    <row r="15" customFormat="false" ht="13.5" hidden="true" customHeight="true" outlineLevel="0" collapsed="false">
      <c r="A15" s="35"/>
      <c r="B15" s="34"/>
      <c r="C15" s="40"/>
      <c r="D15" s="45"/>
      <c r="E15" s="45"/>
      <c r="F15" s="45"/>
      <c r="G15" s="44" t="e">
        <f aca="false">F15/E15*100</f>
        <v>#DIV/0!</v>
      </c>
    </row>
    <row r="16" customFormat="false" ht="66.95" hidden="false" customHeight="true" outlineLevel="0" collapsed="false">
      <c r="A16" s="35" t="n">
        <v>6</v>
      </c>
      <c r="B16" s="34" t="s">
        <v>51</v>
      </c>
      <c r="C16" s="42" t="s">
        <v>52</v>
      </c>
      <c r="D16" s="45" t="n">
        <v>376</v>
      </c>
      <c r="E16" s="45" t="n">
        <v>376</v>
      </c>
      <c r="F16" s="45" t="n">
        <v>0.47</v>
      </c>
      <c r="G16" s="44" t="n">
        <f aca="false">F16/E16*100</f>
        <v>0.125</v>
      </c>
    </row>
    <row r="17" customFormat="false" ht="51" hidden="false" customHeight="true" outlineLevel="0" collapsed="false">
      <c r="A17" s="35" t="n">
        <v>7</v>
      </c>
      <c r="B17" s="42" t="s">
        <v>53</v>
      </c>
      <c r="C17" s="46" t="s">
        <v>54</v>
      </c>
      <c r="D17" s="45" t="n">
        <f aca="false">D18</f>
        <v>254800</v>
      </c>
      <c r="E17" s="45" t="n">
        <f aca="false">E18</f>
        <v>254800</v>
      </c>
      <c r="F17" s="45" t="n">
        <f aca="false">F18</f>
        <v>122621.71</v>
      </c>
      <c r="G17" s="44" t="n">
        <f aca="false">F17/E17*100</f>
        <v>48.1246899529042</v>
      </c>
    </row>
    <row r="18" customFormat="false" ht="42" hidden="false" customHeight="true" outlineLevel="0" collapsed="false">
      <c r="A18" s="35" t="n">
        <v>8</v>
      </c>
      <c r="B18" s="42" t="s">
        <v>55</v>
      </c>
      <c r="C18" s="47" t="s">
        <v>56</v>
      </c>
      <c r="D18" s="45" t="n">
        <f aca="false">D19+D20+D21+D22</f>
        <v>254800</v>
      </c>
      <c r="E18" s="45" t="n">
        <f aca="false">E19+E20+E21+E22</f>
        <v>254800</v>
      </c>
      <c r="F18" s="45" t="n">
        <f aca="false">F19+F20+F21+F22</f>
        <v>122621.71</v>
      </c>
      <c r="G18" s="44" t="n">
        <f aca="false">F18/E18*100</f>
        <v>48.1246899529042</v>
      </c>
    </row>
    <row r="19" customFormat="false" ht="93.95" hidden="false" customHeight="true" outlineLevel="0" collapsed="false">
      <c r="A19" s="35" t="n">
        <v>9</v>
      </c>
      <c r="B19" s="42" t="s">
        <v>57</v>
      </c>
      <c r="C19" s="48" t="s">
        <v>58</v>
      </c>
      <c r="D19" s="45" t="n">
        <v>132900</v>
      </c>
      <c r="E19" s="45" t="n">
        <v>132900</v>
      </c>
      <c r="F19" s="45" t="n">
        <v>62637.91</v>
      </c>
      <c r="G19" s="44" t="n">
        <f aca="false">F19/E19*100</f>
        <v>47.1316102332581</v>
      </c>
    </row>
    <row r="20" customFormat="false" ht="102.95" hidden="false" customHeight="true" outlineLevel="0" collapsed="false">
      <c r="A20" s="35" t="n">
        <v>10</v>
      </c>
      <c r="B20" s="42" t="s">
        <v>59</v>
      </c>
      <c r="C20" s="48" t="s">
        <v>60</v>
      </c>
      <c r="D20" s="45" t="n">
        <v>600</v>
      </c>
      <c r="E20" s="45" t="n">
        <v>600</v>
      </c>
      <c r="F20" s="45" t="n">
        <v>362.47</v>
      </c>
      <c r="G20" s="44" t="n">
        <f aca="false">F20/E20*100</f>
        <v>60.4116666666667</v>
      </c>
    </row>
    <row r="21" customFormat="false" ht="90" hidden="false" customHeight="true" outlineLevel="0" collapsed="false">
      <c r="A21" s="35" t="n">
        <v>11</v>
      </c>
      <c r="B21" s="42" t="s">
        <v>61</v>
      </c>
      <c r="C21" s="48" t="s">
        <v>62</v>
      </c>
      <c r="D21" s="45" t="n">
        <v>137800</v>
      </c>
      <c r="E21" s="45" t="n">
        <v>137800</v>
      </c>
      <c r="F21" s="45" t="n">
        <v>67754.28</v>
      </c>
      <c r="G21" s="44" t="n">
        <f aca="false">F21/E21*100</f>
        <v>49.1685631349782</v>
      </c>
    </row>
    <row r="22" customFormat="false" ht="90.75" hidden="false" customHeight="true" outlineLevel="0" collapsed="false">
      <c r="A22" s="35" t="n">
        <v>12</v>
      </c>
      <c r="B22" s="42" t="s">
        <v>63</v>
      </c>
      <c r="C22" s="48" t="s">
        <v>64</v>
      </c>
      <c r="D22" s="45" t="n">
        <v>-16500</v>
      </c>
      <c r="E22" s="45" t="n">
        <v>-16500</v>
      </c>
      <c r="F22" s="45" t="n">
        <v>-8132.95</v>
      </c>
      <c r="G22" s="44" t="n">
        <f aca="false">F22/E22*100</f>
        <v>49.2906060606061</v>
      </c>
    </row>
    <row r="23" customFormat="false" ht="17.45" hidden="false" customHeight="true" outlineLevel="0" collapsed="false">
      <c r="A23" s="35" t="n">
        <v>13</v>
      </c>
      <c r="B23" s="34" t="s">
        <v>65</v>
      </c>
      <c r="C23" s="49" t="s">
        <v>66</v>
      </c>
      <c r="D23" s="45" t="n">
        <f aca="false">D24+D27</f>
        <v>265014</v>
      </c>
      <c r="E23" s="45" t="n">
        <f aca="false">E24+E27</f>
        <v>265014</v>
      </c>
      <c r="F23" s="45" t="n">
        <f aca="false">F24+F27</f>
        <v>52698.52</v>
      </c>
      <c r="G23" s="44" t="n">
        <f aca="false">F23/E23*100</f>
        <v>19.8851834242719</v>
      </c>
    </row>
    <row r="24" customFormat="false" ht="17.45" hidden="false" customHeight="true" outlineLevel="0" collapsed="false">
      <c r="A24" s="35" t="n">
        <v>14</v>
      </c>
      <c r="B24" s="50" t="s">
        <v>67</v>
      </c>
      <c r="C24" s="51" t="s">
        <v>68</v>
      </c>
      <c r="D24" s="45" t="n">
        <f aca="false">D25</f>
        <v>101924</v>
      </c>
      <c r="E24" s="45" t="n">
        <f aca="false">E25</f>
        <v>101924</v>
      </c>
      <c r="F24" s="45" t="n">
        <f aca="false">F25</f>
        <v>23200.96</v>
      </c>
      <c r="G24" s="44" t="n">
        <f aca="false">F24/E24*100</f>
        <v>22.7629998822652</v>
      </c>
    </row>
    <row r="25" customFormat="false" ht="17.45" hidden="false" customHeight="true" outlineLevel="0" collapsed="false">
      <c r="A25" s="35" t="n">
        <v>15</v>
      </c>
      <c r="B25" s="50" t="s">
        <v>69</v>
      </c>
      <c r="C25" s="51" t="s">
        <v>70</v>
      </c>
      <c r="D25" s="45" t="n">
        <v>101924</v>
      </c>
      <c r="E25" s="45" t="n">
        <v>101924</v>
      </c>
      <c r="F25" s="45" t="n">
        <v>23200.96</v>
      </c>
      <c r="G25" s="52" t="n">
        <f aca="false">F25/E25*100</f>
        <v>22.7629998822652</v>
      </c>
    </row>
    <row r="26" customFormat="false" ht="57" hidden="false" customHeight="true" outlineLevel="0" collapsed="false">
      <c r="A26" s="35"/>
      <c r="B26" s="50"/>
      <c r="C26" s="51"/>
      <c r="D26" s="45"/>
      <c r="E26" s="45"/>
      <c r="F26" s="45"/>
      <c r="G26" s="52"/>
    </row>
    <row r="27" customFormat="false" ht="25.5" hidden="false" customHeight="true" outlineLevel="0" collapsed="false">
      <c r="A27" s="35" t="n">
        <v>17</v>
      </c>
      <c r="B27" s="34" t="s">
        <v>71</v>
      </c>
      <c r="C27" s="53" t="s">
        <v>72</v>
      </c>
      <c r="D27" s="45" t="n">
        <f aca="false">D28+D31</f>
        <v>163090</v>
      </c>
      <c r="E27" s="45" t="n">
        <f aca="false">E28+E31</f>
        <v>163090</v>
      </c>
      <c r="F27" s="45" t="n">
        <f aca="false">F28+F31</f>
        <v>29497.56</v>
      </c>
      <c r="G27" s="44" t="n">
        <f aca="false">F27/E27*100</f>
        <v>18.0866760684285</v>
      </c>
    </row>
    <row r="28" customFormat="false" ht="15.75" hidden="false" customHeight="true" outlineLevel="0" collapsed="false">
      <c r="A28" s="35" t="n">
        <v>18</v>
      </c>
      <c r="B28" s="34" t="s">
        <v>73</v>
      </c>
      <c r="C28" s="42" t="s">
        <v>74</v>
      </c>
      <c r="D28" s="45" t="n">
        <f aca="false">D29</f>
        <v>41000</v>
      </c>
      <c r="E28" s="45" t="n">
        <f aca="false">E29</f>
        <v>41000</v>
      </c>
      <c r="F28" s="45" t="n">
        <f aca="false">F29</f>
        <v>14025.5</v>
      </c>
      <c r="G28" s="44" t="n">
        <f aca="false">F28/E28*100</f>
        <v>34.2085365853659</v>
      </c>
    </row>
    <row r="29" customFormat="false" ht="58.5" hidden="false" customHeight="true" outlineLevel="0" collapsed="false">
      <c r="A29" s="35" t="n">
        <v>19</v>
      </c>
      <c r="B29" s="50" t="s">
        <v>75</v>
      </c>
      <c r="C29" s="42" t="s">
        <v>76</v>
      </c>
      <c r="D29" s="45" t="n">
        <v>41000</v>
      </c>
      <c r="E29" s="45" t="n">
        <v>41000</v>
      </c>
      <c r="F29" s="45" t="n">
        <v>14025.5</v>
      </c>
      <c r="G29" s="44" t="n">
        <f aca="false">F29/E29*100</f>
        <v>34.2085365853659</v>
      </c>
    </row>
    <row r="30" customFormat="false" ht="6" hidden="true" customHeight="true" outlineLevel="0" collapsed="false">
      <c r="A30" s="35"/>
      <c r="B30" s="50"/>
      <c r="C30" s="42"/>
      <c r="D30" s="45"/>
      <c r="E30" s="45"/>
      <c r="F30" s="45"/>
      <c r="G30" s="44" t="e">
        <f aca="false">F30/E30*100</f>
        <v>#DIV/0!</v>
      </c>
    </row>
    <row r="31" customFormat="false" ht="15.75" hidden="false" customHeight="true" outlineLevel="0" collapsed="false">
      <c r="A31" s="35" t="n">
        <v>21</v>
      </c>
      <c r="B31" s="50" t="s">
        <v>77</v>
      </c>
      <c r="C31" s="42" t="s">
        <v>78</v>
      </c>
      <c r="D31" s="45" t="n">
        <f aca="false">D33</f>
        <v>122090</v>
      </c>
      <c r="E31" s="45" t="n">
        <f aca="false">E33</f>
        <v>122090</v>
      </c>
      <c r="F31" s="45" t="n">
        <f aca="false">F33</f>
        <v>15472.06</v>
      </c>
      <c r="G31" s="44" t="n">
        <f aca="false">F31/E31*100</f>
        <v>12.6726677041527</v>
      </c>
    </row>
    <row r="32" customFormat="false" ht="13.5" hidden="true" customHeight="true" outlineLevel="0" collapsed="false">
      <c r="A32" s="35"/>
      <c r="B32" s="50"/>
      <c r="C32" s="42"/>
      <c r="D32" s="45"/>
      <c r="E32" s="45"/>
      <c r="F32" s="45"/>
      <c r="G32" s="44" t="e">
        <f aca="false">F32/E32*100</f>
        <v>#DIV/0!</v>
      </c>
    </row>
    <row r="33" customFormat="false" ht="60.75" hidden="false" customHeight="true" outlineLevel="0" collapsed="false">
      <c r="A33" s="35" t="n">
        <v>23</v>
      </c>
      <c r="B33" s="50" t="s">
        <v>79</v>
      </c>
      <c r="C33" s="42" t="s">
        <v>80</v>
      </c>
      <c r="D33" s="45" t="n">
        <v>122090</v>
      </c>
      <c r="E33" s="45" t="n">
        <v>122090</v>
      </c>
      <c r="F33" s="45" t="n">
        <v>15472.06</v>
      </c>
      <c r="G33" s="44" t="n">
        <f aca="false">F33/E33*100</f>
        <v>12.6726677041527</v>
      </c>
    </row>
    <row r="34" customFormat="false" ht="2.25" hidden="true" customHeight="true" outlineLevel="0" collapsed="false">
      <c r="A34" s="35"/>
      <c r="B34" s="50"/>
      <c r="C34" s="42"/>
      <c r="D34" s="45"/>
      <c r="E34" s="45"/>
      <c r="F34" s="45"/>
      <c r="G34" s="44" t="e">
        <f aca="false">F34/E34*100</f>
        <v>#DIV/0!</v>
      </c>
    </row>
    <row r="35" customFormat="false" ht="15.75" hidden="false" customHeight="true" outlineLevel="0" collapsed="false">
      <c r="A35" s="35" t="n">
        <v>25</v>
      </c>
      <c r="B35" s="34" t="s">
        <v>81</v>
      </c>
      <c r="C35" s="42" t="s">
        <v>82</v>
      </c>
      <c r="D35" s="45" t="n">
        <f aca="false">D36</f>
        <v>4500</v>
      </c>
      <c r="E35" s="45" t="n">
        <f aca="false">E36</f>
        <v>4500</v>
      </c>
      <c r="F35" s="45" t="n">
        <f aca="false">F36</f>
        <v>1800</v>
      </c>
      <c r="G35" s="44" t="n">
        <f aca="false">F35/E35*100</f>
        <v>40</v>
      </c>
    </row>
    <row r="36" customFormat="false" ht="89.25" hidden="false" customHeight="true" outlineLevel="0" collapsed="false">
      <c r="A36" s="35" t="n">
        <v>26</v>
      </c>
      <c r="B36" s="34" t="s">
        <v>83</v>
      </c>
      <c r="C36" s="51" t="s">
        <v>84</v>
      </c>
      <c r="D36" s="45" t="n">
        <f aca="false">D37</f>
        <v>4500</v>
      </c>
      <c r="E36" s="45" t="n">
        <f aca="false">E37</f>
        <v>4500</v>
      </c>
      <c r="F36" s="45" t="n">
        <f aca="false">F37</f>
        <v>1800</v>
      </c>
      <c r="G36" s="44" t="n">
        <f aca="false">F36/E36*100</f>
        <v>40</v>
      </c>
    </row>
    <row r="37" customFormat="false" ht="89.25" hidden="false" customHeight="true" outlineLevel="0" collapsed="false">
      <c r="A37" s="35" t="n">
        <v>27</v>
      </c>
      <c r="B37" s="34" t="s">
        <v>85</v>
      </c>
      <c r="C37" s="51" t="s">
        <v>84</v>
      </c>
      <c r="D37" s="45" t="n">
        <v>4500</v>
      </c>
      <c r="E37" s="45" t="n">
        <v>4500</v>
      </c>
      <c r="F37" s="45" t="n">
        <v>1800</v>
      </c>
      <c r="G37" s="44" t="n">
        <f aca="false">F37/E37*100</f>
        <v>40</v>
      </c>
    </row>
    <row r="38" customFormat="false" ht="60.95" hidden="false" customHeight="true" outlineLevel="0" collapsed="false">
      <c r="A38" s="35" t="n">
        <v>28</v>
      </c>
      <c r="B38" s="54" t="s">
        <v>86</v>
      </c>
      <c r="C38" s="55" t="s">
        <v>87</v>
      </c>
      <c r="D38" s="45" t="n">
        <f aca="false">D39</f>
        <v>342</v>
      </c>
      <c r="E38" s="45" t="n">
        <f aca="false">E39</f>
        <v>342</v>
      </c>
      <c r="F38" s="45" t="n">
        <f aca="false">F39</f>
        <v>0</v>
      </c>
      <c r="G38" s="44" t="n">
        <f aca="false">F38/E38*100</f>
        <v>0</v>
      </c>
    </row>
    <row r="39" customFormat="false" ht="117" hidden="false" customHeight="true" outlineLevel="0" collapsed="false">
      <c r="A39" s="35" t="n">
        <v>29</v>
      </c>
      <c r="B39" s="54" t="s">
        <v>88</v>
      </c>
      <c r="C39" s="56" t="s">
        <v>89</v>
      </c>
      <c r="D39" s="45" t="n">
        <f aca="false">D40</f>
        <v>342</v>
      </c>
      <c r="E39" s="45" t="n">
        <f aca="false">E40</f>
        <v>342</v>
      </c>
      <c r="F39" s="45" t="n">
        <f aca="false">F40</f>
        <v>0</v>
      </c>
      <c r="G39" s="44" t="n">
        <f aca="false">F39/E39*100</f>
        <v>0</v>
      </c>
    </row>
    <row r="40" customFormat="false" ht="101.1" hidden="false" customHeight="true" outlineLevel="0" collapsed="false">
      <c r="A40" s="35" t="n">
        <v>30</v>
      </c>
      <c r="B40" s="54" t="s">
        <v>90</v>
      </c>
      <c r="C40" s="56" t="s">
        <v>91</v>
      </c>
      <c r="D40" s="45" t="n">
        <f aca="false">D41</f>
        <v>342</v>
      </c>
      <c r="E40" s="45" t="n">
        <f aca="false">E41</f>
        <v>342</v>
      </c>
      <c r="F40" s="45" t="n">
        <f aca="false">F41</f>
        <v>0</v>
      </c>
      <c r="G40" s="44" t="n">
        <f aca="false">F40/E40*100</f>
        <v>0</v>
      </c>
    </row>
    <row r="41" customFormat="false" ht="89.1" hidden="false" customHeight="true" outlineLevel="0" collapsed="false">
      <c r="A41" s="35" t="n">
        <v>31</v>
      </c>
      <c r="B41" s="54" t="s">
        <v>92</v>
      </c>
      <c r="C41" s="51" t="s">
        <v>93</v>
      </c>
      <c r="D41" s="45" t="n">
        <v>342</v>
      </c>
      <c r="E41" s="45" t="n">
        <v>342</v>
      </c>
      <c r="F41" s="45" t="n">
        <v>0</v>
      </c>
      <c r="G41" s="44" t="n">
        <f aca="false">F41/E41*100</f>
        <v>0</v>
      </c>
    </row>
    <row r="42" customFormat="false" ht="51" hidden="false" customHeight="false" outlineLevel="0" collapsed="false">
      <c r="A42" s="35" t="n">
        <v>32</v>
      </c>
      <c r="B42" s="57" t="s">
        <v>94</v>
      </c>
      <c r="C42" s="58" t="s">
        <v>95</v>
      </c>
      <c r="D42" s="45" t="n">
        <f aca="false">D43</f>
        <v>0</v>
      </c>
      <c r="E42" s="45" t="n">
        <f aca="false">E43</f>
        <v>0</v>
      </c>
      <c r="F42" s="45" t="n">
        <f aca="false">F43</f>
        <v>2085.1</v>
      </c>
      <c r="G42" s="44" t="n">
        <v>100</v>
      </c>
    </row>
    <row r="43" customFormat="false" ht="25.5" hidden="false" customHeight="false" outlineLevel="0" collapsed="false">
      <c r="A43" s="35" t="n">
        <v>33</v>
      </c>
      <c r="B43" s="57" t="s">
        <v>96</v>
      </c>
      <c r="C43" s="58" t="s">
        <v>97</v>
      </c>
      <c r="D43" s="45" t="n">
        <f aca="false">D44</f>
        <v>0</v>
      </c>
      <c r="E43" s="45" t="n">
        <f aca="false">E44</f>
        <v>0</v>
      </c>
      <c r="F43" s="45" t="n">
        <f aca="false">F44</f>
        <v>2085.1</v>
      </c>
      <c r="G43" s="44" t="n">
        <v>100</v>
      </c>
    </row>
    <row r="44" customFormat="false" ht="25.5" hidden="false" customHeight="false" outlineLevel="0" collapsed="false">
      <c r="A44" s="35" t="n">
        <v>34</v>
      </c>
      <c r="B44" s="57" t="s">
        <v>98</v>
      </c>
      <c r="C44" s="58" t="s">
        <v>99</v>
      </c>
      <c r="D44" s="45" t="n">
        <f aca="false">D45</f>
        <v>0</v>
      </c>
      <c r="E44" s="45" t="n">
        <f aca="false">E45</f>
        <v>0</v>
      </c>
      <c r="F44" s="45" t="n">
        <f aca="false">F45</f>
        <v>2085.1</v>
      </c>
      <c r="G44" s="44" t="n">
        <v>100</v>
      </c>
    </row>
    <row r="45" customFormat="false" ht="38.25" hidden="false" customHeight="false" outlineLevel="0" collapsed="false">
      <c r="A45" s="35" t="n">
        <v>35</v>
      </c>
      <c r="B45" s="57" t="s">
        <v>100</v>
      </c>
      <c r="C45" s="58" t="s">
        <v>101</v>
      </c>
      <c r="D45" s="45" t="n">
        <v>0</v>
      </c>
      <c r="E45" s="45" t="n">
        <v>0</v>
      </c>
      <c r="F45" s="45" t="n">
        <v>2085.1</v>
      </c>
      <c r="G45" s="44" t="n">
        <v>100</v>
      </c>
    </row>
    <row r="46" customFormat="false" ht="25.5" hidden="false" customHeight="false" outlineLevel="0" collapsed="false">
      <c r="A46" s="35" t="n">
        <v>36</v>
      </c>
      <c r="B46" s="57" t="s">
        <v>102</v>
      </c>
      <c r="C46" s="58" t="s">
        <v>103</v>
      </c>
      <c r="D46" s="45" t="n">
        <f aca="false">D47</f>
        <v>0</v>
      </c>
      <c r="E46" s="45" t="n">
        <f aca="false">E47</f>
        <v>1540</v>
      </c>
      <c r="F46" s="45" t="n">
        <f aca="false">F47</f>
        <v>1540</v>
      </c>
      <c r="G46" s="44" t="n">
        <v>100</v>
      </c>
    </row>
    <row r="47" customFormat="false" ht="127.5" hidden="false" customHeight="false" outlineLevel="0" collapsed="false">
      <c r="A47" s="35" t="n">
        <v>37</v>
      </c>
      <c r="B47" s="57" t="s">
        <v>104</v>
      </c>
      <c r="C47" s="59" t="s">
        <v>105</v>
      </c>
      <c r="D47" s="45" t="n">
        <f aca="false">D48</f>
        <v>0</v>
      </c>
      <c r="E47" s="45" t="n">
        <f aca="false">E48</f>
        <v>1540</v>
      </c>
      <c r="F47" s="45" t="n">
        <f aca="false">F48</f>
        <v>1540</v>
      </c>
      <c r="G47" s="44" t="n">
        <v>100</v>
      </c>
    </row>
    <row r="48" customFormat="false" ht="76.5" hidden="false" customHeight="false" outlineLevel="0" collapsed="false">
      <c r="A48" s="35" t="n">
        <v>38</v>
      </c>
      <c r="B48" s="57" t="s">
        <v>106</v>
      </c>
      <c r="C48" s="58" t="s">
        <v>107</v>
      </c>
      <c r="D48" s="45" t="n">
        <v>0</v>
      </c>
      <c r="E48" s="45" t="n">
        <v>1540</v>
      </c>
      <c r="F48" s="45" t="n">
        <v>1540</v>
      </c>
      <c r="G48" s="44" t="n">
        <v>100</v>
      </c>
    </row>
    <row r="49" customFormat="false" ht="25.5" hidden="false" customHeight="false" outlineLevel="0" collapsed="false">
      <c r="A49" s="35" t="n">
        <v>39</v>
      </c>
      <c r="B49" s="54" t="s">
        <v>108</v>
      </c>
      <c r="C49" s="51" t="s">
        <v>109</v>
      </c>
      <c r="D49" s="45" t="n">
        <f aca="false">D50</f>
        <v>0</v>
      </c>
      <c r="E49" s="45" t="n">
        <f aca="false">E50</f>
        <v>107180</v>
      </c>
      <c r="F49" s="45" t="n">
        <f aca="false">F50</f>
        <v>60000</v>
      </c>
      <c r="G49" s="44"/>
    </row>
    <row r="50" customFormat="false" ht="12.75" hidden="false" customHeight="false" outlineLevel="0" collapsed="false">
      <c r="A50" s="35" t="n">
        <v>40</v>
      </c>
      <c r="B50" s="54" t="s">
        <v>110</v>
      </c>
      <c r="C50" s="51" t="s">
        <v>111</v>
      </c>
      <c r="D50" s="45" t="n">
        <f aca="false">D51</f>
        <v>0</v>
      </c>
      <c r="E50" s="45" t="n">
        <f aca="false">E51</f>
        <v>107180</v>
      </c>
      <c r="F50" s="45" t="n">
        <f aca="false">F51</f>
        <v>60000</v>
      </c>
      <c r="G50" s="44"/>
    </row>
    <row r="51" customFormat="false" ht="38.25" hidden="false" customHeight="false" outlineLevel="0" collapsed="false">
      <c r="A51" s="35" t="n">
        <v>41</v>
      </c>
      <c r="B51" s="54" t="s">
        <v>112</v>
      </c>
      <c r="C51" s="51" t="s">
        <v>113</v>
      </c>
      <c r="D51" s="45" t="n">
        <f aca="false">D52+D53</f>
        <v>0</v>
      </c>
      <c r="E51" s="45" t="n">
        <f aca="false">E52+E53</f>
        <v>107180</v>
      </c>
      <c r="F51" s="45" t="n">
        <f aca="false">F52+F53</f>
        <v>60000</v>
      </c>
      <c r="G51" s="44"/>
    </row>
    <row r="52" customFormat="false" ht="76.5" hidden="false" customHeight="false" outlineLevel="0" collapsed="false">
      <c r="A52" s="35" t="n">
        <v>42</v>
      </c>
      <c r="B52" s="54" t="s">
        <v>114</v>
      </c>
      <c r="C52" s="51" t="s">
        <v>115</v>
      </c>
      <c r="D52" s="45" t="n">
        <v>0</v>
      </c>
      <c r="E52" s="45" t="n">
        <v>68210</v>
      </c>
      <c r="F52" s="45" t="n">
        <v>60000</v>
      </c>
      <c r="G52" s="44"/>
    </row>
    <row r="53" customFormat="false" ht="51" hidden="false" customHeight="false" outlineLevel="0" collapsed="false">
      <c r="A53" s="35" t="n">
        <v>43</v>
      </c>
      <c r="B53" s="54" t="s">
        <v>116</v>
      </c>
      <c r="C53" s="51" t="s">
        <v>117</v>
      </c>
      <c r="D53" s="45" t="n">
        <v>0</v>
      </c>
      <c r="E53" s="45" t="n">
        <v>38970</v>
      </c>
      <c r="F53" s="45" t="n">
        <v>0</v>
      </c>
      <c r="G53" s="44"/>
    </row>
    <row r="54" customFormat="false" ht="25.5" hidden="false" customHeight="false" outlineLevel="0" collapsed="false">
      <c r="A54" s="35" t="n">
        <v>44</v>
      </c>
      <c r="B54" s="34" t="s">
        <v>118</v>
      </c>
      <c r="C54" s="42" t="s">
        <v>119</v>
      </c>
      <c r="D54" s="45" t="n">
        <f aca="false">D55</f>
        <v>9456898</v>
      </c>
      <c r="E54" s="45" t="n">
        <f aca="false">E55</f>
        <v>10873938.27</v>
      </c>
      <c r="F54" s="45" t="n">
        <f aca="false">F55+F73</f>
        <v>4871824</v>
      </c>
      <c r="G54" s="44" t="n">
        <f aca="false">F54/E54*100</f>
        <v>44.8027557176854</v>
      </c>
    </row>
    <row r="55" customFormat="false" ht="46.5" hidden="false" customHeight="true" outlineLevel="0" collapsed="false">
      <c r="A55" s="35" t="n">
        <v>45</v>
      </c>
      <c r="B55" s="34" t="s">
        <v>120</v>
      </c>
      <c r="C55" s="42" t="s">
        <v>121</v>
      </c>
      <c r="D55" s="45" t="n">
        <f aca="false">+D57+D66+D60</f>
        <v>9456898</v>
      </c>
      <c r="E55" s="45" t="n">
        <f aca="false">+E57+E66+E60</f>
        <v>10873938.27</v>
      </c>
      <c r="F55" s="45" t="n">
        <f aca="false">+F57+F66+F60</f>
        <v>4871824</v>
      </c>
      <c r="G55" s="52" t="n">
        <f aca="false">F55/E55*100</f>
        <v>44.8027557176854</v>
      </c>
    </row>
    <row r="56" customFormat="false" ht="12.75" hidden="false" customHeight="true" outlineLevel="0" collapsed="false">
      <c r="A56" s="35"/>
      <c r="B56" s="34"/>
      <c r="C56" s="42"/>
      <c r="D56" s="45"/>
      <c r="E56" s="45"/>
      <c r="F56" s="45"/>
      <c r="G56" s="52"/>
    </row>
    <row r="57" customFormat="false" ht="31.5" hidden="false" customHeight="true" outlineLevel="0" collapsed="false">
      <c r="A57" s="35" t="n">
        <v>46</v>
      </c>
      <c r="B57" s="34" t="s">
        <v>122</v>
      </c>
      <c r="C57" s="60" t="s">
        <v>123</v>
      </c>
      <c r="D57" s="45" t="n">
        <f aca="false">D58</f>
        <v>1236200</v>
      </c>
      <c r="E57" s="45" t="n">
        <f aca="false">E58</f>
        <v>1236200</v>
      </c>
      <c r="F57" s="45" t="n">
        <f aca="false">F58</f>
        <v>618080</v>
      </c>
      <c r="G57" s="44" t="n">
        <f aca="false">F57/E57*100</f>
        <v>49.9983821388125</v>
      </c>
    </row>
    <row r="58" customFormat="false" ht="36" hidden="false" customHeight="true" outlineLevel="0" collapsed="false">
      <c r="A58" s="35" t="n">
        <v>47</v>
      </c>
      <c r="B58" s="34" t="s">
        <v>124</v>
      </c>
      <c r="C58" s="60" t="s">
        <v>125</v>
      </c>
      <c r="D58" s="45" t="n">
        <f aca="false">D59</f>
        <v>1236200</v>
      </c>
      <c r="E58" s="45" t="n">
        <f aca="false">E59</f>
        <v>1236200</v>
      </c>
      <c r="F58" s="45" t="n">
        <f aca="false">F59</f>
        <v>618080</v>
      </c>
      <c r="G58" s="44" t="n">
        <f aca="false">F58/E58*100</f>
        <v>49.9983821388125</v>
      </c>
    </row>
    <row r="59" customFormat="false" ht="74" hidden="false" customHeight="true" outlineLevel="0" collapsed="false">
      <c r="A59" s="35" t="n">
        <v>48</v>
      </c>
      <c r="B59" s="34" t="s">
        <v>126</v>
      </c>
      <c r="C59" s="34" t="s">
        <v>127</v>
      </c>
      <c r="D59" s="61" t="n">
        <v>1236200</v>
      </c>
      <c r="E59" s="61" t="n">
        <v>1236200</v>
      </c>
      <c r="F59" s="61" t="n">
        <v>618080</v>
      </c>
      <c r="G59" s="44" t="n">
        <f aca="false">F59/E59*100</f>
        <v>49.9983821388125</v>
      </c>
    </row>
    <row r="60" customFormat="false" ht="41.1" hidden="false" customHeight="true" outlineLevel="0" collapsed="false">
      <c r="A60" s="35" t="n">
        <v>49</v>
      </c>
      <c r="B60" s="34" t="s">
        <v>128</v>
      </c>
      <c r="C60" s="62" t="s">
        <v>129</v>
      </c>
      <c r="D60" s="63" t="n">
        <f aca="false">D64+D63</f>
        <v>159017</v>
      </c>
      <c r="E60" s="63" t="n">
        <f aca="false">E64+E63</f>
        <v>159017</v>
      </c>
      <c r="F60" s="63" t="n">
        <f aca="false">F61+F64</f>
        <v>60600</v>
      </c>
      <c r="G60" s="44" t="n">
        <f aca="false">F60/E60*100</f>
        <v>38.1091329857814</v>
      </c>
      <c r="K60" s="64"/>
      <c r="L60" s="64"/>
      <c r="M60" s="64"/>
      <c r="N60" s="64"/>
      <c r="O60" s="64"/>
    </row>
    <row r="61" customFormat="false" ht="41.1" hidden="false" customHeight="true" outlineLevel="0" collapsed="false">
      <c r="A61" s="35" t="n">
        <v>50</v>
      </c>
      <c r="B61" s="34" t="s">
        <v>130</v>
      </c>
      <c r="C61" s="62" t="s">
        <v>131</v>
      </c>
      <c r="D61" s="63" t="n">
        <f aca="false">D62</f>
        <v>4107</v>
      </c>
      <c r="E61" s="63" t="n">
        <f aca="false">E62</f>
        <v>4107</v>
      </c>
      <c r="F61" s="63" t="n">
        <f aca="false">F62</f>
        <v>0</v>
      </c>
      <c r="G61" s="44" t="n">
        <f aca="false">F61/E61*100</f>
        <v>0</v>
      </c>
      <c r="K61" s="64"/>
      <c r="L61" s="64"/>
      <c r="M61" s="64"/>
      <c r="N61" s="64"/>
      <c r="O61" s="64"/>
    </row>
    <row r="62" customFormat="false" ht="41.1" hidden="false" customHeight="true" outlineLevel="0" collapsed="false">
      <c r="A62" s="35" t="n">
        <v>51</v>
      </c>
      <c r="B62" s="34" t="s">
        <v>132</v>
      </c>
      <c r="C62" s="62" t="s">
        <v>133</v>
      </c>
      <c r="D62" s="63" t="n">
        <f aca="false">D63</f>
        <v>4107</v>
      </c>
      <c r="E62" s="63" t="n">
        <f aca="false">E63</f>
        <v>4107</v>
      </c>
      <c r="F62" s="63" t="n">
        <f aca="false">F63</f>
        <v>0</v>
      </c>
      <c r="G62" s="44" t="n">
        <f aca="false">F62/E62*100</f>
        <v>0</v>
      </c>
      <c r="K62" s="64"/>
      <c r="L62" s="64"/>
      <c r="M62" s="64"/>
      <c r="N62" s="64"/>
      <c r="O62" s="64"/>
    </row>
    <row r="63" customFormat="false" ht="41.1" hidden="false" customHeight="true" outlineLevel="0" collapsed="false">
      <c r="A63" s="35" t="n">
        <v>52</v>
      </c>
      <c r="B63" s="34" t="s">
        <v>134</v>
      </c>
      <c r="C63" s="62" t="s">
        <v>135</v>
      </c>
      <c r="D63" s="63" t="n">
        <v>4107</v>
      </c>
      <c r="E63" s="63" t="n">
        <v>4107</v>
      </c>
      <c r="F63" s="63" t="n">
        <v>0</v>
      </c>
      <c r="G63" s="44" t="n">
        <f aca="false">F63/E63*100</f>
        <v>0</v>
      </c>
      <c r="K63" s="64"/>
      <c r="L63" s="64"/>
      <c r="M63" s="64"/>
      <c r="N63" s="64"/>
      <c r="O63" s="64"/>
    </row>
    <row r="64" customFormat="false" ht="54.95" hidden="false" customHeight="true" outlineLevel="0" collapsed="false">
      <c r="A64" s="35" t="n">
        <v>53</v>
      </c>
      <c r="B64" s="34" t="s">
        <v>136</v>
      </c>
      <c r="C64" s="62" t="s">
        <v>137</v>
      </c>
      <c r="D64" s="63" t="n">
        <f aca="false">D65</f>
        <v>154910</v>
      </c>
      <c r="E64" s="63" t="n">
        <f aca="false">E65</f>
        <v>154910</v>
      </c>
      <c r="F64" s="63" t="n">
        <f aca="false">F65</f>
        <v>60600</v>
      </c>
      <c r="G64" s="44" t="n">
        <f aca="false">F64/E64*100</f>
        <v>39.1194887353948</v>
      </c>
      <c r="K64" s="64"/>
      <c r="L64" s="64"/>
      <c r="M64" s="64"/>
      <c r="N64" s="64"/>
      <c r="O64" s="64"/>
    </row>
    <row r="65" customFormat="false" ht="65.1" hidden="false" customHeight="true" outlineLevel="0" collapsed="false">
      <c r="A65" s="35" t="n">
        <v>54</v>
      </c>
      <c r="B65" s="34" t="s">
        <v>138</v>
      </c>
      <c r="C65" s="62" t="s">
        <v>139</v>
      </c>
      <c r="D65" s="63" t="n">
        <v>154910</v>
      </c>
      <c r="E65" s="63" t="n">
        <v>154910</v>
      </c>
      <c r="F65" s="63" t="n">
        <v>60600</v>
      </c>
      <c r="G65" s="44" t="n">
        <f aca="false">F65/E65*100</f>
        <v>39.1194887353948</v>
      </c>
      <c r="K65" s="64"/>
      <c r="L65" s="64"/>
      <c r="M65" s="64"/>
      <c r="N65" s="64"/>
      <c r="O65" s="64"/>
    </row>
    <row r="66" customFormat="false" ht="17.25" hidden="false" customHeight="true" outlineLevel="0" collapsed="false">
      <c r="A66" s="35" t="n">
        <v>55</v>
      </c>
      <c r="B66" s="34" t="s">
        <v>140</v>
      </c>
      <c r="C66" s="42" t="s">
        <v>141</v>
      </c>
      <c r="D66" s="45" t="n">
        <f aca="false">D67</f>
        <v>8061681</v>
      </c>
      <c r="E66" s="45" t="n">
        <f aca="false">E67</f>
        <v>9478721.27</v>
      </c>
      <c r="F66" s="45" t="n">
        <f aca="false">F67</f>
        <v>4193144</v>
      </c>
      <c r="G66" s="44" t="n">
        <f aca="false">F66/E66*100</f>
        <v>44.2374438551246</v>
      </c>
    </row>
    <row r="67" customFormat="false" ht="29.1" hidden="false" customHeight="true" outlineLevel="0" collapsed="false">
      <c r="A67" s="35" t="n">
        <v>56</v>
      </c>
      <c r="B67" s="34" t="s">
        <v>142</v>
      </c>
      <c r="C67" s="42" t="s">
        <v>143</v>
      </c>
      <c r="D67" s="45" t="n">
        <f aca="false">D68</f>
        <v>8061681</v>
      </c>
      <c r="E67" s="45" t="n">
        <f aca="false">E68</f>
        <v>9478721.27</v>
      </c>
      <c r="F67" s="45" t="n">
        <f aca="false">F68</f>
        <v>4193144</v>
      </c>
      <c r="G67" s="44" t="n">
        <f aca="false">F67/E67*100</f>
        <v>44.2374438551246</v>
      </c>
    </row>
    <row r="68" customFormat="false" ht="48" hidden="false" customHeight="true" outlineLevel="0" collapsed="false">
      <c r="A68" s="35" t="n">
        <v>57</v>
      </c>
      <c r="B68" s="34" t="s">
        <v>144</v>
      </c>
      <c r="C68" s="42" t="s">
        <v>145</v>
      </c>
      <c r="D68" s="45" t="n">
        <f aca="false">D69+D71+D70+D72</f>
        <v>8061681</v>
      </c>
      <c r="E68" s="45" t="n">
        <f aca="false">E69+E71+E70+E72+E73+E74</f>
        <v>9478721.27</v>
      </c>
      <c r="F68" s="45" t="n">
        <f aca="false">F69+F71+F70+F72+F74</f>
        <v>4193144</v>
      </c>
      <c r="G68" s="44" t="n">
        <f aca="false">F68/E68*100</f>
        <v>44.2374438551246</v>
      </c>
    </row>
    <row r="69" customFormat="false" ht="69" hidden="false" customHeight="true" outlineLevel="0" collapsed="false">
      <c r="A69" s="35" t="n">
        <v>58</v>
      </c>
      <c r="B69" s="34" t="s">
        <v>146</v>
      </c>
      <c r="C69" s="48" t="s">
        <v>147</v>
      </c>
      <c r="D69" s="63" t="n">
        <v>8055797</v>
      </c>
      <c r="E69" s="63" t="n">
        <v>8104517</v>
      </c>
      <c r="F69" s="63" t="n">
        <v>3787000</v>
      </c>
      <c r="G69" s="44" t="n">
        <f aca="false">F69/E69*100</f>
        <v>46.7270288901856</v>
      </c>
    </row>
    <row r="70" customFormat="false" ht="69" hidden="false" customHeight="true" outlineLevel="0" collapsed="false">
      <c r="A70" s="35" t="n">
        <v>59</v>
      </c>
      <c r="B70" s="65" t="s">
        <v>148</v>
      </c>
      <c r="C70" s="48" t="s">
        <v>149</v>
      </c>
      <c r="D70" s="63" t="n">
        <v>0</v>
      </c>
      <c r="E70" s="63" t="n">
        <v>423300</v>
      </c>
      <c r="F70" s="63" t="n">
        <v>282210</v>
      </c>
      <c r="G70" s="44"/>
    </row>
    <row r="71" customFormat="false" ht="67" hidden="false" customHeight="true" outlineLevel="0" collapsed="false">
      <c r="A71" s="35" t="n">
        <v>60</v>
      </c>
      <c r="B71" s="65" t="s">
        <v>150</v>
      </c>
      <c r="C71" s="42" t="s">
        <v>151</v>
      </c>
      <c r="D71" s="43" t="n">
        <v>5884</v>
      </c>
      <c r="E71" s="43" t="n">
        <v>117684</v>
      </c>
      <c r="F71" s="43" t="n">
        <v>117684</v>
      </c>
      <c r="G71" s="44" t="n">
        <f aca="false">F71/E71*100</f>
        <v>100</v>
      </c>
    </row>
    <row r="72" customFormat="false" ht="105" hidden="false" customHeight="true" outlineLevel="0" collapsed="false">
      <c r="A72" s="35" t="n">
        <v>61</v>
      </c>
      <c r="B72" s="49" t="s">
        <v>152</v>
      </c>
      <c r="C72" s="42" t="s">
        <v>153</v>
      </c>
      <c r="D72" s="43" t="n">
        <v>0</v>
      </c>
      <c r="E72" s="43" t="n">
        <v>18220.27</v>
      </c>
      <c r="F72" s="43" t="n">
        <v>0</v>
      </c>
      <c r="G72" s="44" t="n">
        <f aca="false">F72/E72*100</f>
        <v>0</v>
      </c>
    </row>
    <row r="73" customFormat="false" ht="126" hidden="false" customHeight="true" outlineLevel="0" collapsed="false">
      <c r="A73" s="35" t="n">
        <v>62</v>
      </c>
      <c r="B73" s="49" t="s">
        <v>154</v>
      </c>
      <c r="C73" s="42" t="s">
        <v>155</v>
      </c>
      <c r="D73" s="43" t="n">
        <v>0</v>
      </c>
      <c r="E73" s="43" t="n">
        <v>808750</v>
      </c>
      <c r="F73" s="43" t="n">
        <v>0</v>
      </c>
      <c r="G73" s="44" t="n">
        <v>0</v>
      </c>
    </row>
    <row r="74" customFormat="false" ht="151" hidden="false" customHeight="true" outlineLevel="0" collapsed="false">
      <c r="A74" s="35" t="n">
        <v>63</v>
      </c>
      <c r="B74" s="49" t="s">
        <v>156</v>
      </c>
      <c r="C74" s="42" t="s">
        <v>157</v>
      </c>
      <c r="D74" s="43" t="n">
        <v>0</v>
      </c>
      <c r="E74" s="43" t="n">
        <v>6250</v>
      </c>
      <c r="F74" s="43" t="n">
        <v>6250</v>
      </c>
      <c r="G74" s="44" t="n">
        <v>0</v>
      </c>
    </row>
    <row r="75" customFormat="false" ht="18" hidden="false" customHeight="true" outlineLevel="0" collapsed="false">
      <c r="A75" s="34" t="s">
        <v>158</v>
      </c>
      <c r="B75" s="34"/>
      <c r="C75" s="34"/>
      <c r="D75" s="43" t="n">
        <f aca="false">D11+D54</f>
        <v>10114679</v>
      </c>
      <c r="E75" s="43" t="n">
        <f aca="false">E11+E54</f>
        <v>11640439.27</v>
      </c>
      <c r="F75" s="43" t="n">
        <f aca="false">F11+F54</f>
        <v>5184040.6</v>
      </c>
      <c r="G75" s="41"/>
    </row>
    <row r="76" customFormat="false" ht="15.75" hidden="false" customHeight="false" outlineLevel="0" collapsed="false">
      <c r="A76" s="66"/>
      <c r="C76" s="20"/>
      <c r="D76" s="20"/>
    </row>
    <row r="77" customFormat="false" ht="12.75" hidden="false" customHeight="false" outlineLevel="0" collapsed="false">
      <c r="A77" s="67"/>
      <c r="B77" s="68"/>
      <c r="C77" s="69"/>
      <c r="D77" s="70"/>
    </row>
    <row r="78" customFormat="false" ht="12.75" hidden="false" customHeight="false" outlineLevel="0" collapsed="false">
      <c r="A78" s="67"/>
      <c r="B78" s="68"/>
      <c r="C78" s="69"/>
      <c r="D78" s="70"/>
    </row>
    <row r="79" customFormat="false" ht="12.75" hidden="false" customHeight="false" outlineLevel="0" collapsed="false">
      <c r="A79" s="71"/>
      <c r="B79" s="68"/>
      <c r="C79" s="69"/>
      <c r="D79" s="72"/>
    </row>
    <row r="80" customFormat="false" ht="12.75" hidden="false" customHeight="false" outlineLevel="0" collapsed="false">
      <c r="A80" s="73"/>
      <c r="B80" s="68"/>
      <c r="C80" s="69"/>
      <c r="D80" s="72"/>
    </row>
    <row r="81" customFormat="false" ht="12.75" hidden="false" customHeight="false" outlineLevel="0" collapsed="false">
      <c r="A81" s="73"/>
      <c r="B81" s="68"/>
      <c r="C81" s="69"/>
      <c r="D81" s="70"/>
    </row>
    <row r="82" customFormat="false" ht="12.75" hidden="false" customHeight="false" outlineLevel="0" collapsed="false">
      <c r="A82" s="71"/>
      <c r="B82" s="68"/>
      <c r="C82" s="69"/>
      <c r="D82" s="69"/>
    </row>
    <row r="83" customFormat="false" ht="12.75" hidden="false" customHeight="false" outlineLevel="0" collapsed="false">
      <c r="A83" s="73"/>
      <c r="B83" s="68"/>
      <c r="C83" s="69"/>
      <c r="D83" s="69"/>
    </row>
    <row r="84" customFormat="false" ht="12.75" hidden="false" customHeight="false" outlineLevel="0" collapsed="false">
      <c r="A84" s="73"/>
      <c r="B84" s="68"/>
      <c r="C84" s="69"/>
      <c r="D84" s="69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</sheetData>
  <mergeCells count="47">
    <mergeCell ref="A2:G2"/>
    <mergeCell ref="A3:G3"/>
    <mergeCell ref="A4:G4"/>
    <mergeCell ref="C5:G5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5:A56"/>
    <mergeCell ref="B55:B56"/>
    <mergeCell ref="C55:C56"/>
    <mergeCell ref="D55:D56"/>
    <mergeCell ref="E55:E56"/>
    <mergeCell ref="F55:F56"/>
    <mergeCell ref="G55:G56"/>
    <mergeCell ref="A75:C75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0"/>
    </sheetView>
  </sheetViews>
  <sheetFormatPr defaultColWidth="9.28125" defaultRowHeight="12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23" width="29.99"/>
    <col collapsed="false" customWidth="true" hidden="false" outlineLevel="0" max="3" min="3" style="23" width="4.41"/>
    <col collapsed="false" customWidth="true" hidden="false" outlineLevel="0" max="4" min="4" style="23" width="6.13"/>
    <col collapsed="false" customWidth="true" hidden="false" outlineLevel="0" max="5" min="5" style="75" width="11.5"/>
    <col collapsed="false" customWidth="true" hidden="false" outlineLevel="0" max="6" min="6" style="23" width="4.85"/>
    <col collapsed="false" customWidth="true" hidden="false" outlineLevel="0" max="9" min="7" style="23" width="12.14"/>
    <col collapsed="false" customWidth="false" hidden="false" outlineLevel="0" max="10" min="10" style="23" width="9.28"/>
  </cols>
  <sheetData>
    <row r="1" customFormat="false" ht="14" hidden="false" customHeight="true" outlineLevel="0" collapsed="false">
      <c r="A1" s="76" t="s">
        <v>15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4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8"/>
    </row>
    <row r="4" customFormat="false" ht="14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79"/>
    </row>
    <row r="5" customFormat="false" ht="19" hidden="false" customHeight="true" outlineLevel="0" collapsed="false">
      <c r="A5" s="80" t="s">
        <v>161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.5" hidden="tru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15.75" hidden="false" customHeight="tru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  <c r="J7" s="77"/>
    </row>
    <row r="8" customFormat="false" ht="19" hidden="false" customHeight="true" outlineLevel="0" collapsed="false">
      <c r="A8" s="81" t="s">
        <v>39</v>
      </c>
      <c r="B8" s="35" t="s">
        <v>162</v>
      </c>
      <c r="C8" s="34" t="s">
        <v>163</v>
      </c>
      <c r="D8" s="82" t="s">
        <v>164</v>
      </c>
      <c r="E8" s="40" t="s">
        <v>165</v>
      </c>
      <c r="F8" s="34" t="s">
        <v>166</v>
      </c>
      <c r="G8" s="62" t="s">
        <v>11</v>
      </c>
      <c r="H8" s="62" t="s">
        <v>12</v>
      </c>
      <c r="I8" s="62" t="s">
        <v>13</v>
      </c>
      <c r="J8" s="38" t="s">
        <v>42</v>
      </c>
    </row>
    <row r="9" customFormat="false" ht="13.15" hidden="false" customHeight="true" outlineLevel="0" collapsed="false">
      <c r="A9" s="81"/>
      <c r="B9" s="35"/>
      <c r="C9" s="34"/>
      <c r="D9" s="82"/>
      <c r="E9" s="40"/>
      <c r="F9" s="34"/>
      <c r="G9" s="62"/>
      <c r="H9" s="62"/>
      <c r="I9" s="62"/>
      <c r="J9" s="38"/>
    </row>
    <row r="10" customFormat="false" ht="33.2" hidden="false" customHeight="true" outlineLevel="0" collapsed="false">
      <c r="A10" s="81"/>
      <c r="B10" s="35"/>
      <c r="C10" s="34"/>
      <c r="D10" s="82"/>
      <c r="E10" s="40"/>
      <c r="F10" s="34"/>
      <c r="G10" s="62"/>
      <c r="H10" s="62"/>
      <c r="I10" s="62"/>
      <c r="J10" s="38"/>
    </row>
    <row r="11" customFormat="false" ht="12.75" hidden="false" customHeight="false" outlineLevel="0" collapsed="false">
      <c r="A11" s="83"/>
      <c r="B11" s="35" t="n">
        <v>1</v>
      </c>
      <c r="C11" s="35" t="n">
        <v>2</v>
      </c>
      <c r="D11" s="35" t="n">
        <v>3</v>
      </c>
      <c r="E11" s="40" t="n">
        <v>4</v>
      </c>
      <c r="F11" s="35" t="n">
        <v>5</v>
      </c>
      <c r="G11" s="40" t="n">
        <v>6</v>
      </c>
      <c r="H11" s="62" t="n">
        <v>7</v>
      </c>
      <c r="I11" s="62" t="n">
        <v>8</v>
      </c>
      <c r="J11" s="41" t="n">
        <v>9</v>
      </c>
    </row>
    <row r="12" customFormat="false" ht="26.1" hidden="false" customHeight="true" outlineLevel="0" collapsed="false">
      <c r="A12" s="83" t="n">
        <v>1</v>
      </c>
      <c r="B12" s="84" t="s">
        <v>167</v>
      </c>
      <c r="C12" s="35" t="n">
        <v>819</v>
      </c>
      <c r="D12" s="35"/>
      <c r="E12" s="40"/>
      <c r="F12" s="35"/>
      <c r="G12" s="85" t="n">
        <f aca="false">G13+G84+G94+G113+G141+G74+G127+G65++G143</f>
        <v>10114679</v>
      </c>
      <c r="H12" s="85" t="n">
        <f aca="false">H13+H84+H94+H113+H141+H74+H127+H65++H143+H120</f>
        <v>11715174.13</v>
      </c>
      <c r="I12" s="85" t="n">
        <f aca="false">I13+I84+I94+I113+I141+I74+I127+I65++I143+I120</f>
        <v>5024800.81</v>
      </c>
      <c r="J12" s="86" t="n">
        <f aca="false">I12/H12*100</f>
        <v>42.8913881624054</v>
      </c>
    </row>
    <row r="13" customFormat="false" ht="28" hidden="false" customHeight="true" outlineLevel="0" collapsed="false">
      <c r="A13" s="83" t="n">
        <v>2</v>
      </c>
      <c r="B13" s="50" t="s">
        <v>168</v>
      </c>
      <c r="C13" s="35" t="n">
        <v>819</v>
      </c>
      <c r="D13" s="87" t="s">
        <v>169</v>
      </c>
      <c r="E13" s="40"/>
      <c r="F13" s="35"/>
      <c r="G13" s="88" t="n">
        <f aca="false">G14+G23+G36+G42</f>
        <v>5991925</v>
      </c>
      <c r="H13" s="88" t="n">
        <f aca="false">H14+H23+H36+H42</f>
        <v>6091388</v>
      </c>
      <c r="I13" s="88" t="n">
        <f aca="false">I14+I23+I36+I42</f>
        <v>2775768.81</v>
      </c>
      <c r="J13" s="86" t="n">
        <f aca="false">I13/H13*100</f>
        <v>45.5687408190055</v>
      </c>
    </row>
    <row r="14" customFormat="false" ht="54" hidden="false" customHeight="true" outlineLevel="0" collapsed="false">
      <c r="A14" s="83" t="n">
        <v>3</v>
      </c>
      <c r="B14" s="50" t="s">
        <v>170</v>
      </c>
      <c r="C14" s="35" t="n">
        <v>819</v>
      </c>
      <c r="D14" s="87" t="s">
        <v>171</v>
      </c>
      <c r="E14" s="40"/>
      <c r="F14" s="35"/>
      <c r="G14" s="88" t="n">
        <f aca="false">G15</f>
        <v>1160379</v>
      </c>
      <c r="H14" s="88" t="n">
        <f aca="false">H15</f>
        <v>1188036</v>
      </c>
      <c r="I14" s="88" t="n">
        <f aca="false">I15</f>
        <v>523183.74</v>
      </c>
      <c r="J14" s="86" t="n">
        <f aca="false">I14/H14*100</f>
        <v>44.0377008777512</v>
      </c>
    </row>
    <row r="15" customFormat="false" ht="30.6" hidden="false" customHeight="true" outlineLevel="0" collapsed="false">
      <c r="A15" s="83" t="n">
        <v>4</v>
      </c>
      <c r="B15" s="50" t="s">
        <v>172</v>
      </c>
      <c r="C15" s="35" t="n">
        <v>819</v>
      </c>
      <c r="D15" s="87" t="s">
        <v>171</v>
      </c>
      <c r="E15" s="89" t="n">
        <v>9100000000</v>
      </c>
      <c r="F15" s="35"/>
      <c r="G15" s="85" t="n">
        <f aca="false">G16</f>
        <v>1160379</v>
      </c>
      <c r="H15" s="88" t="n">
        <f aca="false">H16</f>
        <v>1188036</v>
      </c>
      <c r="I15" s="88" t="n">
        <f aca="false">I16</f>
        <v>523183.74</v>
      </c>
      <c r="J15" s="86" t="n">
        <f aca="false">I15/H15*100</f>
        <v>44.0377008777512</v>
      </c>
    </row>
    <row r="16" customFormat="false" ht="16.9" hidden="false" customHeight="true" outlineLevel="0" collapsed="false">
      <c r="A16" s="83" t="n">
        <v>5</v>
      </c>
      <c r="B16" s="34" t="s">
        <v>173</v>
      </c>
      <c r="C16" s="35" t="n">
        <v>819</v>
      </c>
      <c r="D16" s="87" t="s">
        <v>171</v>
      </c>
      <c r="E16" s="89" t="n">
        <v>9110000000</v>
      </c>
      <c r="F16" s="35"/>
      <c r="G16" s="85" t="n">
        <f aca="false">G22+G17</f>
        <v>1160379</v>
      </c>
      <c r="H16" s="85" t="n">
        <f aca="false">H22+H17</f>
        <v>1188036</v>
      </c>
      <c r="I16" s="85" t="n">
        <f aca="false">I22+I17</f>
        <v>523183.74</v>
      </c>
      <c r="J16" s="86" t="n">
        <f aca="false">I16/H16*100</f>
        <v>44.0377008777512</v>
      </c>
    </row>
    <row r="17" customFormat="false" ht="107" hidden="false" customHeight="true" outlineLevel="0" collapsed="false">
      <c r="A17" s="83" t="n">
        <v>6</v>
      </c>
      <c r="B17" s="50" t="s">
        <v>174</v>
      </c>
      <c r="C17" s="35" t="n">
        <v>819</v>
      </c>
      <c r="D17" s="87" t="s">
        <v>171</v>
      </c>
      <c r="E17" s="90" t="n">
        <v>9110027240</v>
      </c>
      <c r="F17" s="35"/>
      <c r="G17" s="85" t="n">
        <f aca="false">G18</f>
        <v>0</v>
      </c>
      <c r="H17" s="85" t="n">
        <f aca="false">H18</f>
        <v>56246</v>
      </c>
      <c r="I17" s="85" t="n">
        <f aca="false">I18</f>
        <v>37498</v>
      </c>
      <c r="J17" s="86" t="n">
        <f aca="false">I17/H17*100</f>
        <v>66.6678519361377</v>
      </c>
    </row>
    <row r="18" customFormat="false" ht="107" hidden="false" customHeight="true" outlineLevel="0" collapsed="false">
      <c r="A18" s="83" t="n">
        <v>7</v>
      </c>
      <c r="B18" s="50" t="s">
        <v>175</v>
      </c>
      <c r="C18" s="35" t="n">
        <v>819</v>
      </c>
      <c r="D18" s="87" t="s">
        <v>171</v>
      </c>
      <c r="E18" s="90" t="n">
        <v>9110027240</v>
      </c>
      <c r="F18" s="35" t="n">
        <v>100</v>
      </c>
      <c r="G18" s="85" t="n">
        <f aca="false">G19</f>
        <v>0</v>
      </c>
      <c r="H18" s="85" t="n">
        <f aca="false">H19</f>
        <v>56246</v>
      </c>
      <c r="I18" s="85" t="n">
        <f aca="false">I19</f>
        <v>37498</v>
      </c>
      <c r="J18" s="86" t="n">
        <f aca="false">I18/H18*100</f>
        <v>66.6678519361377</v>
      </c>
    </row>
    <row r="19" customFormat="false" ht="36" hidden="false" customHeight="true" outlineLevel="0" collapsed="false">
      <c r="A19" s="83" t="n">
        <v>8</v>
      </c>
      <c r="B19" s="50" t="s">
        <v>176</v>
      </c>
      <c r="C19" s="35" t="n">
        <v>819</v>
      </c>
      <c r="D19" s="87" t="s">
        <v>171</v>
      </c>
      <c r="E19" s="90" t="n">
        <v>9110027240</v>
      </c>
      <c r="F19" s="35" t="n">
        <v>120</v>
      </c>
      <c r="G19" s="85" t="n">
        <v>0</v>
      </c>
      <c r="H19" s="88" t="n">
        <v>56246</v>
      </c>
      <c r="I19" s="88" t="n">
        <v>37498</v>
      </c>
      <c r="J19" s="86" t="n">
        <f aca="false">I19/H19*100</f>
        <v>66.6678519361377</v>
      </c>
    </row>
    <row r="20" customFormat="false" ht="89.25" hidden="false" customHeight="true" outlineLevel="0" collapsed="false">
      <c r="A20" s="83" t="n">
        <v>9</v>
      </c>
      <c r="B20" s="50" t="s">
        <v>177</v>
      </c>
      <c r="C20" s="35" t="n">
        <v>819</v>
      </c>
      <c r="D20" s="87" t="s">
        <v>171</v>
      </c>
      <c r="E20" s="90" t="n">
        <v>9110080210</v>
      </c>
      <c r="F20" s="35"/>
      <c r="G20" s="85" t="n">
        <f aca="false">G21</f>
        <v>1160379</v>
      </c>
      <c r="H20" s="88" t="n">
        <f aca="false">H21</f>
        <v>1131790</v>
      </c>
      <c r="I20" s="88" t="n">
        <f aca="false">I21</f>
        <v>485685.74</v>
      </c>
      <c r="J20" s="86" t="n">
        <f aca="false">I20/H20*100</f>
        <v>42.9130616103694</v>
      </c>
    </row>
    <row r="21" customFormat="false" ht="91.5" hidden="false" customHeight="true" outlineLevel="0" collapsed="false">
      <c r="A21" s="83" t="n">
        <v>10</v>
      </c>
      <c r="B21" s="50" t="s">
        <v>178</v>
      </c>
      <c r="C21" s="35" t="n">
        <v>819</v>
      </c>
      <c r="D21" s="87" t="s">
        <v>171</v>
      </c>
      <c r="E21" s="90" t="n">
        <v>9110080210</v>
      </c>
      <c r="F21" s="35" t="n">
        <v>100</v>
      </c>
      <c r="G21" s="85" t="n">
        <f aca="false">G22</f>
        <v>1160379</v>
      </c>
      <c r="H21" s="88" t="n">
        <f aca="false">H22</f>
        <v>1131790</v>
      </c>
      <c r="I21" s="88" t="n">
        <f aca="false">I22</f>
        <v>485685.74</v>
      </c>
      <c r="J21" s="86" t="n">
        <f aca="false">I21/H21*100</f>
        <v>42.9130616103694</v>
      </c>
    </row>
    <row r="22" customFormat="false" ht="42" hidden="false" customHeight="true" outlineLevel="0" collapsed="false">
      <c r="A22" s="83" t="n">
        <v>11</v>
      </c>
      <c r="B22" s="81" t="s">
        <v>176</v>
      </c>
      <c r="C22" s="83" t="n">
        <v>819</v>
      </c>
      <c r="D22" s="91" t="s">
        <v>171</v>
      </c>
      <c r="E22" s="90" t="n">
        <v>9110080210</v>
      </c>
      <c r="F22" s="83" t="n">
        <v>120</v>
      </c>
      <c r="G22" s="88" t="n">
        <v>1160379</v>
      </c>
      <c r="H22" s="88" t="n">
        <v>1131790</v>
      </c>
      <c r="I22" s="88" t="n">
        <v>485685.74</v>
      </c>
      <c r="J22" s="86" t="n">
        <f aca="false">I22/H22*100</f>
        <v>42.9130616103694</v>
      </c>
    </row>
    <row r="23" customFormat="false" ht="75" hidden="false" customHeight="true" outlineLevel="0" collapsed="false">
      <c r="A23" s="83" t="n">
        <v>12</v>
      </c>
      <c r="B23" s="50" t="s">
        <v>179</v>
      </c>
      <c r="C23" s="35" t="n">
        <v>819</v>
      </c>
      <c r="D23" s="87" t="s">
        <v>180</v>
      </c>
      <c r="E23" s="40"/>
      <c r="F23" s="35"/>
      <c r="G23" s="85" t="n">
        <f aca="false">G24</f>
        <v>4217384</v>
      </c>
      <c r="H23" s="85" t="n">
        <f aca="false">H24</f>
        <v>4196905</v>
      </c>
      <c r="I23" s="85" t="n">
        <f aca="false">I24</f>
        <v>2058163.82</v>
      </c>
      <c r="J23" s="86" t="n">
        <f aca="false">I23/H23*100</f>
        <v>49.040038313948</v>
      </c>
    </row>
    <row r="24" customFormat="false" ht="49" hidden="false" customHeight="true" outlineLevel="0" collapsed="false">
      <c r="A24" s="83" t="n">
        <v>13</v>
      </c>
      <c r="B24" s="50" t="s">
        <v>181</v>
      </c>
      <c r="C24" s="35" t="n">
        <v>819</v>
      </c>
      <c r="D24" s="87" t="s">
        <v>180</v>
      </c>
      <c r="E24" s="90" t="n">
        <v>8100000000</v>
      </c>
      <c r="F24" s="35"/>
      <c r="G24" s="85" t="n">
        <f aca="false">G25</f>
        <v>4217384</v>
      </c>
      <c r="H24" s="88" t="n">
        <f aca="false">H25</f>
        <v>4196905</v>
      </c>
      <c r="I24" s="88" t="n">
        <f aca="false">I25</f>
        <v>2058163.82</v>
      </c>
      <c r="J24" s="86" t="n">
        <f aca="false">I24/H24*100</f>
        <v>49.040038313948</v>
      </c>
    </row>
    <row r="25" customFormat="false" ht="49" hidden="false" customHeight="true" outlineLevel="0" collapsed="false">
      <c r="A25" s="83" t="n">
        <v>14</v>
      </c>
      <c r="B25" s="50" t="s">
        <v>182</v>
      </c>
      <c r="C25" s="35" t="n">
        <v>819</v>
      </c>
      <c r="D25" s="87" t="s">
        <v>180</v>
      </c>
      <c r="E25" s="90" t="n">
        <v>8110000000</v>
      </c>
      <c r="F25" s="35"/>
      <c r="G25" s="85" t="n">
        <f aca="false">G26+G29</f>
        <v>4217384</v>
      </c>
      <c r="H25" s="85" t="n">
        <f aca="false">H26+H29</f>
        <v>4196905</v>
      </c>
      <c r="I25" s="85" t="n">
        <f aca="false">I26+I29</f>
        <v>2058163.82</v>
      </c>
      <c r="J25" s="86" t="n">
        <f aca="false">I25/H25*100</f>
        <v>49.040038313948</v>
      </c>
    </row>
    <row r="26" customFormat="false" ht="107" hidden="false" customHeight="true" outlineLevel="0" collapsed="false">
      <c r="A26" s="83" t="n">
        <v>15</v>
      </c>
      <c r="B26" s="50" t="s">
        <v>174</v>
      </c>
      <c r="C26" s="35" t="n">
        <v>819</v>
      </c>
      <c r="D26" s="87" t="s">
        <v>180</v>
      </c>
      <c r="E26" s="90" t="n">
        <v>8110027240</v>
      </c>
      <c r="F26" s="35"/>
      <c r="G26" s="85" t="n">
        <f aca="false">G27</f>
        <v>0</v>
      </c>
      <c r="H26" s="85" t="n">
        <f aca="false">H27</f>
        <v>324869</v>
      </c>
      <c r="I26" s="85" t="n">
        <f aca="false">I27</f>
        <v>216648</v>
      </c>
      <c r="J26" s="86" t="n">
        <f aca="false">I26/H26*100</f>
        <v>66.6878033915209</v>
      </c>
    </row>
    <row r="27" customFormat="false" ht="115" hidden="false" customHeight="true" outlineLevel="0" collapsed="false">
      <c r="A27" s="83" t="n">
        <v>16</v>
      </c>
      <c r="B27" s="50" t="s">
        <v>175</v>
      </c>
      <c r="C27" s="35" t="n">
        <v>819</v>
      </c>
      <c r="D27" s="87" t="s">
        <v>180</v>
      </c>
      <c r="E27" s="90" t="n">
        <v>8110027240</v>
      </c>
      <c r="F27" s="35" t="n">
        <v>100</v>
      </c>
      <c r="G27" s="85" t="n">
        <f aca="false">G28</f>
        <v>0</v>
      </c>
      <c r="H27" s="85" t="n">
        <f aca="false">H28</f>
        <v>324869</v>
      </c>
      <c r="I27" s="85" t="n">
        <f aca="false">I28</f>
        <v>216648</v>
      </c>
      <c r="J27" s="86" t="n">
        <f aca="false">I27/H27*100</f>
        <v>66.6878033915209</v>
      </c>
    </row>
    <row r="28" customFormat="false" ht="42" hidden="false" customHeight="true" outlineLevel="0" collapsed="false">
      <c r="A28" s="83" t="n">
        <v>17</v>
      </c>
      <c r="B28" s="50" t="s">
        <v>176</v>
      </c>
      <c r="C28" s="35" t="n">
        <v>819</v>
      </c>
      <c r="D28" s="87" t="s">
        <v>180</v>
      </c>
      <c r="E28" s="90" t="n">
        <v>8110027240</v>
      </c>
      <c r="F28" s="83" t="n">
        <v>120</v>
      </c>
      <c r="G28" s="85" t="n">
        <v>0</v>
      </c>
      <c r="H28" s="88" t="n">
        <v>324869</v>
      </c>
      <c r="I28" s="88" t="n">
        <v>216648</v>
      </c>
      <c r="J28" s="86" t="n">
        <f aca="false">I28/H28*100</f>
        <v>66.6878033915209</v>
      </c>
    </row>
    <row r="29" customFormat="false" ht="60" hidden="false" customHeight="true" outlineLevel="0" collapsed="false">
      <c r="A29" s="83" t="n">
        <v>18</v>
      </c>
      <c r="B29" s="50" t="s">
        <v>183</v>
      </c>
      <c r="C29" s="35" t="n">
        <v>819</v>
      </c>
      <c r="D29" s="87" t="s">
        <v>180</v>
      </c>
      <c r="E29" s="90" t="n">
        <v>8110080210</v>
      </c>
      <c r="F29" s="35"/>
      <c r="G29" s="85" t="n">
        <f aca="false">G30+G32+G34</f>
        <v>4217384</v>
      </c>
      <c r="H29" s="88" t="n">
        <f aca="false">H30+H32+H34</f>
        <v>3872036</v>
      </c>
      <c r="I29" s="88" t="n">
        <f aca="false">I30+I32+I34</f>
        <v>1841515.82</v>
      </c>
      <c r="J29" s="86" t="n">
        <f aca="false">I29/H29*100</f>
        <v>47.5593672166271</v>
      </c>
    </row>
    <row r="30" customFormat="false" ht="90.75" hidden="false" customHeight="true" outlineLevel="0" collapsed="false">
      <c r="A30" s="83" t="n">
        <v>19</v>
      </c>
      <c r="B30" s="50" t="s">
        <v>178</v>
      </c>
      <c r="C30" s="35" t="n">
        <v>819</v>
      </c>
      <c r="D30" s="87" t="s">
        <v>180</v>
      </c>
      <c r="E30" s="90" t="n">
        <v>8110080210</v>
      </c>
      <c r="F30" s="35" t="n">
        <v>100</v>
      </c>
      <c r="G30" s="85" t="n">
        <f aca="false">G31</f>
        <v>3741344</v>
      </c>
      <c r="H30" s="88" t="n">
        <f aca="false">H31</f>
        <v>3357276</v>
      </c>
      <c r="I30" s="88" t="n">
        <f aca="false">I31</f>
        <v>1565738.35</v>
      </c>
      <c r="J30" s="86" t="n">
        <f aca="false">I30/H30*100</f>
        <v>46.63716507073</v>
      </c>
    </row>
    <row r="31" customFormat="false" ht="41.1" hidden="false" customHeight="true" outlineLevel="0" collapsed="false">
      <c r="A31" s="83" t="n">
        <v>20</v>
      </c>
      <c r="B31" s="81" t="s">
        <v>176</v>
      </c>
      <c r="C31" s="83" t="n">
        <v>819</v>
      </c>
      <c r="D31" s="91" t="s">
        <v>180</v>
      </c>
      <c r="E31" s="90" t="n">
        <v>8110080210</v>
      </c>
      <c r="F31" s="83" t="n">
        <v>120</v>
      </c>
      <c r="G31" s="88" t="n">
        <v>3741344</v>
      </c>
      <c r="H31" s="88" t="n">
        <v>3357276</v>
      </c>
      <c r="I31" s="88" t="n">
        <v>1565738.35</v>
      </c>
      <c r="J31" s="86" t="n">
        <f aca="false">I31/H31*100</f>
        <v>46.63716507073</v>
      </c>
    </row>
    <row r="32" customFormat="false" ht="41.1" hidden="false" customHeight="true" outlineLevel="0" collapsed="false">
      <c r="A32" s="83" t="n">
        <v>21</v>
      </c>
      <c r="B32" s="81" t="s">
        <v>184</v>
      </c>
      <c r="C32" s="83" t="n">
        <v>819</v>
      </c>
      <c r="D32" s="91" t="s">
        <v>180</v>
      </c>
      <c r="E32" s="90" t="n">
        <v>8110080210</v>
      </c>
      <c r="F32" s="83" t="n">
        <v>200</v>
      </c>
      <c r="G32" s="88" t="n">
        <f aca="false">G33</f>
        <v>475322</v>
      </c>
      <c r="H32" s="88" t="n">
        <f aca="false">H33</f>
        <v>509042</v>
      </c>
      <c r="I32" s="88" t="n">
        <f aca="false">I33</f>
        <v>275209.47</v>
      </c>
      <c r="J32" s="86" t="n">
        <f aca="false">I32/H32*100</f>
        <v>54.0641970603604</v>
      </c>
    </row>
    <row r="33" customFormat="false" ht="41.1" hidden="false" customHeight="true" outlineLevel="0" collapsed="false">
      <c r="A33" s="83" t="n">
        <v>22</v>
      </c>
      <c r="B33" s="81" t="s">
        <v>185</v>
      </c>
      <c r="C33" s="83" t="n">
        <v>819</v>
      </c>
      <c r="D33" s="91" t="s">
        <v>180</v>
      </c>
      <c r="E33" s="90" t="n">
        <v>8110080210</v>
      </c>
      <c r="F33" s="83" t="n">
        <v>240</v>
      </c>
      <c r="G33" s="88" t="n">
        <v>475322</v>
      </c>
      <c r="H33" s="88" t="n">
        <v>509042</v>
      </c>
      <c r="I33" s="88" t="n">
        <v>275209.47</v>
      </c>
      <c r="J33" s="86" t="n">
        <f aca="false">I33/H33*100</f>
        <v>54.0641970603604</v>
      </c>
    </row>
    <row r="34" customFormat="false" ht="15" hidden="false" customHeight="true" outlineLevel="0" collapsed="false">
      <c r="A34" s="83" t="n">
        <v>23</v>
      </c>
      <c r="B34" s="81" t="s">
        <v>186</v>
      </c>
      <c r="C34" s="83" t="n">
        <v>819</v>
      </c>
      <c r="D34" s="91" t="s">
        <v>180</v>
      </c>
      <c r="E34" s="90" t="n">
        <v>8110080210</v>
      </c>
      <c r="F34" s="83" t="n">
        <v>800</v>
      </c>
      <c r="G34" s="88" t="n">
        <f aca="false">G35</f>
        <v>718</v>
      </c>
      <c r="H34" s="88" t="n">
        <f aca="false">H35</f>
        <v>5718</v>
      </c>
      <c r="I34" s="88" t="n">
        <f aca="false">I35</f>
        <v>568</v>
      </c>
      <c r="J34" s="86" t="n">
        <f aca="false">I34/H34*100</f>
        <v>9.933543196922</v>
      </c>
    </row>
    <row r="35" customFormat="false" ht="15" hidden="false" customHeight="true" outlineLevel="0" collapsed="false">
      <c r="A35" s="83" t="n">
        <v>24</v>
      </c>
      <c r="B35" s="81" t="s">
        <v>187</v>
      </c>
      <c r="C35" s="83" t="n">
        <v>819</v>
      </c>
      <c r="D35" s="91" t="s">
        <v>180</v>
      </c>
      <c r="E35" s="90" t="n">
        <v>8110080210</v>
      </c>
      <c r="F35" s="83" t="n">
        <v>850</v>
      </c>
      <c r="G35" s="88" t="n">
        <v>718</v>
      </c>
      <c r="H35" s="88" t="n">
        <v>5718</v>
      </c>
      <c r="I35" s="88" t="n">
        <v>568</v>
      </c>
      <c r="J35" s="86" t="n">
        <f aca="false">I35/H35*100</f>
        <v>9.933543196922</v>
      </c>
    </row>
    <row r="36" customFormat="false" ht="15" hidden="false" customHeight="true" outlineLevel="0" collapsed="false">
      <c r="A36" s="83" t="n">
        <v>25</v>
      </c>
      <c r="B36" s="34" t="s">
        <v>188</v>
      </c>
      <c r="C36" s="35" t="n">
        <v>819</v>
      </c>
      <c r="D36" s="87" t="s">
        <v>189</v>
      </c>
      <c r="E36" s="90"/>
      <c r="F36" s="35"/>
      <c r="G36" s="92" t="n">
        <f aca="false">G37</f>
        <v>1000</v>
      </c>
      <c r="H36" s="88" t="n">
        <f aca="false">H37</f>
        <v>1000</v>
      </c>
      <c r="I36" s="88" t="n">
        <f aca="false">I37</f>
        <v>0</v>
      </c>
      <c r="J36" s="86" t="n">
        <f aca="false">I36/H36*100</f>
        <v>0</v>
      </c>
    </row>
    <row r="37" customFormat="false" ht="31.5" hidden="false" customHeight="true" outlineLevel="0" collapsed="false">
      <c r="A37" s="83" t="n">
        <v>26</v>
      </c>
      <c r="B37" s="50" t="s">
        <v>181</v>
      </c>
      <c r="C37" s="35" t="n">
        <v>819</v>
      </c>
      <c r="D37" s="87" t="s">
        <v>189</v>
      </c>
      <c r="E37" s="89" t="n">
        <v>8100000000</v>
      </c>
      <c r="F37" s="35"/>
      <c r="G37" s="85" t="n">
        <f aca="false">G38</f>
        <v>1000</v>
      </c>
      <c r="H37" s="88" t="n">
        <f aca="false">H38</f>
        <v>1000</v>
      </c>
      <c r="I37" s="88" t="n">
        <f aca="false">I38</f>
        <v>0</v>
      </c>
      <c r="J37" s="86" t="n">
        <f aca="false">I37/H37*100</f>
        <v>0</v>
      </c>
    </row>
    <row r="38" customFormat="false" ht="29.25" hidden="false" customHeight="true" outlineLevel="0" collapsed="false">
      <c r="A38" s="83" t="n">
        <v>27</v>
      </c>
      <c r="B38" s="50" t="s">
        <v>190</v>
      </c>
      <c r="C38" s="35" t="n">
        <v>819</v>
      </c>
      <c r="D38" s="87" t="s">
        <v>189</v>
      </c>
      <c r="E38" s="89" t="n">
        <v>8110000000</v>
      </c>
      <c r="F38" s="35"/>
      <c r="G38" s="85" t="n">
        <f aca="false">G40</f>
        <v>1000</v>
      </c>
      <c r="H38" s="88" t="n">
        <f aca="false">H40</f>
        <v>1000</v>
      </c>
      <c r="I38" s="88" t="n">
        <f aca="false">I40</f>
        <v>0</v>
      </c>
      <c r="J38" s="86" t="n">
        <f aca="false">I38/H38*100</f>
        <v>0</v>
      </c>
    </row>
    <row r="39" customFormat="false" ht="80.1" hidden="false" customHeight="true" outlineLevel="0" collapsed="false">
      <c r="A39" s="83" t="n">
        <v>28</v>
      </c>
      <c r="B39" s="34" t="s">
        <v>191</v>
      </c>
      <c r="C39" s="35" t="n">
        <v>819</v>
      </c>
      <c r="D39" s="87" t="s">
        <v>189</v>
      </c>
      <c r="E39" s="89" t="n">
        <v>8110080050</v>
      </c>
      <c r="F39" s="35"/>
      <c r="G39" s="85" t="n">
        <f aca="false">G40</f>
        <v>1000</v>
      </c>
      <c r="H39" s="88" t="n">
        <f aca="false">H40</f>
        <v>1000</v>
      </c>
      <c r="I39" s="88" t="n">
        <f aca="false">I40</f>
        <v>0</v>
      </c>
      <c r="J39" s="86" t="n">
        <f aca="false">I39/H39*100</f>
        <v>0</v>
      </c>
    </row>
    <row r="40" customFormat="false" ht="13.15" hidden="false" customHeight="true" outlineLevel="0" collapsed="false">
      <c r="A40" s="83" t="n">
        <v>29</v>
      </c>
      <c r="B40" s="34" t="s">
        <v>186</v>
      </c>
      <c r="C40" s="35" t="n">
        <v>819</v>
      </c>
      <c r="D40" s="87" t="s">
        <v>189</v>
      </c>
      <c r="E40" s="89" t="n">
        <v>8110080050</v>
      </c>
      <c r="F40" s="87" t="s">
        <v>192</v>
      </c>
      <c r="G40" s="85" t="n">
        <f aca="false">G41</f>
        <v>1000</v>
      </c>
      <c r="H40" s="88" t="n">
        <f aca="false">H41</f>
        <v>1000</v>
      </c>
      <c r="I40" s="88" t="n">
        <f aca="false">I41</f>
        <v>0</v>
      </c>
      <c r="J40" s="86" t="n">
        <f aca="false">I40/H40*100</f>
        <v>0</v>
      </c>
    </row>
    <row r="41" customFormat="false" ht="13.15" hidden="false" customHeight="true" outlineLevel="0" collapsed="false">
      <c r="A41" s="83" t="n">
        <v>30</v>
      </c>
      <c r="B41" s="34" t="s">
        <v>193</v>
      </c>
      <c r="C41" s="35" t="n">
        <v>819</v>
      </c>
      <c r="D41" s="87" t="s">
        <v>189</v>
      </c>
      <c r="E41" s="89" t="n">
        <v>8110080050</v>
      </c>
      <c r="F41" s="87" t="s">
        <v>194</v>
      </c>
      <c r="G41" s="85" t="n">
        <v>1000</v>
      </c>
      <c r="H41" s="88" t="n">
        <v>1000</v>
      </c>
      <c r="I41" s="88" t="n">
        <v>0</v>
      </c>
      <c r="J41" s="86" t="n">
        <f aca="false">I41/H41*100</f>
        <v>0</v>
      </c>
    </row>
    <row r="42" customFormat="false" ht="13.15" hidden="false" customHeight="true" outlineLevel="0" collapsed="false">
      <c r="A42" s="83" t="n">
        <v>31</v>
      </c>
      <c r="B42" s="34" t="s">
        <v>195</v>
      </c>
      <c r="C42" s="35" t="n">
        <v>819</v>
      </c>
      <c r="D42" s="87" t="s">
        <v>196</v>
      </c>
      <c r="E42" s="40"/>
      <c r="F42" s="87"/>
      <c r="G42" s="85" t="n">
        <f aca="false">G43+G60</f>
        <v>613162</v>
      </c>
      <c r="H42" s="85" t="n">
        <f aca="false">H43+H60</f>
        <v>705447</v>
      </c>
      <c r="I42" s="85" t="n">
        <f aca="false">I43+I60</f>
        <v>194421.25</v>
      </c>
      <c r="J42" s="86" t="n">
        <f aca="false">I42/H42*100</f>
        <v>27.5600080516325</v>
      </c>
    </row>
    <row r="43" customFormat="false" ht="66.95" hidden="false" customHeight="true" outlineLevel="0" collapsed="false">
      <c r="A43" s="83" t="n">
        <v>32</v>
      </c>
      <c r="B43" s="34" t="s">
        <v>197</v>
      </c>
      <c r="C43" s="35" t="n">
        <v>819</v>
      </c>
      <c r="D43" s="87" t="s">
        <v>196</v>
      </c>
      <c r="E43" s="93" t="s">
        <v>198</v>
      </c>
      <c r="F43" s="87"/>
      <c r="G43" s="85" t="n">
        <f aca="false">+G44+G54+G59</f>
        <v>609055</v>
      </c>
      <c r="H43" s="85" t="n">
        <f aca="false">+H44+H54</f>
        <v>701340</v>
      </c>
      <c r="I43" s="85" t="n">
        <f aca="false">+I44+I54</f>
        <v>194421.25</v>
      </c>
      <c r="J43" s="86" t="n">
        <f aca="false">I43/H43*100</f>
        <v>27.7213976102889</v>
      </c>
    </row>
    <row r="44" customFormat="false" ht="29.45" hidden="false" customHeight="true" outlineLevel="0" collapsed="false">
      <c r="A44" s="83" t="n">
        <v>33</v>
      </c>
      <c r="B44" s="34" t="s">
        <v>199</v>
      </c>
      <c r="C44" s="35" t="n">
        <v>819</v>
      </c>
      <c r="D44" s="87" t="s">
        <v>196</v>
      </c>
      <c r="E44" s="93" t="s">
        <v>200</v>
      </c>
      <c r="F44" s="87"/>
      <c r="G44" s="85" t="n">
        <f aca="false">+G48</f>
        <v>507546</v>
      </c>
      <c r="H44" s="88" t="n">
        <f aca="false">+H48+H45+H51+H57</f>
        <v>701340</v>
      </c>
      <c r="I44" s="88" t="n">
        <f aca="false">+I48+I45+I51+I57</f>
        <v>194421.25</v>
      </c>
      <c r="J44" s="86" t="n">
        <f aca="false">I44/H44*100</f>
        <v>27.7213976102889</v>
      </c>
    </row>
    <row r="45" customFormat="false" ht="29.45" hidden="false" customHeight="true" outlineLevel="0" collapsed="false">
      <c r="A45" s="83" t="n">
        <v>34</v>
      </c>
      <c r="B45" s="34" t="s">
        <v>201</v>
      </c>
      <c r="C45" s="35" t="n">
        <v>819</v>
      </c>
      <c r="D45" s="87" t="s">
        <v>196</v>
      </c>
      <c r="E45" s="93" t="s">
        <v>202</v>
      </c>
      <c r="F45" s="87"/>
      <c r="G45" s="85" t="n">
        <f aca="false">G46</f>
        <v>0</v>
      </c>
      <c r="H45" s="85" t="n">
        <f aca="false">H46</f>
        <v>42185</v>
      </c>
      <c r="I45" s="85" t="n">
        <f aca="false">I46</f>
        <v>28124</v>
      </c>
      <c r="J45" s="86" t="n">
        <f aca="false">I45/H45*100</f>
        <v>66.6682470072301</v>
      </c>
    </row>
    <row r="46" customFormat="false" ht="29.45" hidden="false" customHeight="true" outlineLevel="0" collapsed="false">
      <c r="A46" s="83" t="n">
        <v>35</v>
      </c>
      <c r="B46" s="34" t="s">
        <v>175</v>
      </c>
      <c r="C46" s="35" t="n">
        <v>819</v>
      </c>
      <c r="D46" s="87" t="s">
        <v>196</v>
      </c>
      <c r="E46" s="93" t="s">
        <v>202</v>
      </c>
      <c r="F46" s="87" t="s">
        <v>203</v>
      </c>
      <c r="G46" s="85" t="n">
        <f aca="false">G47</f>
        <v>0</v>
      </c>
      <c r="H46" s="85" t="n">
        <f aca="false">H47</f>
        <v>42185</v>
      </c>
      <c r="I46" s="85" t="n">
        <f aca="false">I47</f>
        <v>28124</v>
      </c>
      <c r="J46" s="86" t="n">
        <f aca="false">I46/H46*100</f>
        <v>66.6682470072301</v>
      </c>
    </row>
    <row r="47" customFormat="false" ht="29.45" hidden="false" customHeight="true" outlineLevel="0" collapsed="false">
      <c r="A47" s="83" t="n">
        <v>36</v>
      </c>
      <c r="B47" s="34" t="s">
        <v>176</v>
      </c>
      <c r="C47" s="35" t="n">
        <v>819</v>
      </c>
      <c r="D47" s="87" t="s">
        <v>196</v>
      </c>
      <c r="E47" s="93" t="s">
        <v>202</v>
      </c>
      <c r="F47" s="87" t="s">
        <v>204</v>
      </c>
      <c r="G47" s="85" t="n">
        <v>0</v>
      </c>
      <c r="H47" s="88" t="n">
        <v>42185</v>
      </c>
      <c r="I47" s="88" t="n">
        <v>28124</v>
      </c>
      <c r="J47" s="86" t="n">
        <f aca="false">I47/H47*100</f>
        <v>66.6682470072301</v>
      </c>
    </row>
    <row r="48" customFormat="false" ht="123" hidden="false" customHeight="true" outlineLevel="0" collapsed="false">
      <c r="A48" s="83" t="n">
        <v>37</v>
      </c>
      <c r="B48" s="34" t="s">
        <v>205</v>
      </c>
      <c r="C48" s="35" t="n">
        <v>819</v>
      </c>
      <c r="D48" s="87" t="s">
        <v>196</v>
      </c>
      <c r="E48" s="93" t="s">
        <v>206</v>
      </c>
      <c r="F48" s="87"/>
      <c r="G48" s="85" t="n">
        <f aca="false">+G49</f>
        <v>507546</v>
      </c>
      <c r="H48" s="88" t="n">
        <f aca="false">+H49</f>
        <v>507546</v>
      </c>
      <c r="I48" s="88" t="n">
        <f aca="false">+I49</f>
        <v>118648.94</v>
      </c>
      <c r="J48" s="86" t="n">
        <f aca="false">I48/H48*100</f>
        <v>23.376982578919</v>
      </c>
    </row>
    <row r="49" customFormat="false" ht="92.25" hidden="false" customHeight="true" outlineLevel="0" collapsed="false">
      <c r="A49" s="83" t="n">
        <v>38</v>
      </c>
      <c r="B49" s="34" t="s">
        <v>207</v>
      </c>
      <c r="C49" s="35" t="n">
        <v>819</v>
      </c>
      <c r="D49" s="87" t="s">
        <v>196</v>
      </c>
      <c r="E49" s="93" t="s">
        <v>206</v>
      </c>
      <c r="F49" s="87" t="s">
        <v>203</v>
      </c>
      <c r="G49" s="85" t="n">
        <f aca="false">+G50</f>
        <v>507546</v>
      </c>
      <c r="H49" s="88" t="n">
        <f aca="false">+H50</f>
        <v>507546</v>
      </c>
      <c r="I49" s="88" t="n">
        <f aca="false">+I50</f>
        <v>118648.94</v>
      </c>
      <c r="J49" s="86" t="n">
        <f aca="false">I49/H49*100</f>
        <v>23.376982578919</v>
      </c>
    </row>
    <row r="50" customFormat="false" ht="30.6" hidden="false" customHeight="true" outlineLevel="0" collapsed="false">
      <c r="A50" s="83" t="n">
        <v>39</v>
      </c>
      <c r="B50" s="50" t="s">
        <v>176</v>
      </c>
      <c r="C50" s="35" t="n">
        <v>819</v>
      </c>
      <c r="D50" s="87" t="s">
        <v>196</v>
      </c>
      <c r="E50" s="93" t="s">
        <v>206</v>
      </c>
      <c r="F50" s="87" t="s">
        <v>204</v>
      </c>
      <c r="G50" s="85" t="n">
        <v>507546</v>
      </c>
      <c r="H50" s="85" t="n">
        <v>507546</v>
      </c>
      <c r="I50" s="85" t="n">
        <v>118648.94</v>
      </c>
      <c r="J50" s="86" t="n">
        <f aca="false">I50/H50*100</f>
        <v>23.376982578919</v>
      </c>
    </row>
    <row r="51" s="3" customFormat="true" ht="120" hidden="false" customHeight="true" outlineLevel="0" collapsed="false">
      <c r="A51" s="83" t="n">
        <v>40</v>
      </c>
      <c r="B51" s="94" t="s">
        <v>208</v>
      </c>
      <c r="C51" s="83" t="n">
        <v>819</v>
      </c>
      <c r="D51" s="91" t="s">
        <v>196</v>
      </c>
      <c r="E51" s="90" t="n">
        <v>110081040</v>
      </c>
      <c r="F51" s="91"/>
      <c r="G51" s="88" t="n">
        <f aca="false">G52</f>
        <v>0</v>
      </c>
      <c r="H51" s="88" t="n">
        <f aca="false">H52</f>
        <v>50100</v>
      </c>
      <c r="I51" s="88" t="n">
        <f aca="false">I52</f>
        <v>0</v>
      </c>
      <c r="J51" s="86" t="n">
        <f aca="false">I51/H51*100</f>
        <v>0</v>
      </c>
    </row>
    <row r="52" s="3" customFormat="true" ht="120" hidden="false" customHeight="true" outlineLevel="0" collapsed="false">
      <c r="A52" s="83" t="n">
        <v>41</v>
      </c>
      <c r="B52" s="95" t="s">
        <v>184</v>
      </c>
      <c r="C52" s="83" t="n">
        <v>819</v>
      </c>
      <c r="D52" s="91" t="s">
        <v>196</v>
      </c>
      <c r="E52" s="90" t="n">
        <v>110081040</v>
      </c>
      <c r="F52" s="91" t="s">
        <v>209</v>
      </c>
      <c r="G52" s="88" t="n">
        <f aca="false">G53</f>
        <v>0</v>
      </c>
      <c r="H52" s="88" t="n">
        <f aca="false">H53</f>
        <v>50100</v>
      </c>
      <c r="I52" s="88" t="n">
        <f aca="false">I53</f>
        <v>0</v>
      </c>
      <c r="J52" s="86" t="n">
        <f aca="false">I52/H52*100</f>
        <v>0</v>
      </c>
    </row>
    <row r="53" s="3" customFormat="true" ht="120" hidden="false" customHeight="true" outlineLevel="0" collapsed="false">
      <c r="A53" s="83" t="n">
        <v>42</v>
      </c>
      <c r="B53" s="95" t="s">
        <v>185</v>
      </c>
      <c r="C53" s="83" t="n">
        <v>819</v>
      </c>
      <c r="D53" s="91" t="s">
        <v>196</v>
      </c>
      <c r="E53" s="90" t="n">
        <v>110081040</v>
      </c>
      <c r="F53" s="91" t="s">
        <v>210</v>
      </c>
      <c r="G53" s="88" t="n">
        <v>0</v>
      </c>
      <c r="H53" s="88" t="n">
        <v>50100</v>
      </c>
      <c r="I53" s="88" t="n">
        <v>0</v>
      </c>
      <c r="J53" s="86" t="n">
        <f aca="false">I53/H53*100</f>
        <v>0</v>
      </c>
    </row>
    <row r="54" s="3" customFormat="true" ht="120" hidden="true" customHeight="true" outlineLevel="0" collapsed="false">
      <c r="A54" s="83" t="n">
        <v>43</v>
      </c>
      <c r="B54" s="34" t="s">
        <v>211</v>
      </c>
      <c r="C54" s="83" t="n">
        <v>819</v>
      </c>
      <c r="D54" s="91" t="s">
        <v>196</v>
      </c>
      <c r="E54" s="93" t="s">
        <v>212</v>
      </c>
      <c r="F54" s="96"/>
      <c r="G54" s="61" t="n">
        <f aca="false">G55</f>
        <v>0</v>
      </c>
      <c r="H54" s="61" t="n">
        <f aca="false">H55</f>
        <v>0</v>
      </c>
      <c r="I54" s="61" t="n">
        <f aca="false">I55</f>
        <v>0</v>
      </c>
      <c r="J54" s="86" t="e">
        <f aca="false">I54/H54*100</f>
        <v>#DIV/0!</v>
      </c>
    </row>
    <row r="55" customFormat="false" ht="90" hidden="true" customHeight="true" outlineLevel="0" collapsed="false">
      <c r="A55" s="83" t="n">
        <v>44</v>
      </c>
      <c r="B55" s="50" t="s">
        <v>178</v>
      </c>
      <c r="C55" s="83" t="n">
        <v>819</v>
      </c>
      <c r="D55" s="91" t="s">
        <v>196</v>
      </c>
      <c r="E55" s="93" t="s">
        <v>212</v>
      </c>
      <c r="F55" s="96" t="n">
        <v>100</v>
      </c>
      <c r="G55" s="61" t="n">
        <f aca="false">G56</f>
        <v>0</v>
      </c>
      <c r="H55" s="61" t="n">
        <f aca="false">H56</f>
        <v>0</v>
      </c>
      <c r="I55" s="61" t="n">
        <f aca="false">I56</f>
        <v>0</v>
      </c>
      <c r="J55" s="86" t="e">
        <f aca="false">I55/H55*100</f>
        <v>#DIV/0!</v>
      </c>
    </row>
    <row r="56" customFormat="false" ht="29.45" hidden="true" customHeight="true" outlineLevel="0" collapsed="false">
      <c r="A56" s="83" t="n">
        <v>45</v>
      </c>
      <c r="B56" s="50" t="s">
        <v>176</v>
      </c>
      <c r="C56" s="83" t="n">
        <v>819</v>
      </c>
      <c r="D56" s="91" t="s">
        <v>196</v>
      </c>
      <c r="E56" s="93" t="s">
        <v>212</v>
      </c>
      <c r="F56" s="96" t="n">
        <v>120</v>
      </c>
      <c r="G56" s="61" t="n">
        <v>0</v>
      </c>
      <c r="H56" s="97" t="n">
        <v>0</v>
      </c>
      <c r="I56" s="97" t="n">
        <v>0</v>
      </c>
      <c r="J56" s="86" t="e">
        <f aca="false">I56/H56*100</f>
        <v>#DIV/0!</v>
      </c>
    </row>
    <row r="57" customFormat="false" ht="153" hidden="false" customHeight="true" outlineLevel="0" collapsed="false">
      <c r="A57" s="83" t="n">
        <v>46</v>
      </c>
      <c r="B57" s="50" t="s">
        <v>213</v>
      </c>
      <c r="C57" s="35" t="n">
        <v>819</v>
      </c>
      <c r="D57" s="87" t="s">
        <v>196</v>
      </c>
      <c r="E57" s="98" t="s">
        <v>214</v>
      </c>
      <c r="F57" s="87"/>
      <c r="G57" s="85" t="n">
        <f aca="false">+G58</f>
        <v>101509</v>
      </c>
      <c r="H57" s="88" t="n">
        <f aca="false">+H58</f>
        <v>101509</v>
      </c>
      <c r="I57" s="88" t="n">
        <f aca="false">+I58</f>
        <v>47648.31</v>
      </c>
      <c r="J57" s="86" t="n">
        <f aca="false">I57/H57*100</f>
        <v>46.9399856170389</v>
      </c>
    </row>
    <row r="58" customFormat="false" ht="91" hidden="false" customHeight="true" outlineLevel="0" collapsed="false">
      <c r="A58" s="83" t="n">
        <v>47</v>
      </c>
      <c r="B58" s="99" t="s">
        <v>215</v>
      </c>
      <c r="C58" s="35" t="n">
        <v>819</v>
      </c>
      <c r="D58" s="87" t="s">
        <v>196</v>
      </c>
      <c r="E58" s="98" t="s">
        <v>214</v>
      </c>
      <c r="F58" s="87" t="s">
        <v>203</v>
      </c>
      <c r="G58" s="85" t="n">
        <f aca="false">+G59</f>
        <v>101509</v>
      </c>
      <c r="H58" s="88" t="n">
        <f aca="false">+H59</f>
        <v>101509</v>
      </c>
      <c r="I58" s="88" t="n">
        <f aca="false">I59</f>
        <v>47648.31</v>
      </c>
      <c r="J58" s="86" t="n">
        <f aca="false">I58/H58*100</f>
        <v>46.9399856170389</v>
      </c>
    </row>
    <row r="59" customFormat="false" ht="45" hidden="false" customHeight="true" outlineLevel="0" collapsed="false">
      <c r="A59" s="83" t="n">
        <v>48</v>
      </c>
      <c r="B59" s="99" t="s">
        <v>216</v>
      </c>
      <c r="C59" s="35" t="n">
        <v>819</v>
      </c>
      <c r="D59" s="87" t="s">
        <v>196</v>
      </c>
      <c r="E59" s="93" t="s">
        <v>214</v>
      </c>
      <c r="F59" s="87" t="s">
        <v>204</v>
      </c>
      <c r="G59" s="85" t="n">
        <v>101509</v>
      </c>
      <c r="H59" s="85" t="n">
        <v>101509</v>
      </c>
      <c r="I59" s="85" t="n">
        <v>47648.31</v>
      </c>
      <c r="J59" s="86" t="n">
        <f aca="false">I59/H59*100</f>
        <v>46.9399856170389</v>
      </c>
    </row>
    <row r="60" customFormat="false" ht="29.45" hidden="false" customHeight="true" outlineLevel="0" collapsed="false">
      <c r="A60" s="83" t="n">
        <v>49</v>
      </c>
      <c r="B60" s="50" t="s">
        <v>181</v>
      </c>
      <c r="C60" s="35" t="n">
        <v>819</v>
      </c>
      <c r="D60" s="87" t="s">
        <v>196</v>
      </c>
      <c r="E60" s="100" t="n">
        <v>8100000000</v>
      </c>
      <c r="F60" s="87"/>
      <c r="G60" s="61" t="n">
        <f aca="false">G61</f>
        <v>4107</v>
      </c>
      <c r="H60" s="61" t="n">
        <f aca="false">H61</f>
        <v>4107</v>
      </c>
      <c r="I60" s="61" t="n">
        <f aca="false">I61</f>
        <v>0</v>
      </c>
      <c r="J60" s="86" t="n">
        <f aca="false">I60/H60*100</f>
        <v>0</v>
      </c>
    </row>
    <row r="61" customFormat="false" ht="29.45" hidden="false" customHeight="true" outlineLevel="0" collapsed="false">
      <c r="A61" s="83" t="n">
        <v>50</v>
      </c>
      <c r="B61" s="50" t="s">
        <v>182</v>
      </c>
      <c r="C61" s="35" t="n">
        <v>819</v>
      </c>
      <c r="D61" s="87" t="s">
        <v>196</v>
      </c>
      <c r="E61" s="100" t="n">
        <v>8110000000</v>
      </c>
      <c r="F61" s="87"/>
      <c r="G61" s="61" t="n">
        <f aca="false">G62</f>
        <v>4107</v>
      </c>
      <c r="H61" s="61" t="n">
        <f aca="false">H62</f>
        <v>4107</v>
      </c>
      <c r="I61" s="61" t="n">
        <f aca="false">I62</f>
        <v>0</v>
      </c>
      <c r="J61" s="86" t="n">
        <f aca="false">I61/H61*100</f>
        <v>0</v>
      </c>
    </row>
    <row r="62" customFormat="false" ht="29.45" hidden="false" customHeight="true" outlineLevel="0" collapsed="false">
      <c r="A62" s="83" t="n">
        <v>51</v>
      </c>
      <c r="B62" s="34" t="s">
        <v>217</v>
      </c>
      <c r="C62" s="35" t="n">
        <v>819</v>
      </c>
      <c r="D62" s="87" t="s">
        <v>196</v>
      </c>
      <c r="E62" s="101" t="n">
        <v>8110075140</v>
      </c>
      <c r="F62" s="87"/>
      <c r="G62" s="61" t="n">
        <f aca="false">G63</f>
        <v>4107</v>
      </c>
      <c r="H62" s="61" t="n">
        <f aca="false">H63</f>
        <v>4107</v>
      </c>
      <c r="I62" s="61" t="n">
        <f aca="false">I63</f>
        <v>0</v>
      </c>
      <c r="J62" s="86" t="n">
        <f aca="false">I62/H62*100</f>
        <v>0</v>
      </c>
    </row>
    <row r="63" customFormat="false" ht="29.45" hidden="false" customHeight="true" outlineLevel="0" collapsed="false">
      <c r="A63" s="83" t="n">
        <v>52</v>
      </c>
      <c r="B63" s="81" t="s">
        <v>184</v>
      </c>
      <c r="C63" s="83" t="n">
        <v>819</v>
      </c>
      <c r="D63" s="91" t="s">
        <v>196</v>
      </c>
      <c r="E63" s="101" t="n">
        <v>8110075140</v>
      </c>
      <c r="F63" s="91" t="s">
        <v>209</v>
      </c>
      <c r="G63" s="61" t="n">
        <f aca="false">G64</f>
        <v>4107</v>
      </c>
      <c r="H63" s="61" t="n">
        <f aca="false">H64</f>
        <v>4107</v>
      </c>
      <c r="I63" s="61" t="n">
        <f aca="false">I64</f>
        <v>0</v>
      </c>
      <c r="J63" s="86" t="n">
        <f aca="false">I63/H63*100</f>
        <v>0</v>
      </c>
    </row>
    <row r="64" customFormat="false" ht="29.45" hidden="false" customHeight="true" outlineLevel="0" collapsed="false">
      <c r="A64" s="83" t="n">
        <v>53</v>
      </c>
      <c r="B64" s="81" t="s">
        <v>185</v>
      </c>
      <c r="C64" s="83" t="n">
        <v>819</v>
      </c>
      <c r="D64" s="91" t="s">
        <v>196</v>
      </c>
      <c r="E64" s="101" t="n">
        <v>8110075140</v>
      </c>
      <c r="F64" s="91" t="s">
        <v>210</v>
      </c>
      <c r="G64" s="61" t="n">
        <v>4107</v>
      </c>
      <c r="H64" s="61" t="n">
        <v>4107</v>
      </c>
      <c r="I64" s="61" t="n">
        <v>0</v>
      </c>
      <c r="J64" s="86" t="n">
        <f aca="false">I64/H64*100</f>
        <v>0</v>
      </c>
    </row>
    <row r="65" customFormat="false" ht="18" hidden="false" customHeight="true" outlineLevel="0" collapsed="false">
      <c r="A65" s="83" t="n">
        <v>54</v>
      </c>
      <c r="B65" s="34" t="s">
        <v>218</v>
      </c>
      <c r="C65" s="35" t="n">
        <v>819</v>
      </c>
      <c r="D65" s="87" t="s">
        <v>219</v>
      </c>
      <c r="E65" s="35"/>
      <c r="F65" s="87"/>
      <c r="G65" s="61" t="n">
        <f aca="false">G66</f>
        <v>154910</v>
      </c>
      <c r="H65" s="61" t="n">
        <f aca="false">H66</f>
        <v>154910</v>
      </c>
      <c r="I65" s="61" t="n">
        <f aca="false">I66</f>
        <v>56161.72</v>
      </c>
      <c r="J65" s="86" t="n">
        <f aca="false">I65/H65*100</f>
        <v>36.254418694726</v>
      </c>
    </row>
    <row r="66" customFormat="false" ht="29.45" hidden="false" customHeight="true" outlineLevel="0" collapsed="false">
      <c r="A66" s="83" t="n">
        <v>55</v>
      </c>
      <c r="B66" s="34" t="s">
        <v>220</v>
      </c>
      <c r="C66" s="35" t="n">
        <v>819</v>
      </c>
      <c r="D66" s="87" t="s">
        <v>221</v>
      </c>
      <c r="E66" s="35"/>
      <c r="F66" s="87"/>
      <c r="G66" s="61" t="n">
        <f aca="false">G67</f>
        <v>154910</v>
      </c>
      <c r="H66" s="61" t="n">
        <f aca="false">H67</f>
        <v>154910</v>
      </c>
      <c r="I66" s="61" t="n">
        <f aca="false">I67</f>
        <v>56161.72</v>
      </c>
      <c r="J66" s="86" t="n">
        <f aca="false">I66/H66*100</f>
        <v>36.254418694726</v>
      </c>
    </row>
    <row r="67" customFormat="false" ht="29.1" hidden="false" customHeight="true" outlineLevel="0" collapsed="false">
      <c r="A67" s="83" t="n">
        <v>56</v>
      </c>
      <c r="B67" s="50" t="s">
        <v>181</v>
      </c>
      <c r="C67" s="35" t="n">
        <v>819</v>
      </c>
      <c r="D67" s="87" t="s">
        <v>221</v>
      </c>
      <c r="E67" s="100" t="n">
        <v>8100000000</v>
      </c>
      <c r="F67" s="87"/>
      <c r="G67" s="61" t="n">
        <f aca="false">G68</f>
        <v>154910</v>
      </c>
      <c r="H67" s="61" t="n">
        <f aca="false">H68</f>
        <v>154910</v>
      </c>
      <c r="I67" s="61" t="n">
        <f aca="false">I68</f>
        <v>56161.72</v>
      </c>
      <c r="J67" s="86" t="n">
        <f aca="false">I67/H67*100</f>
        <v>36.254418694726</v>
      </c>
    </row>
    <row r="68" customFormat="false" ht="27.95" hidden="false" customHeight="true" outlineLevel="0" collapsed="false">
      <c r="A68" s="83" t="n">
        <v>57</v>
      </c>
      <c r="B68" s="50" t="s">
        <v>182</v>
      </c>
      <c r="C68" s="35" t="n">
        <v>819</v>
      </c>
      <c r="D68" s="87" t="s">
        <v>221</v>
      </c>
      <c r="E68" s="100" t="n">
        <v>8110000000</v>
      </c>
      <c r="F68" s="87"/>
      <c r="G68" s="61" t="n">
        <f aca="false">G69</f>
        <v>154910</v>
      </c>
      <c r="H68" s="61" t="n">
        <f aca="false">H69</f>
        <v>154910</v>
      </c>
      <c r="I68" s="61" t="n">
        <f aca="false">I69</f>
        <v>56161.72</v>
      </c>
      <c r="J68" s="86" t="n">
        <f aca="false">I68/H68*100</f>
        <v>36.254418694726</v>
      </c>
    </row>
    <row r="69" customFormat="false" ht="92.1" hidden="false" customHeight="true" outlineLevel="0" collapsed="false">
      <c r="A69" s="83" t="n">
        <v>58</v>
      </c>
      <c r="B69" s="34" t="s">
        <v>222</v>
      </c>
      <c r="C69" s="35" t="n">
        <v>819</v>
      </c>
      <c r="D69" s="87" t="s">
        <v>221</v>
      </c>
      <c r="E69" s="102" t="n">
        <v>8110051180</v>
      </c>
      <c r="F69" s="87"/>
      <c r="G69" s="61" t="n">
        <f aca="false">G71+G73</f>
        <v>154910</v>
      </c>
      <c r="H69" s="61" t="n">
        <f aca="false">H71+H73</f>
        <v>154910</v>
      </c>
      <c r="I69" s="61" t="n">
        <f aca="false">I71+I73</f>
        <v>56161.72</v>
      </c>
      <c r="J69" s="86" t="n">
        <f aca="false">I69/H69*100</f>
        <v>36.254418694726</v>
      </c>
    </row>
    <row r="70" customFormat="false" ht="90.95" hidden="false" customHeight="true" outlineLevel="0" collapsed="false">
      <c r="A70" s="83" t="n">
        <v>59</v>
      </c>
      <c r="B70" s="50" t="s">
        <v>178</v>
      </c>
      <c r="C70" s="35" t="n">
        <v>819</v>
      </c>
      <c r="D70" s="87" t="s">
        <v>221</v>
      </c>
      <c r="E70" s="102" t="n">
        <v>8110051180</v>
      </c>
      <c r="F70" s="87" t="s">
        <v>203</v>
      </c>
      <c r="G70" s="61" t="n">
        <f aca="false">G71</f>
        <v>120450</v>
      </c>
      <c r="H70" s="61" t="n">
        <f aca="false">H71</f>
        <v>120450</v>
      </c>
      <c r="I70" s="61" t="n">
        <f aca="false">I71</f>
        <v>56161.72</v>
      </c>
      <c r="J70" s="86" t="n">
        <f aca="false">I70/H70*100</f>
        <v>46.6265836446658</v>
      </c>
    </row>
    <row r="71" customFormat="false" ht="45" hidden="false" customHeight="true" outlineLevel="0" collapsed="false">
      <c r="A71" s="83" t="n">
        <v>60</v>
      </c>
      <c r="B71" s="50" t="s">
        <v>176</v>
      </c>
      <c r="C71" s="103" t="n">
        <v>819</v>
      </c>
      <c r="D71" s="104" t="s">
        <v>221</v>
      </c>
      <c r="E71" s="102" t="n">
        <v>8110051180</v>
      </c>
      <c r="F71" s="104" t="s">
        <v>204</v>
      </c>
      <c r="G71" s="61" t="n">
        <v>120450</v>
      </c>
      <c r="H71" s="61" t="n">
        <v>120450</v>
      </c>
      <c r="I71" s="97" t="n">
        <v>56161.72</v>
      </c>
      <c r="J71" s="86" t="n">
        <f aca="false">I71/H71*100</f>
        <v>46.6265836446658</v>
      </c>
    </row>
    <row r="72" customFormat="false" ht="29.45" hidden="false" customHeight="true" outlineLevel="0" collapsed="false">
      <c r="A72" s="83" t="n">
        <v>61</v>
      </c>
      <c r="B72" s="50" t="s">
        <v>223</v>
      </c>
      <c r="C72" s="103" t="n">
        <v>819</v>
      </c>
      <c r="D72" s="104" t="s">
        <v>221</v>
      </c>
      <c r="E72" s="102" t="n">
        <v>8110051180</v>
      </c>
      <c r="F72" s="104" t="s">
        <v>209</v>
      </c>
      <c r="G72" s="61" t="n">
        <f aca="false">G73</f>
        <v>34460</v>
      </c>
      <c r="H72" s="61" t="n">
        <f aca="false">H73</f>
        <v>34460</v>
      </c>
      <c r="I72" s="61" t="n">
        <f aca="false">I73</f>
        <v>0</v>
      </c>
      <c r="J72" s="86" t="n">
        <f aca="false">I72/H72*100</f>
        <v>0</v>
      </c>
    </row>
    <row r="73" customFormat="false" ht="29.45" hidden="false" customHeight="true" outlineLevel="0" collapsed="false">
      <c r="A73" s="83" t="n">
        <v>62</v>
      </c>
      <c r="B73" s="50" t="s">
        <v>185</v>
      </c>
      <c r="C73" s="103" t="n">
        <v>819</v>
      </c>
      <c r="D73" s="104" t="s">
        <v>221</v>
      </c>
      <c r="E73" s="102" t="n">
        <v>8110051180</v>
      </c>
      <c r="F73" s="104" t="s">
        <v>210</v>
      </c>
      <c r="G73" s="61" t="n">
        <v>34460</v>
      </c>
      <c r="H73" s="97" t="n">
        <v>34460</v>
      </c>
      <c r="I73" s="97" t="n">
        <v>0</v>
      </c>
      <c r="J73" s="86" t="n">
        <f aca="false">I73/H73*100</f>
        <v>0</v>
      </c>
    </row>
    <row r="74" customFormat="false" ht="29.25" hidden="false" customHeight="true" outlineLevel="0" collapsed="false">
      <c r="A74" s="83" t="n">
        <v>63</v>
      </c>
      <c r="B74" s="34" t="s">
        <v>224</v>
      </c>
      <c r="C74" s="35" t="n">
        <v>819</v>
      </c>
      <c r="D74" s="87" t="s">
        <v>225</v>
      </c>
      <c r="E74" s="89"/>
      <c r="F74" s="87"/>
      <c r="G74" s="92" t="n">
        <f aca="false">G75</f>
        <v>6884</v>
      </c>
      <c r="H74" s="92" t="n">
        <f aca="false">H75</f>
        <v>118684</v>
      </c>
      <c r="I74" s="92" t="n">
        <f aca="false">I75</f>
        <v>70195</v>
      </c>
      <c r="J74" s="86" t="n">
        <f aca="false">I74/H74*100</f>
        <v>59.1444508105558</v>
      </c>
    </row>
    <row r="75" customFormat="false" ht="54" hidden="false" customHeight="true" outlineLevel="0" collapsed="false">
      <c r="A75" s="83" t="n">
        <v>64</v>
      </c>
      <c r="B75" s="105" t="s">
        <v>226</v>
      </c>
      <c r="C75" s="103" t="n">
        <v>819</v>
      </c>
      <c r="D75" s="87" t="s">
        <v>227</v>
      </c>
      <c r="E75" s="89"/>
      <c r="F75" s="87"/>
      <c r="G75" s="92" t="n">
        <f aca="false">G76</f>
        <v>6884</v>
      </c>
      <c r="H75" s="88" t="n">
        <f aca="false">H76</f>
        <v>118684</v>
      </c>
      <c r="I75" s="88" t="n">
        <f aca="false">I76</f>
        <v>70195</v>
      </c>
      <c r="J75" s="86" t="n">
        <f aca="false">I75/H75*100</f>
        <v>59.1444508105558</v>
      </c>
    </row>
    <row r="76" customFormat="false" ht="75.95" hidden="false" customHeight="true" outlineLevel="0" collapsed="false">
      <c r="A76" s="83" t="n">
        <v>65</v>
      </c>
      <c r="B76" s="105" t="s">
        <v>228</v>
      </c>
      <c r="C76" s="103" t="n">
        <v>819</v>
      </c>
      <c r="D76" s="87" t="s">
        <v>227</v>
      </c>
      <c r="E76" s="89" t="n">
        <v>100000000</v>
      </c>
      <c r="F76" s="87"/>
      <c r="G76" s="92" t="n">
        <f aca="false">G78+G81</f>
        <v>6884</v>
      </c>
      <c r="H76" s="92" t="n">
        <f aca="false">H78+H81</f>
        <v>118684</v>
      </c>
      <c r="I76" s="92" t="n">
        <f aca="false">I78+I81</f>
        <v>70195</v>
      </c>
      <c r="J76" s="86" t="n">
        <f aca="false">I76/H76*100</f>
        <v>59.1444508105558</v>
      </c>
    </row>
    <row r="77" customFormat="false" ht="41.1" hidden="false" customHeight="true" outlineLevel="0" collapsed="false">
      <c r="A77" s="83" t="n">
        <v>66</v>
      </c>
      <c r="B77" s="106" t="s">
        <v>229</v>
      </c>
      <c r="C77" s="103" t="n">
        <v>819</v>
      </c>
      <c r="D77" s="104" t="s">
        <v>227</v>
      </c>
      <c r="E77" s="107" t="n">
        <v>130000000</v>
      </c>
      <c r="F77" s="104"/>
      <c r="G77" s="92" t="n">
        <f aca="false">G78</f>
        <v>1000</v>
      </c>
      <c r="H77" s="88" t="n">
        <f aca="false">H78</f>
        <v>1000</v>
      </c>
      <c r="I77" s="88" t="n">
        <f aca="false">I78</f>
        <v>0</v>
      </c>
      <c r="J77" s="86" t="n">
        <f aca="false">I77/H77*100</f>
        <v>0</v>
      </c>
    </row>
    <row r="78" customFormat="false" ht="123.95" hidden="false" customHeight="true" outlineLevel="0" collapsed="false">
      <c r="A78" s="83" t="n">
        <v>67</v>
      </c>
      <c r="B78" s="94" t="s">
        <v>230</v>
      </c>
      <c r="C78" s="35" t="n">
        <v>819</v>
      </c>
      <c r="D78" s="87" t="s">
        <v>227</v>
      </c>
      <c r="E78" s="89" t="n">
        <v>130082020</v>
      </c>
      <c r="F78" s="87"/>
      <c r="G78" s="92" t="n">
        <f aca="false">G79</f>
        <v>1000</v>
      </c>
      <c r="H78" s="88" t="n">
        <f aca="false">H79</f>
        <v>1000</v>
      </c>
      <c r="I78" s="88" t="n">
        <f aca="false">I79</f>
        <v>0</v>
      </c>
      <c r="J78" s="86" t="n">
        <f aca="false">I78/H78*100</f>
        <v>0</v>
      </c>
    </row>
    <row r="79" customFormat="false" ht="30" hidden="false" customHeight="true" outlineLevel="0" collapsed="false">
      <c r="A79" s="83" t="n">
        <v>68</v>
      </c>
      <c r="B79" s="95" t="s">
        <v>184</v>
      </c>
      <c r="C79" s="83" t="n">
        <v>819</v>
      </c>
      <c r="D79" s="91" t="s">
        <v>227</v>
      </c>
      <c r="E79" s="90" t="n">
        <v>130082020</v>
      </c>
      <c r="F79" s="91" t="s">
        <v>209</v>
      </c>
      <c r="G79" s="92" t="n">
        <f aca="false">G80</f>
        <v>1000</v>
      </c>
      <c r="H79" s="88" t="n">
        <f aca="false">H80</f>
        <v>1000</v>
      </c>
      <c r="I79" s="88" t="n">
        <f aca="false">I80</f>
        <v>0</v>
      </c>
      <c r="J79" s="86" t="n">
        <f aca="false">I79/H79*100</f>
        <v>0</v>
      </c>
    </row>
    <row r="80" customFormat="false" ht="39.95" hidden="false" customHeight="true" outlineLevel="0" collapsed="false">
      <c r="A80" s="83" t="n">
        <v>69</v>
      </c>
      <c r="B80" s="95" t="s">
        <v>185</v>
      </c>
      <c r="C80" s="83" t="n">
        <v>819</v>
      </c>
      <c r="D80" s="91" t="s">
        <v>227</v>
      </c>
      <c r="E80" s="90" t="n">
        <v>130082020</v>
      </c>
      <c r="F80" s="91" t="s">
        <v>210</v>
      </c>
      <c r="G80" s="92" t="n">
        <v>1000</v>
      </c>
      <c r="H80" s="88" t="n">
        <v>1000</v>
      </c>
      <c r="I80" s="88" t="n">
        <v>0</v>
      </c>
      <c r="J80" s="86" t="n">
        <f aca="false">I80/H80*100</f>
        <v>0</v>
      </c>
    </row>
    <row r="81" customFormat="false" ht="165" hidden="false" customHeight="true" outlineLevel="0" collapsed="false">
      <c r="A81" s="83" t="n">
        <v>70</v>
      </c>
      <c r="B81" s="105" t="s">
        <v>231</v>
      </c>
      <c r="C81" s="35" t="n">
        <v>819</v>
      </c>
      <c r="D81" s="87" t="s">
        <v>227</v>
      </c>
      <c r="E81" s="89" t="s">
        <v>232</v>
      </c>
      <c r="F81" s="87"/>
      <c r="G81" s="92" t="n">
        <f aca="false">G82</f>
        <v>5884</v>
      </c>
      <c r="H81" s="88" t="n">
        <f aca="false">H82</f>
        <v>117684</v>
      </c>
      <c r="I81" s="88" t="n">
        <f aca="false">I82</f>
        <v>70195</v>
      </c>
      <c r="J81" s="86" t="n">
        <f aca="false">I81/H81*100</f>
        <v>59.6470208354577</v>
      </c>
    </row>
    <row r="82" customFormat="false" ht="45" hidden="false" customHeight="true" outlineLevel="0" collapsed="false">
      <c r="A82" s="83" t="n">
        <v>71</v>
      </c>
      <c r="B82" s="105" t="s">
        <v>184</v>
      </c>
      <c r="C82" s="35" t="n">
        <v>819</v>
      </c>
      <c r="D82" s="87" t="s">
        <v>227</v>
      </c>
      <c r="E82" s="89" t="s">
        <v>232</v>
      </c>
      <c r="F82" s="87" t="s">
        <v>209</v>
      </c>
      <c r="G82" s="92" t="n">
        <f aca="false">G83</f>
        <v>5884</v>
      </c>
      <c r="H82" s="88" t="n">
        <f aca="false">H83</f>
        <v>117684</v>
      </c>
      <c r="I82" s="88" t="n">
        <f aca="false">I83</f>
        <v>70195</v>
      </c>
      <c r="J82" s="86" t="n">
        <f aca="false">I82/H82*100</f>
        <v>59.6470208354577</v>
      </c>
    </row>
    <row r="83" customFormat="false" ht="45" hidden="false" customHeight="true" outlineLevel="0" collapsed="false">
      <c r="A83" s="83" t="n">
        <v>72</v>
      </c>
      <c r="B83" s="108" t="s">
        <v>185</v>
      </c>
      <c r="C83" s="35" t="n">
        <v>819</v>
      </c>
      <c r="D83" s="87" t="s">
        <v>227</v>
      </c>
      <c r="E83" s="89" t="s">
        <v>232</v>
      </c>
      <c r="F83" s="87" t="s">
        <v>210</v>
      </c>
      <c r="G83" s="92" t="n">
        <v>5884</v>
      </c>
      <c r="H83" s="88" t="n">
        <v>117684</v>
      </c>
      <c r="I83" s="88" t="n">
        <v>70195</v>
      </c>
      <c r="J83" s="86" t="n">
        <f aca="false">I83/H83*100</f>
        <v>59.6470208354577</v>
      </c>
    </row>
    <row r="84" customFormat="false" ht="16.5" hidden="false" customHeight="true" outlineLevel="0" collapsed="false">
      <c r="A84" s="83" t="n">
        <v>73</v>
      </c>
      <c r="B84" s="81" t="s">
        <v>233</v>
      </c>
      <c r="C84" s="83" t="n">
        <v>819</v>
      </c>
      <c r="D84" s="91" t="s">
        <v>234</v>
      </c>
      <c r="E84" s="109"/>
      <c r="F84" s="91"/>
      <c r="G84" s="88" t="n">
        <f aca="false">G85</f>
        <v>368560</v>
      </c>
      <c r="H84" s="88" t="n">
        <f aca="false">H85</f>
        <v>537989.51</v>
      </c>
      <c r="I84" s="88" t="n">
        <f aca="false">I85</f>
        <v>178603.12</v>
      </c>
      <c r="J84" s="86" t="n">
        <f aca="false">I84/H84*100</f>
        <v>33.198253252187</v>
      </c>
    </row>
    <row r="85" customFormat="false" ht="16.5" hidden="false" customHeight="true" outlineLevel="0" collapsed="false">
      <c r="A85" s="83" t="n">
        <v>74</v>
      </c>
      <c r="B85" s="81" t="s">
        <v>235</v>
      </c>
      <c r="C85" s="83" t="n">
        <v>819</v>
      </c>
      <c r="D85" s="91" t="s">
        <v>236</v>
      </c>
      <c r="E85" s="109"/>
      <c r="F85" s="91"/>
      <c r="G85" s="88" t="n">
        <f aca="false">G86</f>
        <v>368560</v>
      </c>
      <c r="H85" s="88" t="n">
        <f aca="false">H86</f>
        <v>537989.51</v>
      </c>
      <c r="I85" s="88" t="n">
        <f aca="false">I86</f>
        <v>178603.12</v>
      </c>
      <c r="J85" s="86" t="n">
        <f aca="false">I85/H85*100</f>
        <v>33.198253252187</v>
      </c>
    </row>
    <row r="86" customFormat="false" ht="75.75" hidden="false" customHeight="true" outlineLevel="0" collapsed="false">
      <c r="A86" s="83" t="n">
        <v>75</v>
      </c>
      <c r="B86" s="81" t="s">
        <v>228</v>
      </c>
      <c r="C86" s="83" t="n">
        <v>819</v>
      </c>
      <c r="D86" s="91" t="s">
        <v>236</v>
      </c>
      <c r="E86" s="109" t="s">
        <v>198</v>
      </c>
      <c r="F86" s="91"/>
      <c r="G86" s="88" t="n">
        <f aca="false">G87</f>
        <v>368560</v>
      </c>
      <c r="H86" s="88" t="n">
        <f aca="false">H87</f>
        <v>537989.51</v>
      </c>
      <c r="I86" s="88" t="n">
        <f aca="false">I87</f>
        <v>178603.12</v>
      </c>
      <c r="J86" s="86" t="n">
        <f aca="false">I86/H86*100</f>
        <v>33.198253252187</v>
      </c>
    </row>
    <row r="87" customFormat="false" ht="45" hidden="false" customHeight="true" outlineLevel="0" collapsed="false">
      <c r="A87" s="83" t="n">
        <v>76</v>
      </c>
      <c r="B87" s="81" t="s">
        <v>237</v>
      </c>
      <c r="C87" s="83" t="n">
        <v>819</v>
      </c>
      <c r="D87" s="91" t="s">
        <v>236</v>
      </c>
      <c r="E87" s="109" t="s">
        <v>238</v>
      </c>
      <c r="F87" s="91"/>
      <c r="G87" s="88" t="n">
        <f aca="false">+G91+G88</f>
        <v>368560</v>
      </c>
      <c r="H87" s="88" t="n">
        <f aca="false">+H91+H88</f>
        <v>537989.51</v>
      </c>
      <c r="I87" s="88" t="n">
        <f aca="false">+I91+I88</f>
        <v>178603.12</v>
      </c>
      <c r="J87" s="86" t="n">
        <f aca="false">I87/H87*100</f>
        <v>33.198253252187</v>
      </c>
    </row>
    <row r="88" s="64" customFormat="true" ht="153" hidden="false" customHeight="true" outlineLevel="0" collapsed="false">
      <c r="A88" s="83" t="n">
        <v>77</v>
      </c>
      <c r="B88" s="110" t="s">
        <v>239</v>
      </c>
      <c r="C88" s="83" t="n">
        <v>819</v>
      </c>
      <c r="D88" s="91" t="s">
        <v>236</v>
      </c>
      <c r="E88" s="109" t="s">
        <v>240</v>
      </c>
      <c r="F88" s="91"/>
      <c r="G88" s="88" t="n">
        <f aca="false">G89</f>
        <v>113760</v>
      </c>
      <c r="H88" s="88" t="n">
        <f aca="false">H89</f>
        <v>243760</v>
      </c>
      <c r="I88" s="88" t="n">
        <f aca="false">I89</f>
        <v>109114.6</v>
      </c>
      <c r="J88" s="86" t="n">
        <f aca="false">I88/H88*100</f>
        <v>44.7631276665573</v>
      </c>
      <c r="L88" s="64" t="s">
        <v>241</v>
      </c>
    </row>
    <row r="89" s="64" customFormat="true" ht="45" hidden="false" customHeight="true" outlineLevel="0" collapsed="false">
      <c r="A89" s="83" t="n">
        <v>78</v>
      </c>
      <c r="B89" s="81" t="s">
        <v>184</v>
      </c>
      <c r="C89" s="83" t="n">
        <v>819</v>
      </c>
      <c r="D89" s="91" t="s">
        <v>236</v>
      </c>
      <c r="E89" s="109" t="s">
        <v>240</v>
      </c>
      <c r="F89" s="91"/>
      <c r="G89" s="88" t="n">
        <f aca="false">G90</f>
        <v>113760</v>
      </c>
      <c r="H89" s="88" t="n">
        <f aca="false">H90</f>
        <v>243760</v>
      </c>
      <c r="I89" s="88" t="n">
        <f aca="false">I90</f>
        <v>109114.6</v>
      </c>
      <c r="J89" s="86" t="n">
        <f aca="false">I89/H89*100</f>
        <v>44.7631276665573</v>
      </c>
    </row>
    <row r="90" s="64" customFormat="true" ht="45" hidden="false" customHeight="true" outlineLevel="0" collapsed="false">
      <c r="A90" s="83" t="n">
        <v>79</v>
      </c>
      <c r="B90" s="81" t="s">
        <v>185</v>
      </c>
      <c r="C90" s="83" t="n">
        <v>819</v>
      </c>
      <c r="D90" s="91" t="s">
        <v>236</v>
      </c>
      <c r="E90" s="109" t="s">
        <v>240</v>
      </c>
      <c r="F90" s="91"/>
      <c r="G90" s="88" t="n">
        <v>113760</v>
      </c>
      <c r="H90" s="88" t="n">
        <v>243760</v>
      </c>
      <c r="I90" s="88" t="n">
        <v>109114.6</v>
      </c>
      <c r="J90" s="86" t="n">
        <f aca="false">I90/H90*100</f>
        <v>44.7631276665573</v>
      </c>
    </row>
    <row r="91" customFormat="false" ht="104.25" hidden="false" customHeight="true" outlineLevel="0" collapsed="false">
      <c r="A91" s="83" t="n">
        <v>80</v>
      </c>
      <c r="B91" s="110" t="s">
        <v>242</v>
      </c>
      <c r="C91" s="83" t="n">
        <v>819</v>
      </c>
      <c r="D91" s="91" t="s">
        <v>236</v>
      </c>
      <c r="E91" s="109" t="s">
        <v>243</v>
      </c>
      <c r="F91" s="91"/>
      <c r="G91" s="88" t="n">
        <f aca="false">G92</f>
        <v>254800</v>
      </c>
      <c r="H91" s="88" t="n">
        <f aca="false">H92</f>
        <v>294229.51</v>
      </c>
      <c r="I91" s="88" t="n">
        <f aca="false">I92</f>
        <v>69488.52</v>
      </c>
      <c r="J91" s="86" t="n">
        <f aca="false">I91/H91*100</f>
        <v>23.6171144084086</v>
      </c>
      <c r="L91" s="111"/>
      <c r="M91" s="112"/>
      <c r="N91" s="113"/>
      <c r="O91" s="113"/>
      <c r="P91" s="113"/>
      <c r="Q91" s="114"/>
      <c r="R91" s="114"/>
      <c r="S91" s="114"/>
      <c r="T91" s="20"/>
      <c r="U91" s="20"/>
      <c r="V91" s="20"/>
      <c r="W91" s="20"/>
    </row>
    <row r="92" customFormat="false" ht="28.5" hidden="false" customHeight="true" outlineLevel="0" collapsed="false">
      <c r="A92" s="83" t="n">
        <v>81</v>
      </c>
      <c r="B92" s="81" t="s">
        <v>184</v>
      </c>
      <c r="C92" s="83" t="n">
        <v>819</v>
      </c>
      <c r="D92" s="91" t="s">
        <v>236</v>
      </c>
      <c r="E92" s="109" t="s">
        <v>243</v>
      </c>
      <c r="F92" s="91" t="s">
        <v>209</v>
      </c>
      <c r="G92" s="88" t="n">
        <f aca="false">G93</f>
        <v>254800</v>
      </c>
      <c r="H92" s="88" t="n">
        <f aca="false">H93</f>
        <v>294229.51</v>
      </c>
      <c r="I92" s="88" t="n">
        <f aca="false">I93</f>
        <v>69488.52</v>
      </c>
      <c r="J92" s="86" t="n">
        <f aca="false">I92/H92*100</f>
        <v>23.6171144084086</v>
      </c>
      <c r="L92" s="115"/>
      <c r="M92" s="112"/>
      <c r="N92" s="113"/>
      <c r="O92" s="113"/>
      <c r="P92" s="113"/>
      <c r="Q92" s="114"/>
      <c r="R92" s="114"/>
      <c r="S92" s="114"/>
      <c r="T92" s="20"/>
      <c r="U92" s="20"/>
      <c r="V92" s="20"/>
      <c r="W92" s="20"/>
    </row>
    <row r="93" customFormat="false" ht="45.75" hidden="false" customHeight="true" outlineLevel="0" collapsed="false">
      <c r="A93" s="83" t="n">
        <v>82</v>
      </c>
      <c r="B93" s="81" t="s">
        <v>185</v>
      </c>
      <c r="C93" s="83" t="n">
        <v>819</v>
      </c>
      <c r="D93" s="91" t="s">
        <v>236</v>
      </c>
      <c r="E93" s="109" t="s">
        <v>243</v>
      </c>
      <c r="F93" s="91" t="s">
        <v>210</v>
      </c>
      <c r="G93" s="88" t="n">
        <v>254800</v>
      </c>
      <c r="H93" s="88" t="n">
        <v>294229.51</v>
      </c>
      <c r="I93" s="88" t="n">
        <v>69488.52</v>
      </c>
      <c r="J93" s="86" t="n">
        <f aca="false">I93/H93*100</f>
        <v>23.6171144084086</v>
      </c>
      <c r="L93" s="115"/>
      <c r="M93" s="112"/>
      <c r="N93" s="113"/>
      <c r="O93" s="113"/>
      <c r="P93" s="113"/>
      <c r="Q93" s="114"/>
      <c r="R93" s="114"/>
      <c r="S93" s="114"/>
      <c r="T93" s="20"/>
      <c r="U93" s="20"/>
      <c r="V93" s="20"/>
      <c r="W93" s="20"/>
    </row>
    <row r="94" customFormat="false" ht="18.95" hidden="false" customHeight="true" outlineLevel="0" collapsed="false">
      <c r="A94" s="83" t="n">
        <v>83</v>
      </c>
      <c r="B94" s="34" t="s">
        <v>244</v>
      </c>
      <c r="C94" s="35" t="n">
        <v>819</v>
      </c>
      <c r="D94" s="87" t="s">
        <v>245</v>
      </c>
      <c r="E94" s="98"/>
      <c r="F94" s="35"/>
      <c r="G94" s="88" t="n">
        <f aca="false">G95</f>
        <v>623943</v>
      </c>
      <c r="H94" s="88" t="n">
        <f aca="false">H95</f>
        <v>1715338.35</v>
      </c>
      <c r="I94" s="88" t="n">
        <f aca="false">I95</f>
        <v>345432.36</v>
      </c>
      <c r="J94" s="86" t="n">
        <f aca="false">I94/H94*100</f>
        <v>20.1378556014911</v>
      </c>
    </row>
    <row r="95" customFormat="false" ht="12.75" hidden="false" customHeight="false" outlineLevel="0" collapsed="false">
      <c r="A95" s="83" t="n">
        <v>84</v>
      </c>
      <c r="B95" s="34" t="s">
        <v>246</v>
      </c>
      <c r="C95" s="35" t="n">
        <v>819</v>
      </c>
      <c r="D95" s="87" t="s">
        <v>247</v>
      </c>
      <c r="E95" s="98"/>
      <c r="F95" s="35"/>
      <c r="G95" s="85" t="n">
        <f aca="false">G96</f>
        <v>623943</v>
      </c>
      <c r="H95" s="88" t="n">
        <f aca="false">H96</f>
        <v>1715338.35</v>
      </c>
      <c r="I95" s="88" t="n">
        <f aca="false">I96</f>
        <v>345432.36</v>
      </c>
      <c r="J95" s="86" t="n">
        <f aca="false">I95/H95*100</f>
        <v>20.1378556014911</v>
      </c>
    </row>
    <row r="96" customFormat="false" ht="72.75" hidden="false" customHeight="true" outlineLevel="0" collapsed="false">
      <c r="A96" s="83" t="n">
        <v>85</v>
      </c>
      <c r="B96" s="34" t="s">
        <v>197</v>
      </c>
      <c r="C96" s="35" t="n">
        <v>819</v>
      </c>
      <c r="D96" s="87" t="s">
        <v>247</v>
      </c>
      <c r="E96" s="98" t="s">
        <v>198</v>
      </c>
      <c r="F96" s="35"/>
      <c r="G96" s="85" t="n">
        <f aca="false">G97</f>
        <v>623943</v>
      </c>
      <c r="H96" s="88" t="n">
        <f aca="false">H97</f>
        <v>1715338.35</v>
      </c>
      <c r="I96" s="88" t="n">
        <f aca="false">I97</f>
        <v>345432.36</v>
      </c>
      <c r="J96" s="86" t="n">
        <f aca="false">I96/H96*100</f>
        <v>20.1378556014911</v>
      </c>
    </row>
    <row r="97" customFormat="false" ht="44.1" hidden="false" customHeight="true" outlineLevel="0" collapsed="false">
      <c r="A97" s="83" t="n">
        <v>86</v>
      </c>
      <c r="B97" s="34" t="s">
        <v>199</v>
      </c>
      <c r="C97" s="35" t="n">
        <v>819</v>
      </c>
      <c r="D97" s="87" t="s">
        <v>247</v>
      </c>
      <c r="E97" s="98" t="s">
        <v>200</v>
      </c>
      <c r="F97" s="35"/>
      <c r="G97" s="88" t="n">
        <f aca="false">G98+G103+G106</f>
        <v>623943</v>
      </c>
      <c r="H97" s="88" t="n">
        <f aca="false">H98+H103+H106+H107+H110</f>
        <v>1715338.35</v>
      </c>
      <c r="I97" s="88" t="n">
        <f aca="false">I98+I103+I106+I107+I110</f>
        <v>345432.36</v>
      </c>
      <c r="J97" s="86" t="n">
        <f aca="false">I97/H97*100</f>
        <v>20.1378556014911</v>
      </c>
    </row>
    <row r="98" customFormat="false" ht="122.25" hidden="false" customHeight="true" outlineLevel="0" collapsed="false">
      <c r="A98" s="83" t="n">
        <v>87</v>
      </c>
      <c r="B98" s="34" t="s">
        <v>205</v>
      </c>
      <c r="C98" s="35" t="n">
        <v>819</v>
      </c>
      <c r="D98" s="87" t="s">
        <v>247</v>
      </c>
      <c r="E98" s="98" t="s">
        <v>206</v>
      </c>
      <c r="F98" s="35"/>
      <c r="G98" s="85" t="n">
        <f aca="false">G99</f>
        <v>516400</v>
      </c>
      <c r="H98" s="88" t="n">
        <f aca="false">H99</f>
        <v>612145.35</v>
      </c>
      <c r="I98" s="88" t="n">
        <f aca="false">I99</f>
        <v>316246.32</v>
      </c>
      <c r="J98" s="86" t="n">
        <f aca="false">I98/H98*100</f>
        <v>51.661965577293</v>
      </c>
    </row>
    <row r="99" customFormat="false" ht="38.25" hidden="false" customHeight="false" outlineLevel="0" collapsed="false">
      <c r="A99" s="83" t="n">
        <v>88</v>
      </c>
      <c r="B99" s="81" t="s">
        <v>223</v>
      </c>
      <c r="C99" s="35" t="n">
        <v>819</v>
      </c>
      <c r="D99" s="87" t="s">
        <v>247</v>
      </c>
      <c r="E99" s="98" t="s">
        <v>206</v>
      </c>
      <c r="F99" s="35" t="n">
        <v>200</v>
      </c>
      <c r="G99" s="85" t="n">
        <f aca="false">G100</f>
        <v>516400</v>
      </c>
      <c r="H99" s="88" t="n">
        <f aca="false">H100</f>
        <v>612145.35</v>
      </c>
      <c r="I99" s="88" t="n">
        <f aca="false">I100</f>
        <v>316246.32</v>
      </c>
      <c r="J99" s="86" t="n">
        <f aca="false">I99/H99*100</f>
        <v>51.661965577293</v>
      </c>
    </row>
    <row r="100" customFormat="false" ht="51" hidden="false" customHeight="false" outlineLevel="0" collapsed="false">
      <c r="A100" s="83" t="n">
        <v>89</v>
      </c>
      <c r="B100" s="81" t="s">
        <v>185</v>
      </c>
      <c r="C100" s="35" t="n">
        <v>819</v>
      </c>
      <c r="D100" s="87" t="s">
        <v>247</v>
      </c>
      <c r="E100" s="98" t="s">
        <v>206</v>
      </c>
      <c r="F100" s="35" t="n">
        <v>240</v>
      </c>
      <c r="G100" s="88" t="n">
        <v>516400</v>
      </c>
      <c r="H100" s="88" t="n">
        <v>612145.35</v>
      </c>
      <c r="I100" s="88" t="n">
        <v>316246.32</v>
      </c>
      <c r="J100" s="86" t="n">
        <f aca="false">I100/H100*100</f>
        <v>51.661965577293</v>
      </c>
    </row>
    <row r="101" customFormat="false" ht="120" hidden="false" customHeight="true" outlineLevel="0" collapsed="false">
      <c r="A101" s="83" t="n">
        <v>90</v>
      </c>
      <c r="B101" s="34" t="s">
        <v>208</v>
      </c>
      <c r="C101" s="35" t="n">
        <v>819</v>
      </c>
      <c r="D101" s="87" t="s">
        <v>247</v>
      </c>
      <c r="E101" s="98" t="s">
        <v>248</v>
      </c>
      <c r="F101" s="35"/>
      <c r="G101" s="88" t="n">
        <f aca="false">G102</f>
        <v>57543</v>
      </c>
      <c r="H101" s="88" t="n">
        <f aca="false">H102</f>
        <v>72543</v>
      </c>
      <c r="I101" s="88" t="n">
        <f aca="false">I102</f>
        <v>29186.04</v>
      </c>
      <c r="J101" s="86" t="n">
        <f aca="false">I101/H101*100</f>
        <v>40.2327447169265</v>
      </c>
    </row>
    <row r="102" customFormat="false" ht="38.25" hidden="false" customHeight="false" outlineLevel="0" collapsed="false">
      <c r="A102" s="83" t="n">
        <v>91</v>
      </c>
      <c r="B102" s="81" t="s">
        <v>223</v>
      </c>
      <c r="C102" s="35" t="n">
        <v>819</v>
      </c>
      <c r="D102" s="87" t="s">
        <v>247</v>
      </c>
      <c r="E102" s="98" t="s">
        <v>248</v>
      </c>
      <c r="F102" s="35" t="n">
        <v>200</v>
      </c>
      <c r="G102" s="88" t="n">
        <f aca="false">G103</f>
        <v>57543</v>
      </c>
      <c r="H102" s="88" t="n">
        <f aca="false">H103</f>
        <v>72543</v>
      </c>
      <c r="I102" s="88" t="n">
        <f aca="false">I103</f>
        <v>29186.04</v>
      </c>
      <c r="J102" s="86" t="n">
        <f aca="false">I102/H102*100</f>
        <v>40.2327447169265</v>
      </c>
    </row>
    <row r="103" customFormat="false" ht="51" hidden="false" customHeight="false" outlineLevel="0" collapsed="false">
      <c r="A103" s="83" t="n">
        <v>92</v>
      </c>
      <c r="B103" s="81" t="s">
        <v>185</v>
      </c>
      <c r="C103" s="35" t="n">
        <v>819</v>
      </c>
      <c r="D103" s="87" t="s">
        <v>247</v>
      </c>
      <c r="E103" s="98" t="s">
        <v>248</v>
      </c>
      <c r="F103" s="35" t="n">
        <v>240</v>
      </c>
      <c r="G103" s="88" t="n">
        <v>57543</v>
      </c>
      <c r="H103" s="88" t="n">
        <v>72543</v>
      </c>
      <c r="I103" s="88" t="n">
        <v>29186.04</v>
      </c>
      <c r="J103" s="86" t="n">
        <f aca="false">I103/H103*100</f>
        <v>40.2327447169265</v>
      </c>
    </row>
    <row r="104" customFormat="false" ht="135.75" hidden="false" customHeight="true" outlineLevel="0" collapsed="false">
      <c r="A104" s="83" t="n">
        <v>93</v>
      </c>
      <c r="B104" s="34" t="s">
        <v>249</v>
      </c>
      <c r="C104" s="35" t="n">
        <v>819</v>
      </c>
      <c r="D104" s="87" t="s">
        <v>247</v>
      </c>
      <c r="E104" s="98" t="s">
        <v>250</v>
      </c>
      <c r="F104" s="35"/>
      <c r="G104" s="88" t="n">
        <f aca="false">G105</f>
        <v>50000</v>
      </c>
      <c r="H104" s="88" t="n">
        <f aca="false">H105</f>
        <v>50000</v>
      </c>
      <c r="I104" s="88" t="n">
        <f aca="false">I105</f>
        <v>0</v>
      </c>
      <c r="J104" s="86" t="n">
        <f aca="false">I104/H104*100</f>
        <v>0</v>
      </c>
    </row>
    <row r="105" customFormat="false" ht="31.5" hidden="false" customHeight="true" outlineLevel="0" collapsed="false">
      <c r="A105" s="83" t="n">
        <v>94</v>
      </c>
      <c r="B105" s="81" t="s">
        <v>223</v>
      </c>
      <c r="C105" s="35" t="n">
        <v>819</v>
      </c>
      <c r="D105" s="87" t="s">
        <v>247</v>
      </c>
      <c r="E105" s="98" t="s">
        <v>250</v>
      </c>
      <c r="F105" s="35" t="n">
        <v>200</v>
      </c>
      <c r="G105" s="88" t="n">
        <f aca="false">G106</f>
        <v>50000</v>
      </c>
      <c r="H105" s="88" t="n">
        <f aca="false">H106</f>
        <v>50000</v>
      </c>
      <c r="I105" s="88" t="n">
        <f aca="false">I106</f>
        <v>0</v>
      </c>
      <c r="J105" s="86" t="n">
        <f aca="false">I105/H105*100</f>
        <v>0</v>
      </c>
    </row>
    <row r="106" customFormat="false" ht="51" hidden="false" customHeight="false" outlineLevel="0" collapsed="false">
      <c r="A106" s="83" t="n">
        <v>95</v>
      </c>
      <c r="B106" s="81" t="s">
        <v>185</v>
      </c>
      <c r="C106" s="35" t="n">
        <v>819</v>
      </c>
      <c r="D106" s="87" t="s">
        <v>247</v>
      </c>
      <c r="E106" s="98" t="s">
        <v>250</v>
      </c>
      <c r="F106" s="35" t="n">
        <v>240</v>
      </c>
      <c r="G106" s="88" t="n">
        <v>50000</v>
      </c>
      <c r="H106" s="88" t="n">
        <v>50000</v>
      </c>
      <c r="I106" s="88" t="n">
        <v>0</v>
      </c>
      <c r="J106" s="86" t="n">
        <f aca="false">I106/H106*100</f>
        <v>0</v>
      </c>
    </row>
    <row r="107" customFormat="false" ht="178.5" hidden="false" customHeight="false" outlineLevel="0" collapsed="false">
      <c r="A107" s="83" t="n">
        <v>96</v>
      </c>
      <c r="B107" s="116" t="s">
        <v>251</v>
      </c>
      <c r="C107" s="35" t="n">
        <v>819</v>
      </c>
      <c r="D107" s="87" t="s">
        <v>247</v>
      </c>
      <c r="E107" s="98" t="s">
        <v>252</v>
      </c>
      <c r="F107" s="35"/>
      <c r="G107" s="88" t="n">
        <f aca="false">G108</f>
        <v>0</v>
      </c>
      <c r="H107" s="88" t="n">
        <f aca="false">H108</f>
        <v>974400</v>
      </c>
      <c r="I107" s="88" t="n">
        <f aca="false">I108</f>
        <v>0</v>
      </c>
      <c r="J107" s="86"/>
    </row>
    <row r="108" customFormat="false" ht="51" hidden="false" customHeight="false" outlineLevel="0" collapsed="false">
      <c r="A108" s="83" t="n">
        <v>97</v>
      </c>
      <c r="B108" s="116" t="s">
        <v>253</v>
      </c>
      <c r="C108" s="35" t="n">
        <v>819</v>
      </c>
      <c r="D108" s="87" t="s">
        <v>247</v>
      </c>
      <c r="E108" s="98" t="s">
        <v>252</v>
      </c>
      <c r="F108" s="35" t="n">
        <v>200</v>
      </c>
      <c r="G108" s="88" t="n">
        <f aca="false">G109</f>
        <v>0</v>
      </c>
      <c r="H108" s="88" t="n">
        <f aca="false">H109</f>
        <v>974400</v>
      </c>
      <c r="I108" s="88" t="n">
        <f aca="false">I109</f>
        <v>0</v>
      </c>
      <c r="J108" s="86"/>
    </row>
    <row r="109" customFormat="false" ht="51" hidden="false" customHeight="false" outlineLevel="0" collapsed="false">
      <c r="A109" s="83" t="n">
        <v>98</v>
      </c>
      <c r="B109" s="116" t="s">
        <v>185</v>
      </c>
      <c r="C109" s="35" t="n">
        <v>819</v>
      </c>
      <c r="D109" s="87" t="s">
        <v>247</v>
      </c>
      <c r="E109" s="98" t="s">
        <v>252</v>
      </c>
      <c r="F109" s="35" t="n">
        <v>240</v>
      </c>
      <c r="G109" s="88" t="n">
        <v>0</v>
      </c>
      <c r="H109" s="88" t="n">
        <v>974400</v>
      </c>
      <c r="I109" s="88" t="n">
        <v>0</v>
      </c>
      <c r="J109" s="86"/>
    </row>
    <row r="110" customFormat="false" ht="178.5" hidden="false" customHeight="false" outlineLevel="0" collapsed="false">
      <c r="A110" s="83" t="n">
        <v>99</v>
      </c>
      <c r="B110" s="116" t="s">
        <v>254</v>
      </c>
      <c r="C110" s="35" t="n">
        <v>819</v>
      </c>
      <c r="D110" s="87" t="s">
        <v>247</v>
      </c>
      <c r="E110" s="98" t="s">
        <v>255</v>
      </c>
      <c r="F110" s="35"/>
      <c r="G110" s="88" t="n">
        <f aca="false">G111</f>
        <v>0</v>
      </c>
      <c r="H110" s="88" t="n">
        <f aca="false">H111</f>
        <v>6250</v>
      </c>
      <c r="I110" s="88" t="n">
        <f aca="false">I111</f>
        <v>0</v>
      </c>
      <c r="J110" s="86"/>
    </row>
    <row r="111" customFormat="false" ht="51" hidden="false" customHeight="false" outlineLevel="0" collapsed="false">
      <c r="A111" s="83" t="n">
        <v>100</v>
      </c>
      <c r="B111" s="116" t="s">
        <v>253</v>
      </c>
      <c r="C111" s="35" t="n">
        <v>819</v>
      </c>
      <c r="D111" s="87" t="s">
        <v>247</v>
      </c>
      <c r="E111" s="98" t="s">
        <v>255</v>
      </c>
      <c r="F111" s="35" t="n">
        <v>200</v>
      </c>
      <c r="G111" s="88" t="n">
        <f aca="false">G112</f>
        <v>0</v>
      </c>
      <c r="H111" s="88" t="n">
        <f aca="false">H112</f>
        <v>6250</v>
      </c>
      <c r="I111" s="88" t="n">
        <f aca="false">I112</f>
        <v>0</v>
      </c>
      <c r="J111" s="86"/>
    </row>
    <row r="112" customFormat="false" ht="51" hidden="false" customHeight="false" outlineLevel="0" collapsed="false">
      <c r="A112" s="83" t="n">
        <v>101</v>
      </c>
      <c r="B112" s="116" t="s">
        <v>185</v>
      </c>
      <c r="C112" s="35" t="n">
        <v>819</v>
      </c>
      <c r="D112" s="87" t="s">
        <v>247</v>
      </c>
      <c r="E112" s="98" t="s">
        <v>255</v>
      </c>
      <c r="F112" s="35" t="n">
        <v>240</v>
      </c>
      <c r="G112" s="88" t="n">
        <v>0</v>
      </c>
      <c r="H112" s="88" t="n">
        <v>6250</v>
      </c>
      <c r="I112" s="88" t="n">
        <v>0</v>
      </c>
      <c r="J112" s="86"/>
    </row>
    <row r="113" customFormat="false" ht="12.75" hidden="false" customHeight="false" outlineLevel="0" collapsed="false">
      <c r="A113" s="83" t="n">
        <v>102</v>
      </c>
      <c r="B113" s="116" t="s">
        <v>256</v>
      </c>
      <c r="C113" s="35" t="n">
        <v>819</v>
      </c>
      <c r="D113" s="87" t="s">
        <v>257</v>
      </c>
      <c r="E113" s="98"/>
      <c r="F113" s="35"/>
      <c r="G113" s="88" t="n">
        <f aca="false">G114</f>
        <v>2557538</v>
      </c>
      <c r="H113" s="88" t="n">
        <f aca="false">H114</f>
        <v>2557538</v>
      </c>
      <c r="I113" s="88" t="n">
        <f aca="false">I114</f>
        <v>1320000</v>
      </c>
      <c r="J113" s="86" t="n">
        <f aca="false">I113/H113*100</f>
        <v>51.6121363592643</v>
      </c>
    </row>
    <row r="114" customFormat="false" ht="12.75" hidden="false" customHeight="false" outlineLevel="0" collapsed="false">
      <c r="A114" s="83" t="n">
        <v>103</v>
      </c>
      <c r="B114" s="116" t="s">
        <v>258</v>
      </c>
      <c r="C114" s="35" t="n">
        <v>819</v>
      </c>
      <c r="D114" s="87" t="s">
        <v>259</v>
      </c>
      <c r="E114" s="98"/>
      <c r="F114" s="35"/>
      <c r="G114" s="88" t="n">
        <f aca="false">G115</f>
        <v>2557538</v>
      </c>
      <c r="H114" s="88" t="n">
        <f aca="false">H115</f>
        <v>2557538</v>
      </c>
      <c r="I114" s="88" t="n">
        <f aca="false">I115</f>
        <v>1320000</v>
      </c>
      <c r="J114" s="86" t="n">
        <f aca="false">I114/H114*100</f>
        <v>51.6121363592643</v>
      </c>
    </row>
    <row r="115" customFormat="false" ht="66" hidden="false" customHeight="true" outlineLevel="0" collapsed="false">
      <c r="A115" s="83" t="n">
        <v>104</v>
      </c>
      <c r="B115" s="34" t="s">
        <v>260</v>
      </c>
      <c r="C115" s="35" t="n">
        <v>819</v>
      </c>
      <c r="D115" s="87" t="s">
        <v>259</v>
      </c>
      <c r="E115" s="98" t="s">
        <v>198</v>
      </c>
      <c r="F115" s="35"/>
      <c r="G115" s="88" t="n">
        <f aca="false">G116</f>
        <v>2557538</v>
      </c>
      <c r="H115" s="88" t="n">
        <f aca="false">H116</f>
        <v>2557538</v>
      </c>
      <c r="I115" s="88" t="n">
        <f aca="false">I116</f>
        <v>1320000</v>
      </c>
      <c r="J115" s="86" t="n">
        <f aca="false">I115/H115*100</f>
        <v>51.6121363592643</v>
      </c>
    </row>
    <row r="116" customFormat="false" ht="38.25" hidden="false" customHeight="false" outlineLevel="0" collapsed="false">
      <c r="A116" s="83" t="n">
        <v>105</v>
      </c>
      <c r="B116" s="34" t="s">
        <v>261</v>
      </c>
      <c r="C116" s="35" t="n">
        <v>819</v>
      </c>
      <c r="D116" s="87" t="s">
        <v>259</v>
      </c>
      <c r="E116" s="98" t="s">
        <v>262</v>
      </c>
      <c r="F116" s="35"/>
      <c r="G116" s="88" t="n">
        <f aca="false">G117</f>
        <v>2557538</v>
      </c>
      <c r="H116" s="88" t="n">
        <f aca="false">H117</f>
        <v>2557538</v>
      </c>
      <c r="I116" s="88" t="n">
        <f aca="false">I117</f>
        <v>1320000</v>
      </c>
      <c r="J116" s="86" t="n">
        <f aca="false">I116/H116*100</f>
        <v>51.6121363592643</v>
      </c>
    </row>
    <row r="117" customFormat="false" ht="267.75" hidden="false" customHeight="false" outlineLevel="0" collapsed="false">
      <c r="A117" s="83" t="n">
        <v>106</v>
      </c>
      <c r="B117" s="117" t="s">
        <v>263</v>
      </c>
      <c r="C117" s="35" t="n">
        <v>819</v>
      </c>
      <c r="D117" s="87" t="s">
        <v>259</v>
      </c>
      <c r="E117" s="98" t="s">
        <v>264</v>
      </c>
      <c r="F117" s="35"/>
      <c r="G117" s="88" t="n">
        <f aca="false">G118</f>
        <v>2557538</v>
      </c>
      <c r="H117" s="88" t="n">
        <f aca="false">H118</f>
        <v>2557538</v>
      </c>
      <c r="I117" s="88" t="n">
        <f aca="false">I118</f>
        <v>1320000</v>
      </c>
      <c r="J117" s="86" t="n">
        <f aca="false">I117/H117*100</f>
        <v>51.6121363592643</v>
      </c>
    </row>
    <row r="118" customFormat="false" ht="16.5" hidden="false" customHeight="true" outlineLevel="0" collapsed="false">
      <c r="A118" s="83" t="n">
        <v>107</v>
      </c>
      <c r="B118" s="81" t="s">
        <v>265</v>
      </c>
      <c r="C118" s="35" t="n">
        <v>819</v>
      </c>
      <c r="D118" s="87" t="s">
        <v>259</v>
      </c>
      <c r="E118" s="98" t="s">
        <v>264</v>
      </c>
      <c r="F118" s="35" t="n">
        <v>500</v>
      </c>
      <c r="G118" s="88" t="n">
        <f aca="false">G119</f>
        <v>2557538</v>
      </c>
      <c r="H118" s="88" t="n">
        <f aca="false">H119</f>
        <v>2557538</v>
      </c>
      <c r="I118" s="88" t="n">
        <f aca="false">I119</f>
        <v>1320000</v>
      </c>
      <c r="J118" s="86" t="n">
        <f aca="false">I118/H118*100</f>
        <v>51.6121363592643</v>
      </c>
    </row>
    <row r="119" customFormat="false" ht="16.5" hidden="false" customHeight="true" outlineLevel="0" collapsed="false">
      <c r="A119" s="83" t="n">
        <v>108</v>
      </c>
      <c r="B119" s="116" t="s">
        <v>141</v>
      </c>
      <c r="C119" s="35" t="n">
        <v>819</v>
      </c>
      <c r="D119" s="87" t="s">
        <v>259</v>
      </c>
      <c r="E119" s="98" t="s">
        <v>264</v>
      </c>
      <c r="F119" s="35" t="n">
        <v>540</v>
      </c>
      <c r="G119" s="88" t="n">
        <v>2557538</v>
      </c>
      <c r="H119" s="88" t="n">
        <v>2557538</v>
      </c>
      <c r="I119" s="88" t="n">
        <v>1320000</v>
      </c>
      <c r="J119" s="86" t="n">
        <f aca="false">I119/H119*100</f>
        <v>51.6121363592643</v>
      </c>
    </row>
    <row r="120" customFormat="false" ht="16.5" hidden="false" customHeight="true" outlineLevel="0" collapsed="false">
      <c r="A120" s="83" t="n">
        <v>109</v>
      </c>
      <c r="B120" s="58" t="s">
        <v>266</v>
      </c>
      <c r="C120" s="35" t="n">
        <v>819</v>
      </c>
      <c r="D120" s="87" t="s">
        <v>267</v>
      </c>
      <c r="E120" s="98"/>
      <c r="F120" s="35"/>
      <c r="G120" s="88" t="n">
        <f aca="false">G121</f>
        <v>0</v>
      </c>
      <c r="H120" s="88" t="n">
        <f aca="false">H121</f>
        <v>20407.27</v>
      </c>
      <c r="I120" s="88" t="n">
        <f aca="false">I121</f>
        <v>2187</v>
      </c>
      <c r="J120" s="86" t="n">
        <f aca="false">I120/H120*100</f>
        <v>10.7167690729823</v>
      </c>
    </row>
    <row r="121" customFormat="false" ht="28" hidden="false" customHeight="true" outlineLevel="0" collapsed="false">
      <c r="A121" s="83" t="n">
        <v>110</v>
      </c>
      <c r="B121" s="58" t="s">
        <v>268</v>
      </c>
      <c r="C121" s="35" t="n">
        <v>819</v>
      </c>
      <c r="D121" s="87" t="s">
        <v>269</v>
      </c>
      <c r="E121" s="98"/>
      <c r="F121" s="35"/>
      <c r="G121" s="88" t="n">
        <f aca="false">G122</f>
        <v>0</v>
      </c>
      <c r="H121" s="88" t="n">
        <f aca="false">H122</f>
        <v>20407.27</v>
      </c>
      <c r="I121" s="88" t="n">
        <f aca="false">I122</f>
        <v>2187</v>
      </c>
      <c r="J121" s="86" t="n">
        <f aca="false">I121/H121*100</f>
        <v>10.7167690729823</v>
      </c>
    </row>
    <row r="122" customFormat="false" ht="81" hidden="false" customHeight="true" outlineLevel="0" collapsed="false">
      <c r="A122" s="83" t="n">
        <v>111</v>
      </c>
      <c r="B122" s="118" t="s">
        <v>197</v>
      </c>
      <c r="C122" s="35" t="n">
        <v>819</v>
      </c>
      <c r="D122" s="87" t="s">
        <v>269</v>
      </c>
      <c r="E122" s="98" t="s">
        <v>198</v>
      </c>
      <c r="F122" s="35"/>
      <c r="G122" s="88" t="n">
        <f aca="false">G123</f>
        <v>0</v>
      </c>
      <c r="H122" s="88" t="n">
        <f aca="false">H123</f>
        <v>20407.27</v>
      </c>
      <c r="I122" s="88" t="n">
        <f aca="false">I123</f>
        <v>2187</v>
      </c>
      <c r="J122" s="86" t="n">
        <f aca="false">I122/H122*100</f>
        <v>10.7167690729823</v>
      </c>
    </row>
    <row r="123" customFormat="false" ht="37" hidden="false" customHeight="true" outlineLevel="0" collapsed="false">
      <c r="A123" s="83" t="n">
        <v>112</v>
      </c>
      <c r="B123" s="118" t="s">
        <v>270</v>
      </c>
      <c r="C123" s="35" t="n">
        <v>819</v>
      </c>
      <c r="D123" s="87" t="s">
        <v>269</v>
      </c>
      <c r="E123" s="98" t="s">
        <v>262</v>
      </c>
      <c r="F123" s="35"/>
      <c r="G123" s="88" t="n">
        <f aca="false">G124</f>
        <v>0</v>
      </c>
      <c r="H123" s="88" t="n">
        <f aca="false">H124</f>
        <v>20407.27</v>
      </c>
      <c r="I123" s="88" t="n">
        <f aca="false">I124</f>
        <v>2187</v>
      </c>
      <c r="J123" s="86" t="n">
        <f aca="false">I123/H123*100</f>
        <v>10.7167690729823</v>
      </c>
    </row>
    <row r="124" customFormat="false" ht="89" hidden="false" customHeight="true" outlineLevel="0" collapsed="false">
      <c r="A124" s="83" t="n">
        <v>113</v>
      </c>
      <c r="B124" s="59" t="s">
        <v>271</v>
      </c>
      <c r="C124" s="35" t="n">
        <v>819</v>
      </c>
      <c r="D124" s="87" t="s">
        <v>269</v>
      </c>
      <c r="E124" s="98" t="s">
        <v>272</v>
      </c>
      <c r="F124" s="35"/>
      <c r="G124" s="88" t="n">
        <f aca="false">G125</f>
        <v>0</v>
      </c>
      <c r="H124" s="88" t="n">
        <f aca="false">H125</f>
        <v>20407.27</v>
      </c>
      <c r="I124" s="88" t="n">
        <f aca="false">I125</f>
        <v>2187</v>
      </c>
      <c r="J124" s="86" t="n">
        <f aca="false">I124/H124*100</f>
        <v>10.7167690729823</v>
      </c>
    </row>
    <row r="125" customFormat="false" ht="51" hidden="false" customHeight="true" outlineLevel="0" collapsed="false">
      <c r="A125" s="83" t="n">
        <v>114</v>
      </c>
      <c r="B125" s="118" t="s">
        <v>253</v>
      </c>
      <c r="C125" s="35" t="n">
        <v>819</v>
      </c>
      <c r="D125" s="87" t="s">
        <v>269</v>
      </c>
      <c r="E125" s="98" t="s">
        <v>272</v>
      </c>
      <c r="F125" s="35" t="n">
        <v>200</v>
      </c>
      <c r="G125" s="88" t="n">
        <f aca="false">G126</f>
        <v>0</v>
      </c>
      <c r="H125" s="88" t="n">
        <f aca="false">H126</f>
        <v>20407.27</v>
      </c>
      <c r="I125" s="88" t="n">
        <f aca="false">I126</f>
        <v>2187</v>
      </c>
      <c r="J125" s="86" t="n">
        <f aca="false">I125/H125*100</f>
        <v>10.7167690729823</v>
      </c>
    </row>
    <row r="126" customFormat="false" ht="51" hidden="false" customHeight="true" outlineLevel="0" collapsed="false">
      <c r="A126" s="83" t="n">
        <v>115</v>
      </c>
      <c r="B126" s="118" t="s">
        <v>185</v>
      </c>
      <c r="C126" s="35" t="n">
        <v>819</v>
      </c>
      <c r="D126" s="87" t="s">
        <v>269</v>
      </c>
      <c r="E126" s="98" t="s">
        <v>272</v>
      </c>
      <c r="F126" s="35" t="n">
        <v>240</v>
      </c>
      <c r="G126" s="88" t="n">
        <v>0</v>
      </c>
      <c r="H126" s="88" t="n">
        <v>20407.27</v>
      </c>
      <c r="I126" s="88" t="n">
        <v>2187</v>
      </c>
      <c r="J126" s="86" t="n">
        <f aca="false">I126/H126*100</f>
        <v>10.7167690729823</v>
      </c>
    </row>
    <row r="127" customFormat="false" ht="27" hidden="false" customHeight="true" outlineLevel="0" collapsed="false">
      <c r="A127" s="83" t="n">
        <v>116</v>
      </c>
      <c r="B127" s="41" t="s">
        <v>273</v>
      </c>
      <c r="C127" s="35" t="n">
        <v>819</v>
      </c>
      <c r="D127" s="87" t="s">
        <v>274</v>
      </c>
      <c r="E127" s="89"/>
      <c r="F127" s="35"/>
      <c r="G127" s="119" t="n">
        <f aca="false">G128</f>
        <v>144000</v>
      </c>
      <c r="H127" s="120" t="n">
        <f aca="false">H128</f>
        <v>252000</v>
      </c>
      <c r="I127" s="120" t="n">
        <f aca="false">I128</f>
        <v>170000</v>
      </c>
      <c r="J127" s="86" t="n">
        <f aca="false">I127/H127*100</f>
        <v>67.4603174603175</v>
      </c>
    </row>
    <row r="128" customFormat="false" ht="12.75" hidden="false" customHeight="false" outlineLevel="0" collapsed="false">
      <c r="A128" s="83" t="n">
        <v>117</v>
      </c>
      <c r="B128" s="41" t="s">
        <v>275</v>
      </c>
      <c r="C128" s="35" t="n">
        <v>819</v>
      </c>
      <c r="D128" s="87" t="s">
        <v>276</v>
      </c>
      <c r="E128" s="89"/>
      <c r="F128" s="35"/>
      <c r="G128" s="119" t="n">
        <f aca="false">G129</f>
        <v>144000</v>
      </c>
      <c r="H128" s="120" t="n">
        <f aca="false">H129</f>
        <v>252000</v>
      </c>
      <c r="I128" s="120" t="n">
        <f aca="false">I129</f>
        <v>170000</v>
      </c>
      <c r="J128" s="86" t="n">
        <f aca="false">I128/H128*100</f>
        <v>67.4603174603175</v>
      </c>
    </row>
    <row r="129" customFormat="false" ht="63" hidden="false" customHeight="true" outlineLevel="0" collapsed="false">
      <c r="A129" s="83" t="n">
        <v>118</v>
      </c>
      <c r="B129" s="34" t="s">
        <v>260</v>
      </c>
      <c r="C129" s="35" t="n">
        <v>819</v>
      </c>
      <c r="D129" s="87" t="s">
        <v>276</v>
      </c>
      <c r="E129" s="89" t="n">
        <v>100000000</v>
      </c>
      <c r="F129" s="35"/>
      <c r="G129" s="119" t="n">
        <f aca="false">G130</f>
        <v>144000</v>
      </c>
      <c r="H129" s="120" t="n">
        <f aca="false">H130</f>
        <v>252000</v>
      </c>
      <c r="I129" s="120" t="n">
        <f aca="false">I130</f>
        <v>170000</v>
      </c>
      <c r="J129" s="86" t="n">
        <f aca="false">I129/H129*100</f>
        <v>67.4603174603175</v>
      </c>
    </row>
    <row r="130" customFormat="false" ht="38.25" hidden="false" customHeight="false" outlineLevel="0" collapsed="false">
      <c r="A130" s="83" t="n">
        <v>119</v>
      </c>
      <c r="B130" s="34" t="s">
        <v>261</v>
      </c>
      <c r="C130" s="35" t="n">
        <v>819</v>
      </c>
      <c r="D130" s="87" t="s">
        <v>276</v>
      </c>
      <c r="E130" s="89" t="n">
        <v>140000000</v>
      </c>
      <c r="F130" s="35"/>
      <c r="G130" s="119" t="n">
        <f aca="false">G132</f>
        <v>144000</v>
      </c>
      <c r="H130" s="120" t="n">
        <f aca="false">H132</f>
        <v>252000</v>
      </c>
      <c r="I130" s="120" t="n">
        <f aca="false">I132</f>
        <v>170000</v>
      </c>
      <c r="J130" s="86" t="n">
        <f aca="false">I130/H130*100</f>
        <v>67.4603174603175</v>
      </c>
    </row>
    <row r="131" customFormat="false" ht="246.95" hidden="false" customHeight="true" outlineLevel="0" collapsed="false">
      <c r="A131" s="83" t="n">
        <v>120</v>
      </c>
      <c r="B131" s="117" t="s">
        <v>277</v>
      </c>
      <c r="C131" s="35" t="n">
        <v>819</v>
      </c>
      <c r="D131" s="87" t="s">
        <v>276</v>
      </c>
      <c r="E131" s="98" t="s">
        <v>278</v>
      </c>
      <c r="F131" s="35"/>
      <c r="G131" s="119" t="n">
        <f aca="false">G132</f>
        <v>144000</v>
      </c>
      <c r="H131" s="120" t="n">
        <f aca="false">H132</f>
        <v>252000</v>
      </c>
      <c r="I131" s="120" t="n">
        <f aca="false">I132</f>
        <v>170000</v>
      </c>
      <c r="J131" s="86" t="n">
        <f aca="false">I131/H131*100</f>
        <v>67.4603174603175</v>
      </c>
    </row>
    <row r="132" customFormat="false" ht="12.75" hidden="false" customHeight="false" outlineLevel="0" collapsed="false">
      <c r="A132" s="83" t="n">
        <v>121</v>
      </c>
      <c r="B132" s="81" t="s">
        <v>265</v>
      </c>
      <c r="C132" s="35" t="n">
        <v>819</v>
      </c>
      <c r="D132" s="87" t="s">
        <v>276</v>
      </c>
      <c r="E132" s="98" t="s">
        <v>278</v>
      </c>
      <c r="F132" s="35" t="n">
        <v>500</v>
      </c>
      <c r="G132" s="119" t="n">
        <f aca="false">G133</f>
        <v>144000</v>
      </c>
      <c r="H132" s="120" t="n">
        <f aca="false">H133</f>
        <v>252000</v>
      </c>
      <c r="I132" s="120" t="n">
        <f aca="false">I133</f>
        <v>170000</v>
      </c>
      <c r="J132" s="86" t="n">
        <f aca="false">I132/H132*100</f>
        <v>67.4603174603175</v>
      </c>
    </row>
    <row r="133" customFormat="false" ht="25.5" hidden="false" customHeight="false" outlineLevel="0" collapsed="false">
      <c r="A133" s="83" t="n">
        <v>122</v>
      </c>
      <c r="B133" s="116" t="s">
        <v>141</v>
      </c>
      <c r="C133" s="35" t="n">
        <v>819</v>
      </c>
      <c r="D133" s="87" t="s">
        <v>276</v>
      </c>
      <c r="E133" s="98" t="s">
        <v>278</v>
      </c>
      <c r="F133" s="35" t="n">
        <v>540</v>
      </c>
      <c r="G133" s="119" t="n">
        <v>144000</v>
      </c>
      <c r="H133" s="119" t="n">
        <v>252000</v>
      </c>
      <c r="I133" s="119" t="n">
        <v>170000</v>
      </c>
      <c r="J133" s="86" t="n">
        <f aca="false">I133/H133*100</f>
        <v>67.4603174603175</v>
      </c>
    </row>
    <row r="134" customFormat="false" ht="12.75" hidden="false" customHeight="false" outlineLevel="0" collapsed="false">
      <c r="A134" s="83" t="n">
        <v>123</v>
      </c>
      <c r="B134" s="121" t="s">
        <v>279</v>
      </c>
      <c r="C134" s="83" t="n">
        <v>819</v>
      </c>
      <c r="D134" s="91" t="s">
        <v>280</v>
      </c>
      <c r="E134" s="101"/>
      <c r="F134" s="91"/>
      <c r="G134" s="122" t="n">
        <f aca="false">G135</f>
        <v>240515</v>
      </c>
      <c r="H134" s="123" t="n">
        <f aca="false">H135</f>
        <v>240515</v>
      </c>
      <c r="I134" s="123" t="n">
        <f aca="false">I135</f>
        <v>80048.8</v>
      </c>
      <c r="J134" s="86" t="n">
        <f aca="false">I134/H134*100</f>
        <v>33.282248508409</v>
      </c>
    </row>
    <row r="135" customFormat="false" ht="12.75" hidden="false" customHeight="false" outlineLevel="0" collapsed="false">
      <c r="A135" s="83" t="n">
        <v>124</v>
      </c>
      <c r="B135" s="121" t="s">
        <v>281</v>
      </c>
      <c r="C135" s="83" t="n">
        <v>819</v>
      </c>
      <c r="D135" s="91" t="s">
        <v>282</v>
      </c>
      <c r="E135" s="101"/>
      <c r="F135" s="91"/>
      <c r="G135" s="122" t="n">
        <f aca="false">G136</f>
        <v>240515</v>
      </c>
      <c r="H135" s="123" t="n">
        <f aca="false">H136</f>
        <v>240515</v>
      </c>
      <c r="I135" s="123" t="n">
        <f aca="false">I136</f>
        <v>80048.8</v>
      </c>
      <c r="J135" s="86" t="n">
        <f aca="false">I135/H135*100</f>
        <v>33.282248508409</v>
      </c>
    </row>
    <row r="136" customFormat="false" ht="12.75" hidden="false" customHeight="false" outlineLevel="0" collapsed="false">
      <c r="A136" s="83" t="n">
        <v>125</v>
      </c>
      <c r="B136" s="124" t="s">
        <v>283</v>
      </c>
      <c r="C136" s="83" t="n">
        <v>819</v>
      </c>
      <c r="D136" s="91" t="s">
        <v>282</v>
      </c>
      <c r="E136" s="101" t="n">
        <v>100000000</v>
      </c>
      <c r="F136" s="91"/>
      <c r="G136" s="122" t="n">
        <f aca="false">G137</f>
        <v>240515</v>
      </c>
      <c r="H136" s="123" t="n">
        <f aca="false">H137</f>
        <v>240515</v>
      </c>
      <c r="I136" s="123" t="n">
        <f aca="false">I137</f>
        <v>80048.8</v>
      </c>
      <c r="J136" s="86" t="n">
        <f aca="false">I136/H136*100</f>
        <v>33.282248508409</v>
      </c>
    </row>
    <row r="137" customFormat="false" ht="76.5" hidden="false" customHeight="false" outlineLevel="0" collapsed="false">
      <c r="A137" s="83" t="n">
        <v>126</v>
      </c>
      <c r="B137" s="124" t="s">
        <v>197</v>
      </c>
      <c r="C137" s="83" t="n">
        <v>819</v>
      </c>
      <c r="D137" s="91" t="s">
        <v>282</v>
      </c>
      <c r="E137" s="101" t="n">
        <v>140000000</v>
      </c>
      <c r="F137" s="91"/>
      <c r="G137" s="122" t="n">
        <f aca="false">G140</f>
        <v>240515</v>
      </c>
      <c r="H137" s="123" t="n">
        <f aca="false">H140</f>
        <v>240515</v>
      </c>
      <c r="I137" s="123" t="n">
        <f aca="false">I140</f>
        <v>80048.8</v>
      </c>
      <c r="J137" s="86" t="n">
        <f aca="false">I137/H137*100</f>
        <v>33.282248508409</v>
      </c>
    </row>
    <row r="138" customFormat="false" ht="38.25" hidden="false" customHeight="false" outlineLevel="0" collapsed="false">
      <c r="A138" s="83" t="n">
        <v>127</v>
      </c>
      <c r="B138" s="124" t="s">
        <v>261</v>
      </c>
      <c r="C138" s="83" t="n">
        <v>819</v>
      </c>
      <c r="D138" s="91" t="s">
        <v>282</v>
      </c>
      <c r="E138" s="101" t="n">
        <v>140080790</v>
      </c>
      <c r="F138" s="91"/>
      <c r="G138" s="122" t="n">
        <f aca="false">G139</f>
        <v>240515</v>
      </c>
      <c r="H138" s="122" t="n">
        <f aca="false">H139</f>
        <v>240515</v>
      </c>
      <c r="I138" s="122" t="n">
        <f aca="false">I139</f>
        <v>80048.8</v>
      </c>
      <c r="J138" s="86" t="n">
        <f aca="false">I138/H138*100</f>
        <v>33.282248508409</v>
      </c>
    </row>
    <row r="139" customFormat="false" ht="153" hidden="false" customHeight="false" outlineLevel="0" collapsed="false">
      <c r="A139" s="83" t="n">
        <v>128</v>
      </c>
      <c r="B139" s="125" t="s">
        <v>284</v>
      </c>
      <c r="C139" s="83" t="n">
        <v>819</v>
      </c>
      <c r="D139" s="91" t="s">
        <v>282</v>
      </c>
      <c r="E139" s="101" t="n">
        <v>140080790</v>
      </c>
      <c r="F139" s="91"/>
      <c r="G139" s="122" t="n">
        <f aca="false">G140</f>
        <v>240515</v>
      </c>
      <c r="H139" s="122" t="n">
        <f aca="false">H140</f>
        <v>240515</v>
      </c>
      <c r="I139" s="122" t="n">
        <f aca="false">I140</f>
        <v>80048.8</v>
      </c>
      <c r="J139" s="86" t="n">
        <f aca="false">I139/H139*100</f>
        <v>33.282248508409</v>
      </c>
    </row>
    <row r="140" customFormat="false" ht="38.25" hidden="false" customHeight="false" outlineLevel="0" collapsed="false">
      <c r="A140" s="83" t="n">
        <v>129</v>
      </c>
      <c r="B140" s="81" t="s">
        <v>223</v>
      </c>
      <c r="C140" s="83" t="n">
        <v>819</v>
      </c>
      <c r="D140" s="91" t="s">
        <v>282</v>
      </c>
      <c r="E140" s="101" t="n">
        <f aca="false">E141</f>
        <v>140080790</v>
      </c>
      <c r="F140" s="91" t="s">
        <v>209</v>
      </c>
      <c r="G140" s="122" t="n">
        <f aca="false">G141</f>
        <v>240515</v>
      </c>
      <c r="H140" s="123" t="n">
        <f aca="false">H141</f>
        <v>240515</v>
      </c>
      <c r="I140" s="123" t="n">
        <f aca="false">I141</f>
        <v>80048.8</v>
      </c>
      <c r="J140" s="86" t="n">
        <f aca="false">I140/H140*100</f>
        <v>33.282248508409</v>
      </c>
    </row>
    <row r="141" customFormat="false" ht="56" hidden="false" customHeight="true" outlineLevel="0" collapsed="false">
      <c r="A141" s="83" t="n">
        <v>130</v>
      </c>
      <c r="B141" s="81" t="s">
        <v>185</v>
      </c>
      <c r="C141" s="83" t="n">
        <v>819</v>
      </c>
      <c r="D141" s="91" t="s">
        <v>282</v>
      </c>
      <c r="E141" s="101" t="n">
        <v>140080790</v>
      </c>
      <c r="F141" s="91" t="s">
        <v>210</v>
      </c>
      <c r="G141" s="122" t="n">
        <v>240515</v>
      </c>
      <c r="H141" s="122" t="n">
        <v>240515</v>
      </c>
      <c r="I141" s="122" t="n">
        <v>80048.8</v>
      </c>
      <c r="J141" s="86" t="n">
        <f aca="false">I141/H141*100</f>
        <v>33.282248508409</v>
      </c>
    </row>
    <row r="142" customFormat="false" ht="66" hidden="false" customHeight="true" outlineLevel="0" collapsed="false">
      <c r="A142" s="83" t="n">
        <v>131</v>
      </c>
      <c r="B142" s="126" t="s">
        <v>285</v>
      </c>
      <c r="C142" s="127" t="n">
        <v>819</v>
      </c>
      <c r="D142" s="128" t="s">
        <v>286</v>
      </c>
      <c r="E142" s="129"/>
      <c r="F142" s="128"/>
      <c r="G142" s="130" t="n">
        <f aca="false">G143</f>
        <v>26404</v>
      </c>
      <c r="H142" s="130" t="n">
        <f aca="false">H143</f>
        <v>26404</v>
      </c>
      <c r="I142" s="130" t="n">
        <f aca="false">I143</f>
        <v>26404</v>
      </c>
      <c r="J142" s="86" t="n">
        <f aca="false">I142/H142*100</f>
        <v>100</v>
      </c>
    </row>
    <row r="143" customFormat="false" ht="27" hidden="false" customHeight="true" outlineLevel="0" collapsed="false">
      <c r="A143" s="83" t="n">
        <v>132</v>
      </c>
      <c r="B143" s="116" t="s">
        <v>287</v>
      </c>
      <c r="C143" s="35" t="n">
        <v>819</v>
      </c>
      <c r="D143" s="87" t="s">
        <v>288</v>
      </c>
      <c r="E143" s="89"/>
      <c r="F143" s="35"/>
      <c r="G143" s="119" t="n">
        <f aca="false">G144</f>
        <v>26404</v>
      </c>
      <c r="H143" s="120" t="n">
        <f aca="false">H144</f>
        <v>26404</v>
      </c>
      <c r="I143" s="120" t="n">
        <f aca="false">I144</f>
        <v>26404</v>
      </c>
      <c r="J143" s="86" t="n">
        <f aca="false">I143/H143*100</f>
        <v>100</v>
      </c>
    </row>
    <row r="144" customFormat="false" ht="18" hidden="false" customHeight="true" outlineLevel="0" collapsed="false">
      <c r="A144" s="83" t="n">
        <v>133</v>
      </c>
      <c r="B144" s="34" t="s">
        <v>289</v>
      </c>
      <c r="C144" s="35" t="n">
        <v>819</v>
      </c>
      <c r="D144" s="87" t="s">
        <v>288</v>
      </c>
      <c r="E144" s="89" t="n">
        <v>8110000000</v>
      </c>
      <c r="F144" s="35"/>
      <c r="G144" s="119" t="n">
        <f aca="false">G145</f>
        <v>26404</v>
      </c>
      <c r="H144" s="120" t="n">
        <f aca="false">H145</f>
        <v>26404</v>
      </c>
      <c r="I144" s="120" t="n">
        <f aca="false">I145</f>
        <v>26404</v>
      </c>
      <c r="J144" s="86" t="n">
        <f aca="false">I144/H144*100</f>
        <v>100</v>
      </c>
    </row>
    <row r="145" customFormat="false" ht="28.5" hidden="false" customHeight="true" outlineLevel="0" collapsed="false">
      <c r="A145" s="83" t="n">
        <v>134</v>
      </c>
      <c r="B145" s="34" t="s">
        <v>182</v>
      </c>
      <c r="C145" s="35" t="n">
        <v>819</v>
      </c>
      <c r="D145" s="87" t="s">
        <v>288</v>
      </c>
      <c r="E145" s="89" t="n">
        <v>8110000000</v>
      </c>
      <c r="F145" s="35"/>
      <c r="G145" s="119" t="n">
        <f aca="false">G147</f>
        <v>26404</v>
      </c>
      <c r="H145" s="120" t="n">
        <f aca="false">H147</f>
        <v>26404</v>
      </c>
      <c r="I145" s="120" t="n">
        <f aca="false">I147</f>
        <v>26404</v>
      </c>
      <c r="J145" s="86" t="n">
        <f aca="false">I145/H145*100</f>
        <v>100</v>
      </c>
    </row>
    <row r="146" customFormat="false" ht="144" hidden="false" customHeight="true" outlineLevel="0" collapsed="false">
      <c r="A146" s="83" t="n">
        <v>135</v>
      </c>
      <c r="B146" s="117" t="s">
        <v>290</v>
      </c>
      <c r="C146" s="35" t="n">
        <v>819</v>
      </c>
      <c r="D146" s="87" t="s">
        <v>288</v>
      </c>
      <c r="E146" s="98" t="s">
        <v>291</v>
      </c>
      <c r="F146" s="35"/>
      <c r="G146" s="119" t="n">
        <f aca="false">G147</f>
        <v>26404</v>
      </c>
      <c r="H146" s="120" t="n">
        <f aca="false">H147</f>
        <v>26404</v>
      </c>
      <c r="I146" s="120" t="n">
        <f aca="false">I147</f>
        <v>26404</v>
      </c>
      <c r="J146" s="86" t="n">
        <f aca="false">I146/H146*100</f>
        <v>100</v>
      </c>
    </row>
    <row r="147" customFormat="false" ht="16.5" hidden="false" customHeight="true" outlineLevel="0" collapsed="false">
      <c r="A147" s="83" t="n">
        <v>136</v>
      </c>
      <c r="B147" s="81" t="s">
        <v>265</v>
      </c>
      <c r="C147" s="35" t="n">
        <v>819</v>
      </c>
      <c r="D147" s="87" t="s">
        <v>288</v>
      </c>
      <c r="E147" s="98" t="s">
        <v>291</v>
      </c>
      <c r="F147" s="35" t="n">
        <v>500</v>
      </c>
      <c r="G147" s="119" t="n">
        <f aca="false">G148</f>
        <v>26404</v>
      </c>
      <c r="H147" s="120" t="n">
        <f aca="false">H148</f>
        <v>26404</v>
      </c>
      <c r="I147" s="120" t="n">
        <f aca="false">I148</f>
        <v>26404</v>
      </c>
      <c r="J147" s="86" t="n">
        <f aca="false">I147/H147*100</f>
        <v>100</v>
      </c>
    </row>
    <row r="148" customFormat="false" ht="18.75" hidden="false" customHeight="true" outlineLevel="0" collapsed="false">
      <c r="A148" s="83" t="n">
        <v>137</v>
      </c>
      <c r="B148" s="131" t="s">
        <v>141</v>
      </c>
      <c r="C148" s="132" t="n">
        <v>819</v>
      </c>
      <c r="D148" s="133" t="s">
        <v>288</v>
      </c>
      <c r="E148" s="134" t="s">
        <v>291</v>
      </c>
      <c r="F148" s="132" t="n">
        <v>540</v>
      </c>
      <c r="G148" s="119" t="n">
        <v>26404</v>
      </c>
      <c r="H148" s="119" t="n">
        <v>26404</v>
      </c>
      <c r="I148" s="119" t="n">
        <v>26404</v>
      </c>
      <c r="J148" s="86" t="n">
        <f aca="false">I148/H148*100</f>
        <v>100</v>
      </c>
    </row>
    <row r="149" customFormat="false" ht="12.75" hidden="false" customHeight="true" outlineLevel="0" collapsed="false">
      <c r="A149" s="81" t="s">
        <v>158</v>
      </c>
      <c r="B149" s="81"/>
      <c r="C149" s="35"/>
      <c r="D149" s="135"/>
      <c r="E149" s="40"/>
      <c r="F149" s="35"/>
      <c r="G149" s="85" t="n">
        <f aca="false">G12</f>
        <v>10114679</v>
      </c>
      <c r="H149" s="88" t="n">
        <f aca="false">H12</f>
        <v>11715174.13</v>
      </c>
      <c r="I149" s="88" t="n">
        <f aca="false">I12</f>
        <v>5024800.81</v>
      </c>
      <c r="J149" s="86" t="n">
        <f aca="false">I149/H149*100</f>
        <v>42.8913881624054</v>
      </c>
    </row>
    <row r="150" customFormat="false" ht="12.75" hidden="false" customHeight="false" outlineLevel="0" collapsed="false">
      <c r="C150" s="136"/>
    </row>
    <row r="153" customFormat="false" ht="15" hidden="false" customHeight="false" outlineLevel="0" collapsed="false">
      <c r="F153" s="137"/>
      <c r="G153" s="137"/>
      <c r="H153" s="136"/>
      <c r="I153" s="138"/>
      <c r="J153" s="139"/>
      <c r="K153" s="140"/>
      <c r="L153" s="141"/>
      <c r="M153" s="142"/>
      <c r="N153" s="142"/>
      <c r="O153" s="20"/>
    </row>
    <row r="154" customFormat="false" ht="15" hidden="false" customHeight="false" outlineLevel="0" collapsed="false">
      <c r="F154" s="137"/>
      <c r="G154" s="137"/>
      <c r="H154" s="136"/>
      <c r="I154" s="138"/>
      <c r="J154" s="139"/>
      <c r="K154" s="140"/>
      <c r="L154" s="141"/>
      <c r="M154" s="142"/>
      <c r="N154" s="142"/>
      <c r="O154" s="20"/>
    </row>
    <row r="155" customFormat="false" ht="15" hidden="false" customHeight="false" outlineLevel="0" collapsed="false">
      <c r="F155" s="137"/>
      <c r="G155" s="143"/>
      <c r="H155" s="136"/>
      <c r="I155" s="138"/>
      <c r="J155" s="139"/>
      <c r="K155" s="140"/>
      <c r="L155" s="141"/>
      <c r="M155" s="142"/>
      <c r="N155" s="142"/>
      <c r="O155" s="20"/>
    </row>
    <row r="156" customFormat="false" ht="15" hidden="false" customHeight="false" outlineLevel="0" collapsed="false">
      <c r="A156" s="144"/>
      <c r="B156" s="143"/>
      <c r="C156" s="145"/>
      <c r="D156" s="136"/>
      <c r="E156" s="146"/>
      <c r="F156" s="147"/>
      <c r="G156" s="143"/>
      <c r="H156" s="136"/>
      <c r="I156" s="138"/>
      <c r="J156" s="139"/>
      <c r="K156" s="140"/>
      <c r="L156" s="141"/>
      <c r="M156" s="142"/>
      <c r="N156" s="142"/>
      <c r="O156" s="20"/>
    </row>
    <row r="157" customFormat="false" ht="15" hidden="false" customHeight="false" outlineLevel="0" collapsed="false">
      <c r="A157" s="144"/>
      <c r="B157" s="143"/>
      <c r="C157" s="145"/>
      <c r="D157" s="136"/>
      <c r="E157" s="146"/>
      <c r="F157" s="147"/>
      <c r="G157" s="148"/>
      <c r="H157" s="136"/>
      <c r="I157" s="138"/>
      <c r="J157" s="149"/>
      <c r="K157" s="140"/>
      <c r="L157" s="141"/>
      <c r="M157" s="142"/>
      <c r="N157" s="142"/>
      <c r="O157" s="20"/>
    </row>
    <row r="158" customFormat="false" ht="15" hidden="false" customHeight="false" outlineLevel="0" collapsed="false">
      <c r="A158" s="144"/>
      <c r="B158" s="143"/>
      <c r="C158" s="143"/>
      <c r="D158" s="136"/>
      <c r="E158" s="146"/>
      <c r="F158" s="147"/>
      <c r="G158" s="145"/>
      <c r="H158" s="136"/>
      <c r="I158" s="138"/>
      <c r="J158" s="149"/>
      <c r="K158" s="140"/>
      <c r="L158" s="141"/>
      <c r="M158" s="142"/>
      <c r="N158" s="142"/>
      <c r="O158" s="20"/>
    </row>
    <row r="159" customFormat="false" ht="15" hidden="false" customHeight="false" outlineLevel="0" collapsed="false">
      <c r="A159" s="144"/>
      <c r="B159" s="143"/>
      <c r="C159" s="143"/>
      <c r="D159" s="136"/>
      <c r="E159" s="146"/>
      <c r="F159" s="147"/>
      <c r="G159" s="145"/>
      <c r="H159" s="136"/>
      <c r="I159" s="138"/>
      <c r="J159" s="149"/>
      <c r="K159" s="140"/>
      <c r="L159" s="141"/>
      <c r="M159" s="142"/>
      <c r="N159" s="142"/>
      <c r="O159" s="20"/>
    </row>
    <row r="160" customFormat="false" ht="12.75" hidden="false" customHeight="false" outlineLevel="0" collapsed="false">
      <c r="A160" s="144"/>
      <c r="B160" s="143"/>
      <c r="C160" s="148"/>
      <c r="D160" s="136"/>
      <c r="E160" s="146"/>
      <c r="F160" s="150"/>
      <c r="G160" s="136"/>
      <c r="H160" s="137"/>
      <c r="I160" s="137"/>
      <c r="J160" s="137"/>
      <c r="K160" s="20"/>
      <c r="L160" s="20"/>
      <c r="M160" s="20"/>
      <c r="N160" s="20"/>
      <c r="O160" s="20"/>
    </row>
    <row r="161" customFormat="false" ht="12.75" hidden="false" customHeight="false" outlineLevel="0" collapsed="false">
      <c r="A161" s="144"/>
      <c r="B161" s="143"/>
      <c r="C161" s="145"/>
      <c r="D161" s="136"/>
      <c r="E161" s="146"/>
      <c r="F161" s="150"/>
      <c r="G161" s="151"/>
      <c r="H161" s="137"/>
      <c r="I161" s="137"/>
      <c r="J161" s="137"/>
      <c r="K161" s="20"/>
      <c r="L161" s="20"/>
      <c r="M161" s="20"/>
      <c r="N161" s="20"/>
      <c r="O161" s="20"/>
    </row>
    <row r="162" customFormat="false" ht="12.75" hidden="false" customHeight="false" outlineLevel="0" collapsed="false">
      <c r="A162" s="144"/>
      <c r="B162" s="143"/>
      <c r="C162" s="145"/>
      <c r="D162" s="136"/>
      <c r="E162" s="146"/>
      <c r="F162" s="147"/>
      <c r="G162" s="136"/>
      <c r="H162" s="137"/>
      <c r="I162" s="137"/>
      <c r="J162" s="137"/>
      <c r="K162" s="20"/>
      <c r="L162" s="20"/>
      <c r="M162" s="20"/>
      <c r="N162" s="20"/>
      <c r="O162" s="20"/>
    </row>
    <row r="163" customFormat="false" ht="12.75" hidden="false" customHeight="false" outlineLevel="0" collapsed="false">
      <c r="A163" s="144"/>
      <c r="B163" s="143"/>
      <c r="C163" s="148"/>
      <c r="D163" s="136"/>
      <c r="E163" s="146"/>
      <c r="F163" s="138"/>
      <c r="G163" s="136"/>
      <c r="H163" s="137"/>
      <c r="I163" s="137"/>
      <c r="J163" s="137"/>
      <c r="K163" s="20"/>
      <c r="L163" s="20"/>
      <c r="M163" s="20"/>
      <c r="N163" s="20"/>
      <c r="O163" s="20"/>
    </row>
    <row r="164" customFormat="false" ht="12.75" hidden="false" customHeight="false" outlineLevel="0" collapsed="false">
      <c r="A164" s="144"/>
      <c r="B164" s="143"/>
      <c r="C164" s="145"/>
      <c r="D164" s="136"/>
      <c r="E164" s="146"/>
      <c r="F164" s="138"/>
      <c r="G164" s="136"/>
      <c r="H164" s="137"/>
      <c r="I164" s="137"/>
      <c r="J164" s="137"/>
      <c r="K164" s="20"/>
      <c r="L164" s="20"/>
      <c r="M164" s="20"/>
      <c r="N164" s="20"/>
      <c r="O164" s="20"/>
    </row>
    <row r="165" customFormat="false" ht="12.75" hidden="false" customHeight="false" outlineLevel="0" collapsed="false">
      <c r="A165" s="144"/>
      <c r="B165" s="143"/>
      <c r="C165" s="145"/>
      <c r="D165" s="136"/>
      <c r="E165" s="146"/>
      <c r="F165" s="138"/>
      <c r="G165" s="136"/>
    </row>
    <row r="166" customFormat="false" ht="12.75" hidden="false" customHeight="false" outlineLevel="0" collapsed="false">
      <c r="A166" s="144"/>
      <c r="B166" s="137"/>
      <c r="C166" s="137"/>
      <c r="D166" s="137"/>
      <c r="E166" s="152"/>
      <c r="F166" s="137"/>
      <c r="G166" s="137"/>
    </row>
    <row r="167" customFormat="false" ht="12.75" hidden="false" customHeight="false" outlineLevel="0" collapsed="false">
      <c r="A167" s="144"/>
      <c r="B167" s="137"/>
      <c r="C167" s="137"/>
      <c r="D167" s="137"/>
      <c r="E167" s="152"/>
      <c r="F167" s="137"/>
      <c r="G167" s="137"/>
    </row>
    <row r="168" customFormat="false" ht="12.75" hidden="false" customHeight="false" outlineLevel="0" collapsed="false">
      <c r="A168" s="144"/>
      <c r="B168" s="137"/>
      <c r="C168" s="137"/>
      <c r="D168" s="137"/>
      <c r="E168" s="152"/>
      <c r="F168" s="137"/>
      <c r="G168" s="137"/>
    </row>
  </sheetData>
  <mergeCells count="18">
    <mergeCell ref="A1:J1"/>
    <mergeCell ref="A2:J2"/>
    <mergeCell ref="A3:J3"/>
    <mergeCell ref="A4:J4"/>
    <mergeCell ref="A5:J5"/>
    <mergeCell ref="A6:G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49:B149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галина</cp:lastModifiedBy>
  <cp:lastPrinted>2021-11-11T07:50:12Z</cp:lastPrinted>
  <dcterms:modified xsi:type="dcterms:W3CDTF">2024-07-26T04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7545</vt:lpwstr>
  </property>
</Properties>
</file>