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 " sheetId="1" state="visible" r:id="rId2"/>
    <sheet name="прил 2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6">
  <si>
    <t xml:space="preserve">                                                                                                                                                                                                       Приложение 3</t>
  </si>
  <si>
    <t xml:space="preserve">Приложение 1</t>
  </si>
  <si>
    <t xml:space="preserve">к Постановление № 31 от 16.08.2021</t>
  </si>
  <si>
    <t xml:space="preserve">администрации Мокрушинского сельсовета</t>
  </si>
  <si>
    <t xml:space="preserve"> Казачинского района  Краснорякого края</t>
  </si>
  <si>
    <t xml:space="preserve">     Исполнение по источникам внутреннего финансирования дефицита бюджета поселения за  2 квартал 2021 года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2</t>
    </r>
  </si>
  <si>
    <t xml:space="preserve">Исполнение по доходам бюджета  поселения по кодам видов доходов,по кодам бюджетной классификации за 2 квартал 2021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4 00000 00 0000 000</t>
  </si>
  <si>
    <t xml:space="preserve">ДОХОДЫ ОТ ПРОДАЖИ МАТЕРИАЛЬНЫХ И НЕМАТЕРИАЛЬНЫХ АКТИВОВ</t>
  </si>
  <si>
    <t xml:space="preserve">819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819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9 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9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19 2 02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19 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Прочие безвозмездные поступления в бюджеты сельских поселений</t>
  </si>
  <si>
    <t xml:space="preserve">819 2 07 05030 10 0000 150</t>
  </si>
  <si>
    <t xml:space="preserve">Всего</t>
  </si>
  <si>
    <t xml:space="preserve">      Исполнение ведомственной структуры расходов по разделам, подразделам,целевым статьям (муниципальным программам Мокрушинского сельсовета) за 2 квартал 2021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 </t>
  </si>
  <si>
    <t xml:space="preserve">0310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Закупка товаров, работ и услуг для обеспечения государственных (муниципальных) нужд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Средства на реализацию мероприятий, направленных на повышение безопасности дорожного движ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R31060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оммунальное хозяйство</t>
  </si>
  <si>
    <t xml:space="preserve">0502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1000</t>
  </si>
  <si>
    <t xml:space="preserve">Пенсионное обеспечение </t>
  </si>
  <si>
    <t xml:space="preserve">100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?"/>
    <numFmt numFmtId="168" formatCode="0.0"/>
    <numFmt numFmtId="169" formatCode="#,##0.0\ _₽"/>
    <numFmt numFmtId="170" formatCode="#,##0.00"/>
    <numFmt numFmtId="171" formatCode="0000000000"/>
    <numFmt numFmtId="172" formatCode="0.00E+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56"/>
    <col collapsed="false" customWidth="true" hidden="false" outlineLevel="0" max="3" min="3" style="1" width="43.28"/>
    <col collapsed="false" customWidth="true" hidden="false" outlineLevel="0" max="4" min="4" style="1" width="13.33"/>
    <col collapsed="false" customWidth="true" hidden="false" outlineLevel="0" max="5" min="5" style="1" width="12.5"/>
    <col collapsed="false" customWidth="true" hidden="false" outlineLevel="0" max="6" min="6" style="1" width="12.32"/>
    <col collapsed="false" customWidth="true" hidden="false" outlineLevel="0" max="7" min="7" style="0" width="10.82"/>
  </cols>
  <sheetData>
    <row r="2" customFormat="false" ht="12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2"/>
      <c r="H2" s="2"/>
      <c r="I2" s="2"/>
      <c r="J2" s="2"/>
    </row>
    <row r="3" customFormat="false" ht="12.75" hidden="false" customHeight="false" outlineLevel="0" collapsed="false">
      <c r="A3" s="2"/>
      <c r="B3" s="4"/>
      <c r="C3" s="5" t="s">
        <v>2</v>
      </c>
      <c r="D3" s="5"/>
      <c r="E3" s="5"/>
      <c r="F3" s="5"/>
      <c r="G3" s="4"/>
      <c r="H3" s="4"/>
      <c r="I3" s="4"/>
      <c r="J3" s="4"/>
    </row>
    <row r="4" customFormat="false" ht="12.75" hidden="false" customHeight="false" outlineLevel="0" collapsed="false">
      <c r="A4" s="2"/>
      <c r="B4" s="4"/>
      <c r="C4" s="3" t="s">
        <v>3</v>
      </c>
      <c r="D4" s="3"/>
      <c r="E4" s="3"/>
      <c r="F4" s="3"/>
      <c r="G4" s="2"/>
      <c r="H4" s="2"/>
      <c r="I4" s="2"/>
      <c r="J4" s="2"/>
    </row>
    <row r="5" customFormat="false" ht="12.75" hidden="false" customHeight="false" outlineLevel="0" collapsed="false">
      <c r="A5" s="2"/>
      <c r="B5" s="4"/>
      <c r="C5" s="3" t="s">
        <v>4</v>
      </c>
      <c r="D5" s="3"/>
      <c r="E5" s="3"/>
      <c r="F5" s="3"/>
      <c r="G5" s="2"/>
      <c r="H5" s="2"/>
      <c r="I5" s="2"/>
      <c r="J5" s="2"/>
    </row>
    <row r="6" customFormat="false" ht="15" hidden="false" customHeight="false" outlineLevel="0" collapsed="false">
      <c r="A6" s="4"/>
      <c r="B6" s="4"/>
      <c r="C6" s="6"/>
      <c r="D6" s="6"/>
      <c r="E6" s="6"/>
      <c r="F6" s="6"/>
      <c r="G6" s="7"/>
      <c r="H6" s="7"/>
      <c r="I6" s="8"/>
      <c r="J6" s="8"/>
    </row>
    <row r="7" customFormat="false" ht="1" hidden="false" customHeight="true" outlineLevel="0" collapsed="false">
      <c r="A7" s="4"/>
      <c r="B7" s="4"/>
      <c r="C7" s="6"/>
      <c r="D7" s="6"/>
      <c r="E7" s="6"/>
      <c r="F7" s="6"/>
      <c r="G7" s="7"/>
      <c r="H7" s="7"/>
      <c r="I7" s="8"/>
      <c r="J7" s="8"/>
    </row>
    <row r="8" customFormat="false" ht="1" hidden="false" customHeight="true" outlineLevel="0" collapsed="false">
      <c r="A8" s="9"/>
      <c r="B8" s="10"/>
      <c r="C8" s="6"/>
      <c r="D8" s="6"/>
      <c r="E8" s="6"/>
      <c r="F8" s="6"/>
      <c r="G8" s="7"/>
      <c r="H8" s="7"/>
      <c r="I8" s="8"/>
      <c r="J8" s="8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4.25" hidden="false" customHeight="true" outlineLevel="0" collapsed="false">
      <c r="A11" s="13" t="s">
        <v>6</v>
      </c>
      <c r="B11" s="14"/>
      <c r="C11" s="5" t="s">
        <v>7</v>
      </c>
      <c r="D11" s="5"/>
      <c r="E11" s="5"/>
      <c r="F11" s="5"/>
    </row>
    <row r="12" customFormat="false" ht="18" hidden="false" customHeight="true" outlineLevel="0" collapsed="false">
      <c r="A12" s="15" t="s">
        <v>8</v>
      </c>
      <c r="B12" s="16" t="s">
        <v>9</v>
      </c>
      <c r="C12" s="15" t="s">
        <v>10</v>
      </c>
      <c r="D12" s="17" t="s">
        <v>11</v>
      </c>
      <c r="E12" s="18" t="s">
        <v>12</v>
      </c>
      <c r="F12" s="18" t="s">
        <v>13</v>
      </c>
      <c r="G12" s="19"/>
      <c r="K12" s="0" t="s">
        <v>14</v>
      </c>
    </row>
    <row r="13" customFormat="false" ht="70" hidden="false" customHeight="true" outlineLevel="0" collapsed="false">
      <c r="A13" s="15"/>
      <c r="B13" s="16"/>
      <c r="C13" s="15"/>
      <c r="D13" s="17"/>
      <c r="E13" s="18"/>
      <c r="F13" s="18"/>
      <c r="G13" s="19"/>
    </row>
    <row r="14" customFormat="false" ht="12" hidden="false" customHeight="true" outlineLevel="0" collapsed="false">
      <c r="A14" s="15"/>
      <c r="B14" s="15" t="n">
        <v>1</v>
      </c>
      <c r="C14" s="15" t="n">
        <v>2</v>
      </c>
      <c r="D14" s="20" t="n">
        <v>3</v>
      </c>
      <c r="E14" s="21" t="n">
        <v>4</v>
      </c>
      <c r="F14" s="21" t="n">
        <v>5</v>
      </c>
      <c r="G14" s="22"/>
    </row>
    <row r="15" customFormat="false" ht="28.5" hidden="false" customHeight="true" outlineLevel="0" collapsed="false">
      <c r="A15" s="23" t="n">
        <v>1</v>
      </c>
      <c r="B15" s="23" t="s">
        <v>15</v>
      </c>
      <c r="C15" s="23" t="s">
        <v>16</v>
      </c>
      <c r="D15" s="24" t="n">
        <f aca="false">D16</f>
        <v>0</v>
      </c>
      <c r="E15" s="24" t="n">
        <f aca="false">E16</f>
        <v>26411.2400000002</v>
      </c>
      <c r="F15" s="24" t="n">
        <f aca="false">F16</f>
        <v>-85370.3300000001</v>
      </c>
      <c r="G15" s="25"/>
    </row>
    <row r="16" customFormat="false" ht="15" hidden="false" customHeight="true" outlineLevel="0" collapsed="false">
      <c r="A16" s="23" t="n">
        <v>2</v>
      </c>
      <c r="B16" s="23" t="s">
        <v>17</v>
      </c>
      <c r="C16" s="23" t="s">
        <v>18</v>
      </c>
      <c r="D16" s="24" t="n">
        <f aca="false">D20+D21</f>
        <v>0</v>
      </c>
      <c r="E16" s="24" t="n">
        <f aca="false">E20+E21</f>
        <v>26411.2400000002</v>
      </c>
      <c r="F16" s="24" t="n">
        <f aca="false">F20+F21</f>
        <v>-85370.3300000001</v>
      </c>
      <c r="G16" s="25"/>
    </row>
    <row r="17" customFormat="false" ht="15.2" hidden="false" customHeight="true" outlineLevel="0" collapsed="false">
      <c r="A17" s="23" t="n">
        <v>3</v>
      </c>
      <c r="B17" s="23" t="s">
        <v>19</v>
      </c>
      <c r="C17" s="23" t="s">
        <v>20</v>
      </c>
      <c r="D17" s="24" t="n">
        <f aca="false">D18</f>
        <v>-9889720</v>
      </c>
      <c r="E17" s="24" t="n">
        <f aca="false">E18</f>
        <v>-10805763.5</v>
      </c>
      <c r="F17" s="24" t="n">
        <f aca="false">F18</f>
        <v>-3603988.12</v>
      </c>
      <c r="G17" s="25"/>
    </row>
    <row r="18" customFormat="false" ht="16.5" hidden="false" customHeight="true" outlineLevel="0" collapsed="false">
      <c r="A18" s="23" t="n">
        <v>4</v>
      </c>
      <c r="B18" s="23" t="s">
        <v>21</v>
      </c>
      <c r="C18" s="23" t="s">
        <v>22</v>
      </c>
      <c r="D18" s="24" t="n">
        <f aca="false">D19</f>
        <v>-9889720</v>
      </c>
      <c r="E18" s="24" t="n">
        <f aca="false">E19</f>
        <v>-10805763.5</v>
      </c>
      <c r="F18" s="24" t="n">
        <f aca="false">F19</f>
        <v>-3603988.12</v>
      </c>
      <c r="G18" s="25"/>
    </row>
    <row r="19" customFormat="false" ht="15.2" hidden="false" customHeight="true" outlineLevel="0" collapsed="false">
      <c r="A19" s="23" t="n">
        <v>5</v>
      </c>
      <c r="B19" s="23" t="s">
        <v>23</v>
      </c>
      <c r="C19" s="23" t="s">
        <v>24</v>
      </c>
      <c r="D19" s="24" t="n">
        <f aca="false">D20</f>
        <v>-9889720</v>
      </c>
      <c r="E19" s="24" t="n">
        <f aca="false">E20</f>
        <v>-10805763.5</v>
      </c>
      <c r="F19" s="24" t="n">
        <f aca="false">F20</f>
        <v>-3603988.12</v>
      </c>
      <c r="G19" s="25"/>
    </row>
    <row r="20" customFormat="false" ht="28.5" hidden="false" customHeight="true" outlineLevel="0" collapsed="false">
      <c r="A20" s="23" t="n">
        <v>6</v>
      </c>
      <c r="B20" s="23" t="s">
        <v>25</v>
      </c>
      <c r="C20" s="26" t="s">
        <v>26</v>
      </c>
      <c r="D20" s="24" t="n">
        <v>-9889720</v>
      </c>
      <c r="E20" s="24" t="n">
        <v>-10805763.5</v>
      </c>
      <c r="F20" s="24" t="n">
        <v>-3603988.12</v>
      </c>
      <c r="G20" s="25"/>
    </row>
    <row r="21" customFormat="false" ht="17.45" hidden="false" customHeight="true" outlineLevel="0" collapsed="false">
      <c r="A21" s="23" t="n">
        <v>7</v>
      </c>
      <c r="B21" s="23" t="s">
        <v>27</v>
      </c>
      <c r="C21" s="23" t="s">
        <v>28</v>
      </c>
      <c r="D21" s="24" t="n">
        <f aca="false">D22</f>
        <v>9889720</v>
      </c>
      <c r="E21" s="24" t="n">
        <f aca="false">E22</f>
        <v>10832174.74</v>
      </c>
      <c r="F21" s="24" t="n">
        <f aca="false">F22</f>
        <v>3518617.79</v>
      </c>
      <c r="G21" s="25"/>
    </row>
    <row r="22" customFormat="false" ht="25.5" hidden="false" customHeight="false" outlineLevel="0" collapsed="false">
      <c r="A22" s="23" t="n">
        <v>8</v>
      </c>
      <c r="B22" s="23" t="s">
        <v>29</v>
      </c>
      <c r="C22" s="23" t="s">
        <v>30</v>
      </c>
      <c r="D22" s="24" t="n">
        <f aca="false">D23</f>
        <v>9889720</v>
      </c>
      <c r="E22" s="24" t="n">
        <f aca="false">E23</f>
        <v>10832174.74</v>
      </c>
      <c r="F22" s="24" t="n">
        <f aca="false">F23</f>
        <v>3518617.79</v>
      </c>
      <c r="G22" s="25"/>
    </row>
    <row r="23" customFormat="false" ht="15.2" hidden="false" customHeight="true" outlineLevel="0" collapsed="false">
      <c r="A23" s="23" t="n">
        <v>9</v>
      </c>
      <c r="B23" s="23" t="s">
        <v>31</v>
      </c>
      <c r="C23" s="23" t="s">
        <v>32</v>
      </c>
      <c r="D23" s="24" t="n">
        <f aca="false">D24</f>
        <v>9889720</v>
      </c>
      <c r="E23" s="24" t="n">
        <f aca="false">E24</f>
        <v>10832174.74</v>
      </c>
      <c r="F23" s="24" t="n">
        <f aca="false">F24</f>
        <v>3518617.79</v>
      </c>
      <c r="G23" s="25"/>
    </row>
    <row r="24" customFormat="false" ht="29.45" hidden="false" customHeight="true" outlineLevel="0" collapsed="false">
      <c r="A24" s="23" t="n">
        <v>10</v>
      </c>
      <c r="B24" s="23" t="s">
        <v>33</v>
      </c>
      <c r="C24" s="26" t="s">
        <v>34</v>
      </c>
      <c r="D24" s="24" t="n">
        <v>9889720</v>
      </c>
      <c r="E24" s="24" t="n">
        <v>10832174.74</v>
      </c>
      <c r="F24" s="24" t="n">
        <v>3518617.79</v>
      </c>
      <c r="G24" s="25"/>
    </row>
    <row r="25" customFormat="false" ht="12.75" hidden="false" customHeight="true" outlineLevel="0" collapsed="false">
      <c r="A25" s="23" t="s">
        <v>35</v>
      </c>
      <c r="B25" s="23"/>
      <c r="C25" s="23"/>
      <c r="D25" s="24" t="n">
        <v>0</v>
      </c>
      <c r="E25" s="24" t="n">
        <v>0</v>
      </c>
      <c r="F25" s="24" t="n">
        <v>0</v>
      </c>
      <c r="G25" s="25"/>
    </row>
    <row r="26" customFormat="false" ht="12.75" hidden="false" customHeight="false" outlineLevel="0" collapsed="false">
      <c r="A26" s="27" t="s">
        <v>36</v>
      </c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  <c r="C28" s="28"/>
      <c r="D28" s="29"/>
      <c r="E28" s="29"/>
      <c r="F28" s="29"/>
      <c r="G28" s="25"/>
    </row>
    <row r="29" customFormat="false" ht="12.75" hidden="false" customHeight="false" outlineLevel="0" collapsed="false">
      <c r="A29" s="27"/>
    </row>
  </sheetData>
  <mergeCells count="15">
    <mergeCell ref="D2:F2"/>
    <mergeCell ref="C3:F3"/>
    <mergeCell ref="C4:F4"/>
    <mergeCell ref="C5:F5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G12:G13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238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1"/>
    <col collapsed="false" customWidth="true" hidden="false" outlineLevel="0" max="3" min="3" style="1" width="30.99"/>
    <col collapsed="false" customWidth="true" hidden="false" outlineLevel="0" max="4" min="4" style="30" width="12.14"/>
    <col collapsed="false" customWidth="true" hidden="false" outlineLevel="0" max="5" min="5" style="1" width="12.14"/>
    <col collapsed="false" customWidth="true" hidden="false" outlineLevel="0" max="6" min="6" style="1" width="11.66"/>
    <col collapsed="false" customWidth="false" hidden="false" outlineLevel="0" max="7" min="7" style="27" width="9.23"/>
  </cols>
  <sheetData>
    <row r="1" customFormat="false" ht="15.05" hidden="false" customHeight="true" outlineLevel="0" collapsed="false">
      <c r="A1" s="27"/>
      <c r="B1" s="5" t="s">
        <v>37</v>
      </c>
      <c r="C1" s="5"/>
      <c r="D1" s="5"/>
      <c r="E1" s="5"/>
      <c r="F1" s="5"/>
      <c r="G1" s="5"/>
      <c r="H1" s="31"/>
    </row>
    <row r="2" customFormat="false" ht="15.05" hidden="false" customHeight="true" outlineLevel="0" collapsed="false">
      <c r="A2" s="27"/>
      <c r="B2" s="5" t="s">
        <v>2</v>
      </c>
      <c r="C2" s="5"/>
      <c r="D2" s="5"/>
      <c r="E2" s="5"/>
      <c r="F2" s="5"/>
      <c r="G2" s="5"/>
      <c r="H2" s="4"/>
    </row>
    <row r="3" customFormat="false" ht="15.05" hidden="false" customHeight="true" outlineLevel="0" collapsed="false">
      <c r="A3" s="27"/>
      <c r="B3" s="5" t="s">
        <v>3</v>
      </c>
      <c r="C3" s="5"/>
      <c r="D3" s="5"/>
      <c r="E3" s="5"/>
      <c r="F3" s="5"/>
      <c r="G3" s="5"/>
      <c r="H3" s="4"/>
    </row>
    <row r="4" customFormat="false" ht="12" hidden="false" customHeight="true" outlineLevel="0" collapsed="false">
      <c r="A4" s="27"/>
      <c r="B4" s="32"/>
      <c r="C4" s="32"/>
      <c r="D4" s="5" t="s">
        <v>4</v>
      </c>
      <c r="E4" s="5"/>
      <c r="F4" s="5"/>
      <c r="G4" s="5"/>
    </row>
    <row r="5" customFormat="false" ht="12" hidden="false" customHeight="true" outlineLevel="0" collapsed="false">
      <c r="A5" s="4"/>
      <c r="B5" s="4"/>
      <c r="C5" s="4"/>
      <c r="D5" s="33"/>
      <c r="E5" s="33"/>
      <c r="F5" s="33"/>
      <c r="G5" s="34"/>
    </row>
    <row r="6" customFormat="false" ht="15" hidden="true" customHeight="true" outlineLevel="0" collapsed="false">
      <c r="A6" s="5"/>
      <c r="B6" s="5"/>
      <c r="C6" s="5"/>
      <c r="D6" s="5"/>
      <c r="E6" s="5"/>
      <c r="F6" s="5"/>
      <c r="G6" s="34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34"/>
    </row>
    <row r="8" customFormat="false" ht="21" hidden="true" customHeight="true" outlineLevel="0" collapsed="false">
      <c r="A8" s="27"/>
      <c r="D8" s="28"/>
    </row>
    <row r="9" customFormat="false" ht="30" hidden="false" customHeight="true" outlineLevel="0" collapsed="false">
      <c r="A9" s="35" t="s">
        <v>38</v>
      </c>
      <c r="B9" s="35"/>
      <c r="C9" s="35"/>
      <c r="D9" s="35"/>
      <c r="E9" s="35"/>
      <c r="F9" s="35"/>
      <c r="G9" s="36"/>
    </row>
    <row r="10" customFormat="false" ht="12.1" hidden="false" customHeight="true" outlineLevel="0" collapsed="false">
      <c r="A10" s="27" t="s">
        <v>39</v>
      </c>
      <c r="D10" s="37"/>
      <c r="F10" s="38" t="s">
        <v>7</v>
      </c>
    </row>
    <row r="11" customFormat="false" ht="30.1" hidden="false" customHeight="true" outlineLevel="0" collapsed="false">
      <c r="A11" s="23" t="s">
        <v>40</v>
      </c>
      <c r="B11" s="15" t="s">
        <v>41</v>
      </c>
      <c r="C11" s="39" t="s">
        <v>42</v>
      </c>
      <c r="D11" s="17" t="s">
        <v>11</v>
      </c>
      <c r="E11" s="17" t="s">
        <v>12</v>
      </c>
      <c r="F11" s="17" t="s">
        <v>13</v>
      </c>
      <c r="G11" s="17" t="s">
        <v>43</v>
      </c>
    </row>
    <row r="12" customFormat="false" ht="30.1" hidden="false" customHeight="true" outlineLevel="0" collapsed="false">
      <c r="A12" s="23"/>
      <c r="B12" s="15"/>
      <c r="C12" s="39"/>
      <c r="D12" s="17"/>
      <c r="E12" s="17"/>
      <c r="F12" s="17"/>
      <c r="G12" s="17"/>
    </row>
    <row r="13" customFormat="false" ht="12.75" hidden="false" customHeight="false" outlineLevel="0" collapsed="false">
      <c r="A13" s="23"/>
      <c r="B13" s="15" t="n">
        <v>1</v>
      </c>
      <c r="C13" s="40" t="n">
        <v>2</v>
      </c>
      <c r="D13" s="41" t="n">
        <v>3</v>
      </c>
      <c r="E13" s="41" t="n">
        <v>3</v>
      </c>
      <c r="F13" s="41" t="n">
        <v>4</v>
      </c>
      <c r="G13" s="42" t="n">
        <v>5</v>
      </c>
    </row>
    <row r="14" customFormat="false" ht="27.1" hidden="false" customHeight="true" outlineLevel="0" collapsed="false">
      <c r="A14" s="15" t="n">
        <v>1</v>
      </c>
      <c r="B14" s="23" t="s">
        <v>44</v>
      </c>
      <c r="C14" s="43" t="s">
        <v>45</v>
      </c>
      <c r="D14" s="24" t="n">
        <f aca="false">D15+D21+D27+D39+D42</f>
        <v>412330</v>
      </c>
      <c r="E14" s="24" t="n">
        <f aca="false">E15+E21+E27+E39+E42+E46</f>
        <v>510830</v>
      </c>
      <c r="F14" s="24" t="n">
        <f aca="false">F15+F21+F27+F39+F42+F46</f>
        <v>287841.62</v>
      </c>
      <c r="G14" s="44" t="n">
        <f aca="false">F14/E14*100</f>
        <v>56.3478300021534</v>
      </c>
    </row>
    <row r="15" customFormat="false" ht="27" hidden="false" customHeight="true" outlineLevel="0" collapsed="false">
      <c r="A15" s="15" t="n">
        <v>2</v>
      </c>
      <c r="B15" s="23" t="s">
        <v>46</v>
      </c>
      <c r="C15" s="43" t="s">
        <v>47</v>
      </c>
      <c r="D15" s="45" t="n">
        <f aca="false">D16</f>
        <v>72055</v>
      </c>
      <c r="E15" s="45" t="n">
        <f aca="false">E16</f>
        <v>72055</v>
      </c>
      <c r="F15" s="45" t="n">
        <f aca="false">F16</f>
        <v>44129.3</v>
      </c>
      <c r="G15" s="44" t="n">
        <f aca="false">F15/E15*100</f>
        <v>61.2439109013948</v>
      </c>
    </row>
    <row r="16" customFormat="false" ht="14.15" hidden="false" customHeight="true" outlineLevel="0" collapsed="false">
      <c r="A16" s="15" t="n">
        <v>3</v>
      </c>
      <c r="B16" s="23" t="s">
        <v>48</v>
      </c>
      <c r="C16" s="43" t="s">
        <v>49</v>
      </c>
      <c r="D16" s="45" t="n">
        <f aca="false">D17+D20</f>
        <v>72055</v>
      </c>
      <c r="E16" s="45" t="n">
        <f aca="false">E17+E20</f>
        <v>72055</v>
      </c>
      <c r="F16" s="45" t="n">
        <f aca="false">F17+F20+F19</f>
        <v>44129.3</v>
      </c>
      <c r="G16" s="44" t="n">
        <f aca="false">F16/E16*100</f>
        <v>61.2439109013948</v>
      </c>
    </row>
    <row r="17" customFormat="false" ht="103.5" hidden="false" customHeight="true" outlineLevel="0" collapsed="false">
      <c r="A17" s="15" t="n">
        <v>4</v>
      </c>
      <c r="B17" s="23" t="s">
        <v>50</v>
      </c>
      <c r="C17" s="41" t="s">
        <v>51</v>
      </c>
      <c r="D17" s="45" t="n">
        <v>71485</v>
      </c>
      <c r="E17" s="45" t="n">
        <v>71485</v>
      </c>
      <c r="F17" s="45" t="n">
        <v>42622.51</v>
      </c>
      <c r="G17" s="44" t="n">
        <f aca="false">F17/E17*100</f>
        <v>59.6244107155347</v>
      </c>
      <c r="I17" s="0" t="s">
        <v>52</v>
      </c>
    </row>
    <row r="18" customFormat="false" ht="13.5" hidden="true" customHeight="true" outlineLevel="0" collapsed="false">
      <c r="A18" s="15"/>
      <c r="B18" s="23"/>
      <c r="C18" s="41"/>
      <c r="D18" s="45"/>
      <c r="E18" s="45"/>
      <c r="F18" s="45"/>
      <c r="G18" s="44" t="e">
        <f aca="false">F18/E18*100</f>
        <v>#DIV/0!</v>
      </c>
    </row>
    <row r="19" customFormat="false" ht="192" hidden="false" customHeight="true" outlineLevel="0" collapsed="false">
      <c r="A19" s="15" t="n">
        <v>5</v>
      </c>
      <c r="B19" s="23" t="s">
        <v>53</v>
      </c>
      <c r="C19" s="43" t="s">
        <v>54</v>
      </c>
      <c r="D19" s="45"/>
      <c r="E19" s="45"/>
      <c r="F19" s="45" t="n">
        <v>20</v>
      </c>
      <c r="G19" s="44" t="n">
        <v>100</v>
      </c>
    </row>
    <row r="20" customFormat="false" ht="69.9" hidden="false" customHeight="true" outlineLevel="0" collapsed="false">
      <c r="A20" s="15" t="n">
        <v>6</v>
      </c>
      <c r="B20" s="23" t="s">
        <v>55</v>
      </c>
      <c r="C20" s="43" t="s">
        <v>56</v>
      </c>
      <c r="D20" s="45" t="n">
        <v>570</v>
      </c>
      <c r="E20" s="45" t="n">
        <v>570</v>
      </c>
      <c r="F20" s="45" t="n">
        <v>1486.79</v>
      </c>
      <c r="G20" s="44" t="n">
        <f aca="false">F20/E20*100</f>
        <v>260.840350877193</v>
      </c>
    </row>
    <row r="21" customFormat="false" ht="54" hidden="false" customHeight="true" outlineLevel="0" collapsed="false">
      <c r="A21" s="15" t="n">
        <v>7</v>
      </c>
      <c r="B21" s="46" t="s">
        <v>57</v>
      </c>
      <c r="C21" s="47" t="s">
        <v>58</v>
      </c>
      <c r="D21" s="45" t="n">
        <f aca="false">D22</f>
        <v>93400</v>
      </c>
      <c r="E21" s="45" t="n">
        <f aca="false">E22</f>
        <v>93400</v>
      </c>
      <c r="F21" s="45" t="n">
        <f aca="false">F22</f>
        <v>43936.77</v>
      </c>
      <c r="G21" s="44" t="n">
        <f aca="false">F21/E21*100</f>
        <v>47.0415096359743</v>
      </c>
    </row>
    <row r="22" customFormat="false" ht="41.95" hidden="false" customHeight="true" outlineLevel="0" collapsed="false">
      <c r="A22" s="15" t="n">
        <v>8</v>
      </c>
      <c r="B22" s="46" t="s">
        <v>59</v>
      </c>
      <c r="C22" s="48" t="s">
        <v>60</v>
      </c>
      <c r="D22" s="45" t="n">
        <f aca="false">D23+D24+D25+D26</f>
        <v>93400</v>
      </c>
      <c r="E22" s="45" t="n">
        <f aca="false">E23+E24+E25+E26</f>
        <v>93400</v>
      </c>
      <c r="F22" s="45" t="n">
        <f aca="false">F23+F24+F25+F26</f>
        <v>43936.77</v>
      </c>
      <c r="G22" s="44" t="n">
        <f aca="false">F22/E22*100</f>
        <v>47.0415096359743</v>
      </c>
    </row>
    <row r="23" customFormat="false" ht="89.15" hidden="false" customHeight="true" outlineLevel="0" collapsed="false">
      <c r="A23" s="15" t="n">
        <v>9</v>
      </c>
      <c r="B23" s="46" t="s">
        <v>61</v>
      </c>
      <c r="C23" s="43" t="s">
        <v>62</v>
      </c>
      <c r="D23" s="45" t="n">
        <v>42900</v>
      </c>
      <c r="E23" s="45" t="n">
        <v>42900</v>
      </c>
      <c r="F23" s="45" t="n">
        <v>19868.44</v>
      </c>
      <c r="G23" s="44" t="n">
        <f aca="false">F23/E23*100</f>
        <v>46.31337995338</v>
      </c>
    </row>
    <row r="24" customFormat="false" ht="113.95" hidden="false" customHeight="true" outlineLevel="0" collapsed="false">
      <c r="A24" s="15" t="n">
        <v>10</v>
      </c>
      <c r="B24" s="46" t="s">
        <v>63</v>
      </c>
      <c r="C24" s="43" t="s">
        <v>64</v>
      </c>
      <c r="D24" s="45" t="n">
        <v>200</v>
      </c>
      <c r="E24" s="45" t="n">
        <v>200</v>
      </c>
      <c r="F24" s="45" t="n">
        <v>149.67</v>
      </c>
      <c r="G24" s="44" t="n">
        <f aca="false">F24/E24*100</f>
        <v>74.835</v>
      </c>
    </row>
    <row r="25" customFormat="false" ht="105.05" hidden="false" customHeight="true" outlineLevel="0" collapsed="false">
      <c r="A25" s="15" t="n">
        <v>11</v>
      </c>
      <c r="B25" s="46" t="s">
        <v>65</v>
      </c>
      <c r="C25" s="43" t="s">
        <v>66</v>
      </c>
      <c r="D25" s="45" t="n">
        <v>56400</v>
      </c>
      <c r="E25" s="45" t="n">
        <v>56400</v>
      </c>
      <c r="F25" s="45" t="n">
        <v>27627.24</v>
      </c>
      <c r="G25" s="44" t="n">
        <f aca="false">F25/E25*100</f>
        <v>48.9844680851064</v>
      </c>
    </row>
    <row r="26" customFormat="false" ht="105.05" hidden="false" customHeight="true" outlineLevel="0" collapsed="false">
      <c r="A26" s="15" t="n">
        <v>12</v>
      </c>
      <c r="B26" s="46" t="s">
        <v>67</v>
      </c>
      <c r="C26" s="43" t="s">
        <v>68</v>
      </c>
      <c r="D26" s="45" t="n">
        <v>-6100</v>
      </c>
      <c r="E26" s="45" t="n">
        <v>-6100</v>
      </c>
      <c r="F26" s="45" t="n">
        <v>-3708.58</v>
      </c>
      <c r="G26" s="44" t="n">
        <f aca="false">F26/E26*100</f>
        <v>60.796393442623</v>
      </c>
    </row>
    <row r="27" customFormat="false" ht="17.5" hidden="false" customHeight="true" outlineLevel="0" collapsed="false">
      <c r="A27" s="15" t="n">
        <v>13</v>
      </c>
      <c r="B27" s="23" t="s">
        <v>69</v>
      </c>
      <c r="C27" s="49" t="s">
        <v>70</v>
      </c>
      <c r="D27" s="45" t="n">
        <f aca="false">D28+D31</f>
        <v>242835</v>
      </c>
      <c r="E27" s="45" t="n">
        <f aca="false">E28+E31</f>
        <v>242835</v>
      </c>
      <c r="F27" s="45" t="n">
        <f aca="false">F28+F31</f>
        <v>98775.55</v>
      </c>
      <c r="G27" s="44" t="n">
        <f aca="false">F27/E27*100</f>
        <v>40.6759939876871</v>
      </c>
    </row>
    <row r="28" customFormat="false" ht="17.5" hidden="false" customHeight="true" outlineLevel="0" collapsed="false">
      <c r="A28" s="15" t="n">
        <v>14</v>
      </c>
      <c r="B28" s="26" t="s">
        <v>71</v>
      </c>
      <c r="C28" s="50" t="s">
        <v>72</v>
      </c>
      <c r="D28" s="45" t="n">
        <f aca="false">D29</f>
        <v>109160</v>
      </c>
      <c r="E28" s="45" t="n">
        <f aca="false">E29</f>
        <v>109160</v>
      </c>
      <c r="F28" s="45" t="n">
        <f aca="false">F29</f>
        <v>54428.99</v>
      </c>
      <c r="G28" s="44" t="n">
        <f aca="false">F28/E28*100</f>
        <v>49.8616617808721</v>
      </c>
    </row>
    <row r="29" customFormat="false" ht="17.5" hidden="false" customHeight="true" outlineLevel="0" collapsed="false">
      <c r="A29" s="15" t="n">
        <v>15</v>
      </c>
      <c r="B29" s="26" t="s">
        <v>73</v>
      </c>
      <c r="C29" s="50" t="s">
        <v>74</v>
      </c>
      <c r="D29" s="45" t="n">
        <v>109160</v>
      </c>
      <c r="E29" s="45" t="n">
        <v>109160</v>
      </c>
      <c r="F29" s="45" t="n">
        <v>54428.99</v>
      </c>
      <c r="G29" s="51" t="n">
        <f aca="false">F29/E29*100</f>
        <v>49.8616617808721</v>
      </c>
    </row>
    <row r="30" customFormat="false" ht="40.05" hidden="false" customHeight="true" outlineLevel="0" collapsed="false">
      <c r="A30" s="15"/>
      <c r="B30" s="26"/>
      <c r="C30" s="50"/>
      <c r="D30" s="45"/>
      <c r="E30" s="45"/>
      <c r="F30" s="45"/>
      <c r="G30" s="51"/>
    </row>
    <row r="31" customFormat="false" ht="15.9" hidden="false" customHeight="true" outlineLevel="0" collapsed="false">
      <c r="A31" s="15" t="n">
        <v>16</v>
      </c>
      <c r="B31" s="23" t="s">
        <v>75</v>
      </c>
      <c r="C31" s="52" t="s">
        <v>76</v>
      </c>
      <c r="D31" s="45" t="n">
        <f aca="false">D32+D35</f>
        <v>133675</v>
      </c>
      <c r="E31" s="45" t="n">
        <f aca="false">E32+E35</f>
        <v>133675</v>
      </c>
      <c r="F31" s="45" t="n">
        <f aca="false">F32+F35</f>
        <v>44346.56</v>
      </c>
      <c r="G31" s="44" t="n">
        <f aca="false">F31/E31*100</f>
        <v>33.1749092949317</v>
      </c>
    </row>
    <row r="32" customFormat="false" ht="15.75" hidden="false" customHeight="true" outlineLevel="0" collapsed="false">
      <c r="A32" s="15" t="n">
        <v>17</v>
      </c>
      <c r="B32" s="23" t="s">
        <v>77</v>
      </c>
      <c r="C32" s="43" t="s">
        <v>78</v>
      </c>
      <c r="D32" s="45" t="n">
        <f aca="false">D33</f>
        <v>23210</v>
      </c>
      <c r="E32" s="45" t="n">
        <f aca="false">E33</f>
        <v>23210</v>
      </c>
      <c r="F32" s="45" t="n">
        <f aca="false">F33</f>
        <v>33874.61</v>
      </c>
      <c r="G32" s="44" t="n">
        <f aca="false">F32/E32*100</f>
        <v>145.948341232227</v>
      </c>
    </row>
    <row r="33" customFormat="false" ht="51.05" hidden="false" customHeight="true" outlineLevel="0" collapsed="false">
      <c r="A33" s="15" t="n">
        <v>18</v>
      </c>
      <c r="B33" s="26" t="s">
        <v>79</v>
      </c>
      <c r="C33" s="43" t="s">
        <v>80</v>
      </c>
      <c r="D33" s="45" t="n">
        <v>23210</v>
      </c>
      <c r="E33" s="45" t="n">
        <v>23210</v>
      </c>
      <c r="F33" s="45" t="n">
        <v>33874.61</v>
      </c>
      <c r="G33" s="44" t="n">
        <f aca="false">F33/E33*100</f>
        <v>145.948341232227</v>
      </c>
    </row>
    <row r="34" customFormat="false" ht="5.95" hidden="true" customHeight="true" outlineLevel="0" collapsed="false">
      <c r="A34" s="15"/>
      <c r="B34" s="26"/>
      <c r="C34" s="43"/>
      <c r="D34" s="45"/>
      <c r="E34" s="45"/>
      <c r="F34" s="45"/>
      <c r="G34" s="44" t="e">
        <f aca="false">F34/E34*100</f>
        <v>#DIV/0!</v>
      </c>
    </row>
    <row r="35" customFormat="false" ht="15.75" hidden="false" customHeight="true" outlineLevel="0" collapsed="false">
      <c r="A35" s="15" t="n">
        <v>19</v>
      </c>
      <c r="B35" s="26" t="s">
        <v>81</v>
      </c>
      <c r="C35" s="43" t="s">
        <v>82</v>
      </c>
      <c r="D35" s="45" t="n">
        <f aca="false">D37</f>
        <v>110465</v>
      </c>
      <c r="E35" s="45" t="n">
        <f aca="false">E37</f>
        <v>110465</v>
      </c>
      <c r="F35" s="45" t="n">
        <f aca="false">F37</f>
        <v>10471.95</v>
      </c>
      <c r="G35" s="44" t="n">
        <f aca="false">F35/E35*100</f>
        <v>9.47988050513737</v>
      </c>
    </row>
    <row r="36" customFormat="false" ht="13.5" hidden="true" customHeight="true" outlineLevel="0" collapsed="false">
      <c r="A36" s="15"/>
      <c r="B36" s="26"/>
      <c r="C36" s="43"/>
      <c r="D36" s="45"/>
      <c r="E36" s="45"/>
      <c r="F36" s="45"/>
      <c r="G36" s="44" t="e">
        <f aca="false">F36/E36*100</f>
        <v>#DIV/0!</v>
      </c>
    </row>
    <row r="37" customFormat="false" ht="54" hidden="false" customHeight="true" outlineLevel="0" collapsed="false">
      <c r="A37" s="15" t="n">
        <v>20</v>
      </c>
      <c r="B37" s="26" t="s">
        <v>83</v>
      </c>
      <c r="C37" s="43" t="s">
        <v>84</v>
      </c>
      <c r="D37" s="45" t="n">
        <v>110465</v>
      </c>
      <c r="E37" s="45" t="n">
        <v>110465</v>
      </c>
      <c r="F37" s="45" t="n">
        <v>10471.95</v>
      </c>
      <c r="G37" s="44" t="n">
        <f aca="false">F37/E37*100</f>
        <v>9.47988050513737</v>
      </c>
    </row>
    <row r="38" customFormat="false" ht="2.3" hidden="true" customHeight="true" outlineLevel="0" collapsed="false">
      <c r="A38" s="15"/>
      <c r="B38" s="26"/>
      <c r="C38" s="43"/>
      <c r="D38" s="45"/>
      <c r="E38" s="45"/>
      <c r="F38" s="45"/>
      <c r="G38" s="44" t="e">
        <f aca="false">F38/E38*100</f>
        <v>#DIV/0!</v>
      </c>
    </row>
    <row r="39" customFormat="false" ht="15.75" hidden="false" customHeight="true" outlineLevel="0" collapsed="false">
      <c r="A39" s="15" t="n">
        <v>21</v>
      </c>
      <c r="B39" s="23" t="s">
        <v>85</v>
      </c>
      <c r="C39" s="43" t="s">
        <v>86</v>
      </c>
      <c r="D39" s="45" t="n">
        <f aca="false">D40</f>
        <v>3800</v>
      </c>
      <c r="E39" s="45" t="n">
        <f aca="false">E40</f>
        <v>3800</v>
      </c>
      <c r="F39" s="45" t="n">
        <f aca="false">F40</f>
        <v>2500</v>
      </c>
      <c r="G39" s="44" t="n">
        <f aca="false">F39/E39*100</f>
        <v>65.7894736842105</v>
      </c>
    </row>
    <row r="40" customFormat="false" ht="89.3" hidden="false" customHeight="true" outlineLevel="0" collapsed="false">
      <c r="A40" s="15" t="n">
        <v>22</v>
      </c>
      <c r="B40" s="23" t="s">
        <v>87</v>
      </c>
      <c r="C40" s="50" t="s">
        <v>88</v>
      </c>
      <c r="D40" s="45" t="n">
        <f aca="false">D41</f>
        <v>3800</v>
      </c>
      <c r="E40" s="45" t="n">
        <f aca="false">E41</f>
        <v>3800</v>
      </c>
      <c r="F40" s="45" t="n">
        <f aca="false">F41</f>
        <v>2500</v>
      </c>
      <c r="G40" s="44" t="n">
        <f aca="false">F40/E40*100</f>
        <v>65.7894736842105</v>
      </c>
    </row>
    <row r="41" customFormat="false" ht="89.3" hidden="false" customHeight="true" outlineLevel="0" collapsed="false">
      <c r="A41" s="15" t="n">
        <v>23</v>
      </c>
      <c r="B41" s="23" t="s">
        <v>89</v>
      </c>
      <c r="C41" s="50" t="s">
        <v>88</v>
      </c>
      <c r="D41" s="45" t="n">
        <v>3800</v>
      </c>
      <c r="E41" s="45" t="n">
        <v>3800</v>
      </c>
      <c r="F41" s="45" t="n">
        <v>2500</v>
      </c>
      <c r="G41" s="44" t="n">
        <f aca="false">F41/E41*100</f>
        <v>65.7894736842105</v>
      </c>
    </row>
    <row r="42" customFormat="false" ht="66.1" hidden="false" customHeight="true" outlineLevel="0" collapsed="false">
      <c r="A42" s="15" t="n">
        <v>24</v>
      </c>
      <c r="B42" s="53" t="s">
        <v>90</v>
      </c>
      <c r="C42" s="54" t="s">
        <v>91</v>
      </c>
      <c r="D42" s="45" t="n">
        <f aca="false">D43</f>
        <v>240</v>
      </c>
      <c r="E42" s="45" t="n">
        <f aca="false">E43</f>
        <v>240</v>
      </c>
      <c r="F42" s="45" t="n">
        <f aca="false">F43</f>
        <v>0</v>
      </c>
      <c r="G42" s="44" t="n">
        <f aca="false">F42/E42*100</f>
        <v>0</v>
      </c>
    </row>
    <row r="43" customFormat="false" ht="120.1" hidden="false" customHeight="true" outlineLevel="0" collapsed="false">
      <c r="A43" s="15" t="n">
        <v>25</v>
      </c>
      <c r="B43" s="53" t="s">
        <v>92</v>
      </c>
      <c r="C43" s="55" t="s">
        <v>93</v>
      </c>
      <c r="D43" s="45" t="n">
        <f aca="false">D44</f>
        <v>240</v>
      </c>
      <c r="E43" s="45" t="n">
        <f aca="false">E44</f>
        <v>240</v>
      </c>
      <c r="F43" s="45" t="n">
        <f aca="false">F44</f>
        <v>0</v>
      </c>
      <c r="G43" s="44" t="n">
        <f aca="false">F43/E43*100</f>
        <v>0</v>
      </c>
    </row>
    <row r="44" customFormat="false" ht="104.15" hidden="false" customHeight="true" outlineLevel="0" collapsed="false">
      <c r="A44" s="15" t="n">
        <v>26</v>
      </c>
      <c r="B44" s="53" t="s">
        <v>94</v>
      </c>
      <c r="C44" s="55" t="s">
        <v>95</v>
      </c>
      <c r="D44" s="45" t="n">
        <f aca="false">D45</f>
        <v>240</v>
      </c>
      <c r="E44" s="45" t="n">
        <f aca="false">E45</f>
        <v>240</v>
      </c>
      <c r="F44" s="45" t="n">
        <f aca="false">F45</f>
        <v>0</v>
      </c>
      <c r="G44" s="44" t="n">
        <f aca="false">F44/E44*100</f>
        <v>0</v>
      </c>
    </row>
    <row r="45" customFormat="false" ht="90.9" hidden="false" customHeight="true" outlineLevel="0" collapsed="false">
      <c r="A45" s="15" t="n">
        <v>27</v>
      </c>
      <c r="B45" s="53" t="s">
        <v>96</v>
      </c>
      <c r="C45" s="56" t="s">
        <v>97</v>
      </c>
      <c r="D45" s="45" t="n">
        <v>240</v>
      </c>
      <c r="E45" s="45" t="n">
        <v>240</v>
      </c>
      <c r="F45" s="45" t="n">
        <v>0</v>
      </c>
      <c r="G45" s="44" t="n">
        <f aca="false">F45/E45*100</f>
        <v>0</v>
      </c>
    </row>
    <row r="46" customFormat="false" ht="51" hidden="false" customHeight="false" outlineLevel="0" collapsed="false">
      <c r="A46" s="15" t="n">
        <v>28</v>
      </c>
      <c r="B46" s="53" t="s">
        <v>98</v>
      </c>
      <c r="C46" s="50" t="s">
        <v>99</v>
      </c>
      <c r="D46" s="45" t="n">
        <f aca="false">D47</f>
        <v>0</v>
      </c>
      <c r="E46" s="45" t="n">
        <f aca="false">E47</f>
        <v>98500</v>
      </c>
      <c r="F46" s="45" t="n">
        <f aca="false">F47</f>
        <v>98500</v>
      </c>
      <c r="G46" s="44" t="n">
        <f aca="false">F46/E46*100</f>
        <v>100</v>
      </c>
    </row>
    <row r="47" customFormat="false" ht="138" hidden="false" customHeight="true" outlineLevel="0" collapsed="false">
      <c r="A47" s="15" t="n">
        <v>29</v>
      </c>
      <c r="B47" s="53" t="s">
        <v>100</v>
      </c>
      <c r="C47" s="50" t="s">
        <v>101</v>
      </c>
      <c r="D47" s="45" t="n">
        <f aca="false">D48</f>
        <v>0</v>
      </c>
      <c r="E47" s="45" t="n">
        <f aca="false">E48</f>
        <v>98500</v>
      </c>
      <c r="F47" s="45" t="n">
        <f aca="false">F48</f>
        <v>98500</v>
      </c>
      <c r="G47" s="44" t="n">
        <f aca="false">F47/E47*100</f>
        <v>100</v>
      </c>
    </row>
    <row r="48" customFormat="false" ht="153" hidden="false" customHeight="true" outlineLevel="0" collapsed="false">
      <c r="A48" s="15" t="n">
        <v>30</v>
      </c>
      <c r="B48" s="53" t="s">
        <v>102</v>
      </c>
      <c r="C48" s="50" t="s">
        <v>103</v>
      </c>
      <c r="D48" s="45" t="n">
        <f aca="false">D49</f>
        <v>0</v>
      </c>
      <c r="E48" s="45" t="n">
        <f aca="false">E49</f>
        <v>98500</v>
      </c>
      <c r="F48" s="45" t="n">
        <f aca="false">F49</f>
        <v>98500</v>
      </c>
      <c r="G48" s="44" t="n">
        <f aca="false">F48/E48*100</f>
        <v>100</v>
      </c>
    </row>
    <row r="49" customFormat="false" ht="156" hidden="false" customHeight="true" outlineLevel="0" collapsed="false">
      <c r="A49" s="15" t="n">
        <v>31</v>
      </c>
      <c r="B49" s="53" t="s">
        <v>104</v>
      </c>
      <c r="C49" s="50" t="s">
        <v>105</v>
      </c>
      <c r="D49" s="45" t="n">
        <v>0</v>
      </c>
      <c r="E49" s="45" t="n">
        <v>98500</v>
      </c>
      <c r="F49" s="45" t="n">
        <v>98500</v>
      </c>
      <c r="G49" s="44" t="n">
        <f aca="false">F49/E49*100</f>
        <v>100</v>
      </c>
    </row>
    <row r="50" customFormat="false" ht="32.15" hidden="false" customHeight="true" outlineLevel="0" collapsed="false">
      <c r="A50" s="15" t="n">
        <v>32</v>
      </c>
      <c r="B50" s="23" t="s">
        <v>106</v>
      </c>
      <c r="C50" s="43" t="s">
        <v>107</v>
      </c>
      <c r="D50" s="45" t="n">
        <f aca="false">D51</f>
        <v>9477390</v>
      </c>
      <c r="E50" s="45" t="n">
        <f aca="false">E51+E77+E80</f>
        <v>10294933.5</v>
      </c>
      <c r="F50" s="45" t="n">
        <f aca="false">F51</f>
        <v>3316146.5</v>
      </c>
      <c r="G50" s="44" t="n">
        <f aca="false">F50/E50*100</f>
        <v>32.2114416766267</v>
      </c>
    </row>
    <row r="51" customFormat="false" ht="36.9" hidden="false" customHeight="true" outlineLevel="0" collapsed="false">
      <c r="A51" s="15" t="n">
        <v>33</v>
      </c>
      <c r="B51" s="23" t="s">
        <v>108</v>
      </c>
      <c r="C51" s="43" t="s">
        <v>109</v>
      </c>
      <c r="D51" s="45" t="n">
        <f aca="false">+D53+D72+D66+D58+D73+D68</f>
        <v>9477390</v>
      </c>
      <c r="E51" s="45" t="n">
        <f aca="false">+E53+E73+E67+E58</f>
        <v>10171283.5</v>
      </c>
      <c r="F51" s="45" t="n">
        <f aca="false">+F53+F73+F67+F58</f>
        <v>3316146.5</v>
      </c>
      <c r="G51" s="51" t="n">
        <f aca="false">F51/E51*100</f>
        <v>32.6030289097733</v>
      </c>
    </row>
    <row r="52" customFormat="false" ht="39" hidden="false" customHeight="true" outlineLevel="0" collapsed="false">
      <c r="A52" s="15"/>
      <c r="B52" s="23"/>
      <c r="C52" s="43"/>
      <c r="D52" s="45"/>
      <c r="E52" s="45"/>
      <c r="F52" s="45"/>
      <c r="G52" s="51"/>
    </row>
    <row r="53" customFormat="false" ht="34" hidden="false" customHeight="true" outlineLevel="0" collapsed="false">
      <c r="A53" s="15" t="n">
        <v>34</v>
      </c>
      <c r="B53" s="23" t="s">
        <v>110</v>
      </c>
      <c r="C53" s="57" t="s">
        <v>111</v>
      </c>
      <c r="D53" s="45" t="n">
        <f aca="false">+D55</f>
        <v>1929131</v>
      </c>
      <c r="E53" s="45" t="n">
        <f aca="false">+E55</f>
        <v>1929131</v>
      </c>
      <c r="F53" s="45" t="n">
        <f aca="false">+F55</f>
        <v>1214224</v>
      </c>
      <c r="G53" s="44" t="n">
        <f aca="false">F53/E53*100</f>
        <v>62.9415006031213</v>
      </c>
      <c r="K53" s="58"/>
      <c r="L53" s="58"/>
      <c r="M53" s="58"/>
      <c r="N53" s="58"/>
      <c r="O53" s="58"/>
    </row>
    <row r="54" customFormat="false" ht="40" hidden="false" customHeight="true" outlineLevel="0" collapsed="false">
      <c r="A54" s="15" t="n">
        <v>35</v>
      </c>
      <c r="B54" s="23" t="s">
        <v>112</v>
      </c>
      <c r="C54" s="57" t="s">
        <v>113</v>
      </c>
      <c r="D54" s="45" t="n">
        <f aca="false">D55</f>
        <v>1929131</v>
      </c>
      <c r="E54" s="45" t="n">
        <f aca="false">E55</f>
        <v>1929131</v>
      </c>
      <c r="F54" s="45" t="n">
        <f aca="false">F55</f>
        <v>1214224</v>
      </c>
      <c r="G54" s="44" t="n">
        <f aca="false">F54/E54*100</f>
        <v>62.9415006031213</v>
      </c>
      <c r="K54" s="58"/>
      <c r="L54" s="58"/>
      <c r="M54" s="58"/>
      <c r="N54" s="58"/>
      <c r="O54" s="58"/>
    </row>
    <row r="55" customFormat="false" ht="12" hidden="false" customHeight="true" outlineLevel="0" collapsed="false">
      <c r="A55" s="15" t="n">
        <v>36</v>
      </c>
      <c r="B55" s="23" t="s">
        <v>114</v>
      </c>
      <c r="C55" s="57" t="s">
        <v>115</v>
      </c>
      <c r="D55" s="45" t="n">
        <f aca="false">D56+D57</f>
        <v>1929131</v>
      </c>
      <c r="E55" s="45" t="n">
        <f aca="false">E56+E57</f>
        <v>1929131</v>
      </c>
      <c r="F55" s="45" t="n">
        <f aca="false">F56+F57</f>
        <v>1214224</v>
      </c>
      <c r="G55" s="44" t="n">
        <f aca="false">F55/E55*100</f>
        <v>62.9415006031213</v>
      </c>
      <c r="K55" s="58"/>
      <c r="L55" s="58"/>
      <c r="M55" s="58"/>
      <c r="N55" s="58"/>
      <c r="O55" s="58"/>
    </row>
    <row r="56" customFormat="false" ht="23" hidden="false" customHeight="true" outlineLevel="0" collapsed="false">
      <c r="A56" s="15" t="n">
        <v>37</v>
      </c>
      <c r="B56" s="23" t="s">
        <v>116</v>
      </c>
      <c r="C56" s="41" t="s">
        <v>117</v>
      </c>
      <c r="D56" s="59" t="n">
        <v>1429855</v>
      </c>
      <c r="E56" s="59" t="n">
        <v>1429855</v>
      </c>
      <c r="F56" s="59" t="n">
        <v>714948</v>
      </c>
      <c r="G56" s="44" t="n">
        <f aca="false">F56/E56*100</f>
        <v>50.0014337118099</v>
      </c>
      <c r="K56" s="58"/>
      <c r="L56" s="58"/>
      <c r="M56" s="58"/>
      <c r="N56" s="58"/>
      <c r="O56" s="58"/>
    </row>
    <row r="57" customFormat="false" ht="63" hidden="false" customHeight="true" outlineLevel="0" collapsed="false">
      <c r="A57" s="15" t="n">
        <v>38</v>
      </c>
      <c r="B57" s="23" t="s">
        <v>118</v>
      </c>
      <c r="C57" s="41" t="s">
        <v>119</v>
      </c>
      <c r="D57" s="59" t="n">
        <v>499276</v>
      </c>
      <c r="E57" s="59" t="n">
        <v>499276</v>
      </c>
      <c r="F57" s="59" t="n">
        <v>499276</v>
      </c>
      <c r="G57" s="44" t="n">
        <f aca="false">F57/E57*100</f>
        <v>100</v>
      </c>
      <c r="K57" s="58"/>
      <c r="L57" s="58"/>
      <c r="M57" s="58"/>
      <c r="N57" s="58"/>
      <c r="O57" s="58"/>
    </row>
    <row r="58" customFormat="false" ht="40" hidden="false" customHeight="true" outlineLevel="0" collapsed="false">
      <c r="A58" s="15" t="n">
        <v>39</v>
      </c>
      <c r="B58" s="53" t="s">
        <v>120</v>
      </c>
      <c r="C58" s="60" t="s">
        <v>121</v>
      </c>
      <c r="D58" s="59" t="n">
        <f aca="false">D59</f>
        <v>2298729</v>
      </c>
      <c r="E58" s="59" t="n">
        <f aca="false">E59</f>
        <v>2987693.5</v>
      </c>
      <c r="F58" s="59" t="n">
        <f aca="false">F59</f>
        <v>184378.5</v>
      </c>
      <c r="G58" s="44" t="n">
        <f aca="false">F58/E58*100</f>
        <v>6.17126555987085</v>
      </c>
      <c r="K58" s="58"/>
      <c r="L58" s="58"/>
      <c r="M58" s="58"/>
      <c r="N58" s="58"/>
      <c r="O58" s="58"/>
    </row>
    <row r="59" customFormat="false" ht="17" hidden="false" customHeight="true" outlineLevel="0" collapsed="false">
      <c r="A59" s="15" t="n">
        <v>40</v>
      </c>
      <c r="B59" s="53" t="s">
        <v>122</v>
      </c>
      <c r="C59" s="60" t="s">
        <v>123</v>
      </c>
      <c r="D59" s="59" t="n">
        <f aca="false">D60</f>
        <v>2298729</v>
      </c>
      <c r="E59" s="59" t="n">
        <f aca="false">E60</f>
        <v>2987693.5</v>
      </c>
      <c r="F59" s="59" t="n">
        <f aca="false">F60</f>
        <v>184378.5</v>
      </c>
      <c r="G59" s="44" t="n">
        <f aca="false">F59/E59*100</f>
        <v>6.17126555987085</v>
      </c>
      <c r="K59" s="58"/>
      <c r="L59" s="58"/>
      <c r="M59" s="58"/>
      <c r="N59" s="58"/>
      <c r="O59" s="58"/>
    </row>
    <row r="60" customFormat="false" ht="29" hidden="false" customHeight="true" outlineLevel="0" collapsed="false">
      <c r="A60" s="15" t="n">
        <v>41</v>
      </c>
      <c r="B60" s="53" t="s">
        <v>124</v>
      </c>
      <c r="C60" s="60" t="s">
        <v>125</v>
      </c>
      <c r="D60" s="59" t="n">
        <f aca="false">+D62+D64+D65+D63+D61</f>
        <v>2298729</v>
      </c>
      <c r="E60" s="59" t="n">
        <f aca="false">+E62+E64+E65+E63+E61+E66</f>
        <v>2987693.5</v>
      </c>
      <c r="F60" s="59" t="n">
        <f aca="false">+F62+F64+F65+F63+F61</f>
        <v>184378.5</v>
      </c>
      <c r="G60" s="44" t="n">
        <f aca="false">F60/E60*100</f>
        <v>6.17126555987085</v>
      </c>
      <c r="K60" s="58"/>
      <c r="L60" s="58"/>
      <c r="M60" s="58"/>
      <c r="N60" s="58"/>
      <c r="O60" s="58"/>
    </row>
    <row r="61" customFormat="false" ht="50" hidden="false" customHeight="true" outlineLevel="0" collapsed="false">
      <c r="A61" s="15" t="n">
        <v>42</v>
      </c>
      <c r="B61" s="53" t="s">
        <v>126</v>
      </c>
      <c r="C61" s="60" t="s">
        <v>127</v>
      </c>
      <c r="D61" s="59" t="n">
        <v>35000</v>
      </c>
      <c r="E61" s="59" t="n">
        <v>35000</v>
      </c>
      <c r="F61" s="59" t="n">
        <v>35000</v>
      </c>
      <c r="G61" s="44" t="n">
        <f aca="false">F61/E61*100</f>
        <v>100</v>
      </c>
      <c r="K61" s="58"/>
      <c r="L61" s="58"/>
      <c r="M61" s="58"/>
      <c r="N61" s="58"/>
      <c r="O61" s="58"/>
    </row>
    <row r="62" customFormat="false" ht="40.05" hidden="false" customHeight="true" outlineLevel="0" collapsed="false">
      <c r="A62" s="15" t="n">
        <v>43</v>
      </c>
      <c r="B62" s="53" t="s">
        <v>128</v>
      </c>
      <c r="C62" s="60" t="s">
        <v>129</v>
      </c>
      <c r="D62" s="59" t="n">
        <v>62300</v>
      </c>
      <c r="E62" s="59" t="n">
        <v>65579</v>
      </c>
      <c r="F62" s="59" t="n">
        <v>65579</v>
      </c>
      <c r="G62" s="44" t="n">
        <f aca="false">F62/E62*100</f>
        <v>100</v>
      </c>
      <c r="K62" s="58"/>
      <c r="L62" s="58"/>
      <c r="M62" s="58"/>
      <c r="N62" s="58"/>
      <c r="O62" s="58"/>
    </row>
    <row r="63" customFormat="false" ht="51.9" hidden="false" customHeight="true" outlineLevel="0" collapsed="false">
      <c r="A63" s="15" t="n">
        <v>44</v>
      </c>
      <c r="B63" s="53" t="s">
        <v>130</v>
      </c>
      <c r="C63" s="60" t="s">
        <v>131</v>
      </c>
      <c r="D63" s="59" t="n">
        <v>137319</v>
      </c>
      <c r="E63" s="59" t="n">
        <v>137319</v>
      </c>
      <c r="F63" s="59" t="n">
        <v>68659.5</v>
      </c>
      <c r="G63" s="44" t="n">
        <f aca="false">F63/E63*100</f>
        <v>50</v>
      </c>
      <c r="K63" s="58"/>
      <c r="L63" s="58"/>
      <c r="M63" s="58"/>
      <c r="N63" s="58"/>
      <c r="O63" s="58"/>
    </row>
    <row r="64" customFormat="false" ht="53.15" hidden="false" customHeight="true" outlineLevel="0" collapsed="false">
      <c r="A64" s="15" t="n">
        <v>45</v>
      </c>
      <c r="B64" s="53" t="s">
        <v>132</v>
      </c>
      <c r="C64" s="60" t="s">
        <v>133</v>
      </c>
      <c r="D64" s="59" t="n">
        <v>2045185</v>
      </c>
      <c r="E64" s="59" t="n">
        <v>2034655.5</v>
      </c>
      <c r="F64" s="59" t="n">
        <v>0</v>
      </c>
      <c r="G64" s="44" t="n">
        <f aca="false">F64/E64*100</f>
        <v>0</v>
      </c>
      <c r="K64" s="58"/>
      <c r="L64" s="58"/>
      <c r="M64" s="58"/>
      <c r="N64" s="58"/>
      <c r="O64" s="58"/>
    </row>
    <row r="65" customFormat="false" ht="64" hidden="false" customHeight="true" outlineLevel="0" collapsed="false">
      <c r="A65" s="15" t="n">
        <v>46</v>
      </c>
      <c r="B65" s="53" t="s">
        <v>134</v>
      </c>
      <c r="C65" s="60" t="s">
        <v>135</v>
      </c>
      <c r="D65" s="59" t="n">
        <v>18925</v>
      </c>
      <c r="E65" s="59" t="n">
        <v>15140</v>
      </c>
      <c r="F65" s="59" t="n">
        <v>15140</v>
      </c>
      <c r="G65" s="44" t="n">
        <f aca="false">F65/E65*100</f>
        <v>100</v>
      </c>
      <c r="K65" s="58"/>
      <c r="L65" s="58"/>
      <c r="M65" s="58"/>
      <c r="N65" s="58"/>
      <c r="O65" s="58"/>
    </row>
    <row r="66" customFormat="false" ht="64" hidden="false" customHeight="true" outlineLevel="0" collapsed="false">
      <c r="A66" s="15" t="n">
        <v>47</v>
      </c>
      <c r="B66" s="53" t="s">
        <v>136</v>
      </c>
      <c r="C66" s="61" t="s">
        <v>137</v>
      </c>
      <c r="D66" s="62" t="n">
        <v>0</v>
      </c>
      <c r="E66" s="63" t="n">
        <v>700000</v>
      </c>
      <c r="F66" s="63" t="n">
        <v>0</v>
      </c>
      <c r="G66" s="44" t="n">
        <f aca="false">F66/E66*100</f>
        <v>0</v>
      </c>
      <c r="K66" s="58"/>
      <c r="L66" s="58"/>
      <c r="M66" s="58"/>
      <c r="N66" s="58"/>
      <c r="O66" s="58"/>
    </row>
    <row r="67" customFormat="false" ht="40" hidden="false" customHeight="true" outlineLevel="0" collapsed="false">
      <c r="A67" s="15" t="n">
        <v>48</v>
      </c>
      <c r="B67" s="23" t="s">
        <v>138</v>
      </c>
      <c r="C67" s="64" t="s">
        <v>139</v>
      </c>
      <c r="D67" s="62" t="n">
        <f aca="false">D68+D71</f>
        <v>78321</v>
      </c>
      <c r="E67" s="62" t="n">
        <f aca="false">E68+E71</f>
        <v>86529</v>
      </c>
      <c r="F67" s="62" t="n">
        <f aca="false">F68+F71</f>
        <v>39978</v>
      </c>
      <c r="G67" s="44" t="n">
        <f aca="false">F67/E67*100</f>
        <v>46.20185140242</v>
      </c>
      <c r="K67" s="58"/>
      <c r="L67" s="58"/>
      <c r="M67" s="58"/>
      <c r="N67" s="58"/>
      <c r="O67" s="58"/>
    </row>
    <row r="68" customFormat="false" ht="51" hidden="false" customHeight="true" outlineLevel="0" collapsed="false">
      <c r="A68" s="15" t="n">
        <v>49</v>
      </c>
      <c r="B68" s="23" t="s">
        <v>140</v>
      </c>
      <c r="C68" s="64" t="s">
        <v>141</v>
      </c>
      <c r="D68" s="62" t="n">
        <f aca="false">D69</f>
        <v>3695</v>
      </c>
      <c r="E68" s="62" t="n">
        <f aca="false">E69</f>
        <v>4112</v>
      </c>
      <c r="F68" s="62" t="n">
        <f aca="false">F69</f>
        <v>0</v>
      </c>
      <c r="G68" s="44" t="n">
        <f aca="false">F68/E68*100</f>
        <v>0</v>
      </c>
      <c r="K68" s="58"/>
      <c r="L68" s="58"/>
      <c r="M68" s="58"/>
      <c r="N68" s="58"/>
      <c r="O68" s="58"/>
    </row>
    <row r="69" customFormat="false" ht="17.3" hidden="false" customHeight="true" outlineLevel="0" collapsed="false">
      <c r="A69" s="15" t="n">
        <v>50</v>
      </c>
      <c r="B69" s="23" t="s">
        <v>142</v>
      </c>
      <c r="C69" s="64" t="s">
        <v>143</v>
      </c>
      <c r="D69" s="62" t="n">
        <f aca="false">D70</f>
        <v>3695</v>
      </c>
      <c r="E69" s="62" t="n">
        <f aca="false">E70</f>
        <v>4112</v>
      </c>
      <c r="F69" s="62" t="n">
        <f aca="false">F70</f>
        <v>0</v>
      </c>
      <c r="G69" s="44" t="n">
        <f aca="false">F69/E69*100</f>
        <v>0</v>
      </c>
    </row>
    <row r="70" customFormat="false" ht="27.1" hidden="false" customHeight="true" outlineLevel="0" collapsed="false">
      <c r="A70" s="15" t="n">
        <v>51</v>
      </c>
      <c r="B70" s="23" t="s">
        <v>144</v>
      </c>
      <c r="C70" s="64" t="s">
        <v>145</v>
      </c>
      <c r="D70" s="62" t="n">
        <v>3695</v>
      </c>
      <c r="E70" s="62" t="n">
        <v>4112</v>
      </c>
      <c r="F70" s="62" t="n">
        <v>0</v>
      </c>
      <c r="G70" s="44" t="n">
        <f aca="false">F70/E70*100</f>
        <v>0</v>
      </c>
    </row>
    <row r="71" customFormat="false" ht="39" hidden="false" customHeight="true" outlineLevel="0" collapsed="false">
      <c r="A71" s="15" t="n">
        <v>52</v>
      </c>
      <c r="B71" s="23" t="s">
        <v>146</v>
      </c>
      <c r="C71" s="64" t="s">
        <v>147</v>
      </c>
      <c r="D71" s="62" t="n">
        <f aca="false">D72</f>
        <v>74626</v>
      </c>
      <c r="E71" s="62" t="n">
        <f aca="false">E72</f>
        <v>82417</v>
      </c>
      <c r="F71" s="62" t="n">
        <f aca="false">F72</f>
        <v>39978</v>
      </c>
      <c r="G71" s="44" t="n">
        <f aca="false">F71/E71*100</f>
        <v>48.5069827826783</v>
      </c>
    </row>
    <row r="72" customFormat="false" ht="63.1" hidden="false" customHeight="true" outlineLevel="0" collapsed="false">
      <c r="A72" s="15" t="n">
        <v>53</v>
      </c>
      <c r="B72" s="23" t="s">
        <v>148</v>
      </c>
      <c r="C72" s="64" t="s">
        <v>149</v>
      </c>
      <c r="D72" s="62" t="n">
        <v>74626</v>
      </c>
      <c r="E72" s="62" t="n">
        <v>82417</v>
      </c>
      <c r="F72" s="62" t="n">
        <v>39978</v>
      </c>
      <c r="G72" s="44" t="n">
        <f aca="false">F72/E72*100</f>
        <v>48.5069827826783</v>
      </c>
    </row>
    <row r="73" customFormat="false" ht="18" hidden="false" customHeight="true" outlineLevel="0" collapsed="false">
      <c r="A73" s="15" t="n">
        <v>54</v>
      </c>
      <c r="B73" s="23" t="s">
        <v>150</v>
      </c>
      <c r="C73" s="43" t="s">
        <v>151</v>
      </c>
      <c r="D73" s="45" t="n">
        <f aca="false">D74</f>
        <v>5171209</v>
      </c>
      <c r="E73" s="45" t="n">
        <f aca="false">E74</f>
        <v>5167930</v>
      </c>
      <c r="F73" s="45" t="n">
        <f aca="false">F74</f>
        <v>1877566</v>
      </c>
      <c r="G73" s="44" t="n">
        <f aca="false">F73/E73*100</f>
        <v>36.3311035559692</v>
      </c>
    </row>
    <row r="74" customFormat="false" ht="38.25" hidden="false" customHeight="false" outlineLevel="0" collapsed="false">
      <c r="A74" s="15" t="n">
        <v>55</v>
      </c>
      <c r="B74" s="23" t="s">
        <v>152</v>
      </c>
      <c r="C74" s="43" t="s">
        <v>153</v>
      </c>
      <c r="D74" s="45" t="n">
        <f aca="false">D75</f>
        <v>5171209</v>
      </c>
      <c r="E74" s="45" t="n">
        <f aca="false">E75</f>
        <v>5167930</v>
      </c>
      <c r="F74" s="45" t="n">
        <f aca="false">F75</f>
        <v>1877566</v>
      </c>
      <c r="G74" s="44" t="n">
        <f aca="false">F74/E74*100</f>
        <v>36.3311035559692</v>
      </c>
    </row>
    <row r="75" customFormat="false" ht="38.25" hidden="false" customHeight="false" outlineLevel="0" collapsed="false">
      <c r="A75" s="15" t="n">
        <v>56</v>
      </c>
      <c r="B75" s="23" t="s">
        <v>154</v>
      </c>
      <c r="C75" s="43" t="s">
        <v>155</v>
      </c>
      <c r="D75" s="59" t="n">
        <v>5171209</v>
      </c>
      <c r="E75" s="45" t="n">
        <f aca="false">E76</f>
        <v>5167930</v>
      </c>
      <c r="F75" s="45" t="n">
        <f aca="false">F76</f>
        <v>1877566</v>
      </c>
      <c r="G75" s="44" t="n">
        <f aca="false">F75/E75*100</f>
        <v>36.3311035559692</v>
      </c>
    </row>
    <row r="76" customFormat="false" ht="76.5" hidden="false" customHeight="false" outlineLevel="0" collapsed="false">
      <c r="A76" s="15" t="n">
        <v>57</v>
      </c>
      <c r="B76" s="23" t="s">
        <v>156</v>
      </c>
      <c r="C76" s="41" t="s">
        <v>157</v>
      </c>
      <c r="D76" s="59" t="n">
        <v>5171209</v>
      </c>
      <c r="E76" s="59" t="n">
        <v>5167930</v>
      </c>
      <c r="F76" s="59" t="n">
        <v>1877566</v>
      </c>
      <c r="G76" s="44" t="n">
        <f aca="false">F76/E76*100</f>
        <v>36.3311035559692</v>
      </c>
    </row>
    <row r="77" customFormat="false" ht="51" hidden="false" customHeight="false" outlineLevel="0" collapsed="false">
      <c r="A77" s="15" t="n">
        <v>58</v>
      </c>
      <c r="B77" s="65" t="s">
        <v>158</v>
      </c>
      <c r="C77" s="66" t="s">
        <v>159</v>
      </c>
      <c r="D77" s="67" t="n">
        <f aca="false">D78</f>
        <v>0</v>
      </c>
      <c r="E77" s="67" t="n">
        <f aca="false">E78</f>
        <v>60690</v>
      </c>
      <c r="F77" s="67" t="n">
        <f aca="false">F78</f>
        <v>0</v>
      </c>
      <c r="G77" s="44" t="n">
        <f aca="false">F77/E77*100</f>
        <v>0</v>
      </c>
    </row>
    <row r="78" customFormat="false" ht="51" hidden="false" customHeight="false" outlineLevel="0" collapsed="false">
      <c r="A78" s="15" t="n">
        <v>59</v>
      </c>
      <c r="B78" s="68" t="s">
        <v>160</v>
      </c>
      <c r="C78" s="66" t="s">
        <v>161</v>
      </c>
      <c r="D78" s="67" t="n">
        <f aca="false">D79</f>
        <v>0</v>
      </c>
      <c r="E78" s="67" t="n">
        <f aca="false">E79</f>
        <v>60690</v>
      </c>
      <c r="F78" s="67" t="n">
        <f aca="false">F79</f>
        <v>0</v>
      </c>
      <c r="G78" s="44" t="n">
        <f aca="false">F78/E78*100</f>
        <v>0</v>
      </c>
    </row>
    <row r="79" customFormat="false" ht="63.75" hidden="false" customHeight="false" outlineLevel="0" collapsed="false">
      <c r="A79" s="15" t="n">
        <v>60</v>
      </c>
      <c r="B79" s="26" t="s">
        <v>162</v>
      </c>
      <c r="C79" s="66" t="s">
        <v>163</v>
      </c>
      <c r="D79" s="67" t="n">
        <v>0</v>
      </c>
      <c r="E79" s="67" t="n">
        <v>60690</v>
      </c>
      <c r="F79" s="67" t="n">
        <v>0</v>
      </c>
      <c r="G79" s="44" t="n">
        <f aca="false">F79/E79*100</f>
        <v>0</v>
      </c>
    </row>
    <row r="80" customFormat="false" ht="25.5" hidden="false" customHeight="false" outlineLevel="0" collapsed="false">
      <c r="A80" s="15" t="n">
        <v>61</v>
      </c>
      <c r="B80" s="68" t="s">
        <v>164</v>
      </c>
      <c r="C80" s="66" t="s">
        <v>165</v>
      </c>
      <c r="D80" s="67" t="n">
        <f aca="false">D81</f>
        <v>0</v>
      </c>
      <c r="E80" s="67" t="n">
        <f aca="false">E81</f>
        <v>62960</v>
      </c>
      <c r="F80" s="67" t="n">
        <f aca="false">F81</f>
        <v>0</v>
      </c>
      <c r="G80" s="44" t="n">
        <f aca="false">F80/E80*100</f>
        <v>0</v>
      </c>
    </row>
    <row r="81" customFormat="false" ht="38.25" hidden="false" customHeight="false" outlineLevel="0" collapsed="false">
      <c r="A81" s="15" t="n">
        <v>62</v>
      </c>
      <c r="B81" s="68" t="s">
        <v>166</v>
      </c>
      <c r="C81" s="66" t="s">
        <v>167</v>
      </c>
      <c r="D81" s="67" t="n">
        <f aca="false">D82</f>
        <v>0</v>
      </c>
      <c r="E81" s="67" t="n">
        <f aca="false">E82</f>
        <v>62960</v>
      </c>
      <c r="F81" s="67" t="n">
        <f aca="false">F82</f>
        <v>0</v>
      </c>
      <c r="G81" s="44" t="n">
        <f aca="false">F81/E81*100</f>
        <v>0</v>
      </c>
    </row>
    <row r="82" customFormat="false" ht="38.25" hidden="false" customHeight="false" outlineLevel="0" collapsed="false">
      <c r="A82" s="15" t="n">
        <v>63</v>
      </c>
      <c r="B82" s="26" t="s">
        <v>168</v>
      </c>
      <c r="C82" s="66" t="s">
        <v>167</v>
      </c>
      <c r="D82" s="67" t="n">
        <v>0</v>
      </c>
      <c r="E82" s="67" t="n">
        <v>62960</v>
      </c>
      <c r="F82" s="67" t="n">
        <v>0</v>
      </c>
      <c r="G82" s="44" t="n">
        <f aca="false">F82/E82*100</f>
        <v>0</v>
      </c>
    </row>
    <row r="83" customFormat="false" ht="12.75" hidden="false" customHeight="true" outlineLevel="0" collapsed="false">
      <c r="A83" s="23" t="s">
        <v>169</v>
      </c>
      <c r="B83" s="23"/>
      <c r="C83" s="23"/>
      <c r="D83" s="24" t="n">
        <f aca="false">D14+D50</f>
        <v>9889720</v>
      </c>
      <c r="E83" s="24" t="n">
        <f aca="false">E14+E50</f>
        <v>10805763.5</v>
      </c>
      <c r="F83" s="24" t="n">
        <f aca="false">F14+F50</f>
        <v>3603988.12</v>
      </c>
      <c r="G83" s="44" t="n">
        <f aca="false">F83/E83*100</f>
        <v>33.3524615821918</v>
      </c>
    </row>
    <row r="84" customFormat="false" ht="12.75" hidden="false" customHeight="false" outlineLevel="0" collapsed="false">
      <c r="A84" s="69"/>
      <c r="C84" s="28"/>
      <c r="D84" s="70"/>
      <c r="E84" s="71"/>
      <c r="F84" s="71"/>
    </row>
    <row r="85" customFormat="false" ht="12.75" hidden="false" customHeight="false" outlineLevel="0" collapsed="false">
      <c r="A85" s="72"/>
      <c r="B85" s="73"/>
      <c r="C85" s="74"/>
      <c r="D85" s="75"/>
      <c r="E85" s="71"/>
      <c r="F85" s="71"/>
    </row>
    <row r="86" customFormat="false" ht="12.75" hidden="false" customHeight="false" outlineLevel="0" collapsed="false">
      <c r="A86" s="72"/>
      <c r="B86" s="73"/>
      <c r="C86" s="74"/>
      <c r="D86" s="75"/>
      <c r="E86" s="71"/>
      <c r="F86" s="71"/>
    </row>
    <row r="87" customFormat="false" ht="12.75" hidden="false" customHeight="false" outlineLevel="0" collapsed="false">
      <c r="A87" s="76"/>
      <c r="B87" s="73"/>
      <c r="C87" s="74"/>
      <c r="D87" s="77"/>
      <c r="E87" s="71"/>
      <c r="F87" s="71"/>
    </row>
    <row r="88" customFormat="false" ht="12.75" hidden="false" customHeight="false" outlineLevel="0" collapsed="false">
      <c r="A88" s="78"/>
      <c r="B88" s="73"/>
      <c r="C88" s="74"/>
      <c r="D88" s="77"/>
      <c r="E88" s="71"/>
      <c r="F88" s="71"/>
    </row>
    <row r="89" customFormat="false" ht="12.75" hidden="false" customHeight="false" outlineLevel="0" collapsed="false">
      <c r="A89" s="78"/>
      <c r="B89" s="73"/>
      <c r="C89" s="74"/>
      <c r="D89" s="75"/>
      <c r="E89" s="71"/>
      <c r="F89" s="71"/>
    </row>
    <row r="90" customFormat="false" ht="12.75" hidden="false" customHeight="false" outlineLevel="0" collapsed="false">
      <c r="A90" s="76"/>
      <c r="B90" s="73"/>
      <c r="C90" s="74"/>
      <c r="D90" s="75"/>
      <c r="E90" s="71"/>
      <c r="F90" s="71"/>
    </row>
    <row r="91" customFormat="false" ht="12.75" hidden="false" customHeight="false" outlineLevel="0" collapsed="false">
      <c r="A91" s="78"/>
      <c r="B91" s="73"/>
      <c r="C91" s="74"/>
      <c r="D91" s="75"/>
      <c r="E91" s="71"/>
      <c r="F91" s="71"/>
    </row>
    <row r="92" customFormat="false" ht="12.75" hidden="false" customHeight="false" outlineLevel="0" collapsed="false">
      <c r="A92" s="78"/>
      <c r="B92" s="73"/>
      <c r="C92" s="74"/>
      <c r="D92" s="75"/>
      <c r="E92" s="71"/>
      <c r="F92" s="71"/>
    </row>
    <row r="93" customFormat="false" ht="12.75" hidden="false" customHeight="false" outlineLevel="0" collapsed="false">
      <c r="A93" s="28"/>
      <c r="B93" s="28"/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</sheetData>
  <mergeCells count="50">
    <mergeCell ref="B1:G1"/>
    <mergeCell ref="B2:G2"/>
    <mergeCell ref="B3:G3"/>
    <mergeCell ref="D4:G4"/>
    <mergeCell ref="D5:F5"/>
    <mergeCell ref="A6:F6"/>
    <mergeCell ref="A7:F7"/>
    <mergeCell ref="A9:F9"/>
    <mergeCell ref="A11:A12"/>
    <mergeCell ref="B11:B12"/>
    <mergeCell ref="C11:C12"/>
    <mergeCell ref="D11:D12"/>
    <mergeCell ref="E11:E12"/>
    <mergeCell ref="F11:F12"/>
    <mergeCell ref="G11:G12"/>
    <mergeCell ref="B17:B18"/>
    <mergeCell ref="C17:C18"/>
    <mergeCell ref="D17:D18"/>
    <mergeCell ref="E17:E18"/>
    <mergeCell ref="F17:F18"/>
    <mergeCell ref="A29:A30"/>
    <mergeCell ref="B29:B30"/>
    <mergeCell ref="C29:C30"/>
    <mergeCell ref="D29:D30"/>
    <mergeCell ref="E29:E30"/>
    <mergeCell ref="F29:F30"/>
    <mergeCell ref="G29:G30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51:A52"/>
    <mergeCell ref="B51:B52"/>
    <mergeCell ref="C51:C52"/>
    <mergeCell ref="D51:D52"/>
    <mergeCell ref="E51:E52"/>
    <mergeCell ref="F51:F52"/>
    <mergeCell ref="G51:G52"/>
    <mergeCell ref="A83:C83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9"/>
    </sheetView>
  </sheetViews>
  <sheetFormatPr defaultColWidth="9.23828125" defaultRowHeight="12.75" zeroHeight="false" outlineLevelRow="0" outlineLevelCol="0"/>
  <cols>
    <col collapsed="false" customWidth="true" hidden="false" outlineLevel="0" max="1" min="1" style="79" width="4.35"/>
    <col collapsed="false" customWidth="true" hidden="false" outlineLevel="0" max="2" min="2" style="1" width="28.99"/>
    <col collapsed="false" customWidth="true" hidden="false" outlineLevel="0" max="3" min="3" style="1" width="4.35"/>
    <col collapsed="false" customWidth="true" hidden="false" outlineLevel="0" max="4" min="4" style="1" width="6.11"/>
    <col collapsed="false" customWidth="true" hidden="false" outlineLevel="0" max="5" min="5" style="80" width="10.99"/>
    <col collapsed="false" customWidth="true" hidden="false" outlineLevel="0" max="6" min="6" style="1" width="4.33"/>
    <col collapsed="false" customWidth="true" hidden="false" outlineLevel="0" max="7" min="7" style="1" width="11.32"/>
    <col collapsed="false" customWidth="true" hidden="false" outlineLevel="0" max="8" min="8" style="1" width="12.11"/>
    <col collapsed="false" customWidth="true" hidden="false" outlineLevel="0" max="9" min="9" style="1" width="11.66"/>
    <col collapsed="false" customWidth="true" hidden="false" outlineLevel="0" max="10" min="10" style="27" width="5.82"/>
  </cols>
  <sheetData>
    <row r="1" customFormat="false" ht="3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</row>
    <row r="2" customFormat="false" ht="8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" hidden="false" customHeight="true" outlineLevel="0" collapsed="false">
      <c r="A5" s="82"/>
      <c r="B5" s="32"/>
      <c r="C5" s="32"/>
      <c r="D5" s="32"/>
      <c r="E5" s="32"/>
      <c r="F5" s="32"/>
      <c r="G5" s="5" t="s">
        <v>2</v>
      </c>
      <c r="H5" s="5"/>
      <c r="I5" s="5"/>
      <c r="J5" s="5"/>
      <c r="K5" s="83"/>
      <c r="L5" s="83"/>
    </row>
    <row r="6" customFormat="false" ht="13" hidden="false" customHeight="true" outlineLevel="0" collapsed="false">
      <c r="A6" s="82"/>
      <c r="B6" s="32"/>
      <c r="C6" s="84"/>
      <c r="D6" s="3" t="s">
        <v>3</v>
      </c>
      <c r="E6" s="3"/>
      <c r="F6" s="3"/>
      <c r="G6" s="3"/>
      <c r="H6" s="3"/>
      <c r="I6" s="3"/>
      <c r="J6" s="3"/>
      <c r="K6" s="2"/>
      <c r="L6" s="2"/>
    </row>
    <row r="7" customFormat="false" ht="13" hidden="false" customHeight="true" outlineLevel="0" collapsed="false">
      <c r="A7" s="82"/>
      <c r="B7" s="32"/>
      <c r="C7" s="82"/>
      <c r="D7" s="3" t="s">
        <v>4</v>
      </c>
      <c r="E7" s="3"/>
      <c r="F7" s="3"/>
      <c r="G7" s="3"/>
      <c r="H7" s="3"/>
      <c r="I7" s="3"/>
      <c r="J7" s="3"/>
      <c r="K7" s="2"/>
      <c r="L7" s="2"/>
    </row>
    <row r="8" customFormat="false" ht="14" hidden="false" customHeight="true" outlineLevel="0" collapsed="false">
      <c r="A8" s="84"/>
    </row>
    <row r="9" customFormat="false" ht="30" hidden="false" customHeight="true" outlineLevel="0" collapsed="false">
      <c r="A9" s="85" t="s">
        <v>170</v>
      </c>
      <c r="B9" s="85"/>
      <c r="C9" s="85"/>
      <c r="D9" s="85"/>
      <c r="E9" s="85"/>
      <c r="F9" s="85"/>
      <c r="G9" s="85"/>
      <c r="H9" s="85"/>
      <c r="I9" s="85"/>
    </row>
    <row r="10" customFormat="false" ht="1.6" hidden="true" customHeight="true" outlineLevel="0" collapsed="false">
      <c r="A10" s="85"/>
      <c r="B10" s="85"/>
      <c r="C10" s="85"/>
      <c r="D10" s="85"/>
      <c r="E10" s="85"/>
      <c r="F10" s="85"/>
      <c r="G10" s="85"/>
    </row>
    <row r="11" customFormat="false" ht="15.75" hidden="false" customHeight="true" outlineLevel="0" collapsed="false">
      <c r="A11" s="86" t="s">
        <v>7</v>
      </c>
      <c r="B11" s="86"/>
      <c r="C11" s="86"/>
      <c r="D11" s="86"/>
      <c r="E11" s="86"/>
      <c r="F11" s="86"/>
      <c r="G11" s="86"/>
      <c r="H11" s="86"/>
      <c r="I11" s="86"/>
    </row>
    <row r="12" customFormat="false" ht="12.8" hidden="false" customHeight="true" outlineLevel="0" collapsed="false">
      <c r="A12" s="87" t="s">
        <v>40</v>
      </c>
      <c r="B12" s="15" t="s">
        <v>171</v>
      </c>
      <c r="C12" s="23" t="s">
        <v>172</v>
      </c>
      <c r="D12" s="20" t="s">
        <v>173</v>
      </c>
      <c r="E12" s="41" t="s">
        <v>174</v>
      </c>
      <c r="F12" s="23" t="s">
        <v>175</v>
      </c>
      <c r="G12" s="17" t="s">
        <v>11</v>
      </c>
      <c r="H12" s="18" t="s">
        <v>12</v>
      </c>
      <c r="I12" s="18" t="s">
        <v>13</v>
      </c>
      <c r="J12" s="17" t="s">
        <v>43</v>
      </c>
    </row>
    <row r="13" customFormat="false" ht="13.15" hidden="false" customHeight="true" outlineLevel="0" collapsed="false">
      <c r="A13" s="87"/>
      <c r="B13" s="15"/>
      <c r="C13" s="23"/>
      <c r="D13" s="20"/>
      <c r="E13" s="41"/>
      <c r="F13" s="23"/>
      <c r="G13" s="17"/>
      <c r="H13" s="18"/>
      <c r="I13" s="18"/>
      <c r="J13" s="17"/>
    </row>
    <row r="14" customFormat="false" ht="33.2" hidden="false" customHeight="true" outlineLevel="0" collapsed="false">
      <c r="A14" s="87"/>
      <c r="B14" s="15"/>
      <c r="C14" s="23"/>
      <c r="D14" s="20"/>
      <c r="E14" s="41"/>
      <c r="F14" s="23"/>
      <c r="G14" s="17"/>
      <c r="H14" s="18"/>
      <c r="I14" s="18"/>
      <c r="J14" s="17"/>
    </row>
    <row r="15" customFormat="false" ht="12.75" hidden="false" customHeight="false" outlineLevel="0" collapsed="false">
      <c r="A15" s="88"/>
      <c r="B15" s="15" t="n">
        <v>1</v>
      </c>
      <c r="C15" s="15" t="n">
        <v>2</v>
      </c>
      <c r="D15" s="15" t="n">
        <v>3</v>
      </c>
      <c r="E15" s="41" t="n">
        <v>4</v>
      </c>
      <c r="F15" s="15" t="n">
        <v>5</v>
      </c>
      <c r="G15" s="41" t="n">
        <v>6</v>
      </c>
      <c r="H15" s="64" t="n">
        <v>6</v>
      </c>
      <c r="I15" s="64" t="n">
        <v>7</v>
      </c>
      <c r="J15" s="42" t="n">
        <v>8</v>
      </c>
    </row>
    <row r="16" customFormat="false" ht="15.75" hidden="false" customHeight="true" outlineLevel="0" collapsed="false">
      <c r="A16" s="88" t="n">
        <v>1</v>
      </c>
      <c r="B16" s="56" t="s">
        <v>176</v>
      </c>
      <c r="C16" s="15" t="n">
        <v>819</v>
      </c>
      <c r="D16" s="15"/>
      <c r="E16" s="41"/>
      <c r="F16" s="15"/>
      <c r="G16" s="89" t="n">
        <f aca="false">G17+G76+G95+G117+G138+G63+G124+G131+G54</f>
        <v>9889720</v>
      </c>
      <c r="H16" s="89" t="n">
        <f aca="false">H17+H76+H95+H117+H138+H63+H124+H131+H54</f>
        <v>10832174.74</v>
      </c>
      <c r="I16" s="89" t="n">
        <f aca="false">I17+I76+I95+I117+I138+I63+I124+I131+I54</f>
        <v>3518617.79</v>
      </c>
      <c r="J16" s="90" t="n">
        <f aca="false">I16/H16*100</f>
        <v>32.4830227951068</v>
      </c>
    </row>
    <row r="17" customFormat="false" ht="15.75" hidden="false" customHeight="true" outlineLevel="0" collapsed="false">
      <c r="A17" s="88" t="n">
        <v>2</v>
      </c>
      <c r="B17" s="26" t="s">
        <v>177</v>
      </c>
      <c r="C17" s="15" t="n">
        <v>819</v>
      </c>
      <c r="D17" s="91" t="s">
        <v>178</v>
      </c>
      <c r="E17" s="41"/>
      <c r="F17" s="15"/>
      <c r="G17" s="92" t="n">
        <f aca="false">G18+G24+G34+G40</f>
        <v>4516404</v>
      </c>
      <c r="H17" s="92" t="n">
        <f aca="false">H18+H24+H34+H40</f>
        <v>4594567.12</v>
      </c>
      <c r="I17" s="92" t="n">
        <f aca="false">I18+I24+I34+I40</f>
        <v>2078842.83</v>
      </c>
      <c r="J17" s="90" t="n">
        <f aca="false">I17/H17*100</f>
        <v>45.2456733290687</v>
      </c>
    </row>
    <row r="18" customFormat="false" ht="51.9" hidden="false" customHeight="true" outlineLevel="0" collapsed="false">
      <c r="A18" s="88" t="n">
        <v>3</v>
      </c>
      <c r="B18" s="26" t="s">
        <v>179</v>
      </c>
      <c r="C18" s="15" t="n">
        <v>819</v>
      </c>
      <c r="D18" s="91" t="s">
        <v>180</v>
      </c>
      <c r="E18" s="41"/>
      <c r="F18" s="15"/>
      <c r="G18" s="92" t="n">
        <f aca="false">G19</f>
        <v>940190</v>
      </c>
      <c r="H18" s="92" t="n">
        <f aca="false">H19</f>
        <v>940190</v>
      </c>
      <c r="I18" s="92" t="n">
        <f aca="false">I19</f>
        <v>443041.91</v>
      </c>
      <c r="J18" s="90" t="n">
        <f aca="false">I18/H18*100</f>
        <v>47.1225933056084</v>
      </c>
    </row>
    <row r="19" customFormat="false" ht="51.05" hidden="false" customHeight="true" outlineLevel="0" collapsed="false">
      <c r="A19" s="88" t="n">
        <v>4</v>
      </c>
      <c r="B19" s="26" t="s">
        <v>181</v>
      </c>
      <c r="C19" s="15" t="n">
        <v>819</v>
      </c>
      <c r="D19" s="91" t="s">
        <v>180</v>
      </c>
      <c r="E19" s="93" t="n">
        <v>9100000000</v>
      </c>
      <c r="F19" s="15"/>
      <c r="G19" s="89" t="n">
        <f aca="false">G20</f>
        <v>940190</v>
      </c>
      <c r="H19" s="89" t="n">
        <f aca="false">H20</f>
        <v>940190</v>
      </c>
      <c r="I19" s="92" t="n">
        <f aca="false">I20</f>
        <v>443041.91</v>
      </c>
      <c r="J19" s="90" t="n">
        <f aca="false">I19/H19*100</f>
        <v>47.1225933056084</v>
      </c>
    </row>
    <row r="20" customFormat="false" ht="25" hidden="false" customHeight="true" outlineLevel="0" collapsed="false">
      <c r="A20" s="88" t="n">
        <v>5</v>
      </c>
      <c r="B20" s="23" t="s">
        <v>182</v>
      </c>
      <c r="C20" s="15" t="n">
        <v>819</v>
      </c>
      <c r="D20" s="91" t="s">
        <v>180</v>
      </c>
      <c r="E20" s="93" t="n">
        <v>9110000000</v>
      </c>
      <c r="F20" s="15"/>
      <c r="G20" s="89" t="n">
        <f aca="false">G21</f>
        <v>940190</v>
      </c>
      <c r="H20" s="89" t="n">
        <f aca="false">H21</f>
        <v>940190</v>
      </c>
      <c r="I20" s="92" t="n">
        <f aca="false">I23</f>
        <v>443041.91</v>
      </c>
      <c r="J20" s="90" t="n">
        <f aca="false">I20/H20*100</f>
        <v>47.1225933056084</v>
      </c>
    </row>
    <row r="21" customFormat="false" ht="117" hidden="false" customHeight="true" outlineLevel="0" collapsed="false">
      <c r="A21" s="88" t="n">
        <v>6</v>
      </c>
      <c r="B21" s="26" t="s">
        <v>183</v>
      </c>
      <c r="C21" s="15" t="n">
        <v>819</v>
      </c>
      <c r="D21" s="91" t="s">
        <v>180</v>
      </c>
      <c r="E21" s="94" t="n">
        <v>9110080210</v>
      </c>
      <c r="F21" s="15"/>
      <c r="G21" s="89" t="n">
        <f aca="false">G22</f>
        <v>940190</v>
      </c>
      <c r="H21" s="89" t="n">
        <f aca="false">H22</f>
        <v>940190</v>
      </c>
      <c r="I21" s="92" t="n">
        <f aca="false">I22</f>
        <v>443041.91</v>
      </c>
      <c r="J21" s="90" t="n">
        <f aca="false">I21/H21*100</f>
        <v>47.1225933056084</v>
      </c>
    </row>
    <row r="22" customFormat="false" ht="98" hidden="false" customHeight="true" outlineLevel="0" collapsed="false">
      <c r="A22" s="88" t="n">
        <v>7</v>
      </c>
      <c r="B22" s="26" t="s">
        <v>184</v>
      </c>
      <c r="C22" s="15" t="n">
        <v>819</v>
      </c>
      <c r="D22" s="91" t="s">
        <v>180</v>
      </c>
      <c r="E22" s="94" t="n">
        <v>9110080210</v>
      </c>
      <c r="F22" s="15" t="n">
        <v>100</v>
      </c>
      <c r="G22" s="89" t="n">
        <f aca="false">G23</f>
        <v>940190</v>
      </c>
      <c r="H22" s="89" t="n">
        <f aca="false">H23</f>
        <v>940190</v>
      </c>
      <c r="I22" s="92" t="n">
        <f aca="false">I23</f>
        <v>443041.91</v>
      </c>
      <c r="J22" s="90" t="n">
        <f aca="false">I22/H22*100</f>
        <v>47.1225933056084</v>
      </c>
    </row>
    <row r="23" customFormat="false" ht="41.95" hidden="false" customHeight="true" outlineLevel="0" collapsed="false">
      <c r="A23" s="88" t="n">
        <v>8</v>
      </c>
      <c r="B23" s="87" t="s">
        <v>185</v>
      </c>
      <c r="C23" s="88" t="n">
        <v>819</v>
      </c>
      <c r="D23" s="95" t="s">
        <v>180</v>
      </c>
      <c r="E23" s="94" t="n">
        <v>9110080210</v>
      </c>
      <c r="F23" s="88" t="n">
        <v>120</v>
      </c>
      <c r="G23" s="92" t="n">
        <v>940190</v>
      </c>
      <c r="H23" s="92" t="n">
        <v>940190</v>
      </c>
      <c r="I23" s="92" t="n">
        <v>443041.91</v>
      </c>
      <c r="J23" s="90" t="n">
        <f aca="false">I23/H23*100</f>
        <v>47.1225933056084</v>
      </c>
    </row>
    <row r="24" customFormat="false" ht="75" hidden="false" customHeight="true" outlineLevel="0" collapsed="false">
      <c r="A24" s="88" t="n">
        <v>9</v>
      </c>
      <c r="B24" s="26" t="s">
        <v>186</v>
      </c>
      <c r="C24" s="15" t="n">
        <v>819</v>
      </c>
      <c r="D24" s="91" t="s">
        <v>187</v>
      </c>
      <c r="E24" s="41"/>
      <c r="F24" s="15"/>
      <c r="G24" s="89" t="n">
        <f aca="false">G25</f>
        <v>3304973</v>
      </c>
      <c r="H24" s="89" t="n">
        <f aca="false">H25</f>
        <v>3382719.12</v>
      </c>
      <c r="I24" s="89" t="n">
        <f aca="false">I25</f>
        <v>1539584.35</v>
      </c>
      <c r="J24" s="90" t="n">
        <f aca="false">I24/H24*100</f>
        <v>45.513218667709</v>
      </c>
    </row>
    <row r="25" customFormat="false" ht="31.5" hidden="false" customHeight="true" outlineLevel="0" collapsed="false">
      <c r="A25" s="88" t="n">
        <v>10</v>
      </c>
      <c r="B25" s="26" t="s">
        <v>188</v>
      </c>
      <c r="C25" s="15" t="n">
        <v>819</v>
      </c>
      <c r="D25" s="91" t="s">
        <v>187</v>
      </c>
      <c r="E25" s="94" t="n">
        <v>8100000000</v>
      </c>
      <c r="F25" s="15"/>
      <c r="G25" s="89" t="n">
        <f aca="false">G26</f>
        <v>3304973</v>
      </c>
      <c r="H25" s="89" t="n">
        <f aca="false">H26</f>
        <v>3382719.12</v>
      </c>
      <c r="I25" s="92" t="n">
        <f aca="false">I26</f>
        <v>1539584.35</v>
      </c>
      <c r="J25" s="90" t="n">
        <f aca="false">I25/H25*100</f>
        <v>45.513218667709</v>
      </c>
    </row>
    <row r="26" customFormat="false" ht="31.5" hidden="false" customHeight="true" outlineLevel="0" collapsed="false">
      <c r="A26" s="88" t="n">
        <v>11</v>
      </c>
      <c r="B26" s="26" t="s">
        <v>189</v>
      </c>
      <c r="C26" s="15" t="n">
        <v>819</v>
      </c>
      <c r="D26" s="91" t="s">
        <v>187</v>
      </c>
      <c r="E26" s="94" t="n">
        <v>8110000000</v>
      </c>
      <c r="F26" s="15"/>
      <c r="G26" s="89" t="n">
        <f aca="false">G27</f>
        <v>3304973</v>
      </c>
      <c r="H26" s="89" t="n">
        <f aca="false">H27</f>
        <v>3382719.12</v>
      </c>
      <c r="I26" s="89" t="n">
        <f aca="false">I27</f>
        <v>1539584.35</v>
      </c>
      <c r="J26" s="90" t="n">
        <f aca="false">I26/H26*100</f>
        <v>45.513218667709</v>
      </c>
    </row>
    <row r="27" customFormat="false" ht="66.1" hidden="false" customHeight="true" outlineLevel="0" collapsed="false">
      <c r="A27" s="88" t="n">
        <v>12</v>
      </c>
      <c r="B27" s="26" t="s">
        <v>190</v>
      </c>
      <c r="C27" s="15" t="n">
        <v>819</v>
      </c>
      <c r="D27" s="91" t="s">
        <v>187</v>
      </c>
      <c r="E27" s="94" t="n">
        <v>8110080210</v>
      </c>
      <c r="F27" s="15"/>
      <c r="G27" s="89" t="n">
        <f aca="false">G28+G30+G32</f>
        <v>3304973</v>
      </c>
      <c r="H27" s="89" t="n">
        <f aca="false">H28+H30+H32</f>
        <v>3382719.12</v>
      </c>
      <c r="I27" s="92" t="n">
        <f aca="false">I28+I30+I32</f>
        <v>1539584.35</v>
      </c>
      <c r="J27" s="90" t="n">
        <f aca="false">I27/H27*100</f>
        <v>45.513218667709</v>
      </c>
    </row>
    <row r="28" customFormat="false" ht="81.1" hidden="false" customHeight="true" outlineLevel="0" collapsed="false">
      <c r="A28" s="88" t="n">
        <v>13</v>
      </c>
      <c r="B28" s="26" t="s">
        <v>184</v>
      </c>
      <c r="C28" s="15" t="n">
        <v>819</v>
      </c>
      <c r="D28" s="91" t="s">
        <v>187</v>
      </c>
      <c r="E28" s="94" t="n">
        <v>8110080210</v>
      </c>
      <c r="F28" s="15" t="n">
        <v>100</v>
      </c>
      <c r="G28" s="89" t="n">
        <f aca="false">G29</f>
        <v>2711253</v>
      </c>
      <c r="H28" s="89" t="n">
        <f aca="false">H29</f>
        <v>2711253</v>
      </c>
      <c r="I28" s="92" t="n">
        <f aca="false">I29</f>
        <v>1317559.01</v>
      </c>
      <c r="J28" s="90" t="n">
        <f aca="false">I28/H28*100</f>
        <v>48.5959447532193</v>
      </c>
    </row>
    <row r="29" customFormat="false" ht="41.95" hidden="false" customHeight="true" outlineLevel="0" collapsed="false">
      <c r="A29" s="88" t="n">
        <v>14</v>
      </c>
      <c r="B29" s="87" t="s">
        <v>185</v>
      </c>
      <c r="C29" s="88" t="n">
        <v>819</v>
      </c>
      <c r="D29" s="95" t="s">
        <v>187</v>
      </c>
      <c r="E29" s="94" t="n">
        <v>8110080210</v>
      </c>
      <c r="F29" s="88" t="n">
        <v>120</v>
      </c>
      <c r="G29" s="92" t="n">
        <v>2711253</v>
      </c>
      <c r="H29" s="92" t="n">
        <v>2711253</v>
      </c>
      <c r="I29" s="92" t="n">
        <v>1317559.01</v>
      </c>
      <c r="J29" s="90" t="n">
        <f aca="false">I29/H29*100</f>
        <v>48.5959447532193</v>
      </c>
    </row>
    <row r="30" customFormat="false" ht="41.95" hidden="false" customHeight="true" outlineLevel="0" collapsed="false">
      <c r="A30" s="88" t="n">
        <v>15</v>
      </c>
      <c r="B30" s="87" t="s">
        <v>191</v>
      </c>
      <c r="C30" s="88" t="n">
        <v>819</v>
      </c>
      <c r="D30" s="95" t="s">
        <v>187</v>
      </c>
      <c r="E30" s="94" t="n">
        <v>8110080210</v>
      </c>
      <c r="F30" s="88" t="n">
        <v>200</v>
      </c>
      <c r="G30" s="92" t="n">
        <f aca="false">G31</f>
        <v>589535</v>
      </c>
      <c r="H30" s="92" t="n">
        <f aca="false">H31</f>
        <v>667281.12</v>
      </c>
      <c r="I30" s="92" t="n">
        <f aca="false">I31</f>
        <v>219066.92</v>
      </c>
      <c r="J30" s="90" t="n">
        <f aca="false">I30/H30*100</f>
        <v>32.8297794488776</v>
      </c>
    </row>
    <row r="31" customFormat="false" ht="41.95" hidden="false" customHeight="true" outlineLevel="0" collapsed="false">
      <c r="A31" s="88" t="n">
        <v>16</v>
      </c>
      <c r="B31" s="87" t="s">
        <v>192</v>
      </c>
      <c r="C31" s="88" t="n">
        <v>819</v>
      </c>
      <c r="D31" s="95" t="s">
        <v>187</v>
      </c>
      <c r="E31" s="94" t="n">
        <v>8110080210</v>
      </c>
      <c r="F31" s="88" t="n">
        <v>240</v>
      </c>
      <c r="G31" s="92" t="n">
        <v>589535</v>
      </c>
      <c r="H31" s="92" t="n">
        <v>667281.12</v>
      </c>
      <c r="I31" s="92" t="n">
        <v>219066.92</v>
      </c>
      <c r="J31" s="90" t="n">
        <f aca="false">I31/H31*100</f>
        <v>32.8297794488776</v>
      </c>
    </row>
    <row r="32" customFormat="false" ht="15.05" hidden="false" customHeight="true" outlineLevel="0" collapsed="false">
      <c r="A32" s="88" t="n">
        <v>17</v>
      </c>
      <c r="B32" s="87" t="s">
        <v>193</v>
      </c>
      <c r="C32" s="88" t="n">
        <v>819</v>
      </c>
      <c r="D32" s="95" t="s">
        <v>187</v>
      </c>
      <c r="E32" s="94" t="n">
        <v>8110080210</v>
      </c>
      <c r="F32" s="88" t="n">
        <v>800</v>
      </c>
      <c r="G32" s="92" t="n">
        <f aca="false">G33</f>
        <v>4185</v>
      </c>
      <c r="H32" s="92" t="n">
        <f aca="false">H33</f>
        <v>4185</v>
      </c>
      <c r="I32" s="92" t="n">
        <f aca="false">I33</f>
        <v>2958.42</v>
      </c>
      <c r="J32" s="90" t="n">
        <f aca="false">I32/H32*100</f>
        <v>70.6910394265233</v>
      </c>
    </row>
    <row r="33" customFormat="false" ht="28" hidden="false" customHeight="true" outlineLevel="0" collapsed="false">
      <c r="A33" s="88" t="n">
        <v>18</v>
      </c>
      <c r="B33" s="87" t="s">
        <v>194</v>
      </c>
      <c r="C33" s="88" t="n">
        <v>819</v>
      </c>
      <c r="D33" s="95" t="s">
        <v>187</v>
      </c>
      <c r="E33" s="94" t="n">
        <v>8110080210</v>
      </c>
      <c r="F33" s="88" t="n">
        <v>850</v>
      </c>
      <c r="G33" s="92" t="n">
        <v>4185</v>
      </c>
      <c r="H33" s="92" t="n">
        <v>4185</v>
      </c>
      <c r="I33" s="92" t="n">
        <v>2958.42</v>
      </c>
      <c r="J33" s="90" t="n">
        <f aca="false">I33/H33*100</f>
        <v>70.6910394265233</v>
      </c>
    </row>
    <row r="34" customFormat="false" ht="15.05" hidden="false" customHeight="true" outlineLevel="0" collapsed="false">
      <c r="A34" s="88" t="n">
        <v>19</v>
      </c>
      <c r="B34" s="23" t="s">
        <v>195</v>
      </c>
      <c r="C34" s="15" t="n">
        <v>819</v>
      </c>
      <c r="D34" s="91" t="s">
        <v>196</v>
      </c>
      <c r="E34" s="94"/>
      <c r="F34" s="15"/>
      <c r="G34" s="96" t="n">
        <f aca="false">G35</f>
        <v>1000</v>
      </c>
      <c r="H34" s="96" t="n">
        <f aca="false">H35</f>
        <v>1000</v>
      </c>
      <c r="I34" s="92" t="n">
        <f aca="false">I35</f>
        <v>0</v>
      </c>
      <c r="J34" s="90" t="n">
        <f aca="false">I34/H34*100</f>
        <v>0</v>
      </c>
    </row>
    <row r="35" customFormat="false" ht="29.2" hidden="false" customHeight="true" outlineLevel="0" collapsed="false">
      <c r="A35" s="88" t="n">
        <v>20</v>
      </c>
      <c r="B35" s="26" t="s">
        <v>188</v>
      </c>
      <c r="C35" s="15" t="n">
        <v>819</v>
      </c>
      <c r="D35" s="91" t="s">
        <v>196</v>
      </c>
      <c r="E35" s="93" t="n">
        <v>8100000000</v>
      </c>
      <c r="F35" s="15"/>
      <c r="G35" s="89" t="n">
        <f aca="false">G36</f>
        <v>1000</v>
      </c>
      <c r="H35" s="89" t="n">
        <f aca="false">H36</f>
        <v>1000</v>
      </c>
      <c r="I35" s="92" t="n">
        <f aca="false">I36</f>
        <v>0</v>
      </c>
      <c r="J35" s="90" t="n">
        <f aca="false">I35/H35*100</f>
        <v>0</v>
      </c>
    </row>
    <row r="36" customFormat="false" ht="28" hidden="false" customHeight="true" outlineLevel="0" collapsed="false">
      <c r="A36" s="88" t="n">
        <v>21</v>
      </c>
      <c r="B36" s="26" t="s">
        <v>197</v>
      </c>
      <c r="C36" s="15" t="n">
        <v>819</v>
      </c>
      <c r="D36" s="91" t="s">
        <v>196</v>
      </c>
      <c r="E36" s="93" t="n">
        <v>8110000000</v>
      </c>
      <c r="F36" s="15"/>
      <c r="G36" s="89" t="n">
        <f aca="false">G38</f>
        <v>1000</v>
      </c>
      <c r="H36" s="89" t="n">
        <f aca="false">H38</f>
        <v>1000</v>
      </c>
      <c r="I36" s="92" t="n">
        <f aca="false">I38</f>
        <v>0</v>
      </c>
      <c r="J36" s="90" t="n">
        <f aca="false">I36/H36*100</f>
        <v>0</v>
      </c>
    </row>
    <row r="37" customFormat="false" ht="76.05" hidden="false" customHeight="true" outlineLevel="0" collapsed="false">
      <c r="A37" s="88" t="n">
        <v>22</v>
      </c>
      <c r="B37" s="23" t="s">
        <v>198</v>
      </c>
      <c r="C37" s="15" t="n">
        <v>819</v>
      </c>
      <c r="D37" s="91" t="s">
        <v>196</v>
      </c>
      <c r="E37" s="93" t="n">
        <v>8110080050</v>
      </c>
      <c r="F37" s="15"/>
      <c r="G37" s="89" t="n">
        <f aca="false">G38</f>
        <v>1000</v>
      </c>
      <c r="H37" s="89" t="n">
        <f aca="false">H38</f>
        <v>1000</v>
      </c>
      <c r="I37" s="92" t="n">
        <f aca="false">I38</f>
        <v>0</v>
      </c>
      <c r="J37" s="90" t="n">
        <f aca="false">I37/H37*100</f>
        <v>0</v>
      </c>
    </row>
    <row r="38" customFormat="false" ht="13.15" hidden="false" customHeight="true" outlineLevel="0" collapsed="false">
      <c r="A38" s="88" t="n">
        <v>23</v>
      </c>
      <c r="B38" s="23" t="s">
        <v>193</v>
      </c>
      <c r="C38" s="15" t="n">
        <v>819</v>
      </c>
      <c r="D38" s="91" t="s">
        <v>196</v>
      </c>
      <c r="E38" s="93" t="n">
        <v>8110080050</v>
      </c>
      <c r="F38" s="91" t="s">
        <v>199</v>
      </c>
      <c r="G38" s="89" t="n">
        <f aca="false">G39</f>
        <v>1000</v>
      </c>
      <c r="H38" s="89" t="n">
        <f aca="false">H39</f>
        <v>1000</v>
      </c>
      <c r="I38" s="92" t="n">
        <f aca="false">I39</f>
        <v>0</v>
      </c>
      <c r="J38" s="90" t="n">
        <f aca="false">I38/H38*100</f>
        <v>0</v>
      </c>
    </row>
    <row r="39" customFormat="false" ht="13.15" hidden="false" customHeight="true" outlineLevel="0" collapsed="false">
      <c r="A39" s="88" t="n">
        <v>24</v>
      </c>
      <c r="B39" s="23" t="s">
        <v>200</v>
      </c>
      <c r="C39" s="15" t="n">
        <v>819</v>
      </c>
      <c r="D39" s="91" t="s">
        <v>196</v>
      </c>
      <c r="E39" s="93" t="n">
        <v>8110080050</v>
      </c>
      <c r="F39" s="91" t="s">
        <v>201</v>
      </c>
      <c r="G39" s="89" t="n">
        <v>1000</v>
      </c>
      <c r="H39" s="89" t="n">
        <v>1000</v>
      </c>
      <c r="I39" s="92" t="n">
        <v>0</v>
      </c>
      <c r="J39" s="90" t="n">
        <f aca="false">I39/H39*100</f>
        <v>0</v>
      </c>
    </row>
    <row r="40" customFormat="false" ht="13.15" hidden="false" customHeight="true" outlineLevel="0" collapsed="false">
      <c r="A40" s="88" t="n">
        <v>25</v>
      </c>
      <c r="B40" s="23" t="s">
        <v>202</v>
      </c>
      <c r="C40" s="15" t="n">
        <v>819</v>
      </c>
      <c r="D40" s="91" t="s">
        <v>203</v>
      </c>
      <c r="E40" s="41"/>
      <c r="F40" s="91"/>
      <c r="G40" s="89" t="n">
        <f aca="false">G41+G49</f>
        <v>270241</v>
      </c>
      <c r="H40" s="89" t="n">
        <f aca="false">H41+H49</f>
        <v>270658</v>
      </c>
      <c r="I40" s="89" t="n">
        <f aca="false">I41+I49</f>
        <v>96216.57</v>
      </c>
      <c r="J40" s="90" t="n">
        <f aca="false">I40/H40*100</f>
        <v>35.5491321150677</v>
      </c>
    </row>
    <row r="41" customFormat="false" ht="66.1" hidden="false" customHeight="true" outlineLevel="0" collapsed="false">
      <c r="A41" s="88" t="n">
        <v>26</v>
      </c>
      <c r="B41" s="23" t="s">
        <v>204</v>
      </c>
      <c r="C41" s="15" t="n">
        <v>819</v>
      </c>
      <c r="D41" s="91" t="s">
        <v>203</v>
      </c>
      <c r="E41" s="97" t="s">
        <v>205</v>
      </c>
      <c r="F41" s="91"/>
      <c r="G41" s="89" t="n">
        <f aca="false">G42</f>
        <v>266546</v>
      </c>
      <c r="H41" s="89" t="n">
        <f aca="false">H42</f>
        <v>266546</v>
      </c>
      <c r="I41" s="89" t="n">
        <f aca="false">I42</f>
        <v>96216.57</v>
      </c>
      <c r="J41" s="90" t="n">
        <f aca="false">I41/H41*100</f>
        <v>36.0975478904204</v>
      </c>
    </row>
    <row r="42" customFormat="false" ht="38.1" hidden="false" customHeight="true" outlineLevel="0" collapsed="false">
      <c r="A42" s="88" t="n">
        <v>27</v>
      </c>
      <c r="B42" s="23" t="s">
        <v>206</v>
      </c>
      <c r="C42" s="15"/>
      <c r="D42" s="91"/>
      <c r="E42" s="97" t="s">
        <v>207</v>
      </c>
      <c r="F42" s="91"/>
      <c r="G42" s="89" t="n">
        <f aca="false">G43+G46</f>
        <v>266546</v>
      </c>
      <c r="H42" s="89" t="n">
        <f aca="false">H43+H46</f>
        <v>266546</v>
      </c>
      <c r="I42" s="89" t="n">
        <f aca="false">I43+I46</f>
        <v>96216.57</v>
      </c>
      <c r="J42" s="90" t="n">
        <f aca="false">I42/H42*100</f>
        <v>36.0975478904204</v>
      </c>
    </row>
    <row r="43" customFormat="false" ht="116" hidden="false" customHeight="true" outlineLevel="0" collapsed="false">
      <c r="A43" s="88" t="n">
        <v>28</v>
      </c>
      <c r="B43" s="23" t="s">
        <v>208</v>
      </c>
      <c r="C43" s="15" t="n">
        <v>819</v>
      </c>
      <c r="D43" s="91" t="s">
        <v>203</v>
      </c>
      <c r="E43" s="97" t="s">
        <v>209</v>
      </c>
      <c r="F43" s="91"/>
      <c r="G43" s="89" t="n">
        <f aca="false">+G44</f>
        <v>151616</v>
      </c>
      <c r="H43" s="89" t="n">
        <f aca="false">+H44</f>
        <v>151616</v>
      </c>
      <c r="I43" s="92" t="n">
        <f aca="false">+I44</f>
        <v>75044.98</v>
      </c>
      <c r="J43" s="90" t="n">
        <f aca="false">I43/H43*100</f>
        <v>49.4967417686788</v>
      </c>
    </row>
    <row r="44" customFormat="false" ht="68.15" hidden="false" customHeight="true" outlineLevel="0" collapsed="false">
      <c r="A44" s="88" t="n">
        <v>29</v>
      </c>
      <c r="B44" s="23" t="s">
        <v>210</v>
      </c>
      <c r="C44" s="15" t="n">
        <v>819</v>
      </c>
      <c r="D44" s="91" t="s">
        <v>203</v>
      </c>
      <c r="E44" s="97" t="s">
        <v>209</v>
      </c>
      <c r="F44" s="91" t="s">
        <v>211</v>
      </c>
      <c r="G44" s="89" t="n">
        <f aca="false">+G45</f>
        <v>151616</v>
      </c>
      <c r="H44" s="89" t="n">
        <f aca="false">+H45</f>
        <v>151616</v>
      </c>
      <c r="I44" s="92" t="n">
        <f aca="false">+I45</f>
        <v>75044.98</v>
      </c>
      <c r="J44" s="90" t="n">
        <f aca="false">I44/H44*100</f>
        <v>49.4967417686788</v>
      </c>
    </row>
    <row r="45" customFormat="false" ht="38.1" hidden="false" customHeight="true" outlineLevel="0" collapsed="false">
      <c r="A45" s="88" t="n">
        <v>30</v>
      </c>
      <c r="B45" s="26" t="s">
        <v>185</v>
      </c>
      <c r="C45" s="15" t="n">
        <v>819</v>
      </c>
      <c r="D45" s="91" t="s">
        <v>203</v>
      </c>
      <c r="E45" s="97" t="s">
        <v>209</v>
      </c>
      <c r="F45" s="91" t="s">
        <v>212</v>
      </c>
      <c r="G45" s="89" t="n">
        <v>151616</v>
      </c>
      <c r="H45" s="89" t="n">
        <v>151616</v>
      </c>
      <c r="I45" s="92" t="n">
        <v>75044.98</v>
      </c>
      <c r="J45" s="90" t="n">
        <f aca="false">I45/H45*100</f>
        <v>49.4967417686788</v>
      </c>
    </row>
    <row r="46" s="101" customFormat="true" ht="116.05" hidden="false" customHeight="true" outlineLevel="0" collapsed="false">
      <c r="A46" s="88" t="n">
        <v>34</v>
      </c>
      <c r="B46" s="23" t="s">
        <v>213</v>
      </c>
      <c r="C46" s="88" t="n">
        <v>819</v>
      </c>
      <c r="D46" s="95" t="s">
        <v>203</v>
      </c>
      <c r="E46" s="97" t="s">
        <v>214</v>
      </c>
      <c r="F46" s="98"/>
      <c r="G46" s="99" t="n">
        <f aca="false">G47</f>
        <v>114930</v>
      </c>
      <c r="H46" s="99" t="n">
        <f aca="false">H47</f>
        <v>114930</v>
      </c>
      <c r="I46" s="100" t="n">
        <f aca="false">I47</f>
        <v>21171.59</v>
      </c>
      <c r="J46" s="90" t="n">
        <f aca="false">I46/H46*100</f>
        <v>18.4212912207431</v>
      </c>
    </row>
    <row r="47" customFormat="false" ht="83.2" hidden="false" customHeight="true" outlineLevel="0" collapsed="false">
      <c r="A47" s="88" t="n">
        <v>35</v>
      </c>
      <c r="B47" s="26" t="s">
        <v>184</v>
      </c>
      <c r="C47" s="88" t="n">
        <v>819</v>
      </c>
      <c r="D47" s="95" t="s">
        <v>203</v>
      </c>
      <c r="E47" s="97" t="s">
        <v>214</v>
      </c>
      <c r="F47" s="98" t="n">
        <v>100</v>
      </c>
      <c r="G47" s="99" t="n">
        <f aca="false">G48</f>
        <v>114930</v>
      </c>
      <c r="H47" s="99" t="n">
        <f aca="false">H48</f>
        <v>114930</v>
      </c>
      <c r="I47" s="100" t="n">
        <f aca="false">I48</f>
        <v>21171.59</v>
      </c>
      <c r="J47" s="90" t="n">
        <f aca="false">I47/H47*100</f>
        <v>18.4212912207431</v>
      </c>
    </row>
    <row r="48" customFormat="false" ht="29.55" hidden="false" customHeight="true" outlineLevel="0" collapsed="false">
      <c r="A48" s="88" t="n">
        <v>36</v>
      </c>
      <c r="B48" s="26" t="s">
        <v>185</v>
      </c>
      <c r="C48" s="88" t="n">
        <v>819</v>
      </c>
      <c r="D48" s="95" t="s">
        <v>203</v>
      </c>
      <c r="E48" s="97" t="s">
        <v>214</v>
      </c>
      <c r="F48" s="98" t="n">
        <v>120</v>
      </c>
      <c r="G48" s="99" t="n">
        <v>114930</v>
      </c>
      <c r="H48" s="99" t="n">
        <v>114930</v>
      </c>
      <c r="I48" s="100" t="n">
        <v>21171.59</v>
      </c>
      <c r="J48" s="90" t="n">
        <f aca="false">I48/H48*100</f>
        <v>18.4212912207431</v>
      </c>
    </row>
    <row r="49" customFormat="false" ht="27.1" hidden="false" customHeight="true" outlineLevel="0" collapsed="false">
      <c r="A49" s="88" t="n">
        <v>37</v>
      </c>
      <c r="B49" s="26" t="s">
        <v>188</v>
      </c>
      <c r="C49" s="15" t="n">
        <v>819</v>
      </c>
      <c r="D49" s="91" t="s">
        <v>203</v>
      </c>
      <c r="E49" s="102" t="n">
        <v>8100000000</v>
      </c>
      <c r="F49" s="91"/>
      <c r="G49" s="99" t="n">
        <f aca="false">G50</f>
        <v>3695</v>
      </c>
      <c r="H49" s="99" t="n">
        <f aca="false">H50</f>
        <v>4112</v>
      </c>
      <c r="I49" s="99" t="n">
        <f aca="false">I50</f>
        <v>0</v>
      </c>
      <c r="J49" s="90" t="n">
        <f aca="false">I49/H49*100</f>
        <v>0</v>
      </c>
    </row>
    <row r="50" customFormat="false" ht="29.55" hidden="false" customHeight="true" outlineLevel="0" collapsed="false">
      <c r="A50" s="88" t="n">
        <v>38</v>
      </c>
      <c r="B50" s="26" t="s">
        <v>189</v>
      </c>
      <c r="C50" s="15" t="n">
        <v>819</v>
      </c>
      <c r="D50" s="91" t="s">
        <v>203</v>
      </c>
      <c r="E50" s="102" t="n">
        <v>8110000000</v>
      </c>
      <c r="F50" s="91"/>
      <c r="G50" s="99" t="n">
        <f aca="false">G51</f>
        <v>3695</v>
      </c>
      <c r="H50" s="99" t="n">
        <f aca="false">H51</f>
        <v>4112</v>
      </c>
      <c r="I50" s="99" t="n">
        <f aca="false">I51</f>
        <v>0</v>
      </c>
      <c r="J50" s="90" t="n">
        <f aca="false">I50/H50*100</f>
        <v>0</v>
      </c>
    </row>
    <row r="51" customFormat="false" ht="105.05" hidden="false" customHeight="true" outlineLevel="0" collapsed="false">
      <c r="A51" s="88" t="n">
        <v>39</v>
      </c>
      <c r="B51" s="23" t="s">
        <v>215</v>
      </c>
      <c r="C51" s="15" t="n">
        <v>819</v>
      </c>
      <c r="D51" s="91" t="s">
        <v>203</v>
      </c>
      <c r="E51" s="103" t="n">
        <v>8110075140</v>
      </c>
      <c r="F51" s="91"/>
      <c r="G51" s="99" t="n">
        <f aca="false">G52</f>
        <v>3695</v>
      </c>
      <c r="H51" s="99" t="n">
        <f aca="false">H52</f>
        <v>4112</v>
      </c>
      <c r="I51" s="99" t="n">
        <f aca="false">I52</f>
        <v>0</v>
      </c>
      <c r="J51" s="90" t="n">
        <f aca="false">I51/H51*100</f>
        <v>0</v>
      </c>
    </row>
    <row r="52" customFormat="false" ht="29.55" hidden="false" customHeight="true" outlineLevel="0" collapsed="false">
      <c r="A52" s="88" t="n">
        <v>40</v>
      </c>
      <c r="B52" s="87" t="s">
        <v>191</v>
      </c>
      <c r="C52" s="88" t="n">
        <v>819</v>
      </c>
      <c r="D52" s="95" t="s">
        <v>203</v>
      </c>
      <c r="E52" s="103" t="n">
        <v>8110075140</v>
      </c>
      <c r="F52" s="95" t="s">
        <v>216</v>
      </c>
      <c r="G52" s="99" t="n">
        <f aca="false">G53</f>
        <v>3695</v>
      </c>
      <c r="H52" s="99" t="n">
        <f aca="false">H53</f>
        <v>4112</v>
      </c>
      <c r="I52" s="99" t="n">
        <f aca="false">I53</f>
        <v>0</v>
      </c>
      <c r="J52" s="90" t="n">
        <f aca="false">I52/H52*100</f>
        <v>0</v>
      </c>
    </row>
    <row r="53" customFormat="false" ht="29.55" hidden="false" customHeight="true" outlineLevel="0" collapsed="false">
      <c r="A53" s="88" t="n">
        <v>41</v>
      </c>
      <c r="B53" s="87" t="s">
        <v>192</v>
      </c>
      <c r="C53" s="88" t="n">
        <v>819</v>
      </c>
      <c r="D53" s="95" t="s">
        <v>203</v>
      </c>
      <c r="E53" s="103" t="n">
        <v>8110075140</v>
      </c>
      <c r="F53" s="95" t="s">
        <v>217</v>
      </c>
      <c r="G53" s="99" t="n">
        <v>3695</v>
      </c>
      <c r="H53" s="99" t="n">
        <v>4112</v>
      </c>
      <c r="I53" s="99" t="n">
        <v>0</v>
      </c>
      <c r="J53" s="90" t="n">
        <f aca="false">I53/H53*100</f>
        <v>0</v>
      </c>
    </row>
    <row r="54" customFormat="false" ht="15.05" hidden="false" customHeight="true" outlineLevel="0" collapsed="false">
      <c r="A54" s="88" t="n">
        <v>42</v>
      </c>
      <c r="B54" s="23" t="s">
        <v>218</v>
      </c>
      <c r="C54" s="15" t="n">
        <v>819</v>
      </c>
      <c r="D54" s="91" t="s">
        <v>219</v>
      </c>
      <c r="E54" s="15"/>
      <c r="F54" s="91"/>
      <c r="G54" s="99" t="n">
        <f aca="false">G55</f>
        <v>74626</v>
      </c>
      <c r="H54" s="99" t="n">
        <f aca="false">H55</f>
        <v>82417</v>
      </c>
      <c r="I54" s="99" t="n">
        <f aca="false">I55</f>
        <v>37522</v>
      </c>
      <c r="J54" s="90" t="n">
        <f aca="false">I54/H54*100</f>
        <v>45.5270150575731</v>
      </c>
    </row>
    <row r="55" customFormat="false" ht="29.55" hidden="false" customHeight="true" outlineLevel="0" collapsed="false">
      <c r="A55" s="88" t="n">
        <v>43</v>
      </c>
      <c r="B55" s="23" t="s">
        <v>220</v>
      </c>
      <c r="C55" s="15" t="n">
        <v>819</v>
      </c>
      <c r="D55" s="91" t="s">
        <v>221</v>
      </c>
      <c r="E55" s="15"/>
      <c r="F55" s="91"/>
      <c r="G55" s="99" t="n">
        <f aca="false">G56</f>
        <v>74626</v>
      </c>
      <c r="H55" s="99" t="n">
        <f aca="false">H56</f>
        <v>82417</v>
      </c>
      <c r="I55" s="99" t="n">
        <f aca="false">I56</f>
        <v>37522</v>
      </c>
      <c r="J55" s="90" t="n">
        <f aca="false">I55/H55*100</f>
        <v>45.5270150575731</v>
      </c>
    </row>
    <row r="56" customFormat="false" ht="29.55" hidden="false" customHeight="true" outlineLevel="0" collapsed="false">
      <c r="A56" s="88" t="n">
        <v>44</v>
      </c>
      <c r="B56" s="26" t="s">
        <v>188</v>
      </c>
      <c r="C56" s="15" t="n">
        <v>819</v>
      </c>
      <c r="D56" s="91" t="s">
        <v>221</v>
      </c>
      <c r="E56" s="102" t="n">
        <v>8100000000</v>
      </c>
      <c r="F56" s="91"/>
      <c r="G56" s="99" t="n">
        <f aca="false">G57</f>
        <v>74626</v>
      </c>
      <c r="H56" s="99" t="n">
        <f aca="false">H57</f>
        <v>82417</v>
      </c>
      <c r="I56" s="99" t="n">
        <f aca="false">I57</f>
        <v>37522</v>
      </c>
      <c r="J56" s="90" t="n">
        <f aca="false">I56/H56*100</f>
        <v>45.5270150575731</v>
      </c>
    </row>
    <row r="57" customFormat="false" ht="29.55" hidden="false" customHeight="true" outlineLevel="0" collapsed="false">
      <c r="A57" s="88" t="n">
        <v>45</v>
      </c>
      <c r="B57" s="26" t="s">
        <v>189</v>
      </c>
      <c r="C57" s="15" t="n">
        <v>819</v>
      </c>
      <c r="D57" s="91" t="s">
        <v>221</v>
      </c>
      <c r="E57" s="102" t="n">
        <v>8110000000</v>
      </c>
      <c r="F57" s="91"/>
      <c r="G57" s="99" t="n">
        <f aca="false">G58</f>
        <v>74626</v>
      </c>
      <c r="H57" s="99" t="n">
        <f aca="false">H58</f>
        <v>82417</v>
      </c>
      <c r="I57" s="99" t="n">
        <f aca="false">I58</f>
        <v>37522</v>
      </c>
      <c r="J57" s="90" t="n">
        <f aca="false">I57/H57*100</f>
        <v>45.5270150575731</v>
      </c>
    </row>
    <row r="58" customFormat="false" ht="95.1" hidden="false" customHeight="true" outlineLevel="0" collapsed="false">
      <c r="A58" s="88" t="n">
        <v>46</v>
      </c>
      <c r="B58" s="23" t="s">
        <v>222</v>
      </c>
      <c r="C58" s="15" t="n">
        <v>819</v>
      </c>
      <c r="D58" s="91" t="s">
        <v>221</v>
      </c>
      <c r="E58" s="104" t="n">
        <v>8110051180</v>
      </c>
      <c r="F58" s="91"/>
      <c r="G58" s="99" t="n">
        <f aca="false">G59+G61</f>
        <v>74626</v>
      </c>
      <c r="H58" s="99" t="n">
        <f aca="false">H59+H61</f>
        <v>82417</v>
      </c>
      <c r="I58" s="99" t="n">
        <f aca="false">I59+I61</f>
        <v>37522</v>
      </c>
      <c r="J58" s="90" t="n">
        <f aca="false">I58/H58*100</f>
        <v>45.5270150575731</v>
      </c>
    </row>
    <row r="59" customFormat="false" ht="81.1" hidden="false" customHeight="true" outlineLevel="0" collapsed="false">
      <c r="A59" s="88" t="n">
        <v>47</v>
      </c>
      <c r="B59" s="26" t="s">
        <v>184</v>
      </c>
      <c r="C59" s="15" t="n">
        <v>819</v>
      </c>
      <c r="D59" s="91" t="s">
        <v>221</v>
      </c>
      <c r="E59" s="104" t="n">
        <v>8110051180</v>
      </c>
      <c r="F59" s="91" t="s">
        <v>211</v>
      </c>
      <c r="G59" s="99" t="n">
        <f aca="false">G60</f>
        <v>72112</v>
      </c>
      <c r="H59" s="99" t="n">
        <f aca="false">H60</f>
        <v>79948</v>
      </c>
      <c r="I59" s="99" t="n">
        <f aca="false">I60</f>
        <v>37522</v>
      </c>
      <c r="J59" s="90" t="n">
        <f aca="false">I59/H59*100</f>
        <v>46.9330064541952</v>
      </c>
    </row>
    <row r="60" customFormat="false" ht="39" hidden="false" customHeight="true" outlineLevel="0" collapsed="false">
      <c r="A60" s="88" t="n">
        <v>48</v>
      </c>
      <c r="B60" s="26" t="s">
        <v>185</v>
      </c>
      <c r="C60" s="105" t="n">
        <v>819</v>
      </c>
      <c r="D60" s="106" t="s">
        <v>221</v>
      </c>
      <c r="E60" s="104" t="n">
        <v>8110051180</v>
      </c>
      <c r="F60" s="106" t="s">
        <v>212</v>
      </c>
      <c r="G60" s="99" t="n">
        <v>72112</v>
      </c>
      <c r="H60" s="99" t="n">
        <v>79948</v>
      </c>
      <c r="I60" s="100" t="n">
        <v>37522</v>
      </c>
      <c r="J60" s="90" t="n">
        <f aca="false">I60/H60*100</f>
        <v>46.9330064541952</v>
      </c>
    </row>
    <row r="61" customFormat="false" ht="29.55" hidden="false" customHeight="true" outlineLevel="0" collapsed="false">
      <c r="A61" s="88" t="n">
        <v>49</v>
      </c>
      <c r="B61" s="26" t="s">
        <v>223</v>
      </c>
      <c r="C61" s="105" t="n">
        <v>819</v>
      </c>
      <c r="D61" s="106" t="s">
        <v>221</v>
      </c>
      <c r="E61" s="104" t="n">
        <v>8110051180</v>
      </c>
      <c r="F61" s="106" t="s">
        <v>216</v>
      </c>
      <c r="G61" s="99" t="n">
        <f aca="false">G62</f>
        <v>2514</v>
      </c>
      <c r="H61" s="99" t="n">
        <f aca="false">H62</f>
        <v>2469</v>
      </c>
      <c r="I61" s="99" t="n">
        <f aca="false">I62</f>
        <v>0</v>
      </c>
      <c r="J61" s="90" t="n">
        <f aca="false">I61/H61*100</f>
        <v>0</v>
      </c>
    </row>
    <row r="62" customFormat="false" ht="29.55" hidden="false" customHeight="true" outlineLevel="0" collapsed="false">
      <c r="A62" s="88" t="n">
        <v>50</v>
      </c>
      <c r="B62" s="26" t="s">
        <v>192</v>
      </c>
      <c r="C62" s="105" t="n">
        <v>819</v>
      </c>
      <c r="D62" s="106" t="s">
        <v>221</v>
      </c>
      <c r="E62" s="104" t="n">
        <v>8110051180</v>
      </c>
      <c r="F62" s="106" t="s">
        <v>217</v>
      </c>
      <c r="G62" s="99" t="n">
        <v>2514</v>
      </c>
      <c r="H62" s="99" t="n">
        <v>2469</v>
      </c>
      <c r="I62" s="100" t="n">
        <v>0</v>
      </c>
      <c r="J62" s="90" t="n">
        <f aca="false">I62/H62*100</f>
        <v>0</v>
      </c>
    </row>
    <row r="63" customFormat="false" ht="27.1" hidden="false" customHeight="true" outlineLevel="0" collapsed="false">
      <c r="A63" s="88" t="n">
        <v>51</v>
      </c>
      <c r="B63" s="23" t="s">
        <v>224</v>
      </c>
      <c r="C63" s="15" t="n">
        <v>819</v>
      </c>
      <c r="D63" s="91" t="s">
        <v>225</v>
      </c>
      <c r="E63" s="93"/>
      <c r="F63" s="91"/>
      <c r="G63" s="96" t="n">
        <f aca="false">G64+G70</f>
        <v>195605</v>
      </c>
      <c r="H63" s="96" t="n">
        <f aca="false">H64+H70</f>
        <v>195769</v>
      </c>
      <c r="I63" s="92" t="n">
        <f aca="false">I64+I70</f>
        <v>54310</v>
      </c>
      <c r="J63" s="90" t="n">
        <f aca="false">I63/H63*100</f>
        <v>27.7418794599758</v>
      </c>
    </row>
    <row r="64" customFormat="false" ht="15.05" hidden="false" customHeight="true" outlineLevel="0" collapsed="false">
      <c r="A64" s="88" t="n">
        <v>52</v>
      </c>
      <c r="B64" s="107" t="s">
        <v>226</v>
      </c>
      <c r="C64" s="105" t="n">
        <v>819</v>
      </c>
      <c r="D64" s="91" t="s">
        <v>227</v>
      </c>
      <c r="E64" s="93"/>
      <c r="F64" s="91"/>
      <c r="G64" s="96" t="n">
        <f aca="false">G65</f>
        <v>65415</v>
      </c>
      <c r="H64" s="96" t="n">
        <f aca="false">H65</f>
        <v>65579</v>
      </c>
      <c r="I64" s="92" t="n">
        <f aca="false">I65</f>
        <v>54310</v>
      </c>
      <c r="J64" s="90" t="n">
        <f aca="false">I64/H64*100</f>
        <v>82.8161454124034</v>
      </c>
    </row>
    <row r="65" customFormat="false" ht="72.9" hidden="false" customHeight="true" outlineLevel="0" collapsed="false">
      <c r="A65" s="88" t="n">
        <v>53</v>
      </c>
      <c r="B65" s="107" t="s">
        <v>228</v>
      </c>
      <c r="C65" s="105" t="n">
        <v>819</v>
      </c>
      <c r="D65" s="91" t="s">
        <v>227</v>
      </c>
      <c r="E65" s="93" t="n">
        <v>100000000</v>
      </c>
      <c r="F65" s="91"/>
      <c r="G65" s="96" t="n">
        <f aca="false">G67</f>
        <v>65415</v>
      </c>
      <c r="H65" s="96" t="n">
        <f aca="false">H67</f>
        <v>65579</v>
      </c>
      <c r="I65" s="92" t="n">
        <f aca="false">I67</f>
        <v>54310</v>
      </c>
      <c r="J65" s="90" t="n">
        <f aca="false">I65/H65*100</f>
        <v>82.8161454124034</v>
      </c>
    </row>
    <row r="66" customFormat="false" ht="41.1" hidden="false" customHeight="true" outlineLevel="0" collapsed="false">
      <c r="A66" s="88" t="n">
        <v>54</v>
      </c>
      <c r="B66" s="108" t="s">
        <v>229</v>
      </c>
      <c r="C66" s="105" t="n">
        <v>819</v>
      </c>
      <c r="D66" s="106" t="s">
        <v>227</v>
      </c>
      <c r="E66" s="109" t="n">
        <v>130000000</v>
      </c>
      <c r="F66" s="106"/>
      <c r="G66" s="96" t="n">
        <f aca="false">G67</f>
        <v>65415</v>
      </c>
      <c r="H66" s="96" t="n">
        <f aca="false">H67</f>
        <v>65579</v>
      </c>
      <c r="I66" s="92" t="n">
        <f aca="false">I67</f>
        <v>54310</v>
      </c>
      <c r="J66" s="90" t="n">
        <f aca="false">I66/H66*100</f>
        <v>82.8161454124034</v>
      </c>
    </row>
    <row r="67" customFormat="false" ht="156.1" hidden="false" customHeight="true" outlineLevel="0" collapsed="false">
      <c r="A67" s="88" t="n">
        <v>55</v>
      </c>
      <c r="B67" s="107" t="s">
        <v>230</v>
      </c>
      <c r="C67" s="15" t="n">
        <v>819</v>
      </c>
      <c r="D67" s="91" t="s">
        <v>227</v>
      </c>
      <c r="E67" s="93" t="s">
        <v>231</v>
      </c>
      <c r="F67" s="91"/>
      <c r="G67" s="96" t="n">
        <f aca="false">G68</f>
        <v>65415</v>
      </c>
      <c r="H67" s="96" t="n">
        <f aca="false">H68</f>
        <v>65579</v>
      </c>
      <c r="I67" s="92" t="n">
        <f aca="false">I68</f>
        <v>54310</v>
      </c>
      <c r="J67" s="90" t="n">
        <f aca="false">I67/H67*100</f>
        <v>82.8161454124034</v>
      </c>
    </row>
    <row r="68" customFormat="false" ht="30.1" hidden="false" customHeight="true" outlineLevel="0" collapsed="false">
      <c r="A68" s="88" t="n">
        <v>56</v>
      </c>
      <c r="B68" s="107" t="s">
        <v>191</v>
      </c>
      <c r="C68" s="15" t="n">
        <v>819</v>
      </c>
      <c r="D68" s="91" t="s">
        <v>227</v>
      </c>
      <c r="E68" s="93" t="s">
        <v>231</v>
      </c>
      <c r="F68" s="91" t="s">
        <v>216</v>
      </c>
      <c r="G68" s="96" t="n">
        <f aca="false">G69</f>
        <v>65415</v>
      </c>
      <c r="H68" s="96" t="n">
        <f aca="false">H69</f>
        <v>65579</v>
      </c>
      <c r="I68" s="92" t="n">
        <f aca="false">I69</f>
        <v>54310</v>
      </c>
      <c r="J68" s="90" t="n">
        <f aca="false">I68/H68*100</f>
        <v>82.8161454124034</v>
      </c>
    </row>
    <row r="69" customFormat="false" ht="40.05" hidden="false" customHeight="true" outlineLevel="0" collapsed="false">
      <c r="A69" s="88" t="n">
        <v>57</v>
      </c>
      <c r="B69" s="110" t="s">
        <v>192</v>
      </c>
      <c r="C69" s="15" t="n">
        <v>819</v>
      </c>
      <c r="D69" s="91" t="s">
        <v>227</v>
      </c>
      <c r="E69" s="93" t="s">
        <v>231</v>
      </c>
      <c r="F69" s="91" t="s">
        <v>217</v>
      </c>
      <c r="G69" s="96" t="n">
        <v>65415</v>
      </c>
      <c r="H69" s="96" t="n">
        <v>65579</v>
      </c>
      <c r="I69" s="92" t="n">
        <v>54310</v>
      </c>
      <c r="J69" s="90" t="n">
        <f aca="false">I69/H69*100</f>
        <v>82.8161454124034</v>
      </c>
    </row>
    <row r="70" customFormat="false" ht="45.8" hidden="false" customHeight="true" outlineLevel="0" collapsed="false">
      <c r="A70" s="88" t="n">
        <v>58</v>
      </c>
      <c r="B70" s="23" t="s">
        <v>232</v>
      </c>
      <c r="C70" s="15" t="n">
        <v>819</v>
      </c>
      <c r="D70" s="91" t="s">
        <v>233</v>
      </c>
      <c r="E70" s="93"/>
      <c r="F70" s="91"/>
      <c r="G70" s="96" t="n">
        <f aca="false">G71</f>
        <v>130190</v>
      </c>
      <c r="H70" s="96" t="n">
        <f aca="false">H71</f>
        <v>130190</v>
      </c>
      <c r="I70" s="92" t="n">
        <f aca="false">I71</f>
        <v>0</v>
      </c>
      <c r="J70" s="90" t="n">
        <f aca="false">I70/H70*100</f>
        <v>0</v>
      </c>
    </row>
    <row r="71" customFormat="false" ht="63.1" hidden="false" customHeight="true" outlineLevel="0" collapsed="false">
      <c r="A71" s="88" t="n">
        <v>59</v>
      </c>
      <c r="B71" s="23" t="s">
        <v>234</v>
      </c>
      <c r="C71" s="15" t="n">
        <v>819</v>
      </c>
      <c r="D71" s="91" t="s">
        <v>233</v>
      </c>
      <c r="E71" s="93" t="n">
        <v>100000000</v>
      </c>
      <c r="F71" s="91"/>
      <c r="G71" s="96" t="n">
        <f aca="false">G72</f>
        <v>130190</v>
      </c>
      <c r="H71" s="96" t="n">
        <f aca="false">H72</f>
        <v>130190</v>
      </c>
      <c r="I71" s="92" t="n">
        <f aca="false">I72</f>
        <v>0</v>
      </c>
      <c r="J71" s="90" t="n">
        <f aca="false">I71/H71*100</f>
        <v>0</v>
      </c>
    </row>
    <row r="72" customFormat="false" ht="39" hidden="false" customHeight="true" outlineLevel="0" collapsed="false">
      <c r="A72" s="88" t="n">
        <v>60</v>
      </c>
      <c r="B72" s="23" t="s">
        <v>235</v>
      </c>
      <c r="C72" s="15" t="n">
        <v>819</v>
      </c>
      <c r="D72" s="91" t="s">
        <v>233</v>
      </c>
      <c r="E72" s="93" t="n">
        <v>130000000</v>
      </c>
      <c r="F72" s="91"/>
      <c r="G72" s="96" t="n">
        <f aca="false">G73</f>
        <v>130190</v>
      </c>
      <c r="H72" s="96" t="n">
        <f aca="false">H73</f>
        <v>130190</v>
      </c>
      <c r="I72" s="92" t="n">
        <f aca="false">I73</f>
        <v>0</v>
      </c>
      <c r="J72" s="90" t="n">
        <f aca="false">I72/H72*100</f>
        <v>0</v>
      </c>
    </row>
    <row r="73" customFormat="false" ht="131.1" hidden="false" customHeight="true" outlineLevel="0" collapsed="false">
      <c r="A73" s="88" t="n">
        <v>61</v>
      </c>
      <c r="B73" s="23" t="s">
        <v>236</v>
      </c>
      <c r="C73" s="15" t="n">
        <v>819</v>
      </c>
      <c r="D73" s="91" t="s">
        <v>233</v>
      </c>
      <c r="E73" s="93" t="n">
        <v>130082020</v>
      </c>
      <c r="F73" s="91"/>
      <c r="G73" s="96" t="n">
        <f aca="false">G74</f>
        <v>130190</v>
      </c>
      <c r="H73" s="96" t="n">
        <f aca="false">H74</f>
        <v>130190</v>
      </c>
      <c r="I73" s="92" t="n">
        <f aca="false">I74</f>
        <v>0</v>
      </c>
      <c r="J73" s="90" t="n">
        <f aca="false">I73/H73*100</f>
        <v>0</v>
      </c>
    </row>
    <row r="74" customFormat="false" ht="30.1" hidden="false" customHeight="true" outlineLevel="0" collapsed="false">
      <c r="A74" s="88" t="n">
        <v>62</v>
      </c>
      <c r="B74" s="87" t="s">
        <v>191</v>
      </c>
      <c r="C74" s="88" t="n">
        <v>819</v>
      </c>
      <c r="D74" s="95" t="s">
        <v>233</v>
      </c>
      <c r="E74" s="94" t="n">
        <v>130082020</v>
      </c>
      <c r="F74" s="95" t="s">
        <v>216</v>
      </c>
      <c r="G74" s="96" t="n">
        <f aca="false">G75</f>
        <v>130190</v>
      </c>
      <c r="H74" s="96" t="n">
        <f aca="false">H75</f>
        <v>130190</v>
      </c>
      <c r="I74" s="92" t="n">
        <f aca="false">I75</f>
        <v>0</v>
      </c>
      <c r="J74" s="90" t="n">
        <f aca="false">I74/H74*100</f>
        <v>0</v>
      </c>
    </row>
    <row r="75" customFormat="false" ht="43.2" hidden="false" customHeight="true" outlineLevel="0" collapsed="false">
      <c r="A75" s="88" t="n">
        <v>63</v>
      </c>
      <c r="B75" s="87" t="s">
        <v>192</v>
      </c>
      <c r="C75" s="88" t="n">
        <v>819</v>
      </c>
      <c r="D75" s="95" t="s">
        <v>233</v>
      </c>
      <c r="E75" s="94" t="n">
        <v>130082020</v>
      </c>
      <c r="F75" s="95" t="s">
        <v>217</v>
      </c>
      <c r="G75" s="96" t="n">
        <v>130190</v>
      </c>
      <c r="H75" s="96" t="n">
        <v>130190</v>
      </c>
      <c r="I75" s="92" t="n">
        <v>0</v>
      </c>
      <c r="J75" s="90" t="n">
        <f aca="false">I75/H75*100</f>
        <v>0</v>
      </c>
    </row>
    <row r="76" customFormat="false" ht="16.45" hidden="false" customHeight="true" outlineLevel="0" collapsed="false">
      <c r="A76" s="88" t="n">
        <v>64</v>
      </c>
      <c r="B76" s="87" t="s">
        <v>237</v>
      </c>
      <c r="C76" s="88" t="n">
        <v>819</v>
      </c>
      <c r="D76" s="95" t="s">
        <v>238</v>
      </c>
      <c r="E76" s="111"/>
      <c r="F76" s="95"/>
      <c r="G76" s="92" t="n">
        <f aca="false">G77</f>
        <v>2396759</v>
      </c>
      <c r="H76" s="92" t="n">
        <f aca="false">H77</f>
        <v>2432613.52</v>
      </c>
      <c r="I76" s="92" t="n">
        <f aca="false">I77</f>
        <v>204472.9</v>
      </c>
      <c r="J76" s="90" t="n">
        <f aca="false">I76/H76*100</f>
        <v>8.40548234723286</v>
      </c>
    </row>
    <row r="77" customFormat="false" ht="16.45" hidden="false" customHeight="true" outlineLevel="0" collapsed="false">
      <c r="A77" s="88" t="n">
        <v>65</v>
      </c>
      <c r="B77" s="87" t="s">
        <v>239</v>
      </c>
      <c r="C77" s="88" t="n">
        <v>819</v>
      </c>
      <c r="D77" s="95" t="s">
        <v>240</v>
      </c>
      <c r="E77" s="111"/>
      <c r="F77" s="95"/>
      <c r="G77" s="92" t="n">
        <f aca="false">G78</f>
        <v>2396759</v>
      </c>
      <c r="H77" s="92" t="n">
        <f aca="false">H78</f>
        <v>2432613.52</v>
      </c>
      <c r="I77" s="92" t="n">
        <f aca="false">I78</f>
        <v>204472.9</v>
      </c>
      <c r="J77" s="90" t="n">
        <f aca="false">I77/H77*100</f>
        <v>8.40548234723286</v>
      </c>
    </row>
    <row r="78" customFormat="false" ht="78" hidden="false" customHeight="true" outlineLevel="0" collapsed="false">
      <c r="A78" s="88" t="n">
        <v>66</v>
      </c>
      <c r="B78" s="87" t="s">
        <v>228</v>
      </c>
      <c r="C78" s="88" t="n">
        <v>819</v>
      </c>
      <c r="D78" s="95" t="s">
        <v>240</v>
      </c>
      <c r="E78" s="111" t="s">
        <v>205</v>
      </c>
      <c r="F78" s="95"/>
      <c r="G78" s="92" t="n">
        <f aca="false">G79</f>
        <v>2396759</v>
      </c>
      <c r="H78" s="92" t="n">
        <f aca="false">H79</f>
        <v>2432613.52</v>
      </c>
      <c r="I78" s="92" t="n">
        <f aca="false">I79</f>
        <v>204472.9</v>
      </c>
      <c r="J78" s="90" t="n">
        <f aca="false">I78/H78*100</f>
        <v>8.40548234723286</v>
      </c>
    </row>
    <row r="79" customFormat="false" ht="50.15" hidden="false" customHeight="true" outlineLevel="0" collapsed="false">
      <c r="A79" s="88" t="n">
        <v>67</v>
      </c>
      <c r="B79" s="87" t="s">
        <v>241</v>
      </c>
      <c r="C79" s="88" t="n">
        <v>819</v>
      </c>
      <c r="D79" s="95" t="s">
        <v>240</v>
      </c>
      <c r="E79" s="111" t="s">
        <v>242</v>
      </c>
      <c r="F79" s="95"/>
      <c r="G79" s="92" t="n">
        <f aca="false">+G83+G80+G89+G86+G92</f>
        <v>2396759</v>
      </c>
      <c r="H79" s="92" t="n">
        <f aca="false">+H83+H80+H89+H86+H92</f>
        <v>2432613.52</v>
      </c>
      <c r="I79" s="92" t="n">
        <f aca="false">+I83+I80+I89+I86+I92</f>
        <v>204472.9</v>
      </c>
      <c r="J79" s="90" t="n">
        <f aca="false">I79/H79*100</f>
        <v>8.40548234723286</v>
      </c>
    </row>
    <row r="80" s="58" customFormat="true" ht="147" hidden="false" customHeight="true" outlineLevel="0" collapsed="false">
      <c r="A80" s="88" t="n">
        <v>68</v>
      </c>
      <c r="B80" s="112" t="s">
        <v>243</v>
      </c>
      <c r="C80" s="88" t="n">
        <v>819</v>
      </c>
      <c r="D80" s="95" t="s">
        <v>240</v>
      </c>
      <c r="E80" s="111" t="s">
        <v>244</v>
      </c>
      <c r="F80" s="95"/>
      <c r="G80" s="92" t="n">
        <f aca="false">G81</f>
        <v>63402</v>
      </c>
      <c r="H80" s="92" t="n">
        <f aca="false">H81</f>
        <v>101525.7</v>
      </c>
      <c r="I80" s="92" t="n">
        <f aca="false">I81</f>
        <v>87668</v>
      </c>
      <c r="J80" s="90" t="n">
        <f aca="false">I80/H80*100</f>
        <v>86.3505496637797</v>
      </c>
      <c r="L80" s="58" t="s">
        <v>14</v>
      </c>
    </row>
    <row r="81" s="58" customFormat="true" ht="39" hidden="false" customHeight="true" outlineLevel="0" collapsed="false">
      <c r="A81" s="88" t="n">
        <v>69</v>
      </c>
      <c r="B81" s="87" t="s">
        <v>191</v>
      </c>
      <c r="C81" s="88" t="n">
        <v>819</v>
      </c>
      <c r="D81" s="95" t="s">
        <v>240</v>
      </c>
      <c r="E81" s="111" t="s">
        <v>244</v>
      </c>
      <c r="F81" s="95"/>
      <c r="G81" s="92" t="n">
        <f aca="false">G82</f>
        <v>63402</v>
      </c>
      <c r="H81" s="92" t="n">
        <f aca="false">H82</f>
        <v>101525.7</v>
      </c>
      <c r="I81" s="92" t="n">
        <f aca="false">I82</f>
        <v>87668</v>
      </c>
      <c r="J81" s="90" t="n">
        <f aca="false">I81/H81*100</f>
        <v>86.3505496637797</v>
      </c>
    </row>
    <row r="82" s="58" customFormat="true" ht="39" hidden="false" customHeight="true" outlineLevel="0" collapsed="false">
      <c r="A82" s="88" t="n">
        <v>70</v>
      </c>
      <c r="B82" s="87" t="s">
        <v>192</v>
      </c>
      <c r="C82" s="88" t="n">
        <v>819</v>
      </c>
      <c r="D82" s="95" t="s">
        <v>240</v>
      </c>
      <c r="E82" s="111" t="s">
        <v>244</v>
      </c>
      <c r="F82" s="95"/>
      <c r="G82" s="92" t="n">
        <v>63402</v>
      </c>
      <c r="H82" s="92" t="n">
        <v>101525.7</v>
      </c>
      <c r="I82" s="92" t="n">
        <v>87668</v>
      </c>
      <c r="J82" s="90" t="n">
        <f aca="false">I82/H82*100</f>
        <v>86.3505496637797</v>
      </c>
    </row>
    <row r="83" customFormat="false" ht="172" hidden="false" customHeight="true" outlineLevel="0" collapsed="false">
      <c r="A83" s="88" t="n">
        <v>71</v>
      </c>
      <c r="B83" s="112" t="s">
        <v>245</v>
      </c>
      <c r="C83" s="88" t="n">
        <v>819</v>
      </c>
      <c r="D83" s="95" t="s">
        <v>240</v>
      </c>
      <c r="E83" s="111" t="s">
        <v>246</v>
      </c>
      <c r="F83" s="95"/>
      <c r="G83" s="92" t="n">
        <f aca="false">G84</f>
        <v>93400</v>
      </c>
      <c r="H83" s="92" t="n">
        <f aca="false">H84</f>
        <v>102040.82</v>
      </c>
      <c r="I83" s="92" t="n">
        <f aca="false">I84</f>
        <v>12104.4</v>
      </c>
      <c r="J83" s="90" t="n">
        <f aca="false">I83/H83*100</f>
        <v>11.8623115729568</v>
      </c>
      <c r="L83" s="113"/>
      <c r="M83" s="114"/>
      <c r="N83" s="115"/>
      <c r="O83" s="115"/>
      <c r="P83" s="115"/>
      <c r="Q83" s="116"/>
      <c r="R83" s="116"/>
      <c r="S83" s="116"/>
      <c r="T83" s="25"/>
      <c r="U83" s="25"/>
      <c r="V83" s="25"/>
      <c r="W83" s="25"/>
    </row>
    <row r="84" customFormat="false" ht="28.5" hidden="false" customHeight="true" outlineLevel="0" collapsed="false">
      <c r="A84" s="88" t="n">
        <v>72</v>
      </c>
      <c r="B84" s="87" t="s">
        <v>191</v>
      </c>
      <c r="C84" s="88" t="n">
        <v>819</v>
      </c>
      <c r="D84" s="95" t="s">
        <v>240</v>
      </c>
      <c r="E84" s="111" t="s">
        <v>246</v>
      </c>
      <c r="F84" s="95" t="s">
        <v>216</v>
      </c>
      <c r="G84" s="92" t="n">
        <f aca="false">G85</f>
        <v>93400</v>
      </c>
      <c r="H84" s="92" t="n">
        <f aca="false">H85</f>
        <v>102040.82</v>
      </c>
      <c r="I84" s="92" t="n">
        <f aca="false">I85</f>
        <v>12104.4</v>
      </c>
      <c r="J84" s="90" t="n">
        <f aca="false">I84/H84*100</f>
        <v>11.8623115729568</v>
      </c>
      <c r="L84" s="117"/>
      <c r="M84" s="114"/>
      <c r="N84" s="115"/>
      <c r="O84" s="115"/>
      <c r="P84" s="115"/>
      <c r="Q84" s="116"/>
      <c r="R84" s="116"/>
      <c r="S84" s="116"/>
      <c r="T84" s="25"/>
      <c r="U84" s="25"/>
      <c r="V84" s="25"/>
      <c r="W84" s="25"/>
    </row>
    <row r="85" customFormat="false" ht="38.1" hidden="false" customHeight="true" outlineLevel="0" collapsed="false">
      <c r="A85" s="88" t="n">
        <v>73</v>
      </c>
      <c r="B85" s="87" t="s">
        <v>192</v>
      </c>
      <c r="C85" s="88" t="n">
        <v>819</v>
      </c>
      <c r="D85" s="95" t="s">
        <v>240</v>
      </c>
      <c r="E85" s="111" t="s">
        <v>246</v>
      </c>
      <c r="F85" s="95" t="s">
        <v>217</v>
      </c>
      <c r="G85" s="92" t="n">
        <v>93400</v>
      </c>
      <c r="H85" s="92" t="n">
        <v>102040.82</v>
      </c>
      <c r="I85" s="92" t="n">
        <v>12104.4</v>
      </c>
      <c r="J85" s="90" t="n">
        <f aca="false">I85/H85*100</f>
        <v>11.8623115729568</v>
      </c>
      <c r="L85" s="117"/>
      <c r="M85" s="114"/>
      <c r="N85" s="115"/>
      <c r="O85" s="115"/>
      <c r="P85" s="115"/>
      <c r="Q85" s="116"/>
      <c r="R85" s="116"/>
      <c r="S85" s="116"/>
      <c r="T85" s="25"/>
      <c r="U85" s="25"/>
      <c r="V85" s="25"/>
      <c r="W85" s="25"/>
    </row>
    <row r="86" customFormat="false" ht="192" hidden="false" customHeight="true" outlineLevel="0" collapsed="false">
      <c r="A86" s="88" t="n">
        <v>74</v>
      </c>
      <c r="B86" s="118" t="s">
        <v>247</v>
      </c>
      <c r="C86" s="88" t="n">
        <v>819</v>
      </c>
      <c r="D86" s="95" t="s">
        <v>240</v>
      </c>
      <c r="E86" s="111" t="s">
        <v>248</v>
      </c>
      <c r="F86" s="95"/>
      <c r="G86" s="92" t="n">
        <f aca="false">G87</f>
        <v>138967</v>
      </c>
      <c r="H86" s="92" t="n">
        <f aca="false">H87</f>
        <v>138693</v>
      </c>
      <c r="I86" s="92" t="n">
        <f aca="false">I87</f>
        <v>69346.5</v>
      </c>
      <c r="J86" s="90" t="n">
        <f aca="false">I86/H86*100</f>
        <v>50</v>
      </c>
      <c r="L86" s="119"/>
      <c r="M86" s="120"/>
      <c r="N86" s="121"/>
      <c r="O86" s="121"/>
      <c r="P86" s="121"/>
      <c r="Q86" s="122"/>
      <c r="R86" s="122"/>
      <c r="S86" s="122"/>
    </row>
    <row r="87" customFormat="false" ht="38.1" hidden="false" customHeight="true" outlineLevel="0" collapsed="false">
      <c r="A87" s="88" t="n">
        <v>75</v>
      </c>
      <c r="B87" s="123" t="s">
        <v>249</v>
      </c>
      <c r="C87" s="88" t="n">
        <v>819</v>
      </c>
      <c r="D87" s="95" t="s">
        <v>240</v>
      </c>
      <c r="E87" s="111" t="s">
        <v>248</v>
      </c>
      <c r="F87" s="95" t="s">
        <v>216</v>
      </c>
      <c r="G87" s="92" t="n">
        <f aca="false">G88</f>
        <v>138967</v>
      </c>
      <c r="H87" s="92" t="n">
        <f aca="false">H88</f>
        <v>138693</v>
      </c>
      <c r="I87" s="92" t="n">
        <f aca="false">I88</f>
        <v>69346.5</v>
      </c>
      <c r="J87" s="90" t="n">
        <f aca="false">I87/H87*100</f>
        <v>50</v>
      </c>
      <c r="L87" s="119"/>
      <c r="M87" s="120"/>
      <c r="N87" s="121"/>
      <c r="O87" s="121"/>
      <c r="P87" s="121"/>
      <c r="Q87" s="122"/>
      <c r="R87" s="122"/>
      <c r="S87" s="122"/>
    </row>
    <row r="88" customFormat="false" ht="38.1" hidden="false" customHeight="true" outlineLevel="0" collapsed="false">
      <c r="A88" s="88" t="n">
        <v>76</v>
      </c>
      <c r="B88" s="123" t="s">
        <v>192</v>
      </c>
      <c r="C88" s="88" t="n">
        <v>819</v>
      </c>
      <c r="D88" s="95" t="s">
        <v>240</v>
      </c>
      <c r="E88" s="111" t="s">
        <v>248</v>
      </c>
      <c r="F88" s="95" t="s">
        <v>217</v>
      </c>
      <c r="G88" s="92" t="n">
        <v>138967</v>
      </c>
      <c r="H88" s="92" t="n">
        <v>138693</v>
      </c>
      <c r="I88" s="92" t="n">
        <v>69346.5</v>
      </c>
      <c r="J88" s="90" t="n">
        <f aca="false">I88/H88*100</f>
        <v>50</v>
      </c>
      <c r="L88" s="119"/>
      <c r="M88" s="120"/>
      <c r="N88" s="121"/>
      <c r="O88" s="121"/>
      <c r="P88" s="121"/>
      <c r="Q88" s="122"/>
      <c r="R88" s="122"/>
      <c r="S88" s="122"/>
    </row>
    <row r="89" customFormat="false" ht="181" hidden="false" customHeight="true" outlineLevel="0" collapsed="false">
      <c r="A89" s="88" t="n">
        <v>77</v>
      </c>
      <c r="B89" s="124" t="s">
        <v>250</v>
      </c>
      <c r="C89" s="88" t="n">
        <v>819</v>
      </c>
      <c r="D89" s="95" t="s">
        <v>240</v>
      </c>
      <c r="E89" s="111" t="s">
        <v>251</v>
      </c>
      <c r="F89" s="95"/>
      <c r="G89" s="92" t="n">
        <f aca="false">G90</f>
        <v>2065640</v>
      </c>
      <c r="H89" s="92" t="n">
        <f aca="false">H90</f>
        <v>2055000</v>
      </c>
      <c r="I89" s="92" t="n">
        <f aca="false">I90</f>
        <v>0</v>
      </c>
      <c r="J89" s="90" t="n">
        <f aca="false">I89/H89*100</f>
        <v>0</v>
      </c>
      <c r="L89" s="119"/>
      <c r="M89" s="120"/>
      <c r="N89" s="121"/>
      <c r="O89" s="121"/>
      <c r="P89" s="121"/>
      <c r="Q89" s="122"/>
      <c r="R89" s="122"/>
      <c r="S89" s="122"/>
    </row>
    <row r="90" customFormat="false" ht="36" hidden="false" customHeight="true" outlineLevel="0" collapsed="false">
      <c r="A90" s="88" t="n">
        <v>78</v>
      </c>
      <c r="B90" s="123" t="s">
        <v>249</v>
      </c>
      <c r="C90" s="88" t="n">
        <v>819</v>
      </c>
      <c r="D90" s="95" t="s">
        <v>240</v>
      </c>
      <c r="E90" s="111" t="s">
        <v>251</v>
      </c>
      <c r="F90" s="95" t="s">
        <v>216</v>
      </c>
      <c r="G90" s="92" t="n">
        <f aca="false">G91</f>
        <v>2065640</v>
      </c>
      <c r="H90" s="92" t="n">
        <f aca="false">H91</f>
        <v>2055000</v>
      </c>
      <c r="I90" s="92" t="n">
        <f aca="false">I91</f>
        <v>0</v>
      </c>
      <c r="J90" s="90" t="n">
        <f aca="false">I90/H90*100</f>
        <v>0</v>
      </c>
      <c r="L90" s="119"/>
      <c r="M90" s="120"/>
      <c r="N90" s="121"/>
      <c r="O90" s="121"/>
      <c r="P90" s="121"/>
      <c r="Q90" s="122"/>
      <c r="R90" s="122"/>
      <c r="S90" s="122"/>
    </row>
    <row r="91" customFormat="false" ht="36" hidden="false" customHeight="true" outlineLevel="0" collapsed="false">
      <c r="A91" s="88" t="n">
        <v>79</v>
      </c>
      <c r="B91" s="123" t="s">
        <v>192</v>
      </c>
      <c r="C91" s="88" t="n">
        <v>819</v>
      </c>
      <c r="D91" s="95" t="s">
        <v>240</v>
      </c>
      <c r="E91" s="111" t="s">
        <v>251</v>
      </c>
      <c r="F91" s="95" t="s">
        <v>217</v>
      </c>
      <c r="G91" s="92" t="n">
        <v>2065640</v>
      </c>
      <c r="H91" s="92" t="n">
        <v>2055000</v>
      </c>
      <c r="I91" s="92" t="n">
        <v>0</v>
      </c>
      <c r="J91" s="90" t="n">
        <f aca="false">I91/H91*100</f>
        <v>0</v>
      </c>
      <c r="L91" s="119"/>
      <c r="M91" s="120"/>
      <c r="N91" s="121"/>
      <c r="O91" s="121"/>
      <c r="P91" s="121"/>
      <c r="Q91" s="122"/>
      <c r="R91" s="122"/>
      <c r="S91" s="122"/>
    </row>
    <row r="92" customFormat="false" ht="159" hidden="false" customHeight="true" outlineLevel="0" collapsed="false">
      <c r="A92" s="88" t="n">
        <v>80</v>
      </c>
      <c r="B92" s="125" t="s">
        <v>252</v>
      </c>
      <c r="C92" s="88" t="n">
        <v>819</v>
      </c>
      <c r="D92" s="95" t="s">
        <v>240</v>
      </c>
      <c r="E92" s="126" t="s">
        <v>253</v>
      </c>
      <c r="F92" s="95"/>
      <c r="G92" s="92" t="n">
        <f aca="false">G93</f>
        <v>35350</v>
      </c>
      <c r="H92" s="92" t="n">
        <f aca="false">H93</f>
        <v>35354</v>
      </c>
      <c r="I92" s="92" t="n">
        <f aca="false">I93</f>
        <v>35354</v>
      </c>
      <c r="J92" s="90" t="n">
        <f aca="false">I92/H92*100</f>
        <v>100</v>
      </c>
      <c r="L92" s="119"/>
      <c r="M92" s="120"/>
      <c r="N92" s="121"/>
      <c r="O92" s="121"/>
      <c r="P92" s="121"/>
      <c r="Q92" s="122"/>
      <c r="R92" s="122"/>
      <c r="S92" s="122"/>
    </row>
    <row r="93" customFormat="false" ht="39" hidden="false" customHeight="true" outlineLevel="0" collapsed="false">
      <c r="A93" s="88" t="n">
        <v>81</v>
      </c>
      <c r="B93" s="125" t="s">
        <v>191</v>
      </c>
      <c r="C93" s="88" t="n">
        <v>819</v>
      </c>
      <c r="D93" s="95" t="s">
        <v>240</v>
      </c>
      <c r="E93" s="126" t="s">
        <v>253</v>
      </c>
      <c r="F93" s="95" t="s">
        <v>216</v>
      </c>
      <c r="G93" s="92" t="n">
        <f aca="false">G94</f>
        <v>35350</v>
      </c>
      <c r="H93" s="92" t="n">
        <f aca="false">H94</f>
        <v>35354</v>
      </c>
      <c r="I93" s="92" t="n">
        <f aca="false">I94</f>
        <v>35354</v>
      </c>
      <c r="J93" s="90" t="n">
        <f aca="false">I93/H93*100</f>
        <v>100</v>
      </c>
      <c r="L93" s="119"/>
      <c r="M93" s="120"/>
      <c r="N93" s="121"/>
      <c r="O93" s="121"/>
      <c r="P93" s="121"/>
      <c r="Q93" s="122"/>
      <c r="R93" s="122"/>
      <c r="S93" s="122"/>
    </row>
    <row r="94" customFormat="false" ht="39" hidden="false" customHeight="true" outlineLevel="0" collapsed="false">
      <c r="A94" s="88" t="n">
        <v>82</v>
      </c>
      <c r="B94" s="125" t="s">
        <v>192</v>
      </c>
      <c r="C94" s="88" t="n">
        <v>819</v>
      </c>
      <c r="D94" s="95" t="s">
        <v>240</v>
      </c>
      <c r="E94" s="126" t="s">
        <v>253</v>
      </c>
      <c r="F94" s="95" t="s">
        <v>217</v>
      </c>
      <c r="G94" s="92" t="n">
        <v>35350</v>
      </c>
      <c r="H94" s="92" t="n">
        <v>35354</v>
      </c>
      <c r="I94" s="92" t="n">
        <v>35354</v>
      </c>
      <c r="J94" s="90" t="n">
        <f aca="false">I94/H94*100</f>
        <v>100</v>
      </c>
      <c r="K94" s="58"/>
      <c r="L94" s="119"/>
      <c r="M94" s="120"/>
      <c r="N94" s="121"/>
      <c r="O94" s="121"/>
      <c r="P94" s="121"/>
      <c r="Q94" s="122"/>
      <c r="R94" s="122"/>
      <c r="S94" s="122"/>
    </row>
    <row r="95" customFormat="false" ht="15.9" hidden="false" customHeight="true" outlineLevel="0" collapsed="false">
      <c r="A95" s="88" t="n">
        <v>83</v>
      </c>
      <c r="B95" s="23" t="s">
        <v>254</v>
      </c>
      <c r="C95" s="15" t="n">
        <v>819</v>
      </c>
      <c r="D95" s="91" t="s">
        <v>255</v>
      </c>
      <c r="E95" s="127"/>
      <c r="F95" s="15"/>
      <c r="G95" s="92" t="n">
        <f aca="false">G96</f>
        <v>795097</v>
      </c>
      <c r="H95" s="92" t="n">
        <f aca="false">H96</f>
        <v>1619818.1</v>
      </c>
      <c r="I95" s="92" t="n">
        <f aca="false">I96</f>
        <v>197199.06</v>
      </c>
      <c r="J95" s="90" t="n">
        <f aca="false">I95/H95*100</f>
        <v>12.1741484429641</v>
      </c>
      <c r="K95" s="58" t="s">
        <v>14</v>
      </c>
      <c r="L95" s="58"/>
      <c r="M95" s="58"/>
      <c r="N95" s="58"/>
      <c r="O95" s="58"/>
      <c r="P95" s="58"/>
    </row>
    <row r="96" customFormat="false" ht="12.75" hidden="false" customHeight="false" outlineLevel="0" collapsed="false">
      <c r="A96" s="88" t="n">
        <v>84</v>
      </c>
      <c r="B96" s="23" t="s">
        <v>256</v>
      </c>
      <c r="C96" s="15" t="n">
        <v>819</v>
      </c>
      <c r="D96" s="91" t="s">
        <v>257</v>
      </c>
      <c r="E96" s="127"/>
      <c r="F96" s="15"/>
      <c r="G96" s="89" t="n">
        <f aca="false">G103+G102</f>
        <v>795097</v>
      </c>
      <c r="H96" s="89" t="n">
        <f aca="false">H103+H102</f>
        <v>1619818.1</v>
      </c>
      <c r="I96" s="92" t="n">
        <f aca="false">I103</f>
        <v>197199.06</v>
      </c>
      <c r="J96" s="90" t="n">
        <f aca="false">I96/H96*100</f>
        <v>12.1741484429641</v>
      </c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A97" s="88" t="n">
        <v>85</v>
      </c>
      <c r="B97" s="128" t="s">
        <v>258</v>
      </c>
      <c r="C97" s="15" t="n">
        <v>819</v>
      </c>
      <c r="D97" s="91" t="s">
        <v>259</v>
      </c>
      <c r="E97" s="127"/>
      <c r="F97" s="15"/>
      <c r="G97" s="92" t="n">
        <f aca="false">G98</f>
        <v>58000</v>
      </c>
      <c r="H97" s="92" t="n">
        <f aca="false">H98</f>
        <v>58000</v>
      </c>
      <c r="I97" s="92" t="n">
        <f aca="false">I98</f>
        <v>0</v>
      </c>
      <c r="J97" s="90" t="n">
        <f aca="false">I97/H97*100</f>
        <v>0</v>
      </c>
      <c r="K97" s="58"/>
      <c r="L97" s="58"/>
      <c r="M97" s="58"/>
      <c r="N97" s="58"/>
      <c r="O97" s="58"/>
      <c r="P97" s="58"/>
    </row>
    <row r="98" customFormat="false" ht="76.5" hidden="false" customHeight="false" outlineLevel="0" collapsed="false">
      <c r="A98" s="88" t="n">
        <v>86</v>
      </c>
      <c r="B98" s="23" t="s">
        <v>204</v>
      </c>
      <c r="C98" s="15" t="n">
        <v>819</v>
      </c>
      <c r="D98" s="91" t="s">
        <v>259</v>
      </c>
      <c r="E98" s="127" t="s">
        <v>205</v>
      </c>
      <c r="F98" s="15"/>
      <c r="G98" s="92" t="n">
        <f aca="false">G99</f>
        <v>58000</v>
      </c>
      <c r="H98" s="92" t="n">
        <f aca="false">H99</f>
        <v>58000</v>
      </c>
      <c r="I98" s="92" t="n">
        <f aca="false">I99</f>
        <v>0</v>
      </c>
      <c r="J98" s="90" t="n">
        <f aca="false">I98/H98*100</f>
        <v>0</v>
      </c>
      <c r="K98" s="58"/>
      <c r="L98" s="58"/>
      <c r="M98" s="58"/>
      <c r="N98" s="58"/>
      <c r="O98" s="58"/>
      <c r="P98" s="58"/>
    </row>
    <row r="99" customFormat="false" ht="51" hidden="false" customHeight="false" outlineLevel="0" collapsed="false">
      <c r="A99" s="88" t="n">
        <v>87</v>
      </c>
      <c r="B99" s="23" t="s">
        <v>206</v>
      </c>
      <c r="C99" s="15" t="n">
        <v>819</v>
      </c>
      <c r="D99" s="91" t="s">
        <v>259</v>
      </c>
      <c r="E99" s="127" t="s">
        <v>207</v>
      </c>
      <c r="F99" s="15"/>
      <c r="G99" s="92" t="n">
        <f aca="false">G100</f>
        <v>58000</v>
      </c>
      <c r="H99" s="92" t="n">
        <f aca="false">H100</f>
        <v>58000</v>
      </c>
      <c r="I99" s="92" t="n">
        <f aca="false">I100</f>
        <v>0</v>
      </c>
      <c r="J99" s="90" t="n">
        <f aca="false">I99/H99*100</f>
        <v>0</v>
      </c>
      <c r="K99" s="58"/>
      <c r="L99" s="58"/>
      <c r="M99" s="58"/>
      <c r="N99" s="58"/>
      <c r="O99" s="58"/>
      <c r="P99" s="58"/>
    </row>
    <row r="100" customFormat="false" ht="165.75" hidden="false" customHeight="false" outlineLevel="0" collapsed="false">
      <c r="A100" s="88" t="n">
        <v>88</v>
      </c>
      <c r="B100" s="129" t="s">
        <v>260</v>
      </c>
      <c r="C100" s="15" t="n">
        <v>819</v>
      </c>
      <c r="D100" s="91" t="s">
        <v>259</v>
      </c>
      <c r="E100" s="127" t="s">
        <v>261</v>
      </c>
      <c r="F100" s="15"/>
      <c r="G100" s="92" t="n">
        <f aca="false">G101</f>
        <v>58000</v>
      </c>
      <c r="H100" s="92" t="n">
        <f aca="false">H101</f>
        <v>58000</v>
      </c>
      <c r="I100" s="92" t="n">
        <f aca="false">I101</f>
        <v>0</v>
      </c>
      <c r="J100" s="90" t="n">
        <f aca="false">I100/H100*100</f>
        <v>0</v>
      </c>
      <c r="K100" s="58"/>
      <c r="L100" s="58"/>
      <c r="M100" s="58"/>
      <c r="N100" s="58"/>
      <c r="O100" s="58"/>
      <c r="P100" s="58"/>
    </row>
    <row r="101" customFormat="false" ht="38.25" hidden="false" customHeight="false" outlineLevel="0" collapsed="false">
      <c r="A101" s="88" t="n">
        <v>89</v>
      </c>
      <c r="B101" s="125" t="s">
        <v>191</v>
      </c>
      <c r="C101" s="15" t="n">
        <v>819</v>
      </c>
      <c r="D101" s="91" t="s">
        <v>259</v>
      </c>
      <c r="E101" s="127" t="s">
        <v>261</v>
      </c>
      <c r="F101" s="15" t="n">
        <v>200</v>
      </c>
      <c r="G101" s="92" t="n">
        <f aca="false">G102</f>
        <v>58000</v>
      </c>
      <c r="H101" s="92" t="n">
        <f aca="false">H102</f>
        <v>58000</v>
      </c>
      <c r="I101" s="92" t="n">
        <f aca="false">I102</f>
        <v>0</v>
      </c>
      <c r="J101" s="90" t="n">
        <f aca="false">I101/H101*100</f>
        <v>0</v>
      </c>
      <c r="K101" s="58"/>
      <c r="L101" s="58"/>
      <c r="M101" s="58"/>
      <c r="N101" s="58"/>
      <c r="O101" s="58"/>
      <c r="P101" s="58"/>
    </row>
    <row r="102" customFormat="false" ht="51" hidden="false" customHeight="false" outlineLevel="0" collapsed="false">
      <c r="A102" s="88" t="n">
        <v>90</v>
      </c>
      <c r="B102" s="125" t="s">
        <v>192</v>
      </c>
      <c r="C102" s="15" t="n">
        <v>819</v>
      </c>
      <c r="D102" s="91" t="s">
        <v>259</v>
      </c>
      <c r="E102" s="127" t="s">
        <v>261</v>
      </c>
      <c r="F102" s="15" t="n">
        <v>240</v>
      </c>
      <c r="G102" s="92" t="n">
        <v>58000</v>
      </c>
      <c r="H102" s="92" t="n">
        <v>58000</v>
      </c>
      <c r="I102" s="92" t="n">
        <v>0</v>
      </c>
      <c r="J102" s="90" t="n">
        <f aca="false">I102/H102*100</f>
        <v>0</v>
      </c>
    </row>
    <row r="103" customFormat="false" ht="66.95" hidden="false" customHeight="true" outlineLevel="0" collapsed="false">
      <c r="A103" s="88" t="n">
        <v>91</v>
      </c>
      <c r="B103" s="23" t="s">
        <v>204</v>
      </c>
      <c r="C103" s="15" t="n">
        <v>819</v>
      </c>
      <c r="D103" s="91" t="s">
        <v>257</v>
      </c>
      <c r="E103" s="127" t="s">
        <v>205</v>
      </c>
      <c r="F103" s="15"/>
      <c r="G103" s="89" t="n">
        <f aca="false">G104</f>
        <v>737097</v>
      </c>
      <c r="H103" s="89" t="n">
        <f aca="false">H104</f>
        <v>1561818.1</v>
      </c>
      <c r="I103" s="92" t="n">
        <f aca="false">I104</f>
        <v>197199.06</v>
      </c>
      <c r="J103" s="90" t="n">
        <f aca="false">I103/H103*100</f>
        <v>12.62625013758</v>
      </c>
    </row>
    <row r="104" customFormat="false" ht="42" hidden="false" customHeight="true" outlineLevel="0" collapsed="false">
      <c r="A104" s="88" t="n">
        <v>92</v>
      </c>
      <c r="B104" s="23" t="s">
        <v>206</v>
      </c>
      <c r="C104" s="15" t="n">
        <v>819</v>
      </c>
      <c r="D104" s="91" t="s">
        <v>257</v>
      </c>
      <c r="E104" s="127" t="s">
        <v>207</v>
      </c>
      <c r="F104" s="15"/>
      <c r="G104" s="92" t="n">
        <f aca="false">G105+G110+G113+G114</f>
        <v>737097</v>
      </c>
      <c r="H104" s="92" t="n">
        <f aca="false">H105+H110+H113+H114</f>
        <v>1561818.1</v>
      </c>
      <c r="I104" s="92" t="n">
        <f aca="false">I105+I110+I113</f>
        <v>197199.06</v>
      </c>
      <c r="J104" s="90" t="n">
        <f aca="false">I104/H104*100</f>
        <v>12.62625013758</v>
      </c>
    </row>
    <row r="105" customFormat="false" ht="110.1" hidden="false" customHeight="true" outlineLevel="0" collapsed="false">
      <c r="A105" s="88" t="n">
        <v>93</v>
      </c>
      <c r="B105" s="23" t="s">
        <v>208</v>
      </c>
      <c r="C105" s="15" t="n">
        <v>819</v>
      </c>
      <c r="D105" s="91" t="s">
        <v>257</v>
      </c>
      <c r="E105" s="127" t="s">
        <v>209</v>
      </c>
      <c r="F105" s="15"/>
      <c r="G105" s="89" t="n">
        <f aca="false">G106</f>
        <v>632765</v>
      </c>
      <c r="H105" s="89" t="n">
        <f aca="false">H106</f>
        <v>589415</v>
      </c>
      <c r="I105" s="92" t="n">
        <f aca="false">I106</f>
        <v>182867.86</v>
      </c>
      <c r="J105" s="90" t="n">
        <f aca="false">I105/H105*100</f>
        <v>31.0253149309061</v>
      </c>
    </row>
    <row r="106" customFormat="false" ht="38.25" hidden="false" customHeight="false" outlineLevel="0" collapsed="false">
      <c r="A106" s="88" t="n">
        <v>94</v>
      </c>
      <c r="B106" s="87" t="s">
        <v>223</v>
      </c>
      <c r="C106" s="15" t="n">
        <v>819</v>
      </c>
      <c r="D106" s="91" t="s">
        <v>257</v>
      </c>
      <c r="E106" s="127" t="s">
        <v>209</v>
      </c>
      <c r="F106" s="15" t="n">
        <v>200</v>
      </c>
      <c r="G106" s="89" t="n">
        <f aca="false">G107</f>
        <v>632765</v>
      </c>
      <c r="H106" s="89" t="n">
        <f aca="false">H107</f>
        <v>589415</v>
      </c>
      <c r="I106" s="92" t="n">
        <f aca="false">I107</f>
        <v>182867.86</v>
      </c>
      <c r="J106" s="90" t="n">
        <f aca="false">I106/H106*100</f>
        <v>31.0253149309061</v>
      </c>
    </row>
    <row r="107" customFormat="false" ht="51" hidden="false" customHeight="false" outlineLevel="0" collapsed="false">
      <c r="A107" s="88" t="n">
        <v>95</v>
      </c>
      <c r="B107" s="87" t="s">
        <v>192</v>
      </c>
      <c r="C107" s="15" t="n">
        <v>819</v>
      </c>
      <c r="D107" s="91" t="s">
        <v>257</v>
      </c>
      <c r="E107" s="127" t="s">
        <v>209</v>
      </c>
      <c r="F107" s="15" t="n">
        <v>240</v>
      </c>
      <c r="G107" s="92" t="n">
        <v>632765</v>
      </c>
      <c r="H107" s="92" t="n">
        <v>589415</v>
      </c>
      <c r="I107" s="92" t="n">
        <v>182867.86</v>
      </c>
      <c r="J107" s="90" t="n">
        <f aca="false">I107/H107*100</f>
        <v>31.0253149309061</v>
      </c>
    </row>
    <row r="108" customFormat="false" ht="120.1" hidden="false" customHeight="true" outlineLevel="0" collapsed="false">
      <c r="A108" s="88" t="n">
        <v>96</v>
      </c>
      <c r="B108" s="23" t="s">
        <v>262</v>
      </c>
      <c r="C108" s="15" t="n">
        <v>819</v>
      </c>
      <c r="D108" s="91" t="s">
        <v>257</v>
      </c>
      <c r="E108" s="127" t="s">
        <v>263</v>
      </c>
      <c r="F108" s="15"/>
      <c r="G108" s="92" t="n">
        <f aca="false">G109</f>
        <v>54332</v>
      </c>
      <c r="H108" s="92" t="n">
        <f aca="false">H109</f>
        <v>54332</v>
      </c>
      <c r="I108" s="92" t="n">
        <f aca="false">I109</f>
        <v>14331.2</v>
      </c>
      <c r="J108" s="90" t="n">
        <f aca="false">I108/H108*100</f>
        <v>26.3770890083192</v>
      </c>
    </row>
    <row r="109" customFormat="false" ht="38.25" hidden="false" customHeight="false" outlineLevel="0" collapsed="false">
      <c r="A109" s="88" t="n">
        <v>97</v>
      </c>
      <c r="B109" s="87" t="s">
        <v>223</v>
      </c>
      <c r="C109" s="15" t="n">
        <v>819</v>
      </c>
      <c r="D109" s="91" t="s">
        <v>257</v>
      </c>
      <c r="E109" s="127" t="s">
        <v>263</v>
      </c>
      <c r="F109" s="15" t="n">
        <v>200</v>
      </c>
      <c r="G109" s="92" t="n">
        <f aca="false">G110</f>
        <v>54332</v>
      </c>
      <c r="H109" s="92" t="n">
        <f aca="false">H110</f>
        <v>54332</v>
      </c>
      <c r="I109" s="92" t="n">
        <f aca="false">I110</f>
        <v>14331.2</v>
      </c>
      <c r="J109" s="90" t="n">
        <f aca="false">I109/H109*100</f>
        <v>26.3770890083192</v>
      </c>
    </row>
    <row r="110" customFormat="false" ht="51" hidden="false" customHeight="false" outlineLevel="0" collapsed="false">
      <c r="A110" s="88" t="n">
        <v>98</v>
      </c>
      <c r="B110" s="87" t="s">
        <v>192</v>
      </c>
      <c r="C110" s="15" t="n">
        <v>819</v>
      </c>
      <c r="D110" s="91" t="s">
        <v>257</v>
      </c>
      <c r="E110" s="127" t="s">
        <v>263</v>
      </c>
      <c r="F110" s="15" t="n">
        <v>240</v>
      </c>
      <c r="G110" s="92" t="n">
        <v>54332</v>
      </c>
      <c r="H110" s="92" t="n">
        <v>54332</v>
      </c>
      <c r="I110" s="92" t="n">
        <v>14331.2</v>
      </c>
      <c r="J110" s="90" t="n">
        <f aca="false">I110/H110*100</f>
        <v>26.3770890083192</v>
      </c>
    </row>
    <row r="111" customFormat="false" ht="129" hidden="false" customHeight="true" outlineLevel="0" collapsed="false">
      <c r="A111" s="88" t="n">
        <v>99</v>
      </c>
      <c r="B111" s="23" t="s">
        <v>264</v>
      </c>
      <c r="C111" s="15" t="n">
        <v>819</v>
      </c>
      <c r="D111" s="91" t="s">
        <v>257</v>
      </c>
      <c r="E111" s="127" t="s">
        <v>265</v>
      </c>
      <c r="F111" s="15"/>
      <c r="G111" s="92" t="n">
        <f aca="false">G112</f>
        <v>50000</v>
      </c>
      <c r="H111" s="92" t="n">
        <f aca="false">H112</f>
        <v>50000</v>
      </c>
      <c r="I111" s="92" t="n">
        <f aca="false">I112</f>
        <v>0</v>
      </c>
      <c r="J111" s="90" t="n">
        <f aca="false">I111/H111*100</f>
        <v>0</v>
      </c>
    </row>
    <row r="112" customFormat="false" ht="31.5" hidden="false" customHeight="true" outlineLevel="0" collapsed="false">
      <c r="A112" s="88" t="n">
        <v>100</v>
      </c>
      <c r="B112" s="87" t="s">
        <v>223</v>
      </c>
      <c r="C112" s="15" t="n">
        <v>819</v>
      </c>
      <c r="D112" s="91" t="s">
        <v>257</v>
      </c>
      <c r="E112" s="127" t="s">
        <v>265</v>
      </c>
      <c r="F112" s="15" t="n">
        <v>200</v>
      </c>
      <c r="G112" s="92" t="n">
        <f aca="false">G113</f>
        <v>50000</v>
      </c>
      <c r="H112" s="92" t="n">
        <f aca="false">H113</f>
        <v>50000</v>
      </c>
      <c r="I112" s="92" t="n">
        <f aca="false">I113</f>
        <v>0</v>
      </c>
      <c r="J112" s="90" t="n">
        <f aca="false">I112/H112*100</f>
        <v>0</v>
      </c>
    </row>
    <row r="113" customFormat="false" ht="51" hidden="false" customHeight="false" outlineLevel="0" collapsed="false">
      <c r="A113" s="88" t="n">
        <v>101</v>
      </c>
      <c r="B113" s="87" t="s">
        <v>192</v>
      </c>
      <c r="C113" s="15" t="n">
        <v>819</v>
      </c>
      <c r="D113" s="91" t="s">
        <v>257</v>
      </c>
      <c r="E113" s="127" t="s">
        <v>265</v>
      </c>
      <c r="F113" s="15" t="n">
        <v>240</v>
      </c>
      <c r="G113" s="92" t="n">
        <v>50000</v>
      </c>
      <c r="H113" s="92" t="n">
        <v>50000</v>
      </c>
      <c r="I113" s="92" t="n">
        <v>0</v>
      </c>
      <c r="J113" s="90" t="n">
        <f aca="false">I113/H113*100</f>
        <v>0</v>
      </c>
    </row>
    <row r="114" customFormat="false" ht="196" hidden="false" customHeight="true" outlineLevel="0" collapsed="false">
      <c r="A114" s="88" t="n">
        <v>102</v>
      </c>
      <c r="B114" s="130" t="s">
        <v>266</v>
      </c>
      <c r="C114" s="15" t="n">
        <v>819</v>
      </c>
      <c r="D114" s="91" t="s">
        <v>257</v>
      </c>
      <c r="E114" s="127" t="s">
        <v>267</v>
      </c>
      <c r="F114" s="15"/>
      <c r="G114" s="92" t="n">
        <f aca="false">G115</f>
        <v>0</v>
      </c>
      <c r="H114" s="92" t="n">
        <f aca="false">H115</f>
        <v>868071.1</v>
      </c>
      <c r="I114" s="92" t="n">
        <f aca="false">I115</f>
        <v>0</v>
      </c>
      <c r="J114" s="90" t="n">
        <f aca="false">I114/H114*100</f>
        <v>0</v>
      </c>
    </row>
    <row r="115" customFormat="false" ht="38.25" hidden="false" customHeight="false" outlineLevel="0" collapsed="false">
      <c r="A115" s="88" t="n">
        <v>103</v>
      </c>
      <c r="B115" s="87" t="s">
        <v>223</v>
      </c>
      <c r="C115" s="15" t="n">
        <v>819</v>
      </c>
      <c r="D115" s="91" t="s">
        <v>257</v>
      </c>
      <c r="E115" s="127" t="s">
        <v>267</v>
      </c>
      <c r="F115" s="15" t="n">
        <v>200</v>
      </c>
      <c r="G115" s="92" t="n">
        <f aca="false">G116</f>
        <v>0</v>
      </c>
      <c r="H115" s="92" t="n">
        <f aca="false">H116</f>
        <v>868071.1</v>
      </c>
      <c r="I115" s="92" t="n">
        <f aca="false">I116</f>
        <v>0</v>
      </c>
      <c r="J115" s="90" t="n">
        <f aca="false">I115/H115*100</f>
        <v>0</v>
      </c>
    </row>
    <row r="116" customFormat="false" ht="51" hidden="false" customHeight="false" outlineLevel="0" collapsed="false">
      <c r="A116" s="88" t="n">
        <v>104</v>
      </c>
      <c r="B116" s="87" t="s">
        <v>192</v>
      </c>
      <c r="C116" s="15" t="n">
        <v>819</v>
      </c>
      <c r="D116" s="91" t="s">
        <v>257</v>
      </c>
      <c r="E116" s="127" t="s">
        <v>267</v>
      </c>
      <c r="F116" s="15" t="n">
        <v>240</v>
      </c>
      <c r="G116" s="92" t="n">
        <v>0</v>
      </c>
      <c r="H116" s="92" t="n">
        <v>868071.1</v>
      </c>
      <c r="I116" s="92" t="n">
        <v>0</v>
      </c>
      <c r="J116" s="90" t="n">
        <f aca="false">I116/H116*100</f>
        <v>0</v>
      </c>
    </row>
    <row r="117" customFormat="false" ht="12.75" hidden="false" customHeight="false" outlineLevel="0" collapsed="false">
      <c r="A117" s="88" t="n">
        <v>105</v>
      </c>
      <c r="B117" s="130" t="s">
        <v>268</v>
      </c>
      <c r="C117" s="15" t="n">
        <v>819</v>
      </c>
      <c r="D117" s="91" t="s">
        <v>269</v>
      </c>
      <c r="E117" s="127"/>
      <c r="F117" s="15"/>
      <c r="G117" s="92" t="n">
        <f aca="false">G118</f>
        <v>1757810</v>
      </c>
      <c r="H117" s="92" t="n">
        <f aca="false">H118</f>
        <v>1757810</v>
      </c>
      <c r="I117" s="92" t="n">
        <f aca="false">I118</f>
        <v>850000</v>
      </c>
      <c r="J117" s="90" t="n">
        <f aca="false">I117/H117*100</f>
        <v>48.355624327999</v>
      </c>
    </row>
    <row r="118" customFormat="false" ht="12.75" hidden="false" customHeight="false" outlineLevel="0" collapsed="false">
      <c r="A118" s="88" t="n">
        <v>106</v>
      </c>
      <c r="B118" s="130" t="s">
        <v>270</v>
      </c>
      <c r="C118" s="15" t="n">
        <v>819</v>
      </c>
      <c r="D118" s="91" t="s">
        <v>271</v>
      </c>
      <c r="E118" s="127"/>
      <c r="F118" s="15"/>
      <c r="G118" s="92" t="n">
        <f aca="false">G119</f>
        <v>1757810</v>
      </c>
      <c r="H118" s="92" t="n">
        <f aca="false">H119</f>
        <v>1757810</v>
      </c>
      <c r="I118" s="92" t="n">
        <f aca="false">I119</f>
        <v>850000</v>
      </c>
      <c r="J118" s="90" t="n">
        <f aca="false">I118/H118*100</f>
        <v>48.355624327999</v>
      </c>
    </row>
    <row r="119" customFormat="false" ht="64" hidden="false" customHeight="true" outlineLevel="0" collapsed="false">
      <c r="A119" s="88" t="n">
        <v>107</v>
      </c>
      <c r="B119" s="23" t="s">
        <v>234</v>
      </c>
      <c r="C119" s="15" t="n">
        <v>819</v>
      </c>
      <c r="D119" s="91" t="s">
        <v>271</v>
      </c>
      <c r="E119" s="127" t="s">
        <v>205</v>
      </c>
      <c r="F119" s="15"/>
      <c r="G119" s="92" t="n">
        <f aca="false">G120</f>
        <v>1757810</v>
      </c>
      <c r="H119" s="92" t="n">
        <f aca="false">H120</f>
        <v>1757810</v>
      </c>
      <c r="I119" s="92" t="n">
        <f aca="false">I120</f>
        <v>850000</v>
      </c>
      <c r="J119" s="90" t="n">
        <f aca="false">I119/H119*100</f>
        <v>48.355624327999</v>
      </c>
    </row>
    <row r="120" customFormat="false" ht="38.25" hidden="false" customHeight="false" outlineLevel="0" collapsed="false">
      <c r="A120" s="88" t="n">
        <v>108</v>
      </c>
      <c r="B120" s="23" t="s">
        <v>272</v>
      </c>
      <c r="C120" s="15" t="n">
        <v>819</v>
      </c>
      <c r="D120" s="91" t="s">
        <v>271</v>
      </c>
      <c r="E120" s="127" t="s">
        <v>273</v>
      </c>
      <c r="F120" s="15"/>
      <c r="G120" s="92" t="n">
        <f aca="false">G121</f>
        <v>1757810</v>
      </c>
      <c r="H120" s="92" t="n">
        <f aca="false">H121</f>
        <v>1757810</v>
      </c>
      <c r="I120" s="92" t="n">
        <f aca="false">I121</f>
        <v>850000</v>
      </c>
      <c r="J120" s="90" t="n">
        <f aca="false">I120/H120*100</f>
        <v>48.355624327999</v>
      </c>
    </row>
    <row r="121" customFormat="false" ht="208" hidden="false" customHeight="true" outlineLevel="0" collapsed="false">
      <c r="A121" s="88" t="n">
        <v>109</v>
      </c>
      <c r="B121" s="131" t="s">
        <v>274</v>
      </c>
      <c r="C121" s="15" t="n">
        <v>819</v>
      </c>
      <c r="D121" s="91" t="s">
        <v>271</v>
      </c>
      <c r="E121" s="127" t="s">
        <v>275</v>
      </c>
      <c r="F121" s="15"/>
      <c r="G121" s="92" t="n">
        <f aca="false">G122</f>
        <v>1757810</v>
      </c>
      <c r="H121" s="92" t="n">
        <f aca="false">H122</f>
        <v>1757810</v>
      </c>
      <c r="I121" s="92" t="n">
        <f aca="false">I122</f>
        <v>850000</v>
      </c>
      <c r="J121" s="90" t="n">
        <f aca="false">I121/H121*100</f>
        <v>48.355624327999</v>
      </c>
    </row>
    <row r="122" customFormat="false" ht="16.45" hidden="false" customHeight="true" outlineLevel="0" collapsed="false">
      <c r="A122" s="88" t="n">
        <v>110</v>
      </c>
      <c r="B122" s="87" t="s">
        <v>276</v>
      </c>
      <c r="C122" s="15" t="n">
        <v>819</v>
      </c>
      <c r="D122" s="91" t="s">
        <v>271</v>
      </c>
      <c r="E122" s="127" t="s">
        <v>275</v>
      </c>
      <c r="F122" s="15" t="n">
        <v>500</v>
      </c>
      <c r="G122" s="92" t="n">
        <f aca="false">G123</f>
        <v>1757810</v>
      </c>
      <c r="H122" s="92" t="n">
        <f aca="false">H123</f>
        <v>1757810</v>
      </c>
      <c r="I122" s="92" t="n">
        <f aca="false">I123</f>
        <v>850000</v>
      </c>
      <c r="J122" s="90" t="n">
        <f aca="false">I122/H122*100</f>
        <v>48.355624327999</v>
      </c>
    </row>
    <row r="123" customFormat="false" ht="16.45" hidden="false" customHeight="true" outlineLevel="0" collapsed="false">
      <c r="A123" s="88" t="n">
        <v>111</v>
      </c>
      <c r="B123" s="130" t="s">
        <v>151</v>
      </c>
      <c r="C123" s="15" t="n">
        <v>819</v>
      </c>
      <c r="D123" s="91" t="s">
        <v>271</v>
      </c>
      <c r="E123" s="127" t="s">
        <v>275</v>
      </c>
      <c r="F123" s="15" t="n">
        <v>540</v>
      </c>
      <c r="G123" s="92" t="n">
        <v>1757810</v>
      </c>
      <c r="H123" s="92" t="n">
        <v>1757810</v>
      </c>
      <c r="I123" s="92" t="n">
        <v>850000</v>
      </c>
      <c r="J123" s="90" t="n">
        <f aca="false">I123/H123*100</f>
        <v>48.355624327999</v>
      </c>
    </row>
    <row r="124" customFormat="false" ht="12.75" hidden="false" customHeight="false" outlineLevel="0" collapsed="false">
      <c r="A124" s="88" t="n">
        <v>112</v>
      </c>
      <c r="B124" s="130" t="s">
        <v>277</v>
      </c>
      <c r="C124" s="15" t="n">
        <v>819</v>
      </c>
      <c r="D124" s="91" t="s">
        <v>278</v>
      </c>
      <c r="E124" s="93"/>
      <c r="F124" s="15"/>
      <c r="G124" s="96" t="n">
        <f aca="false">G125</f>
        <v>21196</v>
      </c>
      <c r="H124" s="96" t="n">
        <f aca="false">H125</f>
        <v>16957</v>
      </c>
      <c r="I124" s="92" t="n">
        <f aca="false">I125</f>
        <v>16957</v>
      </c>
      <c r="J124" s="90" t="n">
        <f aca="false">I124/H124*100</f>
        <v>100</v>
      </c>
    </row>
    <row r="125" customFormat="false" ht="25.5" hidden="false" customHeight="false" outlineLevel="0" collapsed="false">
      <c r="A125" s="88" t="n">
        <v>113</v>
      </c>
      <c r="B125" s="130" t="s">
        <v>279</v>
      </c>
      <c r="C125" s="15" t="n">
        <v>819</v>
      </c>
      <c r="D125" s="91" t="s">
        <v>280</v>
      </c>
      <c r="E125" s="93"/>
      <c r="F125" s="15"/>
      <c r="G125" s="96" t="n">
        <f aca="false">G126</f>
        <v>21196</v>
      </c>
      <c r="H125" s="96" t="n">
        <f aca="false">H126</f>
        <v>16957</v>
      </c>
      <c r="I125" s="92" t="n">
        <f aca="false">I126</f>
        <v>16957</v>
      </c>
      <c r="J125" s="90" t="n">
        <f aca="false">I125/H125*100</f>
        <v>100</v>
      </c>
    </row>
    <row r="126" customFormat="false" ht="66.1" hidden="false" customHeight="true" outlineLevel="0" collapsed="false">
      <c r="A126" s="88" t="n">
        <v>114</v>
      </c>
      <c r="B126" s="23" t="s">
        <v>234</v>
      </c>
      <c r="C126" s="15" t="n">
        <v>819</v>
      </c>
      <c r="D126" s="91" t="s">
        <v>280</v>
      </c>
      <c r="E126" s="93" t="n">
        <v>100000000</v>
      </c>
      <c r="F126" s="15"/>
      <c r="G126" s="96" t="n">
        <f aca="false">G127</f>
        <v>21196</v>
      </c>
      <c r="H126" s="96" t="n">
        <f aca="false">H127</f>
        <v>16957</v>
      </c>
      <c r="I126" s="92" t="n">
        <f aca="false">I127</f>
        <v>16957</v>
      </c>
      <c r="J126" s="90" t="n">
        <f aca="false">I126/H126*100</f>
        <v>100</v>
      </c>
    </row>
    <row r="127" customFormat="false" ht="32.15" hidden="false" customHeight="true" outlineLevel="0" collapsed="false">
      <c r="A127" s="88" t="n">
        <v>115</v>
      </c>
      <c r="B127" s="23" t="s">
        <v>272</v>
      </c>
      <c r="C127" s="15" t="n">
        <v>819</v>
      </c>
      <c r="D127" s="91" t="s">
        <v>280</v>
      </c>
      <c r="E127" s="93" t="n">
        <v>140000000</v>
      </c>
      <c r="F127" s="15"/>
      <c r="G127" s="96" t="n">
        <f aca="false">G129</f>
        <v>21196</v>
      </c>
      <c r="H127" s="96" t="n">
        <f aca="false">H129</f>
        <v>16957</v>
      </c>
      <c r="I127" s="92" t="n">
        <f aca="false">I129</f>
        <v>16957</v>
      </c>
      <c r="J127" s="90" t="n">
        <f aca="false">I127/H127*100</f>
        <v>100</v>
      </c>
    </row>
    <row r="128" customFormat="false" ht="158.15" hidden="false" customHeight="true" outlineLevel="0" collapsed="false">
      <c r="A128" s="88" t="n">
        <v>116</v>
      </c>
      <c r="B128" s="131" t="s">
        <v>281</v>
      </c>
      <c r="C128" s="15" t="n">
        <v>819</v>
      </c>
      <c r="D128" s="91" t="s">
        <v>280</v>
      </c>
      <c r="E128" s="127" t="s">
        <v>282</v>
      </c>
      <c r="F128" s="15"/>
      <c r="G128" s="96" t="n">
        <f aca="false">G129</f>
        <v>21196</v>
      </c>
      <c r="H128" s="96" t="n">
        <f aca="false">H129</f>
        <v>16957</v>
      </c>
      <c r="I128" s="92" t="n">
        <f aca="false">I129</f>
        <v>16957</v>
      </c>
      <c r="J128" s="90" t="n">
        <f aca="false">I128/H128*100</f>
        <v>100</v>
      </c>
    </row>
    <row r="129" customFormat="false" ht="38.25" hidden="false" customHeight="false" outlineLevel="0" collapsed="false">
      <c r="A129" s="88" t="n">
        <v>117</v>
      </c>
      <c r="B129" s="87" t="s">
        <v>223</v>
      </c>
      <c r="C129" s="15" t="n">
        <v>819</v>
      </c>
      <c r="D129" s="91" t="s">
        <v>280</v>
      </c>
      <c r="E129" s="127" t="s">
        <v>282</v>
      </c>
      <c r="F129" s="15" t="n">
        <v>200</v>
      </c>
      <c r="G129" s="96" t="n">
        <f aca="false">G130</f>
        <v>21196</v>
      </c>
      <c r="H129" s="96" t="n">
        <f aca="false">H130</f>
        <v>16957</v>
      </c>
      <c r="I129" s="92" t="n">
        <f aca="false">I130</f>
        <v>16957</v>
      </c>
      <c r="J129" s="90" t="n">
        <f aca="false">I129/H129*100</f>
        <v>100</v>
      </c>
    </row>
    <row r="130" customFormat="false" ht="51" hidden="false" customHeight="false" outlineLevel="0" collapsed="false">
      <c r="A130" s="88" t="n">
        <v>118</v>
      </c>
      <c r="B130" s="87" t="s">
        <v>192</v>
      </c>
      <c r="C130" s="15" t="n">
        <v>819</v>
      </c>
      <c r="D130" s="91" t="s">
        <v>280</v>
      </c>
      <c r="E130" s="127" t="s">
        <v>282</v>
      </c>
      <c r="F130" s="15" t="n">
        <v>240</v>
      </c>
      <c r="G130" s="96" t="n">
        <v>21196</v>
      </c>
      <c r="H130" s="96" t="n">
        <v>16957</v>
      </c>
      <c r="I130" s="92" t="n">
        <v>16957</v>
      </c>
      <c r="J130" s="90" t="n">
        <f aca="false">I130/H130*100</f>
        <v>100</v>
      </c>
    </row>
    <row r="131" customFormat="false" ht="12.75" hidden="false" customHeight="false" outlineLevel="0" collapsed="false">
      <c r="A131" s="88" t="n">
        <v>119</v>
      </c>
      <c r="B131" s="42" t="s">
        <v>283</v>
      </c>
      <c r="C131" s="15" t="n">
        <v>819</v>
      </c>
      <c r="D131" s="91" t="s">
        <v>284</v>
      </c>
      <c r="E131" s="93"/>
      <c r="F131" s="15"/>
      <c r="G131" s="96" t="n">
        <f aca="false">G132</f>
        <v>105819</v>
      </c>
      <c r="H131" s="96" t="n">
        <f aca="false">H132</f>
        <v>105819</v>
      </c>
      <c r="I131" s="92" t="n">
        <f aca="false">I132</f>
        <v>52910</v>
      </c>
      <c r="J131" s="90" t="n">
        <f aca="false">I131/H131*100</f>
        <v>50.0004725049377</v>
      </c>
    </row>
    <row r="132" customFormat="false" ht="12.75" hidden="false" customHeight="false" outlineLevel="0" collapsed="false">
      <c r="A132" s="88" t="n">
        <v>120</v>
      </c>
      <c r="B132" s="42" t="s">
        <v>285</v>
      </c>
      <c r="C132" s="15" t="n">
        <v>819</v>
      </c>
      <c r="D132" s="91" t="s">
        <v>286</v>
      </c>
      <c r="E132" s="93"/>
      <c r="F132" s="15"/>
      <c r="G132" s="96" t="n">
        <f aca="false">G133</f>
        <v>105819</v>
      </c>
      <c r="H132" s="96" t="n">
        <f aca="false">H133</f>
        <v>105819</v>
      </c>
      <c r="I132" s="92" t="n">
        <f aca="false">I133</f>
        <v>52910</v>
      </c>
      <c r="J132" s="90" t="n">
        <f aca="false">I132/H132*100</f>
        <v>50.0004725049377</v>
      </c>
    </row>
    <row r="133" customFormat="false" ht="63.1" hidden="false" customHeight="true" outlineLevel="0" collapsed="false">
      <c r="A133" s="88" t="n">
        <v>121</v>
      </c>
      <c r="B133" s="23" t="s">
        <v>234</v>
      </c>
      <c r="C133" s="15" t="n">
        <v>819</v>
      </c>
      <c r="D133" s="91" t="s">
        <v>286</v>
      </c>
      <c r="E133" s="93" t="n">
        <v>100000000</v>
      </c>
      <c r="F133" s="15"/>
      <c r="G133" s="96" t="n">
        <f aca="false">G134</f>
        <v>105819</v>
      </c>
      <c r="H133" s="96" t="n">
        <f aca="false">H134</f>
        <v>105819</v>
      </c>
      <c r="I133" s="92" t="n">
        <f aca="false">I134</f>
        <v>52910</v>
      </c>
      <c r="J133" s="90" t="n">
        <f aca="false">I133/H133*100</f>
        <v>50.0004725049377</v>
      </c>
    </row>
    <row r="134" customFormat="false" ht="38.25" hidden="false" customHeight="false" outlineLevel="0" collapsed="false">
      <c r="A134" s="88" t="n">
        <v>122</v>
      </c>
      <c r="B134" s="23" t="s">
        <v>272</v>
      </c>
      <c r="C134" s="15" t="n">
        <v>819</v>
      </c>
      <c r="D134" s="91" t="s">
        <v>286</v>
      </c>
      <c r="E134" s="93" t="n">
        <v>140000000</v>
      </c>
      <c r="F134" s="15"/>
      <c r="G134" s="96" t="n">
        <f aca="false">G136</f>
        <v>105819</v>
      </c>
      <c r="H134" s="96" t="n">
        <f aca="false">H136</f>
        <v>105819</v>
      </c>
      <c r="I134" s="92" t="n">
        <f aca="false">I136</f>
        <v>52910</v>
      </c>
      <c r="J134" s="90" t="n">
        <f aca="false">I134/H134*100</f>
        <v>50.0004725049377</v>
      </c>
    </row>
    <row r="135" customFormat="false" ht="245" hidden="false" customHeight="true" outlineLevel="0" collapsed="false">
      <c r="A135" s="88" t="n">
        <v>123</v>
      </c>
      <c r="B135" s="131" t="s">
        <v>287</v>
      </c>
      <c r="C135" s="15" t="n">
        <v>819</v>
      </c>
      <c r="D135" s="91" t="s">
        <v>286</v>
      </c>
      <c r="E135" s="127" t="s">
        <v>288</v>
      </c>
      <c r="F135" s="15"/>
      <c r="G135" s="96" t="n">
        <f aca="false">G136</f>
        <v>105819</v>
      </c>
      <c r="H135" s="96" t="n">
        <f aca="false">H136</f>
        <v>105819</v>
      </c>
      <c r="I135" s="92" t="n">
        <f aca="false">I136</f>
        <v>52910</v>
      </c>
      <c r="J135" s="90" t="n">
        <f aca="false">I135/H135*100</f>
        <v>50.0004725049377</v>
      </c>
    </row>
    <row r="136" customFormat="false" ht="12.75" hidden="false" customHeight="false" outlineLevel="0" collapsed="false">
      <c r="A136" s="88" t="n">
        <v>124</v>
      </c>
      <c r="B136" s="87" t="s">
        <v>276</v>
      </c>
      <c r="C136" s="15" t="n">
        <v>819</v>
      </c>
      <c r="D136" s="91" t="s">
        <v>286</v>
      </c>
      <c r="E136" s="127" t="s">
        <v>288</v>
      </c>
      <c r="F136" s="15" t="n">
        <v>500</v>
      </c>
      <c r="G136" s="96" t="n">
        <f aca="false">G137</f>
        <v>105819</v>
      </c>
      <c r="H136" s="96" t="n">
        <f aca="false">H137</f>
        <v>105819</v>
      </c>
      <c r="I136" s="92" t="n">
        <f aca="false">I137</f>
        <v>52910</v>
      </c>
      <c r="J136" s="90" t="n">
        <f aca="false">I136/H136*100</f>
        <v>50.0004725049377</v>
      </c>
    </row>
    <row r="137" customFormat="false" ht="25.5" hidden="false" customHeight="false" outlineLevel="0" collapsed="false">
      <c r="A137" s="88" t="n">
        <v>125</v>
      </c>
      <c r="B137" s="130" t="s">
        <v>151</v>
      </c>
      <c r="C137" s="15" t="n">
        <v>819</v>
      </c>
      <c r="D137" s="91" t="s">
        <v>286</v>
      </c>
      <c r="E137" s="127" t="s">
        <v>288</v>
      </c>
      <c r="F137" s="15" t="n">
        <v>540</v>
      </c>
      <c r="G137" s="96" t="n">
        <v>105819</v>
      </c>
      <c r="H137" s="96" t="n">
        <v>105819</v>
      </c>
      <c r="I137" s="92" t="n">
        <v>52910</v>
      </c>
      <c r="J137" s="90" t="n">
        <f aca="false">I137/H137*100</f>
        <v>50.0004725049377</v>
      </c>
    </row>
    <row r="138" customFormat="false" ht="40.05" hidden="false" customHeight="true" outlineLevel="0" collapsed="false">
      <c r="A138" s="88" t="n">
        <v>126</v>
      </c>
      <c r="B138" s="130" t="s">
        <v>289</v>
      </c>
      <c r="C138" s="15" t="n">
        <v>819</v>
      </c>
      <c r="D138" s="91" t="s">
        <v>290</v>
      </c>
      <c r="E138" s="93"/>
      <c r="F138" s="15"/>
      <c r="G138" s="96" t="n">
        <f aca="false">G139</f>
        <v>26404</v>
      </c>
      <c r="H138" s="96" t="n">
        <f aca="false">H139</f>
        <v>26404</v>
      </c>
      <c r="I138" s="92" t="n">
        <f aca="false">I139</f>
        <v>26404</v>
      </c>
      <c r="J138" s="90" t="n">
        <f aca="false">I138/H138*100</f>
        <v>100</v>
      </c>
    </row>
    <row r="139" customFormat="false" ht="27.1" hidden="false" customHeight="true" outlineLevel="0" collapsed="false">
      <c r="A139" s="88" t="n">
        <v>127</v>
      </c>
      <c r="B139" s="130" t="s">
        <v>291</v>
      </c>
      <c r="C139" s="15" t="n">
        <v>819</v>
      </c>
      <c r="D139" s="91" t="s">
        <v>292</v>
      </c>
      <c r="E139" s="93"/>
      <c r="F139" s="15"/>
      <c r="G139" s="96" t="n">
        <f aca="false">G140</f>
        <v>26404</v>
      </c>
      <c r="H139" s="96" t="n">
        <f aca="false">H140</f>
        <v>26404</v>
      </c>
      <c r="I139" s="92" t="n">
        <f aca="false">I140</f>
        <v>26404</v>
      </c>
      <c r="J139" s="90" t="n">
        <f aca="false">I139/H139*100</f>
        <v>100</v>
      </c>
    </row>
    <row r="140" customFormat="false" ht="18" hidden="false" customHeight="true" outlineLevel="0" collapsed="false">
      <c r="A140" s="88" t="n">
        <v>128</v>
      </c>
      <c r="B140" s="23" t="s">
        <v>293</v>
      </c>
      <c r="C140" s="15" t="n">
        <v>819</v>
      </c>
      <c r="D140" s="91" t="s">
        <v>292</v>
      </c>
      <c r="E140" s="93" t="n">
        <v>8110000000</v>
      </c>
      <c r="F140" s="15"/>
      <c r="G140" s="96" t="n">
        <f aca="false">G141</f>
        <v>26404</v>
      </c>
      <c r="H140" s="96" t="n">
        <f aca="false">H141</f>
        <v>26404</v>
      </c>
      <c r="I140" s="92" t="n">
        <f aca="false">I141</f>
        <v>26404</v>
      </c>
      <c r="J140" s="90" t="n">
        <f aca="false">I140/H140*100</f>
        <v>100</v>
      </c>
    </row>
    <row r="141" customFormat="false" ht="28.5" hidden="false" customHeight="true" outlineLevel="0" collapsed="false">
      <c r="A141" s="88" t="n">
        <v>129</v>
      </c>
      <c r="B141" s="23" t="s">
        <v>189</v>
      </c>
      <c r="C141" s="15" t="n">
        <v>819</v>
      </c>
      <c r="D141" s="91" t="s">
        <v>292</v>
      </c>
      <c r="E141" s="93" t="n">
        <v>8110000000</v>
      </c>
      <c r="F141" s="15"/>
      <c r="G141" s="96" t="n">
        <f aca="false">G143</f>
        <v>26404</v>
      </c>
      <c r="H141" s="96" t="n">
        <f aca="false">H143</f>
        <v>26404</v>
      </c>
      <c r="I141" s="92" t="n">
        <f aca="false">I143</f>
        <v>26404</v>
      </c>
      <c r="J141" s="90" t="n">
        <f aca="false">I141/H141*100</f>
        <v>100</v>
      </c>
    </row>
    <row r="142" customFormat="false" ht="141.05" hidden="false" customHeight="true" outlineLevel="0" collapsed="false">
      <c r="A142" s="88" t="n">
        <v>130</v>
      </c>
      <c r="B142" s="131" t="s">
        <v>294</v>
      </c>
      <c r="C142" s="15" t="n">
        <v>819</v>
      </c>
      <c r="D142" s="91" t="s">
        <v>292</v>
      </c>
      <c r="E142" s="127" t="s">
        <v>295</v>
      </c>
      <c r="F142" s="15"/>
      <c r="G142" s="96" t="n">
        <f aca="false">G143</f>
        <v>26404</v>
      </c>
      <c r="H142" s="96" t="n">
        <f aca="false">H143</f>
        <v>26404</v>
      </c>
      <c r="I142" s="92" t="n">
        <f aca="false">I143</f>
        <v>26404</v>
      </c>
      <c r="J142" s="90" t="n">
        <f aca="false">I142/H142*100</f>
        <v>100</v>
      </c>
    </row>
    <row r="143" customFormat="false" ht="16.45" hidden="false" customHeight="true" outlineLevel="0" collapsed="false">
      <c r="A143" s="88" t="n">
        <v>131</v>
      </c>
      <c r="B143" s="87" t="s">
        <v>276</v>
      </c>
      <c r="C143" s="15" t="n">
        <v>819</v>
      </c>
      <c r="D143" s="91" t="s">
        <v>292</v>
      </c>
      <c r="E143" s="127" t="s">
        <v>295</v>
      </c>
      <c r="F143" s="15" t="n">
        <v>500</v>
      </c>
      <c r="G143" s="96" t="n">
        <f aca="false">G144</f>
        <v>26404</v>
      </c>
      <c r="H143" s="96" t="n">
        <f aca="false">H144</f>
        <v>26404</v>
      </c>
      <c r="I143" s="92" t="n">
        <f aca="false">I144</f>
        <v>26404</v>
      </c>
      <c r="J143" s="90" t="n">
        <f aca="false">I143/H143*100</f>
        <v>100</v>
      </c>
    </row>
    <row r="144" customFormat="false" ht="24" hidden="false" customHeight="true" outlineLevel="0" collapsed="false">
      <c r="A144" s="88" t="n">
        <v>132</v>
      </c>
      <c r="B144" s="132" t="s">
        <v>151</v>
      </c>
      <c r="C144" s="133" t="n">
        <v>819</v>
      </c>
      <c r="D144" s="134" t="s">
        <v>292</v>
      </c>
      <c r="E144" s="135" t="s">
        <v>295</v>
      </c>
      <c r="F144" s="133" t="n">
        <v>540</v>
      </c>
      <c r="G144" s="96" t="n">
        <v>26404</v>
      </c>
      <c r="H144" s="96" t="n">
        <v>26404</v>
      </c>
      <c r="I144" s="96" t="n">
        <v>26404</v>
      </c>
      <c r="J144" s="90" t="n">
        <f aca="false">I144/H144*100</f>
        <v>100</v>
      </c>
    </row>
    <row r="145" customFormat="false" ht="12.75" hidden="false" customHeight="true" outlineLevel="0" collapsed="false">
      <c r="A145" s="87" t="s">
        <v>169</v>
      </c>
      <c r="B145" s="87"/>
      <c r="C145" s="15"/>
      <c r="D145" s="136"/>
      <c r="E145" s="41"/>
      <c r="F145" s="15"/>
      <c r="G145" s="89" t="n">
        <f aca="false">G16</f>
        <v>9889720</v>
      </c>
      <c r="H145" s="92" t="n">
        <f aca="false">H16</f>
        <v>10832174.74</v>
      </c>
      <c r="I145" s="92" t="n">
        <f aca="false">I16</f>
        <v>3518617.79</v>
      </c>
      <c r="J145" s="90" t="n">
        <f aca="false">I145/H145*100</f>
        <v>32.4830227951068</v>
      </c>
    </row>
    <row r="146" customFormat="false" ht="12.75" hidden="false" customHeight="false" outlineLevel="0" collapsed="false">
      <c r="A146" s="137"/>
      <c r="C146" s="73"/>
    </row>
    <row r="147" customFormat="false" ht="12.75" hidden="false" customHeight="false" outlineLevel="0" collapsed="false">
      <c r="A147" s="137"/>
    </row>
    <row r="148" customFormat="false" ht="12.75" hidden="false" customHeight="false" outlineLevel="0" collapsed="false">
      <c r="A148" s="137"/>
    </row>
    <row r="149" customFormat="false" ht="15" hidden="false" customHeight="false" outlineLevel="0" collapsed="false">
      <c r="A149" s="137"/>
      <c r="F149" s="28"/>
      <c r="G149" s="138"/>
      <c r="H149" s="73"/>
      <c r="I149" s="74"/>
      <c r="J149" s="139"/>
      <c r="K149" s="140"/>
      <c r="L149" s="141"/>
      <c r="M149" s="142"/>
      <c r="N149" s="142"/>
      <c r="O149" s="25"/>
    </row>
    <row r="150" customFormat="false" ht="15" hidden="false" customHeight="false" outlineLevel="0" collapsed="false">
      <c r="F150" s="28"/>
      <c r="G150" s="138"/>
      <c r="H150" s="73"/>
      <c r="I150" s="74"/>
      <c r="J150" s="139"/>
      <c r="K150" s="140"/>
      <c r="L150" s="141"/>
      <c r="M150" s="142"/>
      <c r="N150" s="142"/>
      <c r="O150" s="25"/>
    </row>
    <row r="151" customFormat="false" ht="15" hidden="false" customHeight="false" outlineLevel="0" collapsed="false">
      <c r="F151" s="28"/>
      <c r="G151" s="72"/>
      <c r="H151" s="73"/>
      <c r="I151" s="74"/>
      <c r="J151" s="139"/>
      <c r="K151" s="140"/>
      <c r="L151" s="141"/>
      <c r="M151" s="142"/>
      <c r="N151" s="142"/>
      <c r="O151" s="25"/>
    </row>
    <row r="152" customFormat="false" ht="15" hidden="false" customHeight="false" outlineLevel="0" collapsed="false">
      <c r="A152" s="143"/>
      <c r="B152" s="72"/>
      <c r="C152" s="78"/>
      <c r="D152" s="73"/>
      <c r="E152" s="144"/>
      <c r="F152" s="145"/>
      <c r="G152" s="72"/>
      <c r="H152" s="73"/>
      <c r="I152" s="74"/>
      <c r="J152" s="139"/>
      <c r="K152" s="140"/>
      <c r="L152" s="141"/>
      <c r="M152" s="142"/>
      <c r="N152" s="142"/>
      <c r="O152" s="25"/>
    </row>
    <row r="153" customFormat="false" ht="15" hidden="false" customHeight="false" outlineLevel="0" collapsed="false">
      <c r="A153" s="143"/>
      <c r="B153" s="72"/>
      <c r="C153" s="78"/>
      <c r="D153" s="73"/>
      <c r="E153" s="144"/>
      <c r="F153" s="145"/>
      <c r="G153" s="76"/>
      <c r="H153" s="73"/>
      <c r="I153" s="74"/>
      <c r="J153" s="146"/>
      <c r="K153" s="140"/>
      <c r="L153" s="141"/>
      <c r="M153" s="142"/>
      <c r="N153" s="142"/>
      <c r="O153" s="25"/>
    </row>
    <row r="154" customFormat="false" ht="15" hidden="false" customHeight="false" outlineLevel="0" collapsed="false">
      <c r="A154" s="143"/>
      <c r="B154" s="72"/>
      <c r="C154" s="72"/>
      <c r="D154" s="73"/>
      <c r="E154" s="144"/>
      <c r="F154" s="145"/>
      <c r="G154" s="78"/>
      <c r="H154" s="73"/>
      <c r="I154" s="74"/>
      <c r="J154" s="146"/>
      <c r="K154" s="140"/>
      <c r="L154" s="141"/>
      <c r="M154" s="142"/>
      <c r="N154" s="142"/>
      <c r="O154" s="25"/>
    </row>
    <row r="155" customFormat="false" ht="15" hidden="false" customHeight="false" outlineLevel="0" collapsed="false">
      <c r="A155" s="143"/>
      <c r="B155" s="72"/>
      <c r="C155" s="72"/>
      <c r="D155" s="73"/>
      <c r="E155" s="144"/>
      <c r="F155" s="145"/>
      <c r="G155" s="78"/>
      <c r="H155" s="73"/>
      <c r="I155" s="74"/>
      <c r="J155" s="146"/>
      <c r="K155" s="140"/>
      <c r="L155" s="141"/>
      <c r="M155" s="142"/>
      <c r="N155" s="142"/>
      <c r="O155" s="25"/>
    </row>
    <row r="156" customFormat="false" ht="12.75" hidden="false" customHeight="false" outlineLevel="0" collapsed="false">
      <c r="A156" s="143"/>
      <c r="B156" s="72"/>
      <c r="C156" s="76"/>
      <c r="D156" s="73"/>
      <c r="E156" s="144"/>
      <c r="F156" s="147"/>
      <c r="G156" s="73"/>
      <c r="H156" s="28"/>
      <c r="I156" s="28"/>
      <c r="J156" s="138"/>
      <c r="K156" s="25"/>
      <c r="L156" s="25"/>
      <c r="M156" s="25"/>
      <c r="N156" s="25"/>
      <c r="O156" s="25"/>
    </row>
    <row r="157" customFormat="false" ht="12.75" hidden="false" customHeight="false" outlineLevel="0" collapsed="false">
      <c r="A157" s="143"/>
      <c r="B157" s="72"/>
      <c r="C157" s="78"/>
      <c r="D157" s="73"/>
      <c r="E157" s="144"/>
      <c r="F157" s="147"/>
      <c r="G157" s="148"/>
      <c r="H157" s="28"/>
      <c r="I157" s="28"/>
      <c r="J157" s="138"/>
      <c r="K157" s="25"/>
      <c r="L157" s="25"/>
      <c r="M157" s="25"/>
      <c r="N157" s="25"/>
      <c r="O157" s="25"/>
    </row>
    <row r="158" customFormat="false" ht="12.75" hidden="false" customHeight="false" outlineLevel="0" collapsed="false">
      <c r="A158" s="143"/>
      <c r="B158" s="72"/>
      <c r="C158" s="78"/>
      <c r="D158" s="73"/>
      <c r="E158" s="144"/>
      <c r="F158" s="145"/>
      <c r="G158" s="73"/>
      <c r="H158" s="28"/>
      <c r="I158" s="28"/>
      <c r="J158" s="138"/>
      <c r="K158" s="25"/>
      <c r="L158" s="25"/>
      <c r="M158" s="25"/>
      <c r="N158" s="25"/>
      <c r="O158" s="25"/>
    </row>
    <row r="159" customFormat="false" ht="12.75" hidden="false" customHeight="false" outlineLevel="0" collapsed="false">
      <c r="A159" s="143"/>
      <c r="B159" s="72"/>
      <c r="C159" s="76"/>
      <c r="D159" s="73"/>
      <c r="E159" s="144"/>
      <c r="F159" s="74"/>
      <c r="G159" s="73"/>
      <c r="H159" s="28"/>
      <c r="I159" s="28"/>
      <c r="J159" s="138"/>
      <c r="K159" s="25"/>
      <c r="L159" s="25"/>
      <c r="M159" s="25"/>
      <c r="N159" s="25"/>
      <c r="O159" s="25"/>
    </row>
    <row r="160" customFormat="false" ht="12.75" hidden="false" customHeight="false" outlineLevel="0" collapsed="false">
      <c r="A160" s="143"/>
      <c r="B160" s="72"/>
      <c r="C160" s="78"/>
      <c r="D160" s="73"/>
      <c r="E160" s="144"/>
      <c r="F160" s="74"/>
      <c r="G160" s="73"/>
      <c r="H160" s="28"/>
      <c r="I160" s="28"/>
      <c r="J160" s="138"/>
      <c r="K160" s="25"/>
      <c r="L160" s="25"/>
      <c r="M160" s="25"/>
      <c r="N160" s="25"/>
      <c r="O160" s="25"/>
    </row>
    <row r="161" customFormat="false" ht="12.75" hidden="false" customHeight="false" outlineLevel="0" collapsed="false">
      <c r="A161" s="143"/>
      <c r="B161" s="72"/>
      <c r="C161" s="78"/>
      <c r="D161" s="73"/>
      <c r="E161" s="144"/>
      <c r="F161" s="74"/>
      <c r="G161" s="73"/>
    </row>
    <row r="162" customFormat="false" ht="12.75" hidden="false" customHeight="false" outlineLevel="0" collapsed="false">
      <c r="A162" s="143"/>
      <c r="B162" s="28"/>
      <c r="C162" s="28"/>
      <c r="D162" s="28"/>
      <c r="E162" s="149"/>
      <c r="F162" s="28"/>
      <c r="G162" s="28"/>
    </row>
    <row r="163" customFormat="false" ht="12.75" hidden="false" customHeight="false" outlineLevel="0" collapsed="false">
      <c r="A163" s="143"/>
      <c r="B163" s="28"/>
      <c r="C163" s="28"/>
      <c r="D163" s="28"/>
      <c r="E163" s="149"/>
      <c r="F163" s="28"/>
      <c r="G163" s="28"/>
    </row>
    <row r="164" customFormat="false" ht="12.75" hidden="false" customHeight="false" outlineLevel="0" collapsed="false">
      <c r="A164" s="143"/>
      <c r="B164" s="28"/>
      <c r="C164" s="28"/>
      <c r="D164" s="28"/>
      <c r="E164" s="149"/>
      <c r="F164" s="28"/>
      <c r="G164" s="28"/>
    </row>
  </sheetData>
  <mergeCells count="21">
    <mergeCell ref="A1:I1"/>
    <mergeCell ref="A2:I2"/>
    <mergeCell ref="A3:I3"/>
    <mergeCell ref="A4:J4"/>
    <mergeCell ref="G5:J5"/>
    <mergeCell ref="D6:J6"/>
    <mergeCell ref="D7:J7"/>
    <mergeCell ref="A9:I9"/>
    <mergeCell ref="A10:G10"/>
    <mergeCell ref="A11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45:B145"/>
  </mergeCells>
  <printOptions headings="false" gridLines="false" gridLinesSet="true" horizontalCentered="false" verticalCentered="false"/>
  <pageMargins left="0.390277777777778" right="0.15694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schwabanja</cp:lastModifiedBy>
  <cp:lastPrinted>2020-06-03T04:10:02Z</cp:lastPrinted>
  <dcterms:modified xsi:type="dcterms:W3CDTF">2021-08-31T03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2E65D632B45E0BD983CEAB443F52A</vt:lpwstr>
  </property>
  <property fmtid="{D5CDD505-2E9C-101B-9397-08002B2CF9AE}" pid="3" name="KSOProductBuildVer">
    <vt:lpwstr>1049-11.2.0.10258</vt:lpwstr>
  </property>
</Properties>
</file>