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 " sheetId="1" state="visible" r:id="rId2"/>
    <sheet name="прил 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3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остановление № 17 от 29.04.2021</t>
  </si>
  <si>
    <t xml:space="preserve">администрации Мокрушинского сельсовета</t>
  </si>
  <si>
    <t xml:space="preserve"> Казачинского района  Краснорякого края</t>
  </si>
  <si>
    <t xml:space="preserve">Исполнение по источникам внутреннего финансирования дефицита бюджета поселения за 1 квартал 2021 года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2</t>
    </r>
  </si>
  <si>
    <t xml:space="preserve">Исполнение по доходам бюджета  поселения по кодам видов доходов,по кодам бюджетной классификации за 1 квартал 2021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 Приложение 3</t>
  </si>
  <si>
    <t xml:space="preserve">      Исполнение ведомственной структуры расходов по разделам, подразделам,целевым статьям (муниципальным программам Мокрушинского сельсовета) за 1 квартал 2021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 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Закупка товаров, работ и услуг для обеспечения государственных (муниципальных) нужд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Средства на реализацию мероприятий, направленных на повышение безопасности дорожного движ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R31060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оммунальное хозяйство</t>
  </si>
  <si>
    <t xml:space="preserve">0502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Расходы на реализац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S64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1000</t>
  </si>
  <si>
    <t xml:space="preserve">Пенсионное обеспечение </t>
  </si>
  <si>
    <t xml:space="preserve">100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?"/>
    <numFmt numFmtId="169" formatCode="#,##0.00"/>
    <numFmt numFmtId="170" formatCode="0000000000"/>
    <numFmt numFmtId="171" formatCode="0.00E+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56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6" min="5" style="0" width="13.33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1" t="s">
        <v>3</v>
      </c>
      <c r="D5" s="1"/>
      <c r="E5" s="1"/>
      <c r="F5" s="1"/>
    </row>
    <row r="6" customFormat="false" ht="10" hidden="false" customHeight="true" outlineLevel="0" collapsed="false">
      <c r="A6" s="3"/>
      <c r="B6" s="3"/>
      <c r="C6" s="4"/>
      <c r="D6" s="4"/>
      <c r="E6" s="4"/>
      <c r="F6" s="4"/>
      <c r="G6" s="5"/>
      <c r="H6" s="5"/>
    </row>
    <row r="7" customFormat="false" ht="15" hidden="true" customHeight="false" outlineLevel="0" collapsed="false">
      <c r="A7" s="3"/>
      <c r="B7" s="3"/>
      <c r="C7" s="4"/>
      <c r="D7" s="4"/>
      <c r="E7" s="4"/>
      <c r="F7" s="4"/>
      <c r="G7" s="5"/>
      <c r="H7" s="5"/>
    </row>
    <row r="8" customFormat="false" ht="15.75" hidden="true" customHeight="false" outlineLevel="0" collapsed="false">
      <c r="A8" s="6"/>
      <c r="C8" s="4"/>
      <c r="D8" s="4"/>
      <c r="E8" s="4"/>
      <c r="F8" s="4"/>
      <c r="G8" s="5"/>
      <c r="H8" s="5"/>
    </row>
    <row r="9" customFormat="false" ht="18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8"/>
      <c r="C10" s="8"/>
      <c r="D10" s="8"/>
      <c r="E10" s="9"/>
      <c r="F10" s="10"/>
    </row>
    <row r="11" customFormat="false" ht="14.25" hidden="false" customHeight="true" outlineLevel="0" collapsed="false">
      <c r="A11" s="11" t="s">
        <v>5</v>
      </c>
      <c r="B11" s="12"/>
      <c r="C11" s="1" t="s">
        <v>6</v>
      </c>
      <c r="D11" s="1"/>
      <c r="E11" s="1"/>
      <c r="F11" s="1"/>
    </row>
    <row r="12" customFormat="false" ht="18" hidden="false" customHeight="true" outlineLevel="0" collapsed="false">
      <c r="A12" s="13" t="s">
        <v>7</v>
      </c>
      <c r="B12" s="14" t="s">
        <v>8</v>
      </c>
      <c r="C12" s="13" t="s">
        <v>9</v>
      </c>
      <c r="D12" s="15" t="s">
        <v>10</v>
      </c>
      <c r="E12" s="15" t="s">
        <v>11</v>
      </c>
      <c r="F12" s="15" t="s">
        <v>12</v>
      </c>
      <c r="K12" s="0" t="s">
        <v>13</v>
      </c>
    </row>
    <row r="13" customFormat="false" ht="58.5" hidden="false" customHeight="true" outlineLevel="0" collapsed="false">
      <c r="A13" s="13"/>
      <c r="B13" s="14"/>
      <c r="C13" s="13"/>
      <c r="D13" s="15"/>
      <c r="E13" s="15"/>
      <c r="F13" s="15"/>
      <c r="G13" s="16"/>
    </row>
    <row r="14" customFormat="false" ht="12" hidden="false" customHeight="true" outlineLevel="0" collapsed="false">
      <c r="A14" s="13"/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</row>
    <row r="15" customFormat="false" ht="28.5" hidden="false" customHeight="true" outlineLevel="0" collapsed="false">
      <c r="A15" s="17" t="n">
        <v>1</v>
      </c>
      <c r="B15" s="17" t="s">
        <v>14</v>
      </c>
      <c r="C15" s="17" t="s">
        <v>15</v>
      </c>
      <c r="D15" s="18" t="n">
        <f aca="false">D16</f>
        <v>0</v>
      </c>
      <c r="E15" s="18" t="n">
        <f aca="false">E16</f>
        <v>26411.2400000002</v>
      </c>
      <c r="F15" s="18" t="n">
        <f aca="false">F16</f>
        <v>-48106.23</v>
      </c>
    </row>
    <row r="16" customFormat="false" ht="15" hidden="false" customHeight="true" outlineLevel="0" collapsed="false">
      <c r="A16" s="17" t="n">
        <v>2</v>
      </c>
      <c r="B16" s="17" t="s">
        <v>16</v>
      </c>
      <c r="C16" s="17" t="s">
        <v>17</v>
      </c>
      <c r="D16" s="18" t="n">
        <f aca="false">D20+D21</f>
        <v>0</v>
      </c>
      <c r="E16" s="18" t="n">
        <f aca="false">E20+E21</f>
        <v>26411.2400000002</v>
      </c>
      <c r="F16" s="18" t="n">
        <f aca="false">F20+F21</f>
        <v>-48106.23</v>
      </c>
    </row>
    <row r="17" customFormat="false" ht="15.2" hidden="false" customHeight="true" outlineLevel="0" collapsed="false">
      <c r="A17" s="17" t="n">
        <v>3</v>
      </c>
      <c r="B17" s="17" t="s">
        <v>18</v>
      </c>
      <c r="C17" s="17" t="s">
        <v>19</v>
      </c>
      <c r="D17" s="18" t="n">
        <f aca="false">D18</f>
        <v>-9889720</v>
      </c>
      <c r="E17" s="18" t="n">
        <f aca="false">E18</f>
        <v>-9897928</v>
      </c>
      <c r="F17" s="18" t="n">
        <f aca="false">F18</f>
        <v>-1643247.4</v>
      </c>
    </row>
    <row r="18" customFormat="false" ht="16.5" hidden="false" customHeight="true" outlineLevel="0" collapsed="false">
      <c r="A18" s="17" t="n">
        <v>4</v>
      </c>
      <c r="B18" s="17" t="s">
        <v>20</v>
      </c>
      <c r="C18" s="17" t="s">
        <v>21</v>
      </c>
      <c r="D18" s="18" t="n">
        <f aca="false">D19</f>
        <v>-9889720</v>
      </c>
      <c r="E18" s="18" t="n">
        <f aca="false">E19</f>
        <v>-9897928</v>
      </c>
      <c r="F18" s="18" t="n">
        <f aca="false">F19</f>
        <v>-1643247.4</v>
      </c>
    </row>
    <row r="19" customFormat="false" ht="15.2" hidden="false" customHeight="true" outlineLevel="0" collapsed="false">
      <c r="A19" s="17" t="n">
        <v>5</v>
      </c>
      <c r="B19" s="17" t="s">
        <v>22</v>
      </c>
      <c r="C19" s="17" t="s">
        <v>23</v>
      </c>
      <c r="D19" s="18" t="n">
        <f aca="false">D20</f>
        <v>-9889720</v>
      </c>
      <c r="E19" s="18" t="n">
        <f aca="false">E20</f>
        <v>-9897928</v>
      </c>
      <c r="F19" s="18" t="n">
        <f aca="false">F20</f>
        <v>-1643247.4</v>
      </c>
    </row>
    <row r="20" customFormat="false" ht="28.5" hidden="false" customHeight="true" outlineLevel="0" collapsed="false">
      <c r="A20" s="17" t="n">
        <v>6</v>
      </c>
      <c r="B20" s="17" t="s">
        <v>24</v>
      </c>
      <c r="C20" s="19" t="s">
        <v>25</v>
      </c>
      <c r="D20" s="18" t="n">
        <v>-9889720</v>
      </c>
      <c r="E20" s="18" t="n">
        <v>-9897928</v>
      </c>
      <c r="F20" s="18" t="n">
        <v>-1643247.4</v>
      </c>
    </row>
    <row r="21" customFormat="false" ht="17.45" hidden="false" customHeight="true" outlineLevel="0" collapsed="false">
      <c r="A21" s="17" t="n">
        <v>7</v>
      </c>
      <c r="B21" s="17" t="s">
        <v>26</v>
      </c>
      <c r="C21" s="17" t="s">
        <v>27</v>
      </c>
      <c r="D21" s="18" t="n">
        <f aca="false">D22</f>
        <v>9889720</v>
      </c>
      <c r="E21" s="18" t="n">
        <f aca="false">E22</f>
        <v>9924339.24</v>
      </c>
      <c r="F21" s="18" t="n">
        <f aca="false">F22</f>
        <v>1595141.17</v>
      </c>
    </row>
    <row r="22" customFormat="false" ht="25.5" hidden="false" customHeight="false" outlineLevel="0" collapsed="false">
      <c r="A22" s="17" t="n">
        <v>8</v>
      </c>
      <c r="B22" s="17" t="s">
        <v>28</v>
      </c>
      <c r="C22" s="17" t="s">
        <v>29</v>
      </c>
      <c r="D22" s="18" t="n">
        <f aca="false">D23</f>
        <v>9889720</v>
      </c>
      <c r="E22" s="18" t="n">
        <f aca="false">E23</f>
        <v>9924339.24</v>
      </c>
      <c r="F22" s="18" t="n">
        <f aca="false">F23</f>
        <v>1595141.17</v>
      </c>
    </row>
    <row r="23" customFormat="false" ht="15.2" hidden="false" customHeight="true" outlineLevel="0" collapsed="false">
      <c r="A23" s="17" t="n">
        <v>9</v>
      </c>
      <c r="B23" s="17" t="s">
        <v>30</v>
      </c>
      <c r="C23" s="17" t="s">
        <v>31</v>
      </c>
      <c r="D23" s="18" t="n">
        <f aca="false">D24</f>
        <v>9889720</v>
      </c>
      <c r="E23" s="18" t="n">
        <f aca="false">E24</f>
        <v>9924339.24</v>
      </c>
      <c r="F23" s="18" t="n">
        <f aca="false">F24</f>
        <v>1595141.17</v>
      </c>
    </row>
    <row r="24" customFormat="false" ht="29.45" hidden="false" customHeight="true" outlineLevel="0" collapsed="false">
      <c r="A24" s="17" t="n">
        <v>10</v>
      </c>
      <c r="B24" s="17" t="s">
        <v>32</v>
      </c>
      <c r="C24" s="19" t="s">
        <v>33</v>
      </c>
      <c r="D24" s="18" t="n">
        <v>9889720</v>
      </c>
      <c r="E24" s="18" t="n">
        <v>9924339.24</v>
      </c>
      <c r="F24" s="18" t="n">
        <v>1595141.17</v>
      </c>
    </row>
    <row r="25" customFormat="false" ht="12.75" hidden="false" customHeight="true" outlineLevel="0" collapsed="false">
      <c r="A25" s="17" t="s">
        <v>34</v>
      </c>
      <c r="B25" s="17"/>
      <c r="C25" s="17"/>
      <c r="D25" s="18" t="n">
        <v>0</v>
      </c>
      <c r="E25" s="18" t="n">
        <f aca="false">E15</f>
        <v>26411.2400000002</v>
      </c>
      <c r="F25" s="18" t="n">
        <f aca="false">F15</f>
        <v>-48106.23</v>
      </c>
    </row>
    <row r="26" customFormat="false" ht="12.75" hidden="false" customHeight="false" outlineLevel="0" collapsed="false">
      <c r="A26" s="20" t="s">
        <v>35</v>
      </c>
      <c r="B26" s="16"/>
      <c r="C26" s="16"/>
      <c r="D26" s="16"/>
      <c r="E26" s="16"/>
      <c r="F26" s="16"/>
    </row>
    <row r="27" customFormat="false" ht="15.75" hidden="false" customHeight="false" outlineLevel="0" collapsed="false">
      <c r="A27" s="21"/>
    </row>
    <row r="28" customFormat="false" ht="15.75" hidden="false" customHeight="false" outlineLevel="0" collapsed="false">
      <c r="A28" s="21"/>
      <c r="C28" s="22"/>
      <c r="D28" s="23"/>
      <c r="E28" s="23"/>
      <c r="F28" s="23"/>
      <c r="G28" s="22"/>
    </row>
    <row r="29" customFormat="false" ht="15.75" hidden="false" customHeight="false" outlineLevel="0" collapsed="false">
      <c r="A29" s="21"/>
    </row>
  </sheetData>
  <mergeCells count="15">
    <mergeCell ref="A2:F2"/>
    <mergeCell ref="A3:F3"/>
    <mergeCell ref="A4:F4"/>
    <mergeCell ref="C5:F5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76" activeCellId="0" sqref="A76:F160"/>
    </sheetView>
  </sheetViews>
  <sheetFormatPr defaultColWidth="9.2382812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25.66"/>
    <col collapsed="false" customWidth="true" hidden="false" outlineLevel="0" max="3" min="3" style="16" width="32.87"/>
    <col collapsed="false" customWidth="true" hidden="false" outlineLevel="0" max="4" min="4" style="24" width="10.66"/>
    <col collapsed="false" customWidth="true" hidden="false" outlineLevel="0" max="5" min="5" style="16" width="11.5"/>
    <col collapsed="false" customWidth="true" hidden="false" outlineLevel="0" max="6" min="6" style="16" width="11.15"/>
    <col collapsed="false" customWidth="true" hidden="false" outlineLevel="0" max="7" min="7" style="20" width="7.99"/>
  </cols>
  <sheetData>
    <row r="1" customFormat="false" ht="15.05" hidden="false" customHeight="true" outlineLevel="0" collapsed="false">
      <c r="A1" s="20"/>
      <c r="B1" s="1" t="s">
        <v>36</v>
      </c>
      <c r="C1" s="1"/>
      <c r="D1" s="1"/>
      <c r="E1" s="1"/>
      <c r="F1" s="1"/>
      <c r="G1" s="1"/>
      <c r="H1" s="25"/>
    </row>
    <row r="2" customFormat="false" ht="15.05" hidden="false" customHeight="true" outlineLevel="0" collapsed="false">
      <c r="A2" s="20"/>
      <c r="B2" s="1" t="s">
        <v>1</v>
      </c>
      <c r="C2" s="1"/>
      <c r="D2" s="1"/>
      <c r="E2" s="1"/>
      <c r="F2" s="1"/>
      <c r="G2" s="1"/>
      <c r="H2" s="26"/>
    </row>
    <row r="3" customFormat="false" ht="15.05" hidden="false" customHeight="true" outlineLevel="0" collapsed="false">
      <c r="A3" s="20"/>
      <c r="B3" s="1" t="s">
        <v>2</v>
      </c>
      <c r="C3" s="1"/>
      <c r="D3" s="1"/>
      <c r="E3" s="1"/>
      <c r="F3" s="1"/>
      <c r="G3" s="1"/>
      <c r="H3" s="26"/>
    </row>
    <row r="4" customFormat="false" ht="12" hidden="false" customHeight="true" outlineLevel="0" collapsed="false">
      <c r="A4" s="20"/>
      <c r="B4" s="2"/>
      <c r="C4" s="2"/>
      <c r="D4" s="1" t="s">
        <v>3</v>
      </c>
      <c r="E4" s="1"/>
      <c r="F4" s="1"/>
      <c r="G4" s="1"/>
    </row>
    <row r="5" customFormat="false" ht="15" hidden="false" customHeight="true" outlineLevel="0" collapsed="false">
      <c r="A5" s="26"/>
      <c r="B5" s="26"/>
      <c r="C5" s="26"/>
      <c r="D5" s="27"/>
      <c r="E5" s="27"/>
      <c r="F5" s="27"/>
      <c r="G5" s="26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26"/>
    </row>
    <row r="7" customFormat="false" ht="15" hidden="true" customHeight="true" outlineLevel="0" collapsed="false">
      <c r="A7" s="1"/>
      <c r="B7" s="1"/>
      <c r="C7" s="1"/>
      <c r="D7" s="1"/>
      <c r="E7" s="1"/>
      <c r="F7" s="1"/>
      <c r="G7" s="26"/>
    </row>
    <row r="8" customFormat="false" ht="21" hidden="true" customHeight="true" outlineLevel="0" collapsed="false">
      <c r="A8" s="20"/>
      <c r="D8" s="28"/>
    </row>
    <row r="9" customFormat="false" ht="35" hidden="false" customHeight="true" outlineLevel="0" collapsed="false">
      <c r="A9" s="29" t="s">
        <v>37</v>
      </c>
      <c r="B9" s="29"/>
      <c r="C9" s="29"/>
      <c r="D9" s="29"/>
      <c r="E9" s="29"/>
      <c r="F9" s="29"/>
      <c r="G9" s="29"/>
    </row>
    <row r="10" customFormat="false" ht="12.1" hidden="false" customHeight="true" outlineLevel="0" collapsed="false">
      <c r="A10" s="20" t="s">
        <v>38</v>
      </c>
      <c r="D10" s="30"/>
      <c r="F10" s="31" t="s">
        <v>6</v>
      </c>
    </row>
    <row r="11" customFormat="false" ht="30.1" hidden="false" customHeight="true" outlineLevel="0" collapsed="false">
      <c r="A11" s="17" t="s">
        <v>39</v>
      </c>
      <c r="B11" s="13" t="s">
        <v>40</v>
      </c>
      <c r="C11" s="32" t="s">
        <v>41</v>
      </c>
      <c r="D11" s="15" t="s">
        <v>10</v>
      </c>
      <c r="E11" s="15" t="s">
        <v>11</v>
      </c>
      <c r="F11" s="15" t="s">
        <v>12</v>
      </c>
      <c r="G11" s="15" t="s">
        <v>42</v>
      </c>
    </row>
    <row r="12" customFormat="false" ht="30.1" hidden="false" customHeight="true" outlineLevel="0" collapsed="false">
      <c r="A12" s="17"/>
      <c r="B12" s="13"/>
      <c r="C12" s="32"/>
      <c r="D12" s="15"/>
      <c r="E12" s="15"/>
      <c r="F12" s="15"/>
      <c r="G12" s="15"/>
    </row>
    <row r="13" customFormat="false" ht="12.75" hidden="false" customHeight="false" outlineLevel="0" collapsed="false">
      <c r="A13" s="17"/>
      <c r="B13" s="13" t="n">
        <v>1</v>
      </c>
      <c r="C13" s="33" t="n">
        <v>2</v>
      </c>
      <c r="D13" s="34" t="n">
        <v>3</v>
      </c>
      <c r="E13" s="34" t="n">
        <v>3</v>
      </c>
      <c r="F13" s="34" t="n">
        <v>4</v>
      </c>
      <c r="G13" s="35" t="n">
        <v>5</v>
      </c>
    </row>
    <row r="14" customFormat="false" ht="27.1" hidden="false" customHeight="true" outlineLevel="0" collapsed="false">
      <c r="A14" s="13" t="n">
        <v>1</v>
      </c>
      <c r="B14" s="17" t="s">
        <v>43</v>
      </c>
      <c r="C14" s="36" t="s">
        <v>44</v>
      </c>
      <c r="D14" s="18" t="n">
        <f aca="false">D15+D20+D26+D38+D41</f>
        <v>412330</v>
      </c>
      <c r="E14" s="18" t="n">
        <f aca="false">E15+E20+E26+E38+E41</f>
        <v>412330</v>
      </c>
      <c r="F14" s="18" t="n">
        <f aca="false">F15+F20+F26+F38+F41</f>
        <v>94942.4</v>
      </c>
      <c r="G14" s="37" t="n">
        <f aca="false">F14/E14*100%</f>
        <v>0.230258288264254</v>
      </c>
    </row>
    <row r="15" customFormat="false" ht="18.7" hidden="false" customHeight="true" outlineLevel="0" collapsed="false">
      <c r="A15" s="13" t="n">
        <v>2</v>
      </c>
      <c r="B15" s="17" t="s">
        <v>45</v>
      </c>
      <c r="C15" s="36" t="s">
        <v>46</v>
      </c>
      <c r="D15" s="38" t="n">
        <f aca="false">D16</f>
        <v>72055</v>
      </c>
      <c r="E15" s="38" t="n">
        <f aca="false">E16</f>
        <v>72055</v>
      </c>
      <c r="F15" s="38" t="n">
        <f aca="false">F16</f>
        <v>14247.01</v>
      </c>
      <c r="G15" s="37" t="n">
        <f aca="false">F15/E15*100%</f>
        <v>0.197724099646104</v>
      </c>
    </row>
    <row r="16" customFormat="false" ht="14.15" hidden="false" customHeight="true" outlineLevel="0" collapsed="false">
      <c r="A16" s="13" t="n">
        <v>3</v>
      </c>
      <c r="B16" s="17" t="s">
        <v>47</v>
      </c>
      <c r="C16" s="36" t="s">
        <v>48</v>
      </c>
      <c r="D16" s="38" t="n">
        <f aca="false">D17+D19</f>
        <v>72055</v>
      </c>
      <c r="E16" s="38" t="n">
        <f aca="false">E17+E19</f>
        <v>72055</v>
      </c>
      <c r="F16" s="38" t="n">
        <f aca="false">F17+F19</f>
        <v>14247.01</v>
      </c>
      <c r="G16" s="37" t="n">
        <f aca="false">F16/E16*100%</f>
        <v>0.197724099646104</v>
      </c>
    </row>
    <row r="17" customFormat="false" ht="103.5" hidden="false" customHeight="true" outlineLevel="0" collapsed="false">
      <c r="A17" s="13" t="n">
        <v>4</v>
      </c>
      <c r="B17" s="17" t="s">
        <v>49</v>
      </c>
      <c r="C17" s="34" t="s">
        <v>50</v>
      </c>
      <c r="D17" s="38" t="n">
        <v>71485</v>
      </c>
      <c r="E17" s="38" t="n">
        <v>71485</v>
      </c>
      <c r="F17" s="38" t="n">
        <v>14244.14</v>
      </c>
      <c r="G17" s="37" t="n">
        <f aca="false">F17/E17*100%</f>
        <v>0.199260544170106</v>
      </c>
      <c r="I17" s="0" t="s">
        <v>51</v>
      </c>
    </row>
    <row r="18" customFormat="false" ht="13.5" hidden="true" customHeight="true" outlineLevel="0" collapsed="false">
      <c r="A18" s="13"/>
      <c r="B18" s="17"/>
      <c r="C18" s="34"/>
      <c r="D18" s="38"/>
      <c r="E18" s="38"/>
      <c r="F18" s="38"/>
      <c r="G18" s="37" t="e">
        <f aca="false">F18/E18*100%</f>
        <v>#DIV/0!</v>
      </c>
    </row>
    <row r="19" customFormat="false" ht="69.9" hidden="false" customHeight="true" outlineLevel="0" collapsed="false">
      <c r="A19" s="13" t="n">
        <v>6</v>
      </c>
      <c r="B19" s="17" t="s">
        <v>52</v>
      </c>
      <c r="C19" s="36" t="s">
        <v>53</v>
      </c>
      <c r="D19" s="38" t="n">
        <v>570</v>
      </c>
      <c r="E19" s="38" t="n">
        <v>570</v>
      </c>
      <c r="F19" s="38" t="n">
        <v>2.87</v>
      </c>
      <c r="G19" s="37" t="n">
        <f aca="false">F19/E19*100%</f>
        <v>0.00503508771929825</v>
      </c>
    </row>
    <row r="20" customFormat="false" ht="54" hidden="false" customHeight="true" outlineLevel="0" collapsed="false">
      <c r="A20" s="13" t="n">
        <v>7</v>
      </c>
      <c r="B20" s="39" t="s">
        <v>54</v>
      </c>
      <c r="C20" s="40" t="s">
        <v>55</v>
      </c>
      <c r="D20" s="38" t="n">
        <f aca="false">D21</f>
        <v>93400</v>
      </c>
      <c r="E20" s="38" t="n">
        <f aca="false">E21</f>
        <v>93400</v>
      </c>
      <c r="F20" s="38" t="n">
        <f aca="false">F21</f>
        <v>20941.08</v>
      </c>
      <c r="G20" s="37" t="n">
        <f aca="false">F20/E20*100%</f>
        <v>0.224208565310493</v>
      </c>
    </row>
    <row r="21" customFormat="false" ht="41.95" hidden="false" customHeight="true" outlineLevel="0" collapsed="false">
      <c r="A21" s="13" t="n">
        <v>8</v>
      </c>
      <c r="B21" s="39" t="s">
        <v>56</v>
      </c>
      <c r="C21" s="41" t="s">
        <v>57</v>
      </c>
      <c r="D21" s="38" t="n">
        <f aca="false">D22+D23+D24+D25</f>
        <v>93400</v>
      </c>
      <c r="E21" s="38" t="n">
        <f aca="false">E22+E23+E24+E25</f>
        <v>93400</v>
      </c>
      <c r="F21" s="38" t="n">
        <f aca="false">F22+F23+F24+F25</f>
        <v>20941.08</v>
      </c>
      <c r="G21" s="37" t="n">
        <f aca="false">F21/E21*100%</f>
        <v>0.224208565310493</v>
      </c>
    </row>
    <row r="22" customFormat="false" ht="89.15" hidden="false" customHeight="true" outlineLevel="0" collapsed="false">
      <c r="A22" s="13" t="n">
        <v>9</v>
      </c>
      <c r="B22" s="39" t="s">
        <v>58</v>
      </c>
      <c r="C22" s="36" t="s">
        <v>59</v>
      </c>
      <c r="D22" s="38" t="n">
        <v>42900</v>
      </c>
      <c r="E22" s="38" t="n">
        <v>42900</v>
      </c>
      <c r="F22" s="38" t="n">
        <v>9397.98</v>
      </c>
      <c r="G22" s="37" t="n">
        <f aca="false">F22/E22*100%</f>
        <v>0.219067132867133</v>
      </c>
    </row>
    <row r="23" customFormat="false" ht="113.95" hidden="false" customHeight="true" outlineLevel="0" collapsed="false">
      <c r="A23" s="13" t="n">
        <v>10</v>
      </c>
      <c r="B23" s="39" t="s">
        <v>60</v>
      </c>
      <c r="C23" s="36" t="s">
        <v>61</v>
      </c>
      <c r="D23" s="38" t="n">
        <v>200</v>
      </c>
      <c r="E23" s="38" t="n">
        <v>200</v>
      </c>
      <c r="F23" s="38" t="n">
        <v>65.92</v>
      </c>
      <c r="G23" s="37" t="n">
        <f aca="false">F23/E23*100%</f>
        <v>0.3296</v>
      </c>
    </row>
    <row r="24" customFormat="false" ht="105.05" hidden="false" customHeight="true" outlineLevel="0" collapsed="false">
      <c r="A24" s="13" t="n">
        <v>11</v>
      </c>
      <c r="B24" s="39" t="s">
        <v>62</v>
      </c>
      <c r="C24" s="36" t="s">
        <v>63</v>
      </c>
      <c r="D24" s="38" t="n">
        <v>56400</v>
      </c>
      <c r="E24" s="38" t="n">
        <v>56400</v>
      </c>
      <c r="F24" s="38" t="n">
        <v>13155.6</v>
      </c>
      <c r="G24" s="37" t="n">
        <f aca="false">F24/E24*100%</f>
        <v>0.233255319148936</v>
      </c>
    </row>
    <row r="25" customFormat="false" ht="105.05" hidden="false" customHeight="true" outlineLevel="0" collapsed="false">
      <c r="A25" s="13" t="n">
        <v>12</v>
      </c>
      <c r="B25" s="39" t="s">
        <v>64</v>
      </c>
      <c r="C25" s="36" t="s">
        <v>65</v>
      </c>
      <c r="D25" s="38" t="n">
        <v>-6100</v>
      </c>
      <c r="E25" s="38" t="n">
        <v>-6100</v>
      </c>
      <c r="F25" s="38" t="n">
        <v>-1678.42</v>
      </c>
      <c r="G25" s="37" t="n">
        <f aca="false">F25/E25*100%</f>
        <v>0.275150819672131</v>
      </c>
    </row>
    <row r="26" customFormat="false" ht="17.5" hidden="false" customHeight="true" outlineLevel="0" collapsed="false">
      <c r="A26" s="13" t="n">
        <v>13</v>
      </c>
      <c r="B26" s="17" t="s">
        <v>66</v>
      </c>
      <c r="C26" s="42" t="s">
        <v>67</v>
      </c>
      <c r="D26" s="38" t="n">
        <f aca="false">D27+D30</f>
        <v>242835</v>
      </c>
      <c r="E26" s="38" t="n">
        <f aca="false">E27+E30</f>
        <v>242835</v>
      </c>
      <c r="F26" s="38" t="n">
        <f aca="false">F27+F30</f>
        <v>59654.31</v>
      </c>
      <c r="G26" s="37" t="n">
        <f aca="false">F26/E26*100%</f>
        <v>0.245657792328124</v>
      </c>
    </row>
    <row r="27" customFormat="false" ht="17.5" hidden="false" customHeight="true" outlineLevel="0" collapsed="false">
      <c r="A27" s="13" t="n">
        <v>14</v>
      </c>
      <c r="B27" s="19" t="s">
        <v>68</v>
      </c>
      <c r="C27" s="43" t="s">
        <v>69</v>
      </c>
      <c r="D27" s="38" t="n">
        <f aca="false">D28</f>
        <v>109160</v>
      </c>
      <c r="E27" s="38" t="n">
        <f aca="false">E28</f>
        <v>109160</v>
      </c>
      <c r="F27" s="38" t="n">
        <f aca="false">F28</f>
        <v>49269.33</v>
      </c>
      <c r="G27" s="37" t="n">
        <f aca="false">F27/E27*100%</f>
        <v>0.451349670208868</v>
      </c>
    </row>
    <row r="28" customFormat="false" ht="17.5" hidden="false" customHeight="true" outlineLevel="0" collapsed="false">
      <c r="A28" s="13" t="n">
        <v>15</v>
      </c>
      <c r="B28" s="19" t="s">
        <v>70</v>
      </c>
      <c r="C28" s="43" t="s">
        <v>71</v>
      </c>
      <c r="D28" s="38" t="n">
        <v>109160</v>
      </c>
      <c r="E28" s="38" t="n">
        <v>109160</v>
      </c>
      <c r="F28" s="38" t="n">
        <v>49269.33</v>
      </c>
      <c r="G28" s="44" t="n">
        <f aca="false">F28/E28*100%</f>
        <v>0.451349670208868</v>
      </c>
    </row>
    <row r="29" customFormat="false" ht="40.05" hidden="false" customHeight="true" outlineLevel="0" collapsed="false">
      <c r="A29" s="13"/>
      <c r="B29" s="19"/>
      <c r="C29" s="43"/>
      <c r="D29" s="38"/>
      <c r="E29" s="38"/>
      <c r="F29" s="38"/>
      <c r="G29" s="44"/>
    </row>
    <row r="30" customFormat="false" ht="15.9" hidden="false" customHeight="true" outlineLevel="0" collapsed="false">
      <c r="A30" s="13" t="n">
        <v>16</v>
      </c>
      <c r="B30" s="17" t="s">
        <v>72</v>
      </c>
      <c r="C30" s="45" t="s">
        <v>73</v>
      </c>
      <c r="D30" s="38" t="n">
        <f aca="false">D31+D34</f>
        <v>133675</v>
      </c>
      <c r="E30" s="38" t="n">
        <f aca="false">E31+E34</f>
        <v>133675</v>
      </c>
      <c r="F30" s="38" t="n">
        <f aca="false">F31+F34</f>
        <v>10384.98</v>
      </c>
      <c r="G30" s="37" t="n">
        <f aca="false">F30/E30*100%</f>
        <v>0.0776882737983916</v>
      </c>
    </row>
    <row r="31" customFormat="false" ht="15.75" hidden="false" customHeight="true" outlineLevel="0" collapsed="false">
      <c r="A31" s="13" t="n">
        <v>17</v>
      </c>
      <c r="B31" s="17" t="s">
        <v>74</v>
      </c>
      <c r="C31" s="36" t="s">
        <v>75</v>
      </c>
      <c r="D31" s="38" t="n">
        <f aca="false">D32</f>
        <v>23210</v>
      </c>
      <c r="E31" s="38" t="n">
        <f aca="false">E32</f>
        <v>23210</v>
      </c>
      <c r="F31" s="38" t="n">
        <f aca="false">F32</f>
        <v>6474.53</v>
      </c>
      <c r="G31" s="37" t="n">
        <f aca="false">F31/E31*100%</f>
        <v>0.278954330030159</v>
      </c>
    </row>
    <row r="32" customFormat="false" ht="51.05" hidden="false" customHeight="true" outlineLevel="0" collapsed="false">
      <c r="A32" s="13" t="n">
        <v>18</v>
      </c>
      <c r="B32" s="19" t="s">
        <v>76</v>
      </c>
      <c r="C32" s="36" t="s">
        <v>77</v>
      </c>
      <c r="D32" s="38" t="n">
        <v>23210</v>
      </c>
      <c r="E32" s="38" t="n">
        <v>23210</v>
      </c>
      <c r="F32" s="38" t="n">
        <v>6474.53</v>
      </c>
      <c r="G32" s="37" t="n">
        <f aca="false">F32/E32*100%</f>
        <v>0.278954330030159</v>
      </c>
    </row>
    <row r="33" customFormat="false" ht="5.95" hidden="true" customHeight="true" outlineLevel="0" collapsed="false">
      <c r="A33" s="13"/>
      <c r="B33" s="19"/>
      <c r="C33" s="36"/>
      <c r="D33" s="38"/>
      <c r="E33" s="38"/>
      <c r="F33" s="38"/>
      <c r="G33" s="37" t="e">
        <f aca="false">F33/E33*100%</f>
        <v>#DIV/0!</v>
      </c>
    </row>
    <row r="34" customFormat="false" ht="15.75" hidden="false" customHeight="true" outlineLevel="0" collapsed="false">
      <c r="A34" s="13" t="n">
        <v>19</v>
      </c>
      <c r="B34" s="19" t="s">
        <v>78</v>
      </c>
      <c r="C34" s="36" t="s">
        <v>79</v>
      </c>
      <c r="D34" s="38" t="n">
        <f aca="false">D36</f>
        <v>110465</v>
      </c>
      <c r="E34" s="38" t="n">
        <f aca="false">E36</f>
        <v>110465</v>
      </c>
      <c r="F34" s="38" t="n">
        <f aca="false">F36</f>
        <v>3910.45</v>
      </c>
      <c r="G34" s="37" t="n">
        <f aca="false">F34/E34*100%</f>
        <v>0.0353999004209478</v>
      </c>
    </row>
    <row r="35" customFormat="false" ht="13.5" hidden="true" customHeight="true" outlineLevel="0" collapsed="false">
      <c r="A35" s="13"/>
      <c r="B35" s="19"/>
      <c r="C35" s="36"/>
      <c r="D35" s="38"/>
      <c r="E35" s="38"/>
      <c r="F35" s="38"/>
      <c r="G35" s="37" t="e">
        <f aca="false">F35/E35*100%</f>
        <v>#DIV/0!</v>
      </c>
    </row>
    <row r="36" customFormat="false" ht="54" hidden="false" customHeight="true" outlineLevel="0" collapsed="false">
      <c r="A36" s="13" t="n">
        <v>20</v>
      </c>
      <c r="B36" s="19" t="s">
        <v>80</v>
      </c>
      <c r="C36" s="36" t="s">
        <v>81</v>
      </c>
      <c r="D36" s="38" t="n">
        <v>110465</v>
      </c>
      <c r="E36" s="38" t="n">
        <v>110465</v>
      </c>
      <c r="F36" s="38" t="n">
        <v>3910.45</v>
      </c>
      <c r="G36" s="37" t="n">
        <f aca="false">F36/E36*100%</f>
        <v>0.0353999004209478</v>
      </c>
    </row>
    <row r="37" customFormat="false" ht="2.3" hidden="true" customHeight="true" outlineLevel="0" collapsed="false">
      <c r="A37" s="13"/>
      <c r="B37" s="19"/>
      <c r="C37" s="36"/>
      <c r="D37" s="38"/>
      <c r="E37" s="38"/>
      <c r="F37" s="38"/>
      <c r="G37" s="37" t="e">
        <f aca="false">F37/E37*100%</f>
        <v>#DIV/0!</v>
      </c>
    </row>
    <row r="38" customFormat="false" ht="15.75" hidden="false" customHeight="true" outlineLevel="0" collapsed="false">
      <c r="A38" s="13" t="n">
        <v>21</v>
      </c>
      <c r="B38" s="17" t="s">
        <v>82</v>
      </c>
      <c r="C38" s="36" t="s">
        <v>83</v>
      </c>
      <c r="D38" s="38" t="n">
        <f aca="false">D39</f>
        <v>3800</v>
      </c>
      <c r="E38" s="38" t="n">
        <f aca="false">E39</f>
        <v>3800</v>
      </c>
      <c r="F38" s="38" t="n">
        <f aca="false">F39</f>
        <v>100</v>
      </c>
      <c r="G38" s="37" t="n">
        <f aca="false">F38/E38*100%</f>
        <v>0.0263157894736842</v>
      </c>
    </row>
    <row r="39" customFormat="false" ht="89.3" hidden="false" customHeight="true" outlineLevel="0" collapsed="false">
      <c r="A39" s="13" t="n">
        <v>22</v>
      </c>
      <c r="B39" s="17" t="s">
        <v>84</v>
      </c>
      <c r="C39" s="43" t="s">
        <v>85</v>
      </c>
      <c r="D39" s="38" t="n">
        <f aca="false">D40</f>
        <v>3800</v>
      </c>
      <c r="E39" s="38" t="n">
        <f aca="false">E40</f>
        <v>3800</v>
      </c>
      <c r="F39" s="38" t="n">
        <f aca="false">F40</f>
        <v>100</v>
      </c>
      <c r="G39" s="37" t="n">
        <f aca="false">F39/E39*100%</f>
        <v>0.0263157894736842</v>
      </c>
    </row>
    <row r="40" customFormat="false" ht="89.3" hidden="false" customHeight="true" outlineLevel="0" collapsed="false">
      <c r="A40" s="13" t="n">
        <v>23</v>
      </c>
      <c r="B40" s="17" t="s">
        <v>86</v>
      </c>
      <c r="C40" s="43" t="s">
        <v>85</v>
      </c>
      <c r="D40" s="38" t="n">
        <v>3800</v>
      </c>
      <c r="E40" s="38" t="n">
        <v>3800</v>
      </c>
      <c r="F40" s="38" t="n">
        <v>100</v>
      </c>
      <c r="G40" s="37" t="n">
        <f aca="false">F40/E40*100%</f>
        <v>0.0263157894736842</v>
      </c>
    </row>
    <row r="41" customFormat="false" ht="66.1" hidden="false" customHeight="true" outlineLevel="0" collapsed="false">
      <c r="A41" s="13" t="n">
        <v>24</v>
      </c>
      <c r="B41" s="46" t="s">
        <v>87</v>
      </c>
      <c r="C41" s="47" t="s">
        <v>88</v>
      </c>
      <c r="D41" s="38" t="n">
        <f aca="false">D42</f>
        <v>240</v>
      </c>
      <c r="E41" s="38" t="n">
        <f aca="false">E42</f>
        <v>240</v>
      </c>
      <c r="F41" s="38" t="n">
        <f aca="false">F42</f>
        <v>0</v>
      </c>
      <c r="G41" s="37" t="n">
        <f aca="false">F41/E41*100%</f>
        <v>0</v>
      </c>
    </row>
    <row r="42" customFormat="false" ht="120.1" hidden="false" customHeight="true" outlineLevel="0" collapsed="false">
      <c r="A42" s="13" t="n">
        <v>25</v>
      </c>
      <c r="B42" s="46" t="s">
        <v>89</v>
      </c>
      <c r="C42" s="48" t="s">
        <v>90</v>
      </c>
      <c r="D42" s="38" t="n">
        <f aca="false">D43</f>
        <v>240</v>
      </c>
      <c r="E42" s="38" t="n">
        <f aca="false">E43</f>
        <v>240</v>
      </c>
      <c r="F42" s="38" t="n">
        <f aca="false">F43</f>
        <v>0</v>
      </c>
      <c r="G42" s="37" t="n">
        <f aca="false">F42/E42*100%</f>
        <v>0</v>
      </c>
    </row>
    <row r="43" customFormat="false" ht="104.15" hidden="false" customHeight="true" outlineLevel="0" collapsed="false">
      <c r="A43" s="13" t="n">
        <v>26</v>
      </c>
      <c r="B43" s="46" t="s">
        <v>91</v>
      </c>
      <c r="C43" s="48" t="s">
        <v>92</v>
      </c>
      <c r="D43" s="38" t="n">
        <f aca="false">D44</f>
        <v>240</v>
      </c>
      <c r="E43" s="38" t="n">
        <f aca="false">E44</f>
        <v>240</v>
      </c>
      <c r="F43" s="38" t="n">
        <f aca="false">F44</f>
        <v>0</v>
      </c>
      <c r="G43" s="37" t="n">
        <f aca="false">F43/E43*100%</f>
        <v>0</v>
      </c>
    </row>
    <row r="44" customFormat="false" ht="90.9" hidden="false" customHeight="true" outlineLevel="0" collapsed="false">
      <c r="A44" s="13" t="n">
        <v>27</v>
      </c>
      <c r="B44" s="46" t="s">
        <v>93</v>
      </c>
      <c r="C44" s="49" t="s">
        <v>94</v>
      </c>
      <c r="D44" s="38" t="n">
        <v>240</v>
      </c>
      <c r="E44" s="38" t="n">
        <v>240</v>
      </c>
      <c r="F44" s="38" t="n">
        <v>0</v>
      </c>
      <c r="G44" s="37" t="n">
        <f aca="false">F44/E44*100%</f>
        <v>0</v>
      </c>
    </row>
    <row r="45" customFormat="false" ht="25.5" hidden="false" customHeight="false" outlineLevel="0" collapsed="false">
      <c r="A45" s="13" t="n">
        <v>35</v>
      </c>
      <c r="B45" s="17" t="s">
        <v>95</v>
      </c>
      <c r="C45" s="36" t="s">
        <v>96</v>
      </c>
      <c r="D45" s="38" t="n">
        <f aca="false">D46</f>
        <v>9477390</v>
      </c>
      <c r="E45" s="38" t="n">
        <f aca="false">E46</f>
        <v>9485598</v>
      </c>
      <c r="F45" s="38" t="n">
        <f aca="false">F46</f>
        <v>1548305</v>
      </c>
      <c r="G45" s="37" t="n">
        <f aca="false">F45/E45*100%</f>
        <v>0.163226925703577</v>
      </c>
    </row>
    <row r="46" customFormat="false" ht="46.5" hidden="false" customHeight="true" outlineLevel="0" collapsed="false">
      <c r="A46" s="13" t="n">
        <v>36</v>
      </c>
      <c r="B46" s="17" t="s">
        <v>97</v>
      </c>
      <c r="C46" s="36" t="s">
        <v>98</v>
      </c>
      <c r="D46" s="38" t="n">
        <f aca="false">+D48+D67+D61+D53</f>
        <v>9477390</v>
      </c>
      <c r="E46" s="38" t="n">
        <f aca="false">+E48+E67+E61+E53</f>
        <v>9485598</v>
      </c>
      <c r="F46" s="38" t="n">
        <f aca="false">+F48+F67+F61+F53</f>
        <v>1548305</v>
      </c>
      <c r="G46" s="44" t="n">
        <f aca="false">F46/E46*100%</f>
        <v>0.163226925703577</v>
      </c>
    </row>
    <row r="47" customFormat="false" ht="5.1" hidden="false" customHeight="true" outlineLevel="0" collapsed="false">
      <c r="A47" s="13"/>
      <c r="B47" s="17"/>
      <c r="C47" s="36"/>
      <c r="D47" s="38"/>
      <c r="E47" s="38"/>
      <c r="F47" s="38"/>
      <c r="G47" s="44"/>
    </row>
    <row r="48" customFormat="false" ht="27.1" hidden="false" customHeight="true" outlineLevel="0" collapsed="false">
      <c r="A48" s="13" t="n">
        <v>37</v>
      </c>
      <c r="B48" s="17" t="s">
        <v>99</v>
      </c>
      <c r="C48" s="50" t="s">
        <v>100</v>
      </c>
      <c r="D48" s="38" t="n">
        <f aca="false">+D50</f>
        <v>1929131</v>
      </c>
      <c r="E48" s="38" t="n">
        <f aca="false">+E50</f>
        <v>1929131</v>
      </c>
      <c r="F48" s="38" t="n">
        <f aca="false">+F50</f>
        <v>856750</v>
      </c>
      <c r="G48" s="37" t="n">
        <f aca="false">F48/E48*100%</f>
        <v>0.444111882500463</v>
      </c>
    </row>
    <row r="49" customFormat="false" ht="32.15" hidden="false" customHeight="true" outlineLevel="0" collapsed="false">
      <c r="A49" s="13" t="n">
        <v>38</v>
      </c>
      <c r="B49" s="17" t="s">
        <v>101</v>
      </c>
      <c r="C49" s="50" t="s">
        <v>102</v>
      </c>
      <c r="D49" s="38" t="n">
        <f aca="false">D50</f>
        <v>1929131</v>
      </c>
      <c r="E49" s="38" t="n">
        <f aca="false">E50</f>
        <v>1929131</v>
      </c>
      <c r="F49" s="38" t="n">
        <f aca="false">F50</f>
        <v>856750</v>
      </c>
      <c r="G49" s="37" t="n">
        <f aca="false">F49/E49*100%</f>
        <v>0.444111882500463</v>
      </c>
    </row>
    <row r="50" customFormat="false" ht="36.9" hidden="false" customHeight="true" outlineLevel="0" collapsed="false">
      <c r="A50" s="13" t="n">
        <v>39</v>
      </c>
      <c r="B50" s="17" t="s">
        <v>103</v>
      </c>
      <c r="C50" s="50" t="s">
        <v>104</v>
      </c>
      <c r="D50" s="38" t="n">
        <f aca="false">D51+D52</f>
        <v>1929131</v>
      </c>
      <c r="E50" s="38" t="n">
        <f aca="false">E51+E52</f>
        <v>1929131</v>
      </c>
      <c r="F50" s="38" t="n">
        <f aca="false">F51+F52</f>
        <v>856750</v>
      </c>
      <c r="G50" s="37" t="n">
        <f aca="false">F50/E50*100%</f>
        <v>0.444111882500463</v>
      </c>
    </row>
    <row r="51" customFormat="false" ht="54" hidden="false" customHeight="true" outlineLevel="0" collapsed="false">
      <c r="A51" s="13" t="n">
        <v>40</v>
      </c>
      <c r="B51" s="17" t="s">
        <v>105</v>
      </c>
      <c r="C51" s="34" t="s">
        <v>106</v>
      </c>
      <c r="D51" s="51" t="n">
        <v>1429855</v>
      </c>
      <c r="E51" s="51" t="n">
        <v>1429855</v>
      </c>
      <c r="F51" s="51" t="n">
        <v>357474</v>
      </c>
      <c r="G51" s="37" t="n">
        <f aca="false">F51/E51*100%</f>
        <v>0.25000716855905</v>
      </c>
    </row>
    <row r="52" customFormat="false" ht="66.1" hidden="false" customHeight="true" outlineLevel="0" collapsed="false">
      <c r="A52" s="13" t="n">
        <v>41</v>
      </c>
      <c r="B52" s="17" t="s">
        <v>107</v>
      </c>
      <c r="C52" s="34" t="s">
        <v>108</v>
      </c>
      <c r="D52" s="51" t="n">
        <v>499276</v>
      </c>
      <c r="E52" s="51" t="n">
        <v>499276</v>
      </c>
      <c r="F52" s="51" t="n">
        <v>499276</v>
      </c>
      <c r="G52" s="37" t="n">
        <f aca="false">F52/E52*100%</f>
        <v>1</v>
      </c>
      <c r="K52" s="52"/>
      <c r="L52" s="52"/>
      <c r="M52" s="52"/>
      <c r="N52" s="52"/>
      <c r="O52" s="52"/>
    </row>
    <row r="53" customFormat="false" ht="40" hidden="false" customHeight="true" outlineLevel="0" collapsed="false">
      <c r="A53" s="13" t="n">
        <v>42</v>
      </c>
      <c r="B53" s="46" t="s">
        <v>109</v>
      </c>
      <c r="C53" s="53" t="s">
        <v>110</v>
      </c>
      <c r="D53" s="51" t="n">
        <f aca="false">D54</f>
        <v>2298729</v>
      </c>
      <c r="E53" s="51" t="n">
        <f aca="false">E54</f>
        <v>2298729</v>
      </c>
      <c r="F53" s="51" t="n">
        <f aca="false">F54</f>
        <v>0</v>
      </c>
      <c r="G53" s="37" t="n">
        <f aca="false">F53/E53*100%</f>
        <v>0</v>
      </c>
      <c r="K53" s="52"/>
      <c r="L53" s="52"/>
      <c r="M53" s="52"/>
      <c r="N53" s="52"/>
      <c r="O53" s="52"/>
    </row>
    <row r="54" customFormat="false" ht="12" hidden="false" customHeight="true" outlineLevel="0" collapsed="false">
      <c r="A54" s="13" t="n">
        <v>43</v>
      </c>
      <c r="B54" s="46" t="s">
        <v>111</v>
      </c>
      <c r="C54" s="53" t="s">
        <v>112</v>
      </c>
      <c r="D54" s="51" t="n">
        <f aca="false">D55</f>
        <v>2298729</v>
      </c>
      <c r="E54" s="51" t="n">
        <f aca="false">E55</f>
        <v>2298729</v>
      </c>
      <c r="F54" s="51" t="n">
        <f aca="false">F55</f>
        <v>0</v>
      </c>
      <c r="G54" s="37" t="n">
        <f aca="false">F54/E54*100%</f>
        <v>0</v>
      </c>
      <c r="K54" s="52"/>
      <c r="L54" s="52"/>
      <c r="M54" s="52"/>
      <c r="N54" s="52"/>
      <c r="O54" s="52"/>
    </row>
    <row r="55" customFormat="false" ht="23" hidden="false" customHeight="true" outlineLevel="0" collapsed="false">
      <c r="A55" s="13" t="n">
        <v>44</v>
      </c>
      <c r="B55" s="46" t="s">
        <v>113</v>
      </c>
      <c r="C55" s="53" t="s">
        <v>114</v>
      </c>
      <c r="D55" s="51" t="n">
        <f aca="false">+D57+D59+D60+D58+D56</f>
        <v>2298729</v>
      </c>
      <c r="E55" s="51" t="n">
        <f aca="false">+E57+E59+E60+E58+E56</f>
        <v>2298729</v>
      </c>
      <c r="F55" s="51" t="n">
        <f aca="false">+F57+F59+F60+F58</f>
        <v>0</v>
      </c>
      <c r="G55" s="37" t="n">
        <f aca="false">F55/E55*100%</f>
        <v>0</v>
      </c>
      <c r="K55" s="52"/>
      <c r="L55" s="52"/>
      <c r="M55" s="52"/>
      <c r="N55" s="52"/>
      <c r="O55" s="52"/>
    </row>
    <row r="56" customFormat="false" ht="63" hidden="false" customHeight="true" outlineLevel="0" collapsed="false">
      <c r="A56" s="13" t="n">
        <v>45</v>
      </c>
      <c r="B56" s="46" t="s">
        <v>115</v>
      </c>
      <c r="C56" s="53" t="s">
        <v>116</v>
      </c>
      <c r="D56" s="51" t="n">
        <v>35000</v>
      </c>
      <c r="E56" s="51" t="n">
        <v>35000</v>
      </c>
      <c r="F56" s="51" t="n">
        <v>0</v>
      </c>
      <c r="G56" s="37" t="n">
        <f aca="false">F56/E56*100%</f>
        <v>0</v>
      </c>
      <c r="K56" s="52"/>
      <c r="L56" s="52"/>
      <c r="M56" s="52"/>
      <c r="N56" s="52"/>
      <c r="O56" s="52"/>
    </row>
    <row r="57" customFormat="false" ht="40" hidden="false" customHeight="true" outlineLevel="0" collapsed="false">
      <c r="A57" s="13" t="n">
        <v>46</v>
      </c>
      <c r="B57" s="46" t="s">
        <v>117</v>
      </c>
      <c r="C57" s="53" t="s">
        <v>118</v>
      </c>
      <c r="D57" s="51" t="n">
        <v>62300</v>
      </c>
      <c r="E57" s="51" t="n">
        <v>62300</v>
      </c>
      <c r="F57" s="51" t="n">
        <v>0</v>
      </c>
      <c r="G57" s="37" t="n">
        <f aca="false">F57/E57*100%</f>
        <v>0</v>
      </c>
      <c r="K57" s="52"/>
      <c r="L57" s="52"/>
      <c r="M57" s="52"/>
      <c r="N57" s="52"/>
      <c r="O57" s="52"/>
    </row>
    <row r="58" customFormat="false" ht="74" hidden="false" customHeight="true" outlineLevel="0" collapsed="false">
      <c r="A58" s="13" t="n">
        <v>47</v>
      </c>
      <c r="B58" s="46" t="s">
        <v>119</v>
      </c>
      <c r="C58" s="53" t="s">
        <v>120</v>
      </c>
      <c r="D58" s="51" t="n">
        <v>137319</v>
      </c>
      <c r="E58" s="51" t="n">
        <v>137319</v>
      </c>
      <c r="F58" s="51" t="n">
        <v>0</v>
      </c>
      <c r="G58" s="37" t="n">
        <f aca="false">F58/E58*100%</f>
        <v>0</v>
      </c>
      <c r="K58" s="52"/>
      <c r="L58" s="52"/>
      <c r="M58" s="52"/>
      <c r="N58" s="52"/>
      <c r="O58" s="52"/>
    </row>
    <row r="59" customFormat="false" ht="78" hidden="false" customHeight="true" outlineLevel="0" collapsed="false">
      <c r="A59" s="13" t="n">
        <v>48</v>
      </c>
      <c r="B59" s="46" t="s">
        <v>121</v>
      </c>
      <c r="C59" s="53" t="s">
        <v>122</v>
      </c>
      <c r="D59" s="51" t="n">
        <v>2045185</v>
      </c>
      <c r="E59" s="51" t="n">
        <v>2045185</v>
      </c>
      <c r="F59" s="51" t="n">
        <v>0</v>
      </c>
      <c r="G59" s="37" t="n">
        <f aca="false">F59/E59*100%</f>
        <v>0</v>
      </c>
      <c r="K59" s="52"/>
      <c r="L59" s="52"/>
      <c r="M59" s="52"/>
      <c r="N59" s="52"/>
      <c r="O59" s="52"/>
    </row>
    <row r="60" customFormat="false" ht="50" hidden="false" customHeight="true" outlineLevel="0" collapsed="false">
      <c r="A60" s="13" t="n">
        <v>49</v>
      </c>
      <c r="B60" s="46" t="s">
        <v>123</v>
      </c>
      <c r="C60" s="53" t="s">
        <v>124</v>
      </c>
      <c r="D60" s="51" t="n">
        <v>18925</v>
      </c>
      <c r="E60" s="51" t="n">
        <v>18925</v>
      </c>
      <c r="F60" s="51" t="n">
        <v>0</v>
      </c>
      <c r="G60" s="37" t="n">
        <f aca="false">F60/E60*100%</f>
        <v>0</v>
      </c>
      <c r="K60" s="52"/>
      <c r="L60" s="52"/>
      <c r="M60" s="52"/>
      <c r="N60" s="52"/>
      <c r="O60" s="52"/>
    </row>
    <row r="61" customFormat="false" ht="40.05" hidden="false" customHeight="true" outlineLevel="0" collapsed="false">
      <c r="A61" s="13" t="n">
        <v>50</v>
      </c>
      <c r="B61" s="17" t="s">
        <v>125</v>
      </c>
      <c r="C61" s="54" t="s">
        <v>126</v>
      </c>
      <c r="D61" s="55" t="n">
        <f aca="false">D62+D65</f>
        <v>78321</v>
      </c>
      <c r="E61" s="55" t="n">
        <f aca="false">E62+E65</f>
        <v>86529</v>
      </c>
      <c r="F61" s="55" t="n">
        <f aca="false">F62+F65</f>
        <v>19989</v>
      </c>
      <c r="G61" s="37" t="n">
        <f aca="false">F61/E61*100%</f>
        <v>0.2310092570121</v>
      </c>
      <c r="K61" s="52"/>
      <c r="L61" s="52"/>
      <c r="M61" s="52"/>
      <c r="N61" s="52"/>
      <c r="O61" s="52"/>
    </row>
    <row r="62" customFormat="false" ht="51.9" hidden="false" customHeight="true" outlineLevel="0" collapsed="false">
      <c r="A62" s="13" t="n">
        <v>51</v>
      </c>
      <c r="B62" s="17" t="s">
        <v>127</v>
      </c>
      <c r="C62" s="54" t="s">
        <v>128</v>
      </c>
      <c r="D62" s="55" t="n">
        <f aca="false">D63</f>
        <v>3695</v>
      </c>
      <c r="E62" s="55" t="n">
        <f aca="false">E63</f>
        <v>4112</v>
      </c>
      <c r="F62" s="55" t="n">
        <f aca="false">F63</f>
        <v>0</v>
      </c>
      <c r="G62" s="37" t="n">
        <f aca="false">F62/E62*100%</f>
        <v>0</v>
      </c>
      <c r="K62" s="52"/>
      <c r="L62" s="52"/>
      <c r="M62" s="52"/>
      <c r="N62" s="52"/>
      <c r="O62" s="52"/>
    </row>
    <row r="63" customFormat="false" ht="53.15" hidden="false" customHeight="true" outlineLevel="0" collapsed="false">
      <c r="A63" s="13" t="n">
        <v>52</v>
      </c>
      <c r="B63" s="17" t="s">
        <v>129</v>
      </c>
      <c r="C63" s="54" t="s">
        <v>130</v>
      </c>
      <c r="D63" s="55" t="n">
        <f aca="false">D64</f>
        <v>3695</v>
      </c>
      <c r="E63" s="55" t="n">
        <f aca="false">E64</f>
        <v>4112</v>
      </c>
      <c r="F63" s="55" t="n">
        <f aca="false">F64</f>
        <v>0</v>
      </c>
      <c r="G63" s="37" t="n">
        <f aca="false">F63/E63*100%</f>
        <v>0</v>
      </c>
      <c r="K63" s="52"/>
      <c r="L63" s="52"/>
      <c r="M63" s="52"/>
      <c r="N63" s="52"/>
      <c r="O63" s="52"/>
    </row>
    <row r="64" customFormat="false" ht="64" hidden="false" customHeight="true" outlineLevel="0" collapsed="false">
      <c r="A64" s="13" t="n">
        <v>53</v>
      </c>
      <c r="B64" s="17" t="s">
        <v>131</v>
      </c>
      <c r="C64" s="54" t="s">
        <v>132</v>
      </c>
      <c r="D64" s="55" t="n">
        <v>3695</v>
      </c>
      <c r="E64" s="55" t="n">
        <v>4112</v>
      </c>
      <c r="F64" s="55" t="n">
        <v>0</v>
      </c>
      <c r="G64" s="37" t="n">
        <f aca="false">F64/E64*100%</f>
        <v>0</v>
      </c>
      <c r="K64" s="52"/>
      <c r="L64" s="52"/>
      <c r="M64" s="52"/>
      <c r="N64" s="52"/>
      <c r="O64" s="52"/>
    </row>
    <row r="65" customFormat="false" ht="54" hidden="false" customHeight="true" outlineLevel="0" collapsed="false">
      <c r="A65" s="13" t="n">
        <v>54</v>
      </c>
      <c r="B65" s="17" t="s">
        <v>133</v>
      </c>
      <c r="C65" s="54" t="s">
        <v>134</v>
      </c>
      <c r="D65" s="55" t="n">
        <f aca="false">D66</f>
        <v>74626</v>
      </c>
      <c r="E65" s="55" t="n">
        <f aca="false">E66</f>
        <v>82417</v>
      </c>
      <c r="F65" s="55" t="n">
        <f aca="false">F66</f>
        <v>19989</v>
      </c>
      <c r="G65" s="37" t="n">
        <f aca="false">F65/E65*100%</f>
        <v>0.242534913913392</v>
      </c>
      <c r="K65" s="52"/>
      <c r="L65" s="52"/>
      <c r="M65" s="52"/>
      <c r="N65" s="52"/>
      <c r="O65" s="52"/>
    </row>
    <row r="66" customFormat="false" ht="63.1" hidden="false" customHeight="true" outlineLevel="0" collapsed="false">
      <c r="A66" s="13" t="n">
        <v>55</v>
      </c>
      <c r="B66" s="17" t="s">
        <v>135</v>
      </c>
      <c r="C66" s="54" t="s">
        <v>136</v>
      </c>
      <c r="D66" s="55" t="n">
        <v>74626</v>
      </c>
      <c r="E66" s="55" t="n">
        <v>82417</v>
      </c>
      <c r="F66" s="55" t="n">
        <v>19989</v>
      </c>
      <c r="G66" s="37" t="n">
        <f aca="false">F66/E66*100%</f>
        <v>0.242534913913392</v>
      </c>
      <c r="K66" s="52"/>
      <c r="L66" s="52"/>
      <c r="M66" s="52"/>
      <c r="N66" s="52"/>
      <c r="O66" s="52"/>
    </row>
    <row r="67" customFormat="false" ht="17.3" hidden="false" customHeight="true" outlineLevel="0" collapsed="false">
      <c r="A67" s="13" t="n">
        <v>56</v>
      </c>
      <c r="B67" s="17" t="s">
        <v>137</v>
      </c>
      <c r="C67" s="36" t="s">
        <v>138</v>
      </c>
      <c r="D67" s="38" t="n">
        <f aca="false">D68</f>
        <v>5171209</v>
      </c>
      <c r="E67" s="38" t="n">
        <f aca="false">E68</f>
        <v>5171209</v>
      </c>
      <c r="F67" s="38" t="n">
        <f aca="false">F68</f>
        <v>671566</v>
      </c>
      <c r="G67" s="37" t="n">
        <f aca="false">F67/E67*100%</f>
        <v>0.129866342667643</v>
      </c>
    </row>
    <row r="68" customFormat="false" ht="27.1" hidden="false" customHeight="true" outlineLevel="0" collapsed="false">
      <c r="A68" s="13" t="n">
        <v>57</v>
      </c>
      <c r="B68" s="17" t="s">
        <v>139</v>
      </c>
      <c r="C68" s="36" t="s">
        <v>140</v>
      </c>
      <c r="D68" s="38" t="n">
        <f aca="false">D69</f>
        <v>5171209</v>
      </c>
      <c r="E68" s="38" t="n">
        <f aca="false">E69</f>
        <v>5171209</v>
      </c>
      <c r="F68" s="38" t="n">
        <f aca="false">F69</f>
        <v>671566</v>
      </c>
      <c r="G68" s="37" t="n">
        <f aca="false">F68/E68*100%</f>
        <v>0.129866342667643</v>
      </c>
    </row>
    <row r="69" customFormat="false" ht="39" hidden="false" customHeight="true" outlineLevel="0" collapsed="false">
      <c r="A69" s="13" t="n">
        <v>58</v>
      </c>
      <c r="B69" s="17" t="s">
        <v>141</v>
      </c>
      <c r="C69" s="36" t="s">
        <v>142</v>
      </c>
      <c r="D69" s="38" t="n">
        <f aca="false">D70</f>
        <v>5171209</v>
      </c>
      <c r="E69" s="38" t="n">
        <f aca="false">E70</f>
        <v>5171209</v>
      </c>
      <c r="F69" s="38" t="n">
        <f aca="false">F70</f>
        <v>671566</v>
      </c>
      <c r="G69" s="37" t="n">
        <f aca="false">F69/E69*100%</f>
        <v>0.129866342667643</v>
      </c>
    </row>
    <row r="70" customFormat="false" ht="63.1" hidden="false" customHeight="true" outlineLevel="0" collapsed="false">
      <c r="A70" s="13" t="n">
        <v>59</v>
      </c>
      <c r="B70" s="17" t="s">
        <v>143</v>
      </c>
      <c r="C70" s="34" t="s">
        <v>144</v>
      </c>
      <c r="D70" s="51" t="n">
        <v>5171209</v>
      </c>
      <c r="E70" s="51" t="n">
        <v>5171209</v>
      </c>
      <c r="F70" s="51" t="n">
        <v>671566</v>
      </c>
      <c r="G70" s="37" t="n">
        <f aca="false">F70/E70*100%</f>
        <v>0.129866342667643</v>
      </c>
    </row>
    <row r="71" customFormat="false" ht="18" hidden="false" customHeight="true" outlineLevel="0" collapsed="false">
      <c r="A71" s="17" t="s">
        <v>145</v>
      </c>
      <c r="B71" s="17"/>
      <c r="C71" s="17"/>
      <c r="D71" s="18" t="n">
        <f aca="false">D14+D45</f>
        <v>9889720</v>
      </c>
      <c r="E71" s="18" t="n">
        <f aca="false">E14+E45</f>
        <v>9897928</v>
      </c>
      <c r="F71" s="18" t="n">
        <f aca="false">F14+F45</f>
        <v>1643247.4</v>
      </c>
      <c r="G71" s="37" t="n">
        <f aca="false">F71/E71*100%</f>
        <v>0.166019332531011</v>
      </c>
    </row>
    <row r="72" customFormat="false" ht="12.75" hidden="false" customHeight="false" outlineLevel="0" collapsed="false">
      <c r="A72" s="56"/>
      <c r="C72" s="28"/>
      <c r="D72" s="57"/>
      <c r="E72" s="58"/>
      <c r="F72" s="58"/>
    </row>
    <row r="73" customFormat="false" ht="12.75" hidden="false" customHeight="false" outlineLevel="0" collapsed="false">
      <c r="A73" s="59"/>
      <c r="B73" s="60"/>
      <c r="C73" s="61"/>
      <c r="D73" s="62"/>
      <c r="E73" s="58"/>
      <c r="F73" s="58"/>
    </row>
    <row r="74" customFormat="false" ht="12.75" hidden="false" customHeight="false" outlineLevel="0" collapsed="false">
      <c r="A74" s="59"/>
      <c r="B74" s="60"/>
      <c r="C74" s="61"/>
      <c r="D74" s="62"/>
      <c r="E74" s="58"/>
      <c r="F74" s="58"/>
    </row>
    <row r="75" customFormat="false" ht="12.75" hidden="false" customHeight="false" outlineLevel="0" collapsed="false">
      <c r="A75" s="63"/>
      <c r="B75" s="60"/>
      <c r="C75" s="61"/>
      <c r="D75" s="64"/>
      <c r="E75" s="58"/>
      <c r="F75" s="58"/>
    </row>
    <row r="76" customFormat="false" ht="12.75" hidden="false" customHeight="false" outlineLevel="0" collapsed="false">
      <c r="A76" s="65"/>
      <c r="B76" s="60"/>
      <c r="C76" s="61"/>
      <c r="D76" s="64"/>
      <c r="E76" s="58"/>
      <c r="F76" s="58"/>
    </row>
    <row r="77" customFormat="false" ht="12.75" hidden="false" customHeight="false" outlineLevel="0" collapsed="false">
      <c r="A77" s="65"/>
      <c r="B77" s="60"/>
      <c r="C77" s="61"/>
      <c r="D77" s="62"/>
      <c r="E77" s="58"/>
      <c r="F77" s="58"/>
    </row>
    <row r="78" customFormat="false" ht="12.75" hidden="false" customHeight="false" outlineLevel="0" collapsed="false">
      <c r="A78" s="63"/>
      <c r="B78" s="60"/>
      <c r="C78" s="61"/>
      <c r="D78" s="62"/>
      <c r="E78" s="58"/>
      <c r="F78" s="58"/>
    </row>
    <row r="79" customFormat="false" ht="12.75" hidden="false" customHeight="false" outlineLevel="0" collapsed="false">
      <c r="A79" s="65"/>
      <c r="B79" s="60"/>
      <c r="C79" s="61"/>
      <c r="D79" s="62"/>
      <c r="E79" s="58"/>
      <c r="F79" s="58"/>
    </row>
    <row r="80" customFormat="false" ht="12.75" hidden="false" customHeight="false" outlineLevel="0" collapsed="false">
      <c r="A80" s="65"/>
      <c r="B80" s="60"/>
      <c r="C80" s="61"/>
      <c r="D80" s="62"/>
      <c r="E80" s="58"/>
      <c r="F80" s="58"/>
    </row>
    <row r="81" customFormat="false" ht="12.75" hidden="false" customHeight="false" outlineLevel="0" collapsed="false">
      <c r="A81" s="28"/>
      <c r="B81" s="28"/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</sheetData>
  <mergeCells count="50">
    <mergeCell ref="B1:G1"/>
    <mergeCell ref="B2:G2"/>
    <mergeCell ref="B3:G3"/>
    <mergeCell ref="D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G28:G29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A46:A47"/>
    <mergeCell ref="B46:B47"/>
    <mergeCell ref="C46:C47"/>
    <mergeCell ref="D46:D47"/>
    <mergeCell ref="E46:E47"/>
    <mergeCell ref="F46:F47"/>
    <mergeCell ref="G46:G47"/>
    <mergeCell ref="A71:C71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23828125" defaultRowHeight="12.75" zeroHeight="false" outlineLevelRow="0" outlineLevelCol="0"/>
  <cols>
    <col collapsed="false" customWidth="true" hidden="false" outlineLevel="0" max="1" min="1" style="66" width="4.35"/>
    <col collapsed="false" customWidth="true" hidden="false" outlineLevel="0" max="2" min="2" style="16" width="30.66"/>
    <col collapsed="false" customWidth="true" hidden="false" outlineLevel="0" max="3" min="3" style="16" width="4.35"/>
    <col collapsed="false" customWidth="true" hidden="false" outlineLevel="0" max="4" min="4" style="16" width="6.11"/>
    <col collapsed="false" customWidth="true" hidden="false" outlineLevel="0" max="5" min="5" style="67" width="10.32"/>
    <col collapsed="false" customWidth="true" hidden="false" outlineLevel="0" max="6" min="6" style="16" width="4.87"/>
    <col collapsed="false" customWidth="true" hidden="false" outlineLevel="0" max="7" min="7" style="16" width="10.99"/>
    <col collapsed="false" customWidth="true" hidden="false" outlineLevel="0" max="8" min="8" style="16" width="12.11"/>
    <col collapsed="false" customWidth="true" hidden="false" outlineLevel="0" max="9" min="9" style="16" width="11.15"/>
    <col collapsed="false" customWidth="true" hidden="false" outlineLevel="0" max="10" min="10" style="20" width="7.16"/>
  </cols>
  <sheetData>
    <row r="1" customFormat="false" ht="12.1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12.1" hidden="tru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</row>
    <row r="3" customFormat="false" ht="12.75" hidden="true" customHeight="false" outlineLevel="0" collapsed="false"/>
    <row r="4" customFormat="false" ht="12" hidden="false" customHeight="true" outlineLevel="0" collapsed="false">
      <c r="A4" s="69" t="s">
        <v>146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12" hidden="false" customHeight="true" outlineLevel="0" collapsed="false">
      <c r="A5" s="70"/>
      <c r="B5" s="2"/>
      <c r="C5" s="2"/>
      <c r="D5" s="2"/>
      <c r="E5" s="2"/>
      <c r="F5" s="2"/>
      <c r="G5" s="1" t="s">
        <v>1</v>
      </c>
      <c r="H5" s="1"/>
      <c r="I5" s="1"/>
      <c r="J5" s="1"/>
    </row>
    <row r="6" customFormat="false" ht="12" hidden="false" customHeight="true" outlineLevel="0" collapsed="false">
      <c r="A6" s="70"/>
      <c r="B6" s="2"/>
      <c r="C6" s="71"/>
      <c r="D6" s="69" t="s">
        <v>2</v>
      </c>
      <c r="E6" s="69"/>
      <c r="F6" s="69"/>
      <c r="G6" s="69"/>
      <c r="H6" s="69"/>
      <c r="I6" s="69"/>
      <c r="J6" s="69"/>
      <c r="K6" s="72"/>
      <c r="L6" s="72"/>
    </row>
    <row r="7" customFormat="false" ht="12" hidden="false" customHeight="true" outlineLevel="0" collapsed="false">
      <c r="A7" s="70"/>
      <c r="B7" s="2"/>
      <c r="C7" s="70"/>
      <c r="D7" s="69" t="s">
        <v>3</v>
      </c>
      <c r="E7" s="69"/>
      <c r="F7" s="69"/>
      <c r="G7" s="69"/>
      <c r="H7" s="69"/>
      <c r="I7" s="69"/>
      <c r="J7" s="69"/>
      <c r="K7" s="73"/>
      <c r="L7" s="73"/>
    </row>
    <row r="8" customFormat="false" ht="14" hidden="false" customHeight="true" outlineLevel="0" collapsed="false">
      <c r="A8" s="71"/>
    </row>
    <row r="9" customFormat="false" ht="23.95" hidden="false" customHeight="true" outlineLevel="0" collapsed="false">
      <c r="A9" s="74" t="s">
        <v>147</v>
      </c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.6" hidden="tru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15.75" hidden="false" customHeight="true" outlineLevel="0" collapsed="false">
      <c r="A11" s="75" t="s">
        <v>6</v>
      </c>
      <c r="B11" s="75"/>
      <c r="C11" s="75"/>
      <c r="D11" s="75"/>
      <c r="E11" s="75"/>
      <c r="F11" s="75"/>
      <c r="G11" s="75"/>
      <c r="H11" s="75"/>
      <c r="I11" s="75"/>
    </row>
    <row r="12" customFormat="false" ht="12.8" hidden="false" customHeight="true" outlineLevel="0" collapsed="false">
      <c r="A12" s="76" t="s">
        <v>39</v>
      </c>
      <c r="B12" s="13" t="s">
        <v>148</v>
      </c>
      <c r="C12" s="17" t="s">
        <v>149</v>
      </c>
      <c r="D12" s="77" t="s">
        <v>150</v>
      </c>
      <c r="E12" s="34" t="s">
        <v>151</v>
      </c>
      <c r="F12" s="17" t="s">
        <v>152</v>
      </c>
      <c r="G12" s="15" t="s">
        <v>10</v>
      </c>
      <c r="H12" s="78" t="s">
        <v>11</v>
      </c>
      <c r="I12" s="78" t="s">
        <v>12</v>
      </c>
      <c r="J12" s="15" t="s">
        <v>42</v>
      </c>
    </row>
    <row r="13" customFormat="false" ht="13.15" hidden="false" customHeight="true" outlineLevel="0" collapsed="false">
      <c r="A13" s="76"/>
      <c r="B13" s="13"/>
      <c r="C13" s="17"/>
      <c r="D13" s="77"/>
      <c r="E13" s="34"/>
      <c r="F13" s="17"/>
      <c r="G13" s="15"/>
      <c r="H13" s="78"/>
      <c r="I13" s="78"/>
      <c r="J13" s="15"/>
    </row>
    <row r="14" customFormat="false" ht="33.2" hidden="false" customHeight="true" outlineLevel="0" collapsed="false">
      <c r="A14" s="76"/>
      <c r="B14" s="13"/>
      <c r="C14" s="17"/>
      <c r="D14" s="77"/>
      <c r="E14" s="34"/>
      <c r="F14" s="17"/>
      <c r="G14" s="15"/>
      <c r="H14" s="78"/>
      <c r="I14" s="78"/>
      <c r="J14" s="15"/>
    </row>
    <row r="15" customFormat="false" ht="12.75" hidden="false" customHeight="false" outlineLevel="0" collapsed="false">
      <c r="A15" s="79"/>
      <c r="B15" s="13" t="n">
        <v>1</v>
      </c>
      <c r="C15" s="13" t="n">
        <v>2</v>
      </c>
      <c r="D15" s="13" t="n">
        <v>3</v>
      </c>
      <c r="E15" s="34" t="n">
        <v>4</v>
      </c>
      <c r="F15" s="13" t="n">
        <v>5</v>
      </c>
      <c r="G15" s="34" t="n">
        <v>6</v>
      </c>
      <c r="H15" s="54" t="n">
        <v>6</v>
      </c>
      <c r="I15" s="54" t="n">
        <v>7</v>
      </c>
      <c r="J15" s="35" t="n">
        <v>8</v>
      </c>
    </row>
    <row r="16" customFormat="false" ht="15.75" hidden="false" customHeight="true" outlineLevel="0" collapsed="false">
      <c r="A16" s="79" t="n">
        <v>1</v>
      </c>
      <c r="B16" s="49" t="s">
        <v>153</v>
      </c>
      <c r="C16" s="13" t="n">
        <v>819</v>
      </c>
      <c r="D16" s="13"/>
      <c r="E16" s="34"/>
      <c r="F16" s="13"/>
      <c r="G16" s="80" t="n">
        <f aca="false">G17+G76+G95+G114+G135+G63+G121+G128+G54</f>
        <v>9863316</v>
      </c>
      <c r="H16" s="80" t="n">
        <f aca="false">H17+H76+H95+H114+H138+H63+H124+H131+H54</f>
        <v>9924339.24</v>
      </c>
      <c r="I16" s="80" t="n">
        <f aca="false">I17+I76+I95+I114+I138+I63+I124+I131+I54</f>
        <v>1595141.17</v>
      </c>
      <c r="J16" s="37" t="n">
        <f aca="false">I16/H16*100%</f>
        <v>0.160730214014732</v>
      </c>
    </row>
    <row r="17" customFormat="false" ht="15.75" hidden="false" customHeight="true" outlineLevel="0" collapsed="false">
      <c r="A17" s="79" t="n">
        <v>2</v>
      </c>
      <c r="B17" s="19" t="s">
        <v>154</v>
      </c>
      <c r="C17" s="13" t="n">
        <v>819</v>
      </c>
      <c r="D17" s="81" t="s">
        <v>155</v>
      </c>
      <c r="E17" s="34"/>
      <c r="F17" s="13"/>
      <c r="G17" s="82" t="n">
        <f aca="false">G18+G24+G34+G40</f>
        <v>4516404</v>
      </c>
      <c r="H17" s="82" t="n">
        <f aca="false">H18+H24+H34+H40</f>
        <v>4533790.32</v>
      </c>
      <c r="I17" s="82" t="n">
        <f aca="false">I18+I24+I34+I40</f>
        <v>889394.9</v>
      </c>
      <c r="J17" s="37" t="n">
        <f aca="false">I17/H17*100%</f>
        <v>0.196170276352789</v>
      </c>
    </row>
    <row r="18" customFormat="false" ht="51.9" hidden="false" customHeight="true" outlineLevel="0" collapsed="false">
      <c r="A18" s="79" t="n">
        <v>3</v>
      </c>
      <c r="B18" s="19" t="s">
        <v>156</v>
      </c>
      <c r="C18" s="13" t="n">
        <v>819</v>
      </c>
      <c r="D18" s="81" t="s">
        <v>157</v>
      </c>
      <c r="E18" s="34"/>
      <c r="F18" s="13"/>
      <c r="G18" s="82" t="n">
        <f aca="false">G19</f>
        <v>940190</v>
      </c>
      <c r="H18" s="82" t="n">
        <f aca="false">H19</f>
        <v>940190</v>
      </c>
      <c r="I18" s="82" t="n">
        <f aca="false">I19</f>
        <v>181998.3</v>
      </c>
      <c r="J18" s="37" t="n">
        <f aca="false">I18/H18*100%</f>
        <v>0.193576085684808</v>
      </c>
    </row>
    <row r="19" customFormat="false" ht="51.05" hidden="false" customHeight="true" outlineLevel="0" collapsed="false">
      <c r="A19" s="79" t="n">
        <v>4</v>
      </c>
      <c r="B19" s="19" t="s">
        <v>158</v>
      </c>
      <c r="C19" s="13" t="n">
        <v>819</v>
      </c>
      <c r="D19" s="81" t="s">
        <v>157</v>
      </c>
      <c r="E19" s="83" t="n">
        <v>9100000000</v>
      </c>
      <c r="F19" s="13"/>
      <c r="G19" s="80" t="n">
        <f aca="false">G20</f>
        <v>940190</v>
      </c>
      <c r="H19" s="80" t="n">
        <f aca="false">H20</f>
        <v>940190</v>
      </c>
      <c r="I19" s="82" t="n">
        <f aca="false">I20</f>
        <v>181998.3</v>
      </c>
      <c r="J19" s="37" t="n">
        <f aca="false">I19/H19*100%</f>
        <v>0.193576085684808</v>
      </c>
    </row>
    <row r="20" customFormat="false" ht="25" hidden="false" customHeight="true" outlineLevel="0" collapsed="false">
      <c r="A20" s="79" t="n">
        <v>5</v>
      </c>
      <c r="B20" s="17" t="s">
        <v>159</v>
      </c>
      <c r="C20" s="13" t="n">
        <v>819</v>
      </c>
      <c r="D20" s="81" t="s">
        <v>157</v>
      </c>
      <c r="E20" s="83" t="n">
        <v>9110000000</v>
      </c>
      <c r="F20" s="13"/>
      <c r="G20" s="80" t="n">
        <f aca="false">G21</f>
        <v>940190</v>
      </c>
      <c r="H20" s="80" t="n">
        <f aca="false">H21</f>
        <v>940190</v>
      </c>
      <c r="I20" s="82" t="n">
        <f aca="false">I23</f>
        <v>181998.3</v>
      </c>
      <c r="J20" s="37" t="n">
        <f aca="false">I20/H20*100%</f>
        <v>0.193576085684808</v>
      </c>
    </row>
    <row r="21" customFormat="false" ht="93" hidden="false" customHeight="true" outlineLevel="0" collapsed="false">
      <c r="A21" s="79" t="n">
        <v>6</v>
      </c>
      <c r="B21" s="19" t="s">
        <v>160</v>
      </c>
      <c r="C21" s="13" t="n">
        <v>819</v>
      </c>
      <c r="D21" s="81" t="s">
        <v>157</v>
      </c>
      <c r="E21" s="84" t="n">
        <v>9110080210</v>
      </c>
      <c r="F21" s="13"/>
      <c r="G21" s="80" t="n">
        <f aca="false">G22</f>
        <v>940190</v>
      </c>
      <c r="H21" s="80" t="n">
        <f aca="false">H22</f>
        <v>940190</v>
      </c>
      <c r="I21" s="82" t="n">
        <f aca="false">I22</f>
        <v>181998.3</v>
      </c>
      <c r="J21" s="37" t="n">
        <f aca="false">I21/H21*100%</f>
        <v>0.193576085684808</v>
      </c>
    </row>
    <row r="22" customFormat="false" ht="77.95" hidden="false" customHeight="true" outlineLevel="0" collapsed="false">
      <c r="A22" s="79" t="n">
        <v>7</v>
      </c>
      <c r="B22" s="19" t="s">
        <v>161</v>
      </c>
      <c r="C22" s="13" t="n">
        <v>819</v>
      </c>
      <c r="D22" s="81" t="s">
        <v>157</v>
      </c>
      <c r="E22" s="84" t="n">
        <v>9110080210</v>
      </c>
      <c r="F22" s="13" t="n">
        <v>100</v>
      </c>
      <c r="G22" s="80" t="n">
        <f aca="false">G23</f>
        <v>940190</v>
      </c>
      <c r="H22" s="80" t="n">
        <f aca="false">H23</f>
        <v>940190</v>
      </c>
      <c r="I22" s="82" t="n">
        <f aca="false">I23</f>
        <v>181998.3</v>
      </c>
      <c r="J22" s="37" t="n">
        <f aca="false">I22/H22*100%</f>
        <v>0.193576085684808</v>
      </c>
    </row>
    <row r="23" customFormat="false" ht="41.95" hidden="false" customHeight="true" outlineLevel="0" collapsed="false">
      <c r="A23" s="79" t="n">
        <v>8</v>
      </c>
      <c r="B23" s="76" t="s">
        <v>162</v>
      </c>
      <c r="C23" s="79" t="n">
        <v>819</v>
      </c>
      <c r="D23" s="85" t="s">
        <v>157</v>
      </c>
      <c r="E23" s="84" t="n">
        <v>9110080210</v>
      </c>
      <c r="F23" s="79" t="n">
        <v>120</v>
      </c>
      <c r="G23" s="82" t="n">
        <v>940190</v>
      </c>
      <c r="H23" s="82" t="n">
        <v>940190</v>
      </c>
      <c r="I23" s="82" t="n">
        <v>181998.3</v>
      </c>
      <c r="J23" s="37" t="n">
        <f aca="false">I23/H23*100%</f>
        <v>0.193576085684808</v>
      </c>
    </row>
    <row r="24" customFormat="false" ht="75" hidden="false" customHeight="true" outlineLevel="0" collapsed="false">
      <c r="A24" s="79" t="n">
        <v>9</v>
      </c>
      <c r="B24" s="19" t="s">
        <v>163</v>
      </c>
      <c r="C24" s="13" t="n">
        <v>819</v>
      </c>
      <c r="D24" s="81" t="s">
        <v>164</v>
      </c>
      <c r="E24" s="34"/>
      <c r="F24" s="13"/>
      <c r="G24" s="80" t="n">
        <f aca="false">G25</f>
        <v>3304973</v>
      </c>
      <c r="H24" s="80" t="n">
        <f aca="false">H25</f>
        <v>3321942.32</v>
      </c>
      <c r="I24" s="80" t="n">
        <f aca="false">I25</f>
        <v>676747.26</v>
      </c>
      <c r="J24" s="37" t="n">
        <f aca="false">I24/H24*100%</f>
        <v>0.203720352375053</v>
      </c>
    </row>
    <row r="25" customFormat="false" ht="31.5" hidden="false" customHeight="true" outlineLevel="0" collapsed="false">
      <c r="A25" s="79" t="n">
        <v>10</v>
      </c>
      <c r="B25" s="19" t="s">
        <v>165</v>
      </c>
      <c r="C25" s="13" t="n">
        <v>819</v>
      </c>
      <c r="D25" s="81" t="s">
        <v>164</v>
      </c>
      <c r="E25" s="84" t="n">
        <v>8100000000</v>
      </c>
      <c r="F25" s="13"/>
      <c r="G25" s="80" t="n">
        <f aca="false">G26</f>
        <v>3304973</v>
      </c>
      <c r="H25" s="80" t="n">
        <f aca="false">H26</f>
        <v>3321942.32</v>
      </c>
      <c r="I25" s="82" t="n">
        <f aca="false">I26</f>
        <v>676747.26</v>
      </c>
      <c r="J25" s="37" t="n">
        <f aca="false">I25/H25*100%</f>
        <v>0.203720352375053</v>
      </c>
    </row>
    <row r="26" customFormat="false" ht="31.5" hidden="false" customHeight="true" outlineLevel="0" collapsed="false">
      <c r="A26" s="79" t="n">
        <v>11</v>
      </c>
      <c r="B26" s="19" t="s">
        <v>166</v>
      </c>
      <c r="C26" s="13" t="n">
        <v>819</v>
      </c>
      <c r="D26" s="81" t="s">
        <v>164</v>
      </c>
      <c r="E26" s="84" t="n">
        <v>8110000000</v>
      </c>
      <c r="F26" s="13"/>
      <c r="G26" s="80" t="n">
        <f aca="false">G27</f>
        <v>3304973</v>
      </c>
      <c r="H26" s="80" t="n">
        <f aca="false">H27</f>
        <v>3321942.32</v>
      </c>
      <c r="I26" s="80" t="n">
        <f aca="false">I27</f>
        <v>676747.26</v>
      </c>
      <c r="J26" s="37" t="n">
        <f aca="false">I26/H26*100%</f>
        <v>0.203720352375053</v>
      </c>
    </row>
    <row r="27" customFormat="false" ht="66.1" hidden="false" customHeight="true" outlineLevel="0" collapsed="false">
      <c r="A27" s="79" t="n">
        <v>12</v>
      </c>
      <c r="B27" s="19" t="s">
        <v>167</v>
      </c>
      <c r="C27" s="13" t="n">
        <v>819</v>
      </c>
      <c r="D27" s="81" t="s">
        <v>164</v>
      </c>
      <c r="E27" s="84" t="n">
        <v>8110080210</v>
      </c>
      <c r="F27" s="13"/>
      <c r="G27" s="80" t="n">
        <f aca="false">G28+G30+G32</f>
        <v>3304973</v>
      </c>
      <c r="H27" s="80" t="n">
        <f aca="false">H28+H30+H32</f>
        <v>3321942.32</v>
      </c>
      <c r="I27" s="82" t="n">
        <f aca="false">I28+I30+I32</f>
        <v>676747.26</v>
      </c>
      <c r="J27" s="37" t="n">
        <f aca="false">I27/H27*100%</f>
        <v>0.203720352375053</v>
      </c>
    </row>
    <row r="28" customFormat="false" ht="81.1" hidden="false" customHeight="true" outlineLevel="0" collapsed="false">
      <c r="A28" s="79" t="n">
        <v>13</v>
      </c>
      <c r="B28" s="19" t="s">
        <v>161</v>
      </c>
      <c r="C28" s="13" t="n">
        <v>819</v>
      </c>
      <c r="D28" s="81" t="s">
        <v>164</v>
      </c>
      <c r="E28" s="84" t="n">
        <v>8110080210</v>
      </c>
      <c r="F28" s="13" t="n">
        <v>100</v>
      </c>
      <c r="G28" s="80" t="n">
        <f aca="false">G29</f>
        <v>2711253</v>
      </c>
      <c r="H28" s="80" t="n">
        <f aca="false">H29</f>
        <v>2711253</v>
      </c>
      <c r="I28" s="82" t="n">
        <f aca="false">I29</f>
        <v>548491.63</v>
      </c>
      <c r="J28" s="37" t="n">
        <f aca="false">I28/H28*100%</f>
        <v>0.202301898789969</v>
      </c>
    </row>
    <row r="29" customFormat="false" ht="41.95" hidden="false" customHeight="true" outlineLevel="0" collapsed="false">
      <c r="A29" s="79" t="n">
        <v>14</v>
      </c>
      <c r="B29" s="76" t="s">
        <v>162</v>
      </c>
      <c r="C29" s="79" t="n">
        <v>819</v>
      </c>
      <c r="D29" s="85" t="s">
        <v>164</v>
      </c>
      <c r="E29" s="84" t="n">
        <v>8110080210</v>
      </c>
      <c r="F29" s="79" t="n">
        <v>120</v>
      </c>
      <c r="G29" s="82" t="n">
        <v>2711253</v>
      </c>
      <c r="H29" s="82" t="n">
        <v>2711253</v>
      </c>
      <c r="I29" s="82" t="n">
        <v>548491.63</v>
      </c>
      <c r="J29" s="37" t="n">
        <f aca="false">I29/H29*100%</f>
        <v>0.202301898789969</v>
      </c>
    </row>
    <row r="30" customFormat="false" ht="41.95" hidden="false" customHeight="true" outlineLevel="0" collapsed="false">
      <c r="A30" s="79" t="n">
        <v>15</v>
      </c>
      <c r="B30" s="76" t="s">
        <v>168</v>
      </c>
      <c r="C30" s="79" t="n">
        <v>819</v>
      </c>
      <c r="D30" s="85" t="s">
        <v>164</v>
      </c>
      <c r="E30" s="84" t="n">
        <v>8110080210</v>
      </c>
      <c r="F30" s="79" t="n">
        <v>200</v>
      </c>
      <c r="G30" s="82" t="n">
        <f aca="false">G31</f>
        <v>589535</v>
      </c>
      <c r="H30" s="82" t="n">
        <f aca="false">H31</f>
        <v>606504.32</v>
      </c>
      <c r="I30" s="82" t="n">
        <f aca="false">I31</f>
        <v>127133.21</v>
      </c>
      <c r="J30" s="37" t="n">
        <f aca="false">I30/H30*100%</f>
        <v>0.209616330515173</v>
      </c>
    </row>
    <row r="31" customFormat="false" ht="41.95" hidden="false" customHeight="true" outlineLevel="0" collapsed="false">
      <c r="A31" s="79" t="n">
        <v>16</v>
      </c>
      <c r="B31" s="76" t="s">
        <v>169</v>
      </c>
      <c r="C31" s="79" t="n">
        <v>819</v>
      </c>
      <c r="D31" s="85" t="s">
        <v>164</v>
      </c>
      <c r="E31" s="84" t="n">
        <v>8110080210</v>
      </c>
      <c r="F31" s="79" t="n">
        <v>240</v>
      </c>
      <c r="G31" s="82" t="n">
        <v>589535</v>
      </c>
      <c r="H31" s="82" t="n">
        <v>606504.32</v>
      </c>
      <c r="I31" s="82" t="n">
        <v>127133.21</v>
      </c>
      <c r="J31" s="37" t="n">
        <f aca="false">I31/H31*100%</f>
        <v>0.209616330515173</v>
      </c>
    </row>
    <row r="32" customFormat="false" ht="15.05" hidden="false" customHeight="true" outlineLevel="0" collapsed="false">
      <c r="A32" s="79" t="n">
        <v>17</v>
      </c>
      <c r="B32" s="76" t="s">
        <v>170</v>
      </c>
      <c r="C32" s="79" t="n">
        <v>819</v>
      </c>
      <c r="D32" s="85" t="s">
        <v>164</v>
      </c>
      <c r="E32" s="84" t="n">
        <v>8110080210</v>
      </c>
      <c r="F32" s="79" t="n">
        <v>800</v>
      </c>
      <c r="G32" s="82" t="n">
        <f aca="false">G33</f>
        <v>4185</v>
      </c>
      <c r="H32" s="82" t="n">
        <f aca="false">H33</f>
        <v>4185</v>
      </c>
      <c r="I32" s="82" t="n">
        <f aca="false">I33</f>
        <v>1122.42</v>
      </c>
      <c r="J32" s="37" t="n">
        <f aca="false">I32/H32*100%</f>
        <v>0.268200716845878</v>
      </c>
    </row>
    <row r="33" customFormat="false" ht="28" hidden="false" customHeight="true" outlineLevel="0" collapsed="false">
      <c r="A33" s="79" t="n">
        <v>18</v>
      </c>
      <c r="B33" s="76" t="s">
        <v>171</v>
      </c>
      <c r="C33" s="79" t="n">
        <v>819</v>
      </c>
      <c r="D33" s="85" t="s">
        <v>164</v>
      </c>
      <c r="E33" s="84" t="n">
        <v>8110080210</v>
      </c>
      <c r="F33" s="79" t="n">
        <v>850</v>
      </c>
      <c r="G33" s="82" t="n">
        <v>4185</v>
      </c>
      <c r="H33" s="82" t="n">
        <v>4185</v>
      </c>
      <c r="I33" s="82" t="n">
        <v>1122.42</v>
      </c>
      <c r="J33" s="37" t="n">
        <f aca="false">I33/H33*100%</f>
        <v>0.268200716845878</v>
      </c>
    </row>
    <row r="34" customFormat="false" ht="15.05" hidden="false" customHeight="true" outlineLevel="0" collapsed="false">
      <c r="A34" s="79" t="n">
        <v>19</v>
      </c>
      <c r="B34" s="17" t="s">
        <v>172</v>
      </c>
      <c r="C34" s="13" t="n">
        <v>819</v>
      </c>
      <c r="D34" s="81" t="s">
        <v>173</v>
      </c>
      <c r="E34" s="84"/>
      <c r="F34" s="13"/>
      <c r="G34" s="86" t="n">
        <f aca="false">G35</f>
        <v>1000</v>
      </c>
      <c r="H34" s="86" t="n">
        <f aca="false">H35</f>
        <v>1000</v>
      </c>
      <c r="I34" s="82" t="n">
        <f aca="false">I35</f>
        <v>0</v>
      </c>
      <c r="J34" s="37" t="n">
        <f aca="false">I34/H34*100%</f>
        <v>0</v>
      </c>
    </row>
    <row r="35" customFormat="false" ht="29.2" hidden="false" customHeight="true" outlineLevel="0" collapsed="false">
      <c r="A35" s="79" t="n">
        <v>20</v>
      </c>
      <c r="B35" s="19" t="s">
        <v>165</v>
      </c>
      <c r="C35" s="13" t="n">
        <v>819</v>
      </c>
      <c r="D35" s="81" t="s">
        <v>173</v>
      </c>
      <c r="E35" s="83" t="n">
        <v>8100000000</v>
      </c>
      <c r="F35" s="13"/>
      <c r="G35" s="80" t="n">
        <f aca="false">G36</f>
        <v>1000</v>
      </c>
      <c r="H35" s="80" t="n">
        <f aca="false">H36</f>
        <v>1000</v>
      </c>
      <c r="I35" s="82" t="n">
        <f aca="false">I36</f>
        <v>0</v>
      </c>
      <c r="J35" s="37" t="n">
        <f aca="false">I35/H35*100%</f>
        <v>0</v>
      </c>
    </row>
    <row r="36" customFormat="false" ht="28" hidden="false" customHeight="true" outlineLevel="0" collapsed="false">
      <c r="A36" s="79" t="n">
        <v>21</v>
      </c>
      <c r="B36" s="19" t="s">
        <v>174</v>
      </c>
      <c r="C36" s="13" t="n">
        <v>819</v>
      </c>
      <c r="D36" s="81" t="s">
        <v>173</v>
      </c>
      <c r="E36" s="83" t="n">
        <v>8110000000</v>
      </c>
      <c r="F36" s="13"/>
      <c r="G36" s="80" t="n">
        <f aca="false">G38</f>
        <v>1000</v>
      </c>
      <c r="H36" s="80" t="n">
        <f aca="false">H38</f>
        <v>1000</v>
      </c>
      <c r="I36" s="82" t="n">
        <f aca="false">I38</f>
        <v>0</v>
      </c>
      <c r="J36" s="37" t="n">
        <f aca="false">I36/H36*100%</f>
        <v>0</v>
      </c>
    </row>
    <row r="37" customFormat="false" ht="76.05" hidden="false" customHeight="true" outlineLevel="0" collapsed="false">
      <c r="A37" s="79" t="n">
        <v>22</v>
      </c>
      <c r="B37" s="17" t="s">
        <v>175</v>
      </c>
      <c r="C37" s="13" t="n">
        <v>819</v>
      </c>
      <c r="D37" s="81" t="s">
        <v>173</v>
      </c>
      <c r="E37" s="83" t="n">
        <v>8110080050</v>
      </c>
      <c r="F37" s="13"/>
      <c r="G37" s="80" t="n">
        <f aca="false">G38</f>
        <v>1000</v>
      </c>
      <c r="H37" s="80" t="n">
        <f aca="false">H38</f>
        <v>1000</v>
      </c>
      <c r="I37" s="82" t="n">
        <f aca="false">I38</f>
        <v>0</v>
      </c>
      <c r="J37" s="37" t="n">
        <f aca="false">I37/H37*100%</f>
        <v>0</v>
      </c>
    </row>
    <row r="38" customFormat="false" ht="13.15" hidden="false" customHeight="true" outlineLevel="0" collapsed="false">
      <c r="A38" s="79" t="n">
        <v>23</v>
      </c>
      <c r="B38" s="17" t="s">
        <v>170</v>
      </c>
      <c r="C38" s="13" t="n">
        <v>819</v>
      </c>
      <c r="D38" s="81" t="s">
        <v>173</v>
      </c>
      <c r="E38" s="83" t="n">
        <v>8110080050</v>
      </c>
      <c r="F38" s="81" t="s">
        <v>176</v>
      </c>
      <c r="G38" s="80" t="n">
        <f aca="false">G39</f>
        <v>1000</v>
      </c>
      <c r="H38" s="80" t="n">
        <f aca="false">H39</f>
        <v>1000</v>
      </c>
      <c r="I38" s="82" t="n">
        <f aca="false">I39</f>
        <v>0</v>
      </c>
      <c r="J38" s="37" t="n">
        <f aca="false">I38/H38*100%</f>
        <v>0</v>
      </c>
    </row>
    <row r="39" customFormat="false" ht="13.15" hidden="false" customHeight="true" outlineLevel="0" collapsed="false">
      <c r="A39" s="79" t="n">
        <v>24</v>
      </c>
      <c r="B39" s="17" t="s">
        <v>177</v>
      </c>
      <c r="C39" s="13" t="n">
        <v>819</v>
      </c>
      <c r="D39" s="81" t="s">
        <v>173</v>
      </c>
      <c r="E39" s="83" t="n">
        <v>8110080050</v>
      </c>
      <c r="F39" s="81" t="s">
        <v>178</v>
      </c>
      <c r="G39" s="80" t="n">
        <v>1000</v>
      </c>
      <c r="H39" s="80" t="n">
        <v>1000</v>
      </c>
      <c r="I39" s="82" t="n">
        <v>0</v>
      </c>
      <c r="J39" s="37" t="n">
        <f aca="false">I39/H39*100%</f>
        <v>0</v>
      </c>
    </row>
    <row r="40" customFormat="false" ht="13.15" hidden="false" customHeight="true" outlineLevel="0" collapsed="false">
      <c r="A40" s="79" t="n">
        <v>25</v>
      </c>
      <c r="B40" s="17" t="s">
        <v>179</v>
      </c>
      <c r="C40" s="13" t="n">
        <v>819</v>
      </c>
      <c r="D40" s="81" t="s">
        <v>180</v>
      </c>
      <c r="E40" s="34"/>
      <c r="F40" s="81"/>
      <c r="G40" s="80" t="n">
        <f aca="false">G41+G49</f>
        <v>270241</v>
      </c>
      <c r="H40" s="80" t="n">
        <f aca="false">H41+H49</f>
        <v>270658</v>
      </c>
      <c r="I40" s="80" t="n">
        <f aca="false">I41+I49</f>
        <v>30649.34</v>
      </c>
      <c r="J40" s="37" t="n">
        <f aca="false">I40/H40*100%</f>
        <v>0.113240103747164</v>
      </c>
    </row>
    <row r="41" customFormat="false" ht="66.1" hidden="false" customHeight="true" outlineLevel="0" collapsed="false">
      <c r="A41" s="79" t="n">
        <v>26</v>
      </c>
      <c r="B41" s="17" t="s">
        <v>181</v>
      </c>
      <c r="C41" s="13" t="n">
        <v>819</v>
      </c>
      <c r="D41" s="81" t="s">
        <v>180</v>
      </c>
      <c r="E41" s="87" t="s">
        <v>182</v>
      </c>
      <c r="F41" s="81"/>
      <c r="G41" s="80" t="n">
        <f aca="false">G42</f>
        <v>266546</v>
      </c>
      <c r="H41" s="80" t="n">
        <f aca="false">H42</f>
        <v>266546</v>
      </c>
      <c r="I41" s="80" t="n">
        <f aca="false">I42</f>
        <v>30649.34</v>
      </c>
      <c r="J41" s="37" t="n">
        <f aca="false">I41/H41*100%</f>
        <v>0.114987056643131</v>
      </c>
    </row>
    <row r="42" customFormat="false" ht="38.1" hidden="false" customHeight="true" outlineLevel="0" collapsed="false">
      <c r="A42" s="79" t="n">
        <v>27</v>
      </c>
      <c r="B42" s="17" t="s">
        <v>183</v>
      </c>
      <c r="C42" s="13"/>
      <c r="D42" s="81"/>
      <c r="E42" s="87" t="s">
        <v>184</v>
      </c>
      <c r="F42" s="81"/>
      <c r="G42" s="80" t="n">
        <f aca="false">G43+G46</f>
        <v>266546</v>
      </c>
      <c r="H42" s="80" t="n">
        <f aca="false">H43+H46</f>
        <v>266546</v>
      </c>
      <c r="I42" s="80" t="n">
        <f aca="false">I43+I46</f>
        <v>30649.34</v>
      </c>
      <c r="J42" s="37" t="n">
        <f aca="false">I42/H42*100%</f>
        <v>0.114987056643131</v>
      </c>
    </row>
    <row r="43" customFormat="false" ht="116" hidden="false" customHeight="true" outlineLevel="0" collapsed="false">
      <c r="A43" s="79" t="n">
        <v>28</v>
      </c>
      <c r="B43" s="17" t="s">
        <v>185</v>
      </c>
      <c r="C43" s="13" t="n">
        <v>819</v>
      </c>
      <c r="D43" s="81" t="s">
        <v>180</v>
      </c>
      <c r="E43" s="87" t="s">
        <v>186</v>
      </c>
      <c r="F43" s="81"/>
      <c r="G43" s="80" t="n">
        <f aca="false">+G44</f>
        <v>151616</v>
      </c>
      <c r="H43" s="80" t="n">
        <f aca="false">+H44</f>
        <v>151616</v>
      </c>
      <c r="I43" s="82" t="n">
        <f aca="false">+I44</f>
        <v>30649.34</v>
      </c>
      <c r="J43" s="37" t="n">
        <f aca="false">I43/H43*100%</f>
        <v>0.20215109223301</v>
      </c>
    </row>
    <row r="44" customFormat="false" ht="68.15" hidden="false" customHeight="true" outlineLevel="0" collapsed="false">
      <c r="A44" s="79" t="n">
        <v>29</v>
      </c>
      <c r="B44" s="17" t="s">
        <v>187</v>
      </c>
      <c r="C44" s="13" t="n">
        <v>819</v>
      </c>
      <c r="D44" s="81" t="s">
        <v>180</v>
      </c>
      <c r="E44" s="87" t="s">
        <v>186</v>
      </c>
      <c r="F44" s="81" t="s">
        <v>188</v>
      </c>
      <c r="G44" s="80" t="n">
        <f aca="false">+G45</f>
        <v>151616</v>
      </c>
      <c r="H44" s="80" t="n">
        <f aca="false">+H45</f>
        <v>151616</v>
      </c>
      <c r="I44" s="82" t="n">
        <f aca="false">+I45</f>
        <v>30649.34</v>
      </c>
      <c r="J44" s="37" t="n">
        <f aca="false">I44/H44*100%</f>
        <v>0.20215109223301</v>
      </c>
    </row>
    <row r="45" customFormat="false" ht="38.1" hidden="false" customHeight="true" outlineLevel="0" collapsed="false">
      <c r="A45" s="79" t="n">
        <v>30</v>
      </c>
      <c r="B45" s="19" t="s">
        <v>162</v>
      </c>
      <c r="C45" s="13" t="n">
        <v>819</v>
      </c>
      <c r="D45" s="81" t="s">
        <v>180</v>
      </c>
      <c r="E45" s="87" t="s">
        <v>186</v>
      </c>
      <c r="F45" s="81" t="s">
        <v>189</v>
      </c>
      <c r="G45" s="80" t="n">
        <v>151616</v>
      </c>
      <c r="H45" s="80" t="n">
        <v>151616</v>
      </c>
      <c r="I45" s="82" t="n">
        <v>30649.34</v>
      </c>
      <c r="J45" s="37" t="n">
        <f aca="false">I45/H45*100%</f>
        <v>0.20215109223301</v>
      </c>
    </row>
    <row r="46" s="10" customFormat="true" ht="116.05" hidden="false" customHeight="true" outlineLevel="0" collapsed="false">
      <c r="A46" s="79" t="n">
        <v>34</v>
      </c>
      <c r="B46" s="17" t="s">
        <v>190</v>
      </c>
      <c r="C46" s="79" t="n">
        <v>819</v>
      </c>
      <c r="D46" s="85" t="s">
        <v>180</v>
      </c>
      <c r="E46" s="87" t="s">
        <v>191</v>
      </c>
      <c r="F46" s="88"/>
      <c r="G46" s="89" t="n">
        <f aca="false">G47</f>
        <v>114930</v>
      </c>
      <c r="H46" s="89" t="n">
        <f aca="false">H47</f>
        <v>114930</v>
      </c>
      <c r="I46" s="90" t="n">
        <f aca="false">I47</f>
        <v>0</v>
      </c>
      <c r="J46" s="37" t="n">
        <f aca="false">I46/H46*100%</f>
        <v>0</v>
      </c>
    </row>
    <row r="47" customFormat="false" ht="83.2" hidden="false" customHeight="true" outlineLevel="0" collapsed="false">
      <c r="A47" s="79" t="n">
        <v>35</v>
      </c>
      <c r="B47" s="19" t="s">
        <v>161</v>
      </c>
      <c r="C47" s="79" t="n">
        <v>819</v>
      </c>
      <c r="D47" s="85" t="s">
        <v>180</v>
      </c>
      <c r="E47" s="87" t="s">
        <v>191</v>
      </c>
      <c r="F47" s="88" t="n">
        <v>100</v>
      </c>
      <c r="G47" s="89" t="n">
        <f aca="false">G48</f>
        <v>114930</v>
      </c>
      <c r="H47" s="89" t="n">
        <f aca="false">H48</f>
        <v>114930</v>
      </c>
      <c r="I47" s="90" t="n">
        <f aca="false">I48</f>
        <v>0</v>
      </c>
      <c r="J47" s="37" t="n">
        <f aca="false">I47/H47*100%</f>
        <v>0</v>
      </c>
    </row>
    <row r="48" customFormat="false" ht="29.55" hidden="false" customHeight="true" outlineLevel="0" collapsed="false">
      <c r="A48" s="79" t="n">
        <v>36</v>
      </c>
      <c r="B48" s="19" t="s">
        <v>162</v>
      </c>
      <c r="C48" s="79" t="n">
        <v>819</v>
      </c>
      <c r="D48" s="85" t="s">
        <v>180</v>
      </c>
      <c r="E48" s="87" t="s">
        <v>191</v>
      </c>
      <c r="F48" s="88" t="n">
        <v>120</v>
      </c>
      <c r="G48" s="89" t="n">
        <v>114930</v>
      </c>
      <c r="H48" s="89" t="n">
        <v>114930</v>
      </c>
      <c r="I48" s="90" t="n">
        <v>0</v>
      </c>
      <c r="J48" s="37" t="n">
        <f aca="false">I48/H48*100%</f>
        <v>0</v>
      </c>
    </row>
    <row r="49" customFormat="false" ht="27.1" hidden="false" customHeight="true" outlineLevel="0" collapsed="false">
      <c r="A49" s="79" t="n">
        <v>37</v>
      </c>
      <c r="B49" s="19" t="s">
        <v>165</v>
      </c>
      <c r="C49" s="13" t="n">
        <v>819</v>
      </c>
      <c r="D49" s="81" t="s">
        <v>180</v>
      </c>
      <c r="E49" s="91" t="n">
        <v>8100000000</v>
      </c>
      <c r="F49" s="81"/>
      <c r="G49" s="89" t="n">
        <f aca="false">G50</f>
        <v>3695</v>
      </c>
      <c r="H49" s="89" t="n">
        <f aca="false">H50</f>
        <v>4112</v>
      </c>
      <c r="I49" s="89" t="n">
        <f aca="false">I50</f>
        <v>0</v>
      </c>
      <c r="J49" s="37" t="n">
        <f aca="false">I49/H49*100%</f>
        <v>0</v>
      </c>
    </row>
    <row r="50" customFormat="false" ht="29.55" hidden="false" customHeight="true" outlineLevel="0" collapsed="false">
      <c r="A50" s="79" t="n">
        <v>38</v>
      </c>
      <c r="B50" s="19" t="s">
        <v>166</v>
      </c>
      <c r="C50" s="13" t="n">
        <v>819</v>
      </c>
      <c r="D50" s="81" t="s">
        <v>180</v>
      </c>
      <c r="E50" s="91" t="n">
        <v>8110000000</v>
      </c>
      <c r="F50" s="81"/>
      <c r="G50" s="89" t="n">
        <f aca="false">G51</f>
        <v>3695</v>
      </c>
      <c r="H50" s="89" t="n">
        <f aca="false">H51</f>
        <v>4112</v>
      </c>
      <c r="I50" s="89" t="n">
        <f aca="false">I51</f>
        <v>0</v>
      </c>
      <c r="J50" s="37" t="n">
        <f aca="false">I50/H50*100%</f>
        <v>0</v>
      </c>
    </row>
    <row r="51" customFormat="false" ht="105.05" hidden="false" customHeight="true" outlineLevel="0" collapsed="false">
      <c r="A51" s="79" t="n">
        <v>39</v>
      </c>
      <c r="B51" s="17" t="s">
        <v>192</v>
      </c>
      <c r="C51" s="13" t="n">
        <v>819</v>
      </c>
      <c r="D51" s="81" t="s">
        <v>180</v>
      </c>
      <c r="E51" s="92" t="n">
        <v>8110075140</v>
      </c>
      <c r="F51" s="81"/>
      <c r="G51" s="89" t="n">
        <f aca="false">G52</f>
        <v>3695</v>
      </c>
      <c r="H51" s="89" t="n">
        <f aca="false">H52</f>
        <v>4112</v>
      </c>
      <c r="I51" s="89" t="n">
        <f aca="false">I52</f>
        <v>0</v>
      </c>
      <c r="J51" s="37" t="n">
        <f aca="false">I51/H51*100%</f>
        <v>0</v>
      </c>
    </row>
    <row r="52" customFormat="false" ht="29.55" hidden="false" customHeight="true" outlineLevel="0" collapsed="false">
      <c r="A52" s="79" t="n">
        <v>40</v>
      </c>
      <c r="B52" s="76" t="s">
        <v>168</v>
      </c>
      <c r="C52" s="79" t="n">
        <v>819</v>
      </c>
      <c r="D52" s="85" t="s">
        <v>180</v>
      </c>
      <c r="E52" s="92" t="n">
        <v>8110075140</v>
      </c>
      <c r="F52" s="85" t="s">
        <v>193</v>
      </c>
      <c r="G52" s="89" t="n">
        <f aca="false">G53</f>
        <v>3695</v>
      </c>
      <c r="H52" s="89" t="n">
        <f aca="false">H53</f>
        <v>4112</v>
      </c>
      <c r="I52" s="89" t="n">
        <f aca="false">I53</f>
        <v>0</v>
      </c>
      <c r="J52" s="37" t="n">
        <f aca="false">I52/H52*100%</f>
        <v>0</v>
      </c>
    </row>
    <row r="53" customFormat="false" ht="29.55" hidden="false" customHeight="true" outlineLevel="0" collapsed="false">
      <c r="A53" s="79" t="n">
        <v>41</v>
      </c>
      <c r="B53" s="76" t="s">
        <v>169</v>
      </c>
      <c r="C53" s="79" t="n">
        <v>819</v>
      </c>
      <c r="D53" s="85" t="s">
        <v>180</v>
      </c>
      <c r="E53" s="92" t="n">
        <v>8110075140</v>
      </c>
      <c r="F53" s="85" t="s">
        <v>194</v>
      </c>
      <c r="G53" s="89" t="n">
        <v>3695</v>
      </c>
      <c r="H53" s="89" t="n">
        <v>4112</v>
      </c>
      <c r="I53" s="89" t="n">
        <v>0</v>
      </c>
      <c r="J53" s="37" t="n">
        <f aca="false">I53/H53*100%</f>
        <v>0</v>
      </c>
    </row>
    <row r="54" customFormat="false" ht="15.05" hidden="false" customHeight="true" outlineLevel="0" collapsed="false">
      <c r="A54" s="79" t="n">
        <v>42</v>
      </c>
      <c r="B54" s="17" t="s">
        <v>195</v>
      </c>
      <c r="C54" s="13" t="n">
        <v>819</v>
      </c>
      <c r="D54" s="81" t="s">
        <v>196</v>
      </c>
      <c r="E54" s="13"/>
      <c r="F54" s="81"/>
      <c r="G54" s="89" t="n">
        <f aca="false">G55</f>
        <v>74626</v>
      </c>
      <c r="H54" s="89" t="n">
        <f aca="false">H55</f>
        <v>82417</v>
      </c>
      <c r="I54" s="89" t="n">
        <f aca="false">I55</f>
        <v>15324.68</v>
      </c>
      <c r="J54" s="37" t="n">
        <f aca="false">I54/H54*100%</f>
        <v>0.18594076464807</v>
      </c>
    </row>
    <row r="55" customFormat="false" ht="29.55" hidden="false" customHeight="true" outlineLevel="0" collapsed="false">
      <c r="A55" s="79" t="n">
        <v>43</v>
      </c>
      <c r="B55" s="17" t="s">
        <v>197</v>
      </c>
      <c r="C55" s="13" t="n">
        <v>819</v>
      </c>
      <c r="D55" s="81" t="s">
        <v>198</v>
      </c>
      <c r="E55" s="13"/>
      <c r="F55" s="81"/>
      <c r="G55" s="89" t="n">
        <f aca="false">G56</f>
        <v>74626</v>
      </c>
      <c r="H55" s="89" t="n">
        <f aca="false">H56</f>
        <v>82417</v>
      </c>
      <c r="I55" s="89" t="n">
        <f aca="false">I56</f>
        <v>15324.68</v>
      </c>
      <c r="J55" s="37" t="n">
        <f aca="false">I55/H55*100%</f>
        <v>0.18594076464807</v>
      </c>
    </row>
    <row r="56" customFormat="false" ht="29.55" hidden="false" customHeight="true" outlineLevel="0" collapsed="false">
      <c r="A56" s="79" t="n">
        <v>44</v>
      </c>
      <c r="B56" s="19" t="s">
        <v>165</v>
      </c>
      <c r="C56" s="13" t="n">
        <v>819</v>
      </c>
      <c r="D56" s="81" t="s">
        <v>198</v>
      </c>
      <c r="E56" s="91" t="n">
        <v>8100000000</v>
      </c>
      <c r="F56" s="81"/>
      <c r="G56" s="89" t="n">
        <f aca="false">G57</f>
        <v>74626</v>
      </c>
      <c r="H56" s="89" t="n">
        <f aca="false">H57</f>
        <v>82417</v>
      </c>
      <c r="I56" s="89" t="n">
        <f aca="false">I57</f>
        <v>15324.68</v>
      </c>
      <c r="J56" s="37" t="n">
        <f aca="false">I56/H56*100%</f>
        <v>0.18594076464807</v>
      </c>
    </row>
    <row r="57" customFormat="false" ht="29.55" hidden="false" customHeight="true" outlineLevel="0" collapsed="false">
      <c r="A57" s="79" t="n">
        <v>45</v>
      </c>
      <c r="B57" s="19" t="s">
        <v>166</v>
      </c>
      <c r="C57" s="13" t="n">
        <v>819</v>
      </c>
      <c r="D57" s="81" t="s">
        <v>198</v>
      </c>
      <c r="E57" s="91" t="n">
        <v>8110000000</v>
      </c>
      <c r="F57" s="81"/>
      <c r="G57" s="89" t="n">
        <f aca="false">G58</f>
        <v>74626</v>
      </c>
      <c r="H57" s="89" t="n">
        <f aca="false">H58</f>
        <v>82417</v>
      </c>
      <c r="I57" s="89" t="n">
        <f aca="false">I58</f>
        <v>15324.68</v>
      </c>
      <c r="J57" s="37" t="n">
        <f aca="false">I57/H57*100%</f>
        <v>0.18594076464807</v>
      </c>
    </row>
    <row r="58" customFormat="false" ht="95.1" hidden="false" customHeight="true" outlineLevel="0" collapsed="false">
      <c r="A58" s="79" t="n">
        <v>46</v>
      </c>
      <c r="B58" s="17" t="s">
        <v>199</v>
      </c>
      <c r="C58" s="13" t="n">
        <v>819</v>
      </c>
      <c r="D58" s="81" t="s">
        <v>198</v>
      </c>
      <c r="E58" s="93" t="n">
        <v>8110051180</v>
      </c>
      <c r="F58" s="81"/>
      <c r="G58" s="89" t="n">
        <f aca="false">G59+G61</f>
        <v>74626</v>
      </c>
      <c r="H58" s="89" t="n">
        <f aca="false">H59+H61</f>
        <v>82417</v>
      </c>
      <c r="I58" s="89" t="n">
        <f aca="false">I59+I61</f>
        <v>15324.68</v>
      </c>
      <c r="J58" s="37" t="n">
        <f aca="false">I58/H58*100%</f>
        <v>0.18594076464807</v>
      </c>
    </row>
    <row r="59" customFormat="false" ht="81.1" hidden="false" customHeight="true" outlineLevel="0" collapsed="false">
      <c r="A59" s="79" t="n">
        <v>47</v>
      </c>
      <c r="B59" s="19" t="s">
        <v>161</v>
      </c>
      <c r="C59" s="13" t="n">
        <v>819</v>
      </c>
      <c r="D59" s="81" t="s">
        <v>198</v>
      </c>
      <c r="E59" s="93" t="n">
        <v>8110051180</v>
      </c>
      <c r="F59" s="81" t="s">
        <v>188</v>
      </c>
      <c r="G59" s="89" t="n">
        <f aca="false">G60</f>
        <v>72112</v>
      </c>
      <c r="H59" s="89" t="n">
        <f aca="false">H60</f>
        <v>79948</v>
      </c>
      <c r="I59" s="89" t="n">
        <f aca="false">I60</f>
        <v>15324.68</v>
      </c>
      <c r="J59" s="37" t="n">
        <f aca="false">I59/H59*100%</f>
        <v>0.191683094011107</v>
      </c>
    </row>
    <row r="60" customFormat="false" ht="39" hidden="false" customHeight="true" outlineLevel="0" collapsed="false">
      <c r="A60" s="79" t="n">
        <v>48</v>
      </c>
      <c r="B60" s="19" t="s">
        <v>162</v>
      </c>
      <c r="C60" s="94" t="n">
        <v>819</v>
      </c>
      <c r="D60" s="95" t="s">
        <v>198</v>
      </c>
      <c r="E60" s="93" t="n">
        <v>8110051180</v>
      </c>
      <c r="F60" s="95" t="s">
        <v>189</v>
      </c>
      <c r="G60" s="89" t="n">
        <v>72112</v>
      </c>
      <c r="H60" s="89" t="n">
        <v>79948</v>
      </c>
      <c r="I60" s="90" t="n">
        <v>15324.68</v>
      </c>
      <c r="J60" s="37" t="n">
        <f aca="false">I60/H60*100%</f>
        <v>0.191683094011107</v>
      </c>
    </row>
    <row r="61" customFormat="false" ht="29.55" hidden="false" customHeight="true" outlineLevel="0" collapsed="false">
      <c r="A61" s="79" t="n">
        <v>49</v>
      </c>
      <c r="B61" s="19" t="s">
        <v>200</v>
      </c>
      <c r="C61" s="94" t="n">
        <v>819</v>
      </c>
      <c r="D61" s="95" t="s">
        <v>198</v>
      </c>
      <c r="E61" s="93" t="n">
        <v>8110051180</v>
      </c>
      <c r="F61" s="95" t="s">
        <v>193</v>
      </c>
      <c r="G61" s="89" t="n">
        <f aca="false">G62</f>
        <v>2514</v>
      </c>
      <c r="H61" s="89" t="n">
        <f aca="false">H62</f>
        <v>2469</v>
      </c>
      <c r="I61" s="89" t="n">
        <f aca="false">I62</f>
        <v>0</v>
      </c>
      <c r="J61" s="37" t="n">
        <f aca="false">I61/H61*100%</f>
        <v>0</v>
      </c>
    </row>
    <row r="62" customFormat="false" ht="29.55" hidden="false" customHeight="true" outlineLevel="0" collapsed="false">
      <c r="A62" s="79" t="n">
        <v>50</v>
      </c>
      <c r="B62" s="19" t="s">
        <v>169</v>
      </c>
      <c r="C62" s="94" t="n">
        <v>819</v>
      </c>
      <c r="D62" s="95" t="s">
        <v>198</v>
      </c>
      <c r="E62" s="93" t="n">
        <v>8110051180</v>
      </c>
      <c r="F62" s="95" t="s">
        <v>194</v>
      </c>
      <c r="G62" s="89" t="n">
        <v>2514</v>
      </c>
      <c r="H62" s="89" t="n">
        <v>2469</v>
      </c>
      <c r="I62" s="90" t="n">
        <v>0</v>
      </c>
      <c r="J62" s="37" t="n">
        <f aca="false">I62/H62*100%</f>
        <v>0</v>
      </c>
    </row>
    <row r="63" customFormat="false" ht="27.1" hidden="false" customHeight="true" outlineLevel="0" collapsed="false">
      <c r="A63" s="79" t="n">
        <v>51</v>
      </c>
      <c r="B63" s="17" t="s">
        <v>201</v>
      </c>
      <c r="C63" s="13" t="n">
        <v>819</v>
      </c>
      <c r="D63" s="81" t="s">
        <v>202</v>
      </c>
      <c r="E63" s="83"/>
      <c r="F63" s="81"/>
      <c r="G63" s="86" t="n">
        <f aca="false">G64+G70</f>
        <v>195605</v>
      </c>
      <c r="H63" s="86" t="n">
        <f aca="false">H64+H70</f>
        <v>195605</v>
      </c>
      <c r="I63" s="82" t="n">
        <f aca="false">I64+I70</f>
        <v>0</v>
      </c>
      <c r="J63" s="37" t="n">
        <f aca="false">I63/H63*100%</f>
        <v>0</v>
      </c>
    </row>
    <row r="64" customFormat="false" ht="15.05" hidden="false" customHeight="true" outlineLevel="0" collapsed="false">
      <c r="A64" s="79" t="n">
        <v>52</v>
      </c>
      <c r="B64" s="96" t="s">
        <v>203</v>
      </c>
      <c r="C64" s="94" t="n">
        <v>819</v>
      </c>
      <c r="D64" s="81" t="s">
        <v>204</v>
      </c>
      <c r="E64" s="83"/>
      <c r="F64" s="81"/>
      <c r="G64" s="86" t="n">
        <f aca="false">G65</f>
        <v>65415</v>
      </c>
      <c r="H64" s="86" t="n">
        <f aca="false">H65</f>
        <v>65415</v>
      </c>
      <c r="I64" s="82" t="n">
        <f aca="false">I65</f>
        <v>0</v>
      </c>
      <c r="J64" s="37" t="n">
        <f aca="false">I64/H64*100%</f>
        <v>0</v>
      </c>
    </row>
    <row r="65" customFormat="false" ht="72.9" hidden="false" customHeight="true" outlineLevel="0" collapsed="false">
      <c r="A65" s="79" t="n">
        <v>53</v>
      </c>
      <c r="B65" s="96" t="s">
        <v>205</v>
      </c>
      <c r="C65" s="94" t="n">
        <v>819</v>
      </c>
      <c r="D65" s="81" t="s">
        <v>204</v>
      </c>
      <c r="E65" s="83" t="n">
        <v>100000000</v>
      </c>
      <c r="F65" s="81"/>
      <c r="G65" s="86" t="n">
        <f aca="false">G67</f>
        <v>65415</v>
      </c>
      <c r="H65" s="86" t="n">
        <f aca="false">H67</f>
        <v>65415</v>
      </c>
      <c r="I65" s="82" t="n">
        <f aca="false">I67</f>
        <v>0</v>
      </c>
      <c r="J65" s="37" t="n">
        <f aca="false">I65/H65*100%</f>
        <v>0</v>
      </c>
    </row>
    <row r="66" customFormat="false" ht="41.1" hidden="false" customHeight="true" outlineLevel="0" collapsed="false">
      <c r="A66" s="79" t="n">
        <v>54</v>
      </c>
      <c r="B66" s="97" t="s">
        <v>206</v>
      </c>
      <c r="C66" s="94" t="n">
        <v>819</v>
      </c>
      <c r="D66" s="95" t="s">
        <v>204</v>
      </c>
      <c r="E66" s="98" t="n">
        <v>130000000</v>
      </c>
      <c r="F66" s="95"/>
      <c r="G66" s="86" t="n">
        <f aca="false">G67</f>
        <v>65415</v>
      </c>
      <c r="H66" s="86" t="n">
        <f aca="false">H67</f>
        <v>65415</v>
      </c>
      <c r="I66" s="82" t="n">
        <f aca="false">I67</f>
        <v>0</v>
      </c>
      <c r="J66" s="37" t="n">
        <f aca="false">I66/H66*100%</f>
        <v>0</v>
      </c>
    </row>
    <row r="67" customFormat="false" ht="156.1" hidden="false" customHeight="true" outlineLevel="0" collapsed="false">
      <c r="A67" s="79" t="n">
        <v>55</v>
      </c>
      <c r="B67" s="96" t="s">
        <v>207</v>
      </c>
      <c r="C67" s="13" t="n">
        <v>819</v>
      </c>
      <c r="D67" s="81" t="s">
        <v>204</v>
      </c>
      <c r="E67" s="83" t="s">
        <v>208</v>
      </c>
      <c r="F67" s="81"/>
      <c r="G67" s="86" t="n">
        <f aca="false">G68</f>
        <v>65415</v>
      </c>
      <c r="H67" s="86" t="n">
        <f aca="false">H68</f>
        <v>65415</v>
      </c>
      <c r="I67" s="82" t="n">
        <f aca="false">I68</f>
        <v>0</v>
      </c>
      <c r="J67" s="37" t="n">
        <f aca="false">I67/H67*100%</f>
        <v>0</v>
      </c>
    </row>
    <row r="68" customFormat="false" ht="30.1" hidden="false" customHeight="true" outlineLevel="0" collapsed="false">
      <c r="A68" s="79" t="n">
        <v>56</v>
      </c>
      <c r="B68" s="96" t="s">
        <v>168</v>
      </c>
      <c r="C68" s="13" t="n">
        <v>819</v>
      </c>
      <c r="D68" s="81" t="s">
        <v>204</v>
      </c>
      <c r="E68" s="83" t="s">
        <v>208</v>
      </c>
      <c r="F68" s="81" t="s">
        <v>193</v>
      </c>
      <c r="G68" s="86" t="n">
        <f aca="false">G69</f>
        <v>65415</v>
      </c>
      <c r="H68" s="86" t="n">
        <f aca="false">H69</f>
        <v>65415</v>
      </c>
      <c r="I68" s="82" t="n">
        <f aca="false">I69</f>
        <v>0</v>
      </c>
      <c r="J68" s="37" t="n">
        <f aca="false">I68/H68*100%</f>
        <v>0</v>
      </c>
    </row>
    <row r="69" customFormat="false" ht="40.05" hidden="false" customHeight="true" outlineLevel="0" collapsed="false">
      <c r="A69" s="79" t="n">
        <v>57</v>
      </c>
      <c r="B69" s="99" t="s">
        <v>169</v>
      </c>
      <c r="C69" s="13" t="n">
        <v>819</v>
      </c>
      <c r="D69" s="81" t="s">
        <v>204</v>
      </c>
      <c r="E69" s="83" t="s">
        <v>208</v>
      </c>
      <c r="F69" s="81" t="s">
        <v>194</v>
      </c>
      <c r="G69" s="86" t="n">
        <v>65415</v>
      </c>
      <c r="H69" s="86" t="n">
        <v>65415</v>
      </c>
      <c r="I69" s="82" t="n">
        <v>0</v>
      </c>
      <c r="J69" s="37" t="n">
        <f aca="false">I69/H69*100%</f>
        <v>0</v>
      </c>
    </row>
    <row r="70" customFormat="false" ht="45.8" hidden="false" customHeight="true" outlineLevel="0" collapsed="false">
      <c r="A70" s="79" t="n">
        <v>58</v>
      </c>
      <c r="B70" s="17" t="s">
        <v>209</v>
      </c>
      <c r="C70" s="13" t="n">
        <v>819</v>
      </c>
      <c r="D70" s="81" t="s">
        <v>210</v>
      </c>
      <c r="E70" s="83"/>
      <c r="F70" s="81"/>
      <c r="G70" s="86" t="n">
        <f aca="false">G71</f>
        <v>130190</v>
      </c>
      <c r="H70" s="86" t="n">
        <f aca="false">H71</f>
        <v>130190</v>
      </c>
      <c r="I70" s="82" t="n">
        <f aca="false">I71</f>
        <v>0</v>
      </c>
      <c r="J70" s="37" t="n">
        <f aca="false">I70/H70*100%</f>
        <v>0</v>
      </c>
    </row>
    <row r="71" customFormat="false" ht="63.1" hidden="false" customHeight="true" outlineLevel="0" collapsed="false">
      <c r="A71" s="79" t="n">
        <v>59</v>
      </c>
      <c r="B71" s="17" t="s">
        <v>211</v>
      </c>
      <c r="C71" s="13" t="n">
        <v>819</v>
      </c>
      <c r="D71" s="81" t="s">
        <v>210</v>
      </c>
      <c r="E71" s="83" t="n">
        <v>100000000</v>
      </c>
      <c r="F71" s="81"/>
      <c r="G71" s="86" t="n">
        <f aca="false">G72</f>
        <v>130190</v>
      </c>
      <c r="H71" s="86" t="n">
        <f aca="false">H72</f>
        <v>130190</v>
      </c>
      <c r="I71" s="82" t="n">
        <f aca="false">I72</f>
        <v>0</v>
      </c>
      <c r="J71" s="37" t="n">
        <f aca="false">I71/H71*100%</f>
        <v>0</v>
      </c>
    </row>
    <row r="72" customFormat="false" ht="39" hidden="false" customHeight="true" outlineLevel="0" collapsed="false">
      <c r="A72" s="79" t="n">
        <v>60</v>
      </c>
      <c r="B72" s="17" t="s">
        <v>212</v>
      </c>
      <c r="C72" s="13" t="n">
        <v>819</v>
      </c>
      <c r="D72" s="81" t="s">
        <v>210</v>
      </c>
      <c r="E72" s="83" t="n">
        <v>130000000</v>
      </c>
      <c r="F72" s="81"/>
      <c r="G72" s="86" t="n">
        <f aca="false">G73</f>
        <v>130190</v>
      </c>
      <c r="H72" s="86" t="n">
        <f aca="false">H73</f>
        <v>130190</v>
      </c>
      <c r="I72" s="82" t="n">
        <f aca="false">I73</f>
        <v>0</v>
      </c>
      <c r="J72" s="37" t="n">
        <f aca="false">I72/H72*100%</f>
        <v>0</v>
      </c>
    </row>
    <row r="73" customFormat="false" ht="131.1" hidden="false" customHeight="true" outlineLevel="0" collapsed="false">
      <c r="A73" s="79" t="n">
        <v>61</v>
      </c>
      <c r="B73" s="17" t="s">
        <v>213</v>
      </c>
      <c r="C73" s="13" t="n">
        <v>819</v>
      </c>
      <c r="D73" s="81" t="s">
        <v>210</v>
      </c>
      <c r="E73" s="83" t="n">
        <v>130082020</v>
      </c>
      <c r="F73" s="81"/>
      <c r="G73" s="86" t="n">
        <f aca="false">G74</f>
        <v>130190</v>
      </c>
      <c r="H73" s="86" t="n">
        <f aca="false">H74</f>
        <v>130190</v>
      </c>
      <c r="I73" s="82" t="n">
        <f aca="false">I74</f>
        <v>0</v>
      </c>
      <c r="J73" s="37" t="n">
        <f aca="false">I73/H73*100%</f>
        <v>0</v>
      </c>
    </row>
    <row r="74" customFormat="false" ht="30.1" hidden="false" customHeight="true" outlineLevel="0" collapsed="false">
      <c r="A74" s="79" t="n">
        <v>62</v>
      </c>
      <c r="B74" s="76" t="s">
        <v>168</v>
      </c>
      <c r="C74" s="79" t="n">
        <v>819</v>
      </c>
      <c r="D74" s="85" t="s">
        <v>210</v>
      </c>
      <c r="E74" s="84" t="n">
        <v>130082020</v>
      </c>
      <c r="F74" s="85" t="s">
        <v>193</v>
      </c>
      <c r="G74" s="86" t="n">
        <f aca="false">G75</f>
        <v>130190</v>
      </c>
      <c r="H74" s="86" t="n">
        <f aca="false">H75</f>
        <v>130190</v>
      </c>
      <c r="I74" s="82" t="n">
        <f aca="false">I75</f>
        <v>0</v>
      </c>
      <c r="J74" s="37" t="n">
        <f aca="false">I74/H74*100%</f>
        <v>0</v>
      </c>
    </row>
    <row r="75" customFormat="false" ht="43.2" hidden="false" customHeight="true" outlineLevel="0" collapsed="false">
      <c r="A75" s="79" t="n">
        <v>63</v>
      </c>
      <c r="B75" s="76" t="s">
        <v>169</v>
      </c>
      <c r="C75" s="79" t="n">
        <v>819</v>
      </c>
      <c r="D75" s="85" t="s">
        <v>210</v>
      </c>
      <c r="E75" s="84" t="n">
        <v>130082020</v>
      </c>
      <c r="F75" s="85" t="s">
        <v>194</v>
      </c>
      <c r="G75" s="86" t="n">
        <v>130190</v>
      </c>
      <c r="H75" s="86" t="n">
        <v>130190</v>
      </c>
      <c r="I75" s="82" t="n">
        <v>0</v>
      </c>
      <c r="J75" s="37" t="n">
        <f aca="false">I75/H75*100%</f>
        <v>0</v>
      </c>
    </row>
    <row r="76" customFormat="false" ht="16.45" hidden="false" customHeight="true" outlineLevel="0" collapsed="false">
      <c r="A76" s="79" t="n">
        <v>64</v>
      </c>
      <c r="B76" s="76" t="s">
        <v>214</v>
      </c>
      <c r="C76" s="79" t="n">
        <v>819</v>
      </c>
      <c r="D76" s="85" t="s">
        <v>215</v>
      </c>
      <c r="E76" s="100"/>
      <c r="F76" s="85"/>
      <c r="G76" s="82" t="n">
        <f aca="false">G77</f>
        <v>2396759</v>
      </c>
      <c r="H76" s="82" t="n">
        <f aca="false">H77</f>
        <v>2405129.82</v>
      </c>
      <c r="I76" s="82" t="n">
        <f aca="false">I77</f>
        <v>54264.4</v>
      </c>
      <c r="J76" s="37" t="n">
        <f aca="false">I76/H76*100%</f>
        <v>0.0225619422073441</v>
      </c>
    </row>
    <row r="77" customFormat="false" ht="16.45" hidden="false" customHeight="true" outlineLevel="0" collapsed="false">
      <c r="A77" s="79" t="n">
        <v>65</v>
      </c>
      <c r="B77" s="76" t="s">
        <v>216</v>
      </c>
      <c r="C77" s="79" t="n">
        <v>819</v>
      </c>
      <c r="D77" s="85" t="s">
        <v>217</v>
      </c>
      <c r="E77" s="100"/>
      <c r="F77" s="85"/>
      <c r="G77" s="82" t="n">
        <f aca="false">G78</f>
        <v>2396759</v>
      </c>
      <c r="H77" s="82" t="n">
        <f aca="false">H78</f>
        <v>2405129.82</v>
      </c>
      <c r="I77" s="82" t="n">
        <f aca="false">I78</f>
        <v>54264.4</v>
      </c>
      <c r="J77" s="37" t="n">
        <f aca="false">I77/H77*100%</f>
        <v>0.0225619422073441</v>
      </c>
    </row>
    <row r="78" customFormat="false" ht="78" hidden="false" customHeight="true" outlineLevel="0" collapsed="false">
      <c r="A78" s="79" t="n">
        <v>66</v>
      </c>
      <c r="B78" s="76" t="s">
        <v>205</v>
      </c>
      <c r="C78" s="79" t="n">
        <v>819</v>
      </c>
      <c r="D78" s="85" t="s">
        <v>217</v>
      </c>
      <c r="E78" s="100" t="s">
        <v>182</v>
      </c>
      <c r="F78" s="85"/>
      <c r="G78" s="82" t="n">
        <f aca="false">G79</f>
        <v>2396759</v>
      </c>
      <c r="H78" s="82" t="n">
        <f aca="false">H79</f>
        <v>2405129.82</v>
      </c>
      <c r="I78" s="82" t="n">
        <f aca="false">I79</f>
        <v>54264.4</v>
      </c>
      <c r="J78" s="37" t="n">
        <f aca="false">I78/H78*100%</f>
        <v>0.0225619422073441</v>
      </c>
    </row>
    <row r="79" customFormat="false" ht="50.15" hidden="false" customHeight="true" outlineLevel="0" collapsed="false">
      <c r="A79" s="79" t="n">
        <v>67</v>
      </c>
      <c r="B79" s="76" t="s">
        <v>218</v>
      </c>
      <c r="C79" s="79" t="n">
        <v>819</v>
      </c>
      <c r="D79" s="85" t="s">
        <v>217</v>
      </c>
      <c r="E79" s="100" t="s">
        <v>219</v>
      </c>
      <c r="F79" s="85"/>
      <c r="G79" s="82" t="n">
        <f aca="false">+G83+G80+G89+G86+G92</f>
        <v>2396759</v>
      </c>
      <c r="H79" s="82" t="n">
        <f aca="false">+H83+H80+H89+H86+H92</f>
        <v>2405129.82</v>
      </c>
      <c r="I79" s="82" t="n">
        <f aca="false">+I83+I80+I89+I86</f>
        <v>54264.4</v>
      </c>
      <c r="J79" s="37" t="n">
        <f aca="false">I79/H79*100%</f>
        <v>0.0225619422073441</v>
      </c>
    </row>
    <row r="80" s="52" customFormat="true" ht="147" hidden="false" customHeight="true" outlineLevel="0" collapsed="false">
      <c r="A80" s="79" t="n">
        <v>68</v>
      </c>
      <c r="B80" s="101" t="s">
        <v>220</v>
      </c>
      <c r="C80" s="79" t="n">
        <v>819</v>
      </c>
      <c r="D80" s="85" t="s">
        <v>217</v>
      </c>
      <c r="E80" s="100" t="s">
        <v>221</v>
      </c>
      <c r="F80" s="85"/>
      <c r="G80" s="82" t="n">
        <f aca="false">G81</f>
        <v>63402</v>
      </c>
      <c r="H80" s="82" t="n">
        <f aca="false">H81</f>
        <v>63402</v>
      </c>
      <c r="I80" s="82" t="n">
        <f aca="false">I81</f>
        <v>42160</v>
      </c>
      <c r="J80" s="37" t="n">
        <f aca="false">I80/H80*100%</f>
        <v>0.664963250370651</v>
      </c>
      <c r="L80" s="52" t="s">
        <v>13</v>
      </c>
    </row>
    <row r="81" s="52" customFormat="true" ht="39" hidden="false" customHeight="true" outlineLevel="0" collapsed="false">
      <c r="A81" s="79" t="n">
        <v>69</v>
      </c>
      <c r="B81" s="76" t="s">
        <v>168</v>
      </c>
      <c r="C81" s="79" t="n">
        <v>819</v>
      </c>
      <c r="D81" s="85" t="s">
        <v>217</v>
      </c>
      <c r="E81" s="100" t="s">
        <v>221</v>
      </c>
      <c r="F81" s="85"/>
      <c r="G81" s="82" t="n">
        <f aca="false">G82</f>
        <v>63402</v>
      </c>
      <c r="H81" s="82" t="n">
        <f aca="false">H82</f>
        <v>63402</v>
      </c>
      <c r="I81" s="82" t="n">
        <f aca="false">I82</f>
        <v>42160</v>
      </c>
      <c r="J81" s="37" t="n">
        <f aca="false">I81/H81*100%</f>
        <v>0.664963250370651</v>
      </c>
    </row>
    <row r="82" s="52" customFormat="true" ht="39" hidden="false" customHeight="true" outlineLevel="0" collapsed="false">
      <c r="A82" s="79" t="n">
        <v>70</v>
      </c>
      <c r="B82" s="76" t="s">
        <v>169</v>
      </c>
      <c r="C82" s="79" t="n">
        <v>819</v>
      </c>
      <c r="D82" s="85" t="s">
        <v>217</v>
      </c>
      <c r="E82" s="100" t="s">
        <v>221</v>
      </c>
      <c r="F82" s="85"/>
      <c r="G82" s="82" t="n">
        <v>63402</v>
      </c>
      <c r="H82" s="82" t="n">
        <v>63402</v>
      </c>
      <c r="I82" s="82" t="n">
        <v>42160</v>
      </c>
      <c r="J82" s="37" t="n">
        <f aca="false">I82/H82*100%</f>
        <v>0.664963250370651</v>
      </c>
    </row>
    <row r="83" customFormat="false" ht="172" hidden="false" customHeight="true" outlineLevel="0" collapsed="false">
      <c r="A83" s="79" t="n">
        <v>71</v>
      </c>
      <c r="B83" s="101" t="s">
        <v>222</v>
      </c>
      <c r="C83" s="79" t="n">
        <v>819</v>
      </c>
      <c r="D83" s="85" t="s">
        <v>217</v>
      </c>
      <c r="E83" s="100" t="s">
        <v>223</v>
      </c>
      <c r="F83" s="85"/>
      <c r="G83" s="82" t="n">
        <f aca="false">G84</f>
        <v>93400</v>
      </c>
      <c r="H83" s="82" t="n">
        <f aca="false">H84</f>
        <v>102040.82</v>
      </c>
      <c r="I83" s="82" t="n">
        <f aca="false">I84</f>
        <v>12104.4</v>
      </c>
      <c r="J83" s="37" t="n">
        <f aca="false">I83/H83*100%</f>
        <v>0.118623115729568</v>
      </c>
      <c r="L83" s="102"/>
      <c r="M83" s="103"/>
      <c r="N83" s="104"/>
      <c r="O83" s="104"/>
      <c r="P83" s="104"/>
      <c r="Q83" s="105"/>
      <c r="R83" s="105"/>
      <c r="S83" s="105"/>
      <c r="T83" s="22"/>
      <c r="U83" s="22"/>
      <c r="V83" s="22"/>
      <c r="W83" s="22"/>
    </row>
    <row r="84" customFormat="false" ht="28.5" hidden="false" customHeight="true" outlineLevel="0" collapsed="false">
      <c r="A84" s="79" t="n">
        <v>72</v>
      </c>
      <c r="B84" s="76" t="s">
        <v>168</v>
      </c>
      <c r="C84" s="79" t="n">
        <v>819</v>
      </c>
      <c r="D84" s="85" t="s">
        <v>217</v>
      </c>
      <c r="E84" s="100" t="s">
        <v>223</v>
      </c>
      <c r="F84" s="85" t="s">
        <v>193</v>
      </c>
      <c r="G84" s="82" t="n">
        <f aca="false">G85</f>
        <v>93400</v>
      </c>
      <c r="H84" s="82" t="n">
        <f aca="false">H85</f>
        <v>102040.82</v>
      </c>
      <c r="I84" s="82" t="n">
        <f aca="false">I85</f>
        <v>12104.4</v>
      </c>
      <c r="J84" s="37" t="n">
        <f aca="false">I84/H84*100%</f>
        <v>0.118623115729568</v>
      </c>
      <c r="L84" s="106"/>
      <c r="M84" s="103"/>
      <c r="N84" s="104"/>
      <c r="O84" s="104"/>
      <c r="P84" s="104"/>
      <c r="Q84" s="105"/>
      <c r="R84" s="105"/>
      <c r="S84" s="105"/>
      <c r="T84" s="22"/>
      <c r="U84" s="22"/>
      <c r="V84" s="22"/>
      <c r="W84" s="22"/>
    </row>
    <row r="85" customFormat="false" ht="38.1" hidden="false" customHeight="true" outlineLevel="0" collapsed="false">
      <c r="A85" s="79" t="n">
        <v>73</v>
      </c>
      <c r="B85" s="76" t="s">
        <v>169</v>
      </c>
      <c r="C85" s="79" t="n">
        <v>819</v>
      </c>
      <c r="D85" s="85" t="s">
        <v>217</v>
      </c>
      <c r="E85" s="100" t="s">
        <v>223</v>
      </c>
      <c r="F85" s="85" t="s">
        <v>194</v>
      </c>
      <c r="G85" s="82" t="n">
        <v>93400</v>
      </c>
      <c r="H85" s="82" t="n">
        <v>102040.82</v>
      </c>
      <c r="I85" s="82" t="n">
        <v>12104.4</v>
      </c>
      <c r="J85" s="37" t="n">
        <f aca="false">I85/H85*100%</f>
        <v>0.118623115729568</v>
      </c>
      <c r="L85" s="106"/>
      <c r="M85" s="103"/>
      <c r="N85" s="104"/>
      <c r="O85" s="104"/>
      <c r="P85" s="104"/>
      <c r="Q85" s="105"/>
      <c r="R85" s="105"/>
      <c r="S85" s="105"/>
      <c r="T85" s="22"/>
      <c r="U85" s="22"/>
      <c r="V85" s="22"/>
      <c r="W85" s="22"/>
    </row>
    <row r="86" customFormat="false" ht="192" hidden="false" customHeight="true" outlineLevel="0" collapsed="false">
      <c r="A86" s="79" t="n">
        <v>74</v>
      </c>
      <c r="B86" s="107" t="s">
        <v>224</v>
      </c>
      <c r="C86" s="79" t="n">
        <v>819</v>
      </c>
      <c r="D86" s="85" t="s">
        <v>217</v>
      </c>
      <c r="E86" s="100" t="s">
        <v>225</v>
      </c>
      <c r="F86" s="85"/>
      <c r="G86" s="82" t="n">
        <f aca="false">G87</f>
        <v>138967</v>
      </c>
      <c r="H86" s="82" t="n">
        <f aca="false">H87</f>
        <v>138693</v>
      </c>
      <c r="I86" s="82" t="n">
        <f aca="false">I87</f>
        <v>0</v>
      </c>
      <c r="J86" s="37" t="n">
        <f aca="false">I86/H86*100%</f>
        <v>0</v>
      </c>
      <c r="L86" s="108"/>
      <c r="M86" s="109"/>
      <c r="N86" s="110"/>
      <c r="O86" s="110"/>
      <c r="P86" s="110"/>
      <c r="Q86" s="111"/>
      <c r="R86" s="111"/>
      <c r="S86" s="111"/>
    </row>
    <row r="87" customFormat="false" ht="38.1" hidden="false" customHeight="true" outlineLevel="0" collapsed="false">
      <c r="A87" s="79" t="n">
        <v>75</v>
      </c>
      <c r="B87" s="112" t="s">
        <v>226</v>
      </c>
      <c r="C87" s="79" t="n">
        <v>819</v>
      </c>
      <c r="D87" s="85" t="s">
        <v>217</v>
      </c>
      <c r="E87" s="100" t="s">
        <v>225</v>
      </c>
      <c r="F87" s="85" t="s">
        <v>193</v>
      </c>
      <c r="G87" s="82" t="n">
        <f aca="false">G88</f>
        <v>138967</v>
      </c>
      <c r="H87" s="82" t="n">
        <f aca="false">H88</f>
        <v>138693</v>
      </c>
      <c r="I87" s="82" t="n">
        <f aca="false">I88</f>
        <v>0</v>
      </c>
      <c r="J87" s="37" t="n">
        <f aca="false">I87/H87*100%</f>
        <v>0</v>
      </c>
      <c r="L87" s="108"/>
      <c r="M87" s="109"/>
      <c r="N87" s="110"/>
      <c r="O87" s="110"/>
      <c r="P87" s="110"/>
      <c r="Q87" s="111"/>
      <c r="R87" s="111"/>
      <c r="S87" s="111"/>
    </row>
    <row r="88" customFormat="false" ht="38.1" hidden="false" customHeight="true" outlineLevel="0" collapsed="false">
      <c r="A88" s="79" t="n">
        <v>76</v>
      </c>
      <c r="B88" s="112" t="s">
        <v>169</v>
      </c>
      <c r="C88" s="79" t="n">
        <v>819</v>
      </c>
      <c r="D88" s="85" t="s">
        <v>217</v>
      </c>
      <c r="E88" s="100" t="s">
        <v>225</v>
      </c>
      <c r="F88" s="85" t="s">
        <v>194</v>
      </c>
      <c r="G88" s="82" t="n">
        <v>138967</v>
      </c>
      <c r="H88" s="82" t="n">
        <v>138693</v>
      </c>
      <c r="I88" s="82" t="n">
        <v>0</v>
      </c>
      <c r="J88" s="37" t="n">
        <f aca="false">I88/H88*100%</f>
        <v>0</v>
      </c>
      <c r="L88" s="108"/>
      <c r="M88" s="109"/>
      <c r="N88" s="110"/>
      <c r="O88" s="110"/>
      <c r="P88" s="110"/>
      <c r="Q88" s="111"/>
      <c r="R88" s="111"/>
      <c r="S88" s="111"/>
    </row>
    <row r="89" customFormat="false" ht="181" hidden="false" customHeight="true" outlineLevel="0" collapsed="false">
      <c r="A89" s="79" t="n">
        <v>77</v>
      </c>
      <c r="B89" s="113" t="s">
        <v>227</v>
      </c>
      <c r="C89" s="79" t="n">
        <v>819</v>
      </c>
      <c r="D89" s="85" t="s">
        <v>217</v>
      </c>
      <c r="E89" s="100" t="s">
        <v>228</v>
      </c>
      <c r="F89" s="85"/>
      <c r="G89" s="82" t="n">
        <f aca="false">G90</f>
        <v>2065640</v>
      </c>
      <c r="H89" s="82" t="n">
        <f aca="false">H90</f>
        <v>2065640</v>
      </c>
      <c r="I89" s="82" t="n">
        <f aca="false">I90</f>
        <v>0</v>
      </c>
      <c r="J89" s="37" t="n">
        <f aca="false">I89/H89*100%</f>
        <v>0</v>
      </c>
      <c r="L89" s="108"/>
      <c r="M89" s="109"/>
      <c r="N89" s="110"/>
      <c r="O89" s="110"/>
      <c r="P89" s="110"/>
      <c r="Q89" s="111"/>
      <c r="R89" s="111"/>
      <c r="S89" s="111"/>
    </row>
    <row r="90" customFormat="false" ht="36" hidden="false" customHeight="true" outlineLevel="0" collapsed="false">
      <c r="A90" s="79" t="n">
        <v>78</v>
      </c>
      <c r="B90" s="112" t="s">
        <v>226</v>
      </c>
      <c r="C90" s="79" t="n">
        <v>819</v>
      </c>
      <c r="D90" s="85" t="s">
        <v>217</v>
      </c>
      <c r="E90" s="100" t="s">
        <v>228</v>
      </c>
      <c r="F90" s="85" t="s">
        <v>193</v>
      </c>
      <c r="G90" s="82" t="n">
        <f aca="false">G91</f>
        <v>2065640</v>
      </c>
      <c r="H90" s="82" t="n">
        <f aca="false">H91</f>
        <v>2065640</v>
      </c>
      <c r="I90" s="82" t="n">
        <f aca="false">I91</f>
        <v>0</v>
      </c>
      <c r="J90" s="37" t="n">
        <f aca="false">I90/H90*100%</f>
        <v>0</v>
      </c>
      <c r="L90" s="108"/>
      <c r="M90" s="109"/>
      <c r="N90" s="110"/>
      <c r="O90" s="110"/>
      <c r="P90" s="110"/>
      <c r="Q90" s="111"/>
      <c r="R90" s="111"/>
      <c r="S90" s="111"/>
    </row>
    <row r="91" customFormat="false" ht="36" hidden="false" customHeight="true" outlineLevel="0" collapsed="false">
      <c r="A91" s="79" t="n">
        <v>79</v>
      </c>
      <c r="B91" s="112" t="s">
        <v>169</v>
      </c>
      <c r="C91" s="79" t="n">
        <v>819</v>
      </c>
      <c r="D91" s="85" t="s">
        <v>217</v>
      </c>
      <c r="E91" s="100" t="s">
        <v>228</v>
      </c>
      <c r="F91" s="85" t="s">
        <v>194</v>
      </c>
      <c r="G91" s="82" t="n">
        <v>2065640</v>
      </c>
      <c r="H91" s="82" t="n">
        <v>2065640</v>
      </c>
      <c r="I91" s="82" t="n">
        <v>0</v>
      </c>
      <c r="J91" s="37" t="n">
        <f aca="false">I91/H91*100%</f>
        <v>0</v>
      </c>
      <c r="L91" s="108"/>
      <c r="M91" s="109"/>
      <c r="N91" s="110"/>
      <c r="O91" s="110"/>
      <c r="P91" s="110"/>
      <c r="Q91" s="111"/>
      <c r="R91" s="111"/>
      <c r="S91" s="111"/>
    </row>
    <row r="92" customFormat="false" ht="159" hidden="false" customHeight="true" outlineLevel="0" collapsed="false">
      <c r="A92" s="79" t="n">
        <v>80</v>
      </c>
      <c r="B92" s="114" t="s">
        <v>229</v>
      </c>
      <c r="C92" s="79" t="n">
        <v>819</v>
      </c>
      <c r="D92" s="85" t="s">
        <v>217</v>
      </c>
      <c r="E92" s="115" t="s">
        <v>230</v>
      </c>
      <c r="F92" s="85"/>
      <c r="G92" s="82" t="n">
        <f aca="false">G93</f>
        <v>35350</v>
      </c>
      <c r="H92" s="82" t="n">
        <f aca="false">H93</f>
        <v>35354</v>
      </c>
      <c r="I92" s="82" t="n">
        <f aca="false">I93</f>
        <v>0</v>
      </c>
      <c r="J92" s="37" t="n">
        <f aca="false">I92/H92*100%</f>
        <v>0</v>
      </c>
      <c r="L92" s="108"/>
      <c r="M92" s="109"/>
      <c r="N92" s="110"/>
      <c r="O92" s="110"/>
      <c r="P92" s="110"/>
      <c r="Q92" s="111"/>
      <c r="R92" s="111"/>
      <c r="S92" s="111"/>
    </row>
    <row r="93" customFormat="false" ht="39" hidden="false" customHeight="true" outlineLevel="0" collapsed="false">
      <c r="A93" s="79" t="n">
        <v>81</v>
      </c>
      <c r="B93" s="114" t="s">
        <v>168</v>
      </c>
      <c r="C93" s="79" t="n">
        <v>819</v>
      </c>
      <c r="D93" s="85" t="s">
        <v>217</v>
      </c>
      <c r="E93" s="115" t="s">
        <v>230</v>
      </c>
      <c r="F93" s="85" t="s">
        <v>193</v>
      </c>
      <c r="G93" s="82" t="n">
        <f aca="false">G94</f>
        <v>35350</v>
      </c>
      <c r="H93" s="82" t="n">
        <f aca="false">H94</f>
        <v>35354</v>
      </c>
      <c r="I93" s="82" t="n">
        <f aca="false">I94</f>
        <v>0</v>
      </c>
      <c r="J93" s="37" t="n">
        <f aca="false">I93/H93*100%</f>
        <v>0</v>
      </c>
      <c r="L93" s="108"/>
      <c r="M93" s="109"/>
      <c r="N93" s="110"/>
      <c r="O93" s="110"/>
      <c r="P93" s="110"/>
      <c r="Q93" s="111"/>
      <c r="R93" s="111"/>
      <c r="S93" s="111"/>
    </row>
    <row r="94" customFormat="false" ht="39" hidden="false" customHeight="true" outlineLevel="0" collapsed="false">
      <c r="A94" s="79" t="n">
        <v>82</v>
      </c>
      <c r="B94" s="114" t="s">
        <v>169</v>
      </c>
      <c r="C94" s="79" t="n">
        <v>819</v>
      </c>
      <c r="D94" s="85" t="s">
        <v>217</v>
      </c>
      <c r="E94" s="115" t="s">
        <v>230</v>
      </c>
      <c r="F94" s="85" t="s">
        <v>194</v>
      </c>
      <c r="G94" s="82" t="n">
        <v>35350</v>
      </c>
      <c r="H94" s="82" t="n">
        <v>35354</v>
      </c>
      <c r="I94" s="82" t="n">
        <v>0</v>
      </c>
      <c r="J94" s="37" t="n">
        <f aca="false">I94/H94*100%</f>
        <v>0</v>
      </c>
      <c r="L94" s="108"/>
      <c r="M94" s="109"/>
      <c r="N94" s="110"/>
      <c r="O94" s="110"/>
      <c r="P94" s="110"/>
      <c r="Q94" s="111"/>
      <c r="R94" s="111"/>
      <c r="S94" s="111"/>
    </row>
    <row r="95" customFormat="false" ht="15.9" hidden="false" customHeight="true" outlineLevel="0" collapsed="false">
      <c r="A95" s="79" t="n">
        <v>83</v>
      </c>
      <c r="B95" s="17" t="s">
        <v>231</v>
      </c>
      <c r="C95" s="13" t="n">
        <v>819</v>
      </c>
      <c r="D95" s="81" t="s">
        <v>232</v>
      </c>
      <c r="E95" s="116"/>
      <c r="F95" s="13"/>
      <c r="G95" s="82" t="n">
        <f aca="false">G96</f>
        <v>795097</v>
      </c>
      <c r="H95" s="82" t="n">
        <f aca="false">H96</f>
        <v>795097</v>
      </c>
      <c r="I95" s="82" t="n">
        <f aca="false">I96</f>
        <v>106843.19</v>
      </c>
      <c r="J95" s="37" t="n">
        <f aca="false">I95/H95*100%</f>
        <v>0.134377553933671</v>
      </c>
    </row>
    <row r="96" customFormat="false" ht="12.75" hidden="false" customHeight="false" outlineLevel="0" collapsed="false">
      <c r="A96" s="79" t="n">
        <v>84</v>
      </c>
      <c r="B96" s="17" t="s">
        <v>233</v>
      </c>
      <c r="C96" s="13" t="n">
        <v>819</v>
      </c>
      <c r="D96" s="81" t="s">
        <v>234</v>
      </c>
      <c r="E96" s="116"/>
      <c r="F96" s="13"/>
      <c r="G96" s="80" t="n">
        <f aca="false">G103+G102</f>
        <v>795097</v>
      </c>
      <c r="H96" s="80" t="n">
        <f aca="false">H103+H102</f>
        <v>795097</v>
      </c>
      <c r="I96" s="82" t="n">
        <f aca="false">I103</f>
        <v>106843.19</v>
      </c>
      <c r="J96" s="37" t="n">
        <f aca="false">I96/H96*100%</f>
        <v>0.134377553933671</v>
      </c>
    </row>
    <row r="97" customFormat="false" ht="12.75" hidden="false" customHeight="false" outlineLevel="0" collapsed="false">
      <c r="A97" s="79" t="n">
        <v>85</v>
      </c>
      <c r="B97" s="117" t="s">
        <v>235</v>
      </c>
      <c r="C97" s="13" t="n">
        <v>819</v>
      </c>
      <c r="D97" s="81" t="s">
        <v>236</v>
      </c>
      <c r="E97" s="116"/>
      <c r="F97" s="13"/>
      <c r="G97" s="82" t="n">
        <f aca="false">G98</f>
        <v>58000</v>
      </c>
      <c r="H97" s="82" t="n">
        <f aca="false">H98</f>
        <v>58000</v>
      </c>
      <c r="I97" s="82" t="n">
        <f aca="false">I98</f>
        <v>0</v>
      </c>
      <c r="J97" s="37" t="n">
        <f aca="false">I97/H97*100%</f>
        <v>0</v>
      </c>
    </row>
    <row r="98" customFormat="false" ht="76.5" hidden="false" customHeight="false" outlineLevel="0" collapsed="false">
      <c r="A98" s="79" t="n">
        <v>86</v>
      </c>
      <c r="B98" s="17" t="s">
        <v>181</v>
      </c>
      <c r="C98" s="13" t="n">
        <v>819</v>
      </c>
      <c r="D98" s="81" t="s">
        <v>236</v>
      </c>
      <c r="E98" s="116" t="s">
        <v>182</v>
      </c>
      <c r="F98" s="13"/>
      <c r="G98" s="82" t="n">
        <f aca="false">G99</f>
        <v>58000</v>
      </c>
      <c r="H98" s="82" t="n">
        <f aca="false">H99</f>
        <v>58000</v>
      </c>
      <c r="I98" s="82" t="n">
        <f aca="false">I99</f>
        <v>0</v>
      </c>
      <c r="J98" s="37" t="n">
        <f aca="false">I98/H98*100%</f>
        <v>0</v>
      </c>
    </row>
    <row r="99" customFormat="false" ht="38.25" hidden="false" customHeight="false" outlineLevel="0" collapsed="false">
      <c r="A99" s="79" t="n">
        <v>87</v>
      </c>
      <c r="B99" s="17" t="s">
        <v>183</v>
      </c>
      <c r="C99" s="13" t="n">
        <v>819</v>
      </c>
      <c r="D99" s="81" t="s">
        <v>236</v>
      </c>
      <c r="E99" s="116" t="s">
        <v>184</v>
      </c>
      <c r="F99" s="13"/>
      <c r="G99" s="82" t="n">
        <f aca="false">G100</f>
        <v>58000</v>
      </c>
      <c r="H99" s="82" t="n">
        <f aca="false">H100</f>
        <v>58000</v>
      </c>
      <c r="I99" s="82" t="n">
        <f aca="false">I100</f>
        <v>0</v>
      </c>
      <c r="J99" s="37" t="n">
        <f aca="false">I99/H99*100%</f>
        <v>0</v>
      </c>
    </row>
    <row r="100" customFormat="false" ht="165.75" hidden="false" customHeight="false" outlineLevel="0" collapsed="false">
      <c r="A100" s="79" t="n">
        <v>88</v>
      </c>
      <c r="B100" s="118" t="s">
        <v>237</v>
      </c>
      <c r="C100" s="13" t="n">
        <v>819</v>
      </c>
      <c r="D100" s="81" t="s">
        <v>236</v>
      </c>
      <c r="E100" s="116" t="s">
        <v>238</v>
      </c>
      <c r="F100" s="13"/>
      <c r="G100" s="82" t="n">
        <f aca="false">G101</f>
        <v>58000</v>
      </c>
      <c r="H100" s="82" t="n">
        <f aca="false">H101</f>
        <v>58000</v>
      </c>
      <c r="I100" s="82" t="n">
        <f aca="false">I101</f>
        <v>0</v>
      </c>
      <c r="J100" s="37" t="n">
        <f aca="false">I100/H100*100%</f>
        <v>0</v>
      </c>
    </row>
    <row r="101" customFormat="false" ht="38.25" hidden="false" customHeight="false" outlineLevel="0" collapsed="false">
      <c r="A101" s="79" t="n">
        <v>89</v>
      </c>
      <c r="B101" s="114" t="s">
        <v>168</v>
      </c>
      <c r="C101" s="13" t="n">
        <v>819</v>
      </c>
      <c r="D101" s="81" t="s">
        <v>236</v>
      </c>
      <c r="E101" s="116" t="s">
        <v>238</v>
      </c>
      <c r="F101" s="13" t="n">
        <v>200</v>
      </c>
      <c r="G101" s="82" t="n">
        <f aca="false">G102</f>
        <v>58000</v>
      </c>
      <c r="H101" s="82" t="n">
        <f aca="false">H102</f>
        <v>58000</v>
      </c>
      <c r="I101" s="82" t="n">
        <f aca="false">I102</f>
        <v>0</v>
      </c>
      <c r="J101" s="37" t="n">
        <f aca="false">I101/H101*100%</f>
        <v>0</v>
      </c>
    </row>
    <row r="102" customFormat="false" ht="51" hidden="false" customHeight="false" outlineLevel="0" collapsed="false">
      <c r="A102" s="79" t="n">
        <v>90</v>
      </c>
      <c r="B102" s="114" t="s">
        <v>169</v>
      </c>
      <c r="C102" s="13" t="n">
        <v>819</v>
      </c>
      <c r="D102" s="81" t="s">
        <v>236</v>
      </c>
      <c r="E102" s="116" t="s">
        <v>238</v>
      </c>
      <c r="F102" s="13" t="n">
        <v>240</v>
      </c>
      <c r="G102" s="82" t="n">
        <v>58000</v>
      </c>
      <c r="H102" s="82" t="n">
        <v>58000</v>
      </c>
      <c r="I102" s="82" t="n">
        <v>0</v>
      </c>
      <c r="J102" s="37" t="n">
        <f aca="false">I102/H102*100%</f>
        <v>0</v>
      </c>
    </row>
    <row r="103" customFormat="false" ht="66.95" hidden="false" customHeight="true" outlineLevel="0" collapsed="false">
      <c r="A103" s="79" t="n">
        <v>91</v>
      </c>
      <c r="B103" s="17" t="s">
        <v>181</v>
      </c>
      <c r="C103" s="13" t="n">
        <v>819</v>
      </c>
      <c r="D103" s="81" t="s">
        <v>234</v>
      </c>
      <c r="E103" s="116" t="s">
        <v>182</v>
      </c>
      <c r="F103" s="13"/>
      <c r="G103" s="80" t="n">
        <f aca="false">G104</f>
        <v>737097</v>
      </c>
      <c r="H103" s="80" t="n">
        <f aca="false">H104</f>
        <v>737097</v>
      </c>
      <c r="I103" s="82" t="n">
        <f aca="false">I104</f>
        <v>106843.19</v>
      </c>
      <c r="J103" s="37" t="n">
        <f aca="false">I103/H103*100%</f>
        <v>0.144951329336573</v>
      </c>
    </row>
    <row r="104" customFormat="false" ht="42" hidden="false" customHeight="true" outlineLevel="0" collapsed="false">
      <c r="A104" s="79" t="n">
        <v>92</v>
      </c>
      <c r="B104" s="17" t="s">
        <v>183</v>
      </c>
      <c r="C104" s="13" t="n">
        <v>819</v>
      </c>
      <c r="D104" s="81" t="s">
        <v>234</v>
      </c>
      <c r="E104" s="116" t="s">
        <v>184</v>
      </c>
      <c r="F104" s="13"/>
      <c r="G104" s="82" t="n">
        <f aca="false">G105+G110+G113</f>
        <v>737097</v>
      </c>
      <c r="H104" s="82" t="n">
        <f aca="false">H105+H110+H113</f>
        <v>737097</v>
      </c>
      <c r="I104" s="82" t="n">
        <f aca="false">I105+I110+I113</f>
        <v>106843.19</v>
      </c>
      <c r="J104" s="37" t="n">
        <f aca="false">I104/H104*100%</f>
        <v>0.144951329336573</v>
      </c>
    </row>
    <row r="105" customFormat="false" ht="110.1" hidden="false" customHeight="true" outlineLevel="0" collapsed="false">
      <c r="A105" s="79" t="n">
        <v>93</v>
      </c>
      <c r="B105" s="17" t="s">
        <v>185</v>
      </c>
      <c r="C105" s="13" t="n">
        <v>819</v>
      </c>
      <c r="D105" s="81" t="s">
        <v>234</v>
      </c>
      <c r="E105" s="116" t="s">
        <v>186</v>
      </c>
      <c r="F105" s="13"/>
      <c r="G105" s="80" t="n">
        <f aca="false">G106</f>
        <v>632765</v>
      </c>
      <c r="H105" s="80" t="n">
        <f aca="false">H106</f>
        <v>632765</v>
      </c>
      <c r="I105" s="82" t="n">
        <f aca="false">I106</f>
        <v>106843.19</v>
      </c>
      <c r="J105" s="37" t="n">
        <f aca="false">I105/H105*100%</f>
        <v>0.16885129550465</v>
      </c>
    </row>
    <row r="106" customFormat="false" ht="38.25" hidden="false" customHeight="false" outlineLevel="0" collapsed="false">
      <c r="A106" s="79" t="n">
        <v>94</v>
      </c>
      <c r="B106" s="76" t="s">
        <v>200</v>
      </c>
      <c r="C106" s="13" t="n">
        <v>819</v>
      </c>
      <c r="D106" s="81" t="s">
        <v>234</v>
      </c>
      <c r="E106" s="116" t="s">
        <v>186</v>
      </c>
      <c r="F106" s="13" t="n">
        <v>200</v>
      </c>
      <c r="G106" s="80" t="n">
        <f aca="false">G107</f>
        <v>632765</v>
      </c>
      <c r="H106" s="80" t="n">
        <f aca="false">H107</f>
        <v>632765</v>
      </c>
      <c r="I106" s="82" t="n">
        <f aca="false">I107</f>
        <v>106843.19</v>
      </c>
      <c r="J106" s="37" t="n">
        <f aca="false">I106/H106*100%</f>
        <v>0.16885129550465</v>
      </c>
    </row>
    <row r="107" customFormat="false" ht="51" hidden="false" customHeight="false" outlineLevel="0" collapsed="false">
      <c r="A107" s="79" t="n">
        <v>95</v>
      </c>
      <c r="B107" s="76" t="s">
        <v>169</v>
      </c>
      <c r="C107" s="13" t="n">
        <v>819</v>
      </c>
      <c r="D107" s="81" t="s">
        <v>234</v>
      </c>
      <c r="E107" s="116" t="s">
        <v>186</v>
      </c>
      <c r="F107" s="13" t="n">
        <v>240</v>
      </c>
      <c r="G107" s="82" t="n">
        <v>632765</v>
      </c>
      <c r="H107" s="82" t="n">
        <v>632765</v>
      </c>
      <c r="I107" s="82" t="n">
        <v>106843.19</v>
      </c>
      <c r="J107" s="37" t="n">
        <f aca="false">I107/H107*100%</f>
        <v>0.16885129550465</v>
      </c>
    </row>
    <row r="108" customFormat="false" ht="120.1" hidden="false" customHeight="true" outlineLevel="0" collapsed="false">
      <c r="A108" s="79" t="n">
        <v>96</v>
      </c>
      <c r="B108" s="17" t="s">
        <v>239</v>
      </c>
      <c r="C108" s="13" t="n">
        <v>819</v>
      </c>
      <c r="D108" s="81" t="s">
        <v>234</v>
      </c>
      <c r="E108" s="116" t="s">
        <v>240</v>
      </c>
      <c r="F108" s="13"/>
      <c r="G108" s="82" t="n">
        <f aca="false">G109</f>
        <v>54332</v>
      </c>
      <c r="H108" s="82" t="n">
        <f aca="false">H109</f>
        <v>54332</v>
      </c>
      <c r="I108" s="82" t="n">
        <f aca="false">I109</f>
        <v>0</v>
      </c>
      <c r="J108" s="37" t="n">
        <f aca="false">I108/H108*100%</f>
        <v>0</v>
      </c>
    </row>
    <row r="109" customFormat="false" ht="38.25" hidden="false" customHeight="false" outlineLevel="0" collapsed="false">
      <c r="A109" s="79" t="n">
        <v>97</v>
      </c>
      <c r="B109" s="76" t="s">
        <v>200</v>
      </c>
      <c r="C109" s="13" t="n">
        <v>819</v>
      </c>
      <c r="D109" s="81" t="s">
        <v>234</v>
      </c>
      <c r="E109" s="116" t="s">
        <v>240</v>
      </c>
      <c r="F109" s="13" t="n">
        <v>200</v>
      </c>
      <c r="G109" s="82" t="n">
        <f aca="false">G110</f>
        <v>54332</v>
      </c>
      <c r="H109" s="82" t="n">
        <f aca="false">H110</f>
        <v>54332</v>
      </c>
      <c r="I109" s="82" t="n">
        <f aca="false">I110</f>
        <v>0</v>
      </c>
      <c r="J109" s="37" t="n">
        <f aca="false">I109/H109*100%</f>
        <v>0</v>
      </c>
    </row>
    <row r="110" customFormat="false" ht="51" hidden="false" customHeight="false" outlineLevel="0" collapsed="false">
      <c r="A110" s="79" t="n">
        <v>98</v>
      </c>
      <c r="B110" s="76" t="s">
        <v>169</v>
      </c>
      <c r="C110" s="13" t="n">
        <v>819</v>
      </c>
      <c r="D110" s="81" t="s">
        <v>234</v>
      </c>
      <c r="E110" s="116" t="s">
        <v>240</v>
      </c>
      <c r="F110" s="13" t="n">
        <v>240</v>
      </c>
      <c r="G110" s="82" t="n">
        <v>54332</v>
      </c>
      <c r="H110" s="82" t="n">
        <v>54332</v>
      </c>
      <c r="I110" s="82" t="n">
        <v>0</v>
      </c>
      <c r="J110" s="37" t="n">
        <f aca="false">I110/H110*100%</f>
        <v>0</v>
      </c>
    </row>
    <row r="111" customFormat="false" ht="129" hidden="false" customHeight="true" outlineLevel="0" collapsed="false">
      <c r="A111" s="79" t="n">
        <v>99</v>
      </c>
      <c r="B111" s="17" t="s">
        <v>241</v>
      </c>
      <c r="C111" s="13" t="n">
        <v>819</v>
      </c>
      <c r="D111" s="81" t="s">
        <v>234</v>
      </c>
      <c r="E111" s="116" t="s">
        <v>242</v>
      </c>
      <c r="F111" s="13"/>
      <c r="G111" s="82" t="n">
        <f aca="false">G112</f>
        <v>50000</v>
      </c>
      <c r="H111" s="82" t="n">
        <f aca="false">H112</f>
        <v>50000</v>
      </c>
      <c r="I111" s="82" t="n">
        <f aca="false">I112</f>
        <v>0</v>
      </c>
      <c r="J111" s="37" t="n">
        <f aca="false">I111/H111*100%</f>
        <v>0</v>
      </c>
    </row>
    <row r="112" customFormat="false" ht="31.5" hidden="false" customHeight="true" outlineLevel="0" collapsed="false">
      <c r="A112" s="79" t="n">
        <v>100</v>
      </c>
      <c r="B112" s="76" t="s">
        <v>200</v>
      </c>
      <c r="C112" s="13" t="n">
        <v>819</v>
      </c>
      <c r="D112" s="81" t="s">
        <v>234</v>
      </c>
      <c r="E112" s="116" t="s">
        <v>242</v>
      </c>
      <c r="F112" s="13" t="n">
        <v>200</v>
      </c>
      <c r="G112" s="82" t="n">
        <f aca="false">G113</f>
        <v>50000</v>
      </c>
      <c r="H112" s="82" t="n">
        <f aca="false">H113</f>
        <v>50000</v>
      </c>
      <c r="I112" s="82" t="n">
        <f aca="false">I113</f>
        <v>0</v>
      </c>
      <c r="J112" s="37" t="n">
        <f aca="false">I112/H112*100%</f>
        <v>0</v>
      </c>
    </row>
    <row r="113" customFormat="false" ht="51" hidden="false" customHeight="false" outlineLevel="0" collapsed="false">
      <c r="A113" s="79" t="n">
        <v>101</v>
      </c>
      <c r="B113" s="76" t="s">
        <v>169</v>
      </c>
      <c r="C113" s="13" t="n">
        <v>819</v>
      </c>
      <c r="D113" s="81" t="s">
        <v>234</v>
      </c>
      <c r="E113" s="116" t="s">
        <v>242</v>
      </c>
      <c r="F113" s="13" t="n">
        <v>240</v>
      </c>
      <c r="G113" s="82" t="n">
        <v>50000</v>
      </c>
      <c r="H113" s="82" t="n">
        <v>50000</v>
      </c>
      <c r="I113" s="82" t="n">
        <v>0</v>
      </c>
      <c r="J113" s="37" t="n">
        <f aca="false">I113/H113*100%</f>
        <v>0</v>
      </c>
    </row>
    <row r="114" customFormat="false" ht="12.75" hidden="false" customHeight="false" outlineLevel="0" collapsed="false">
      <c r="A114" s="79" t="n">
        <v>102</v>
      </c>
      <c r="B114" s="119" t="s">
        <v>243</v>
      </c>
      <c r="C114" s="13" t="n">
        <v>819</v>
      </c>
      <c r="D114" s="81" t="s">
        <v>244</v>
      </c>
      <c r="E114" s="116"/>
      <c r="F114" s="13"/>
      <c r="G114" s="82" t="n">
        <f aca="false">G115</f>
        <v>1757810</v>
      </c>
      <c r="H114" s="82" t="n">
        <f aca="false">H115</f>
        <v>1758881.1</v>
      </c>
      <c r="I114" s="82" t="n">
        <f aca="false">I115</f>
        <v>450000</v>
      </c>
      <c r="J114" s="37" t="n">
        <f aca="false">I114/H114*100%</f>
        <v>0.255844468395277</v>
      </c>
    </row>
    <row r="115" customFormat="false" ht="12.75" hidden="false" customHeight="false" outlineLevel="0" collapsed="false">
      <c r="A115" s="79" t="n">
        <v>103</v>
      </c>
      <c r="B115" s="119" t="s">
        <v>245</v>
      </c>
      <c r="C115" s="13" t="n">
        <v>819</v>
      </c>
      <c r="D115" s="81" t="s">
        <v>246</v>
      </c>
      <c r="E115" s="116"/>
      <c r="F115" s="13"/>
      <c r="G115" s="82" t="n">
        <f aca="false">G116</f>
        <v>1757810</v>
      </c>
      <c r="H115" s="82" t="n">
        <f aca="false">H116</f>
        <v>1758881.1</v>
      </c>
      <c r="I115" s="82" t="n">
        <f aca="false">I116</f>
        <v>450000</v>
      </c>
      <c r="J115" s="37" t="n">
        <f aca="false">I115/H115*100%</f>
        <v>0.255844468395277</v>
      </c>
    </row>
    <row r="116" customFormat="false" ht="64" hidden="false" customHeight="true" outlineLevel="0" collapsed="false">
      <c r="A116" s="79" t="n">
        <v>104</v>
      </c>
      <c r="B116" s="17" t="s">
        <v>211</v>
      </c>
      <c r="C116" s="13" t="n">
        <v>819</v>
      </c>
      <c r="D116" s="81" t="s">
        <v>246</v>
      </c>
      <c r="E116" s="116" t="s">
        <v>182</v>
      </c>
      <c r="F116" s="13"/>
      <c r="G116" s="82" t="n">
        <f aca="false">G117</f>
        <v>1757810</v>
      </c>
      <c r="H116" s="82" t="n">
        <f aca="false">H117</f>
        <v>1758881.1</v>
      </c>
      <c r="I116" s="82" t="n">
        <f aca="false">I117</f>
        <v>450000</v>
      </c>
      <c r="J116" s="37" t="n">
        <f aca="false">I116/H116*100%</f>
        <v>0.255844468395277</v>
      </c>
    </row>
    <row r="117" customFormat="false" ht="38.25" hidden="false" customHeight="false" outlineLevel="0" collapsed="false">
      <c r="A117" s="79" t="n">
        <v>105</v>
      </c>
      <c r="B117" s="17" t="s">
        <v>247</v>
      </c>
      <c r="C117" s="13" t="n">
        <v>819</v>
      </c>
      <c r="D117" s="81" t="s">
        <v>246</v>
      </c>
      <c r="E117" s="116" t="s">
        <v>248</v>
      </c>
      <c r="F117" s="13"/>
      <c r="G117" s="82" t="n">
        <f aca="false">G118</f>
        <v>1757810</v>
      </c>
      <c r="H117" s="82" t="n">
        <f aca="false">H118+H121</f>
        <v>1758881.1</v>
      </c>
      <c r="I117" s="82" t="n">
        <f aca="false">I118</f>
        <v>450000</v>
      </c>
      <c r="J117" s="37" t="n">
        <f aca="false">I117/H117*100%</f>
        <v>0.255844468395277</v>
      </c>
    </row>
    <row r="118" customFormat="false" ht="208" hidden="false" customHeight="true" outlineLevel="0" collapsed="false">
      <c r="A118" s="79" t="n">
        <v>106</v>
      </c>
      <c r="B118" s="120" t="s">
        <v>249</v>
      </c>
      <c r="C118" s="13" t="n">
        <v>819</v>
      </c>
      <c r="D118" s="81" t="s">
        <v>246</v>
      </c>
      <c r="E118" s="116" t="s">
        <v>250</v>
      </c>
      <c r="F118" s="13"/>
      <c r="G118" s="82" t="n">
        <f aca="false">G119</f>
        <v>1757810</v>
      </c>
      <c r="H118" s="82" t="n">
        <f aca="false">H119</f>
        <v>1757810</v>
      </c>
      <c r="I118" s="82" t="n">
        <f aca="false">I119</f>
        <v>450000</v>
      </c>
      <c r="J118" s="37" t="n">
        <f aca="false">I118/H118*100%</f>
        <v>0.256000364089407</v>
      </c>
    </row>
    <row r="119" customFormat="false" ht="16.45" hidden="false" customHeight="true" outlineLevel="0" collapsed="false">
      <c r="A119" s="79" t="n">
        <v>107</v>
      </c>
      <c r="B119" s="76" t="s">
        <v>251</v>
      </c>
      <c r="C119" s="13" t="n">
        <v>819</v>
      </c>
      <c r="D119" s="81" t="s">
        <v>246</v>
      </c>
      <c r="E119" s="116" t="s">
        <v>250</v>
      </c>
      <c r="F119" s="13" t="n">
        <v>500</v>
      </c>
      <c r="G119" s="82" t="n">
        <f aca="false">G120</f>
        <v>1757810</v>
      </c>
      <c r="H119" s="82" t="n">
        <f aca="false">H120</f>
        <v>1757810</v>
      </c>
      <c r="I119" s="82" t="n">
        <f aca="false">I120</f>
        <v>450000</v>
      </c>
      <c r="J119" s="37" t="n">
        <f aca="false">I119/H119*100%</f>
        <v>0.256000364089407</v>
      </c>
    </row>
    <row r="120" customFormat="false" ht="16.45" hidden="false" customHeight="true" outlineLevel="0" collapsed="false">
      <c r="A120" s="79" t="n">
        <v>108</v>
      </c>
      <c r="B120" s="119" t="s">
        <v>138</v>
      </c>
      <c r="C120" s="13" t="n">
        <v>819</v>
      </c>
      <c r="D120" s="81" t="s">
        <v>246</v>
      </c>
      <c r="E120" s="116" t="s">
        <v>250</v>
      </c>
      <c r="F120" s="13" t="n">
        <v>540</v>
      </c>
      <c r="G120" s="82" t="n">
        <v>1757810</v>
      </c>
      <c r="H120" s="82" t="n">
        <v>1757810</v>
      </c>
      <c r="I120" s="82" t="n">
        <v>450000</v>
      </c>
      <c r="J120" s="37" t="n">
        <f aca="false">I120/H120*100%</f>
        <v>0.256000364089407</v>
      </c>
    </row>
    <row r="121" customFormat="false" ht="16.45" hidden="false" customHeight="true" outlineLevel="0" collapsed="false">
      <c r="A121" s="79" t="n">
        <v>109</v>
      </c>
      <c r="B121" s="119" t="s">
        <v>252</v>
      </c>
      <c r="C121" s="13" t="n">
        <v>819</v>
      </c>
      <c r="D121" s="81" t="s">
        <v>246</v>
      </c>
      <c r="E121" s="81" t="s">
        <v>253</v>
      </c>
      <c r="F121" s="13"/>
      <c r="G121" s="86" t="n">
        <f aca="false">G122</f>
        <v>0</v>
      </c>
      <c r="H121" s="82" t="n">
        <f aca="false">H122</f>
        <v>1071.1</v>
      </c>
      <c r="I121" s="82" t="n">
        <f aca="false">I122</f>
        <v>0</v>
      </c>
      <c r="J121" s="37" t="n">
        <f aca="false">I121/H121*100%</f>
        <v>0</v>
      </c>
    </row>
    <row r="122" customFormat="false" ht="16.45" hidden="false" customHeight="true" outlineLevel="0" collapsed="false">
      <c r="A122" s="79" t="n">
        <v>110</v>
      </c>
      <c r="B122" s="76" t="s">
        <v>168</v>
      </c>
      <c r="C122" s="13" t="n">
        <v>819</v>
      </c>
      <c r="D122" s="81" t="s">
        <v>246</v>
      </c>
      <c r="E122" s="81" t="s">
        <v>253</v>
      </c>
      <c r="F122" s="13" t="n">
        <v>200</v>
      </c>
      <c r="G122" s="86" t="n">
        <f aca="false">G123</f>
        <v>0</v>
      </c>
      <c r="H122" s="82" t="n">
        <f aca="false">H123</f>
        <v>1071.1</v>
      </c>
      <c r="I122" s="82" t="n">
        <f aca="false">I123</f>
        <v>0</v>
      </c>
      <c r="J122" s="37" t="n">
        <f aca="false">I122/H122*100%</f>
        <v>0</v>
      </c>
    </row>
    <row r="123" customFormat="false" ht="16.45" hidden="false" customHeight="true" outlineLevel="0" collapsed="false">
      <c r="A123" s="79" t="n">
        <v>111</v>
      </c>
      <c r="B123" s="76" t="s">
        <v>169</v>
      </c>
      <c r="C123" s="13" t="n">
        <v>819</v>
      </c>
      <c r="D123" s="81" t="s">
        <v>246</v>
      </c>
      <c r="E123" s="81" t="s">
        <v>253</v>
      </c>
      <c r="F123" s="13" t="n">
        <v>240</v>
      </c>
      <c r="G123" s="86" t="n">
        <v>0</v>
      </c>
      <c r="H123" s="82" t="n">
        <v>1071.1</v>
      </c>
      <c r="I123" s="82" t="n">
        <v>0</v>
      </c>
      <c r="J123" s="37" t="n">
        <f aca="false">I123/H123*100%</f>
        <v>0</v>
      </c>
    </row>
    <row r="124" customFormat="false" ht="12.75" hidden="false" customHeight="false" outlineLevel="0" collapsed="false">
      <c r="A124" s="79" t="n">
        <v>112</v>
      </c>
      <c r="B124" s="119" t="s">
        <v>254</v>
      </c>
      <c r="C124" s="13" t="n">
        <v>819</v>
      </c>
      <c r="D124" s="81" t="s">
        <v>255</v>
      </c>
      <c r="E124" s="83"/>
      <c r="F124" s="13"/>
      <c r="G124" s="86" t="n">
        <f aca="false">G125</f>
        <v>21196</v>
      </c>
      <c r="H124" s="86" t="n">
        <f aca="false">H125</f>
        <v>21196</v>
      </c>
      <c r="I124" s="82" t="n">
        <f aca="false">I125</f>
        <v>0</v>
      </c>
      <c r="J124" s="37" t="n">
        <f aca="false">I124/H124*100%</f>
        <v>0</v>
      </c>
    </row>
    <row r="125" customFormat="false" ht="25.5" hidden="false" customHeight="false" outlineLevel="0" collapsed="false">
      <c r="A125" s="79" t="n">
        <v>113</v>
      </c>
      <c r="B125" s="119" t="s">
        <v>256</v>
      </c>
      <c r="C125" s="13" t="n">
        <v>819</v>
      </c>
      <c r="D125" s="81" t="s">
        <v>257</v>
      </c>
      <c r="E125" s="83"/>
      <c r="F125" s="13"/>
      <c r="G125" s="86" t="n">
        <f aca="false">G126</f>
        <v>21196</v>
      </c>
      <c r="H125" s="86" t="n">
        <f aca="false">H126</f>
        <v>21196</v>
      </c>
      <c r="I125" s="82" t="n">
        <f aca="false">I126</f>
        <v>0</v>
      </c>
      <c r="J125" s="37" t="n">
        <f aca="false">I125/H125*100%</f>
        <v>0</v>
      </c>
    </row>
    <row r="126" customFormat="false" ht="66.1" hidden="false" customHeight="true" outlineLevel="0" collapsed="false">
      <c r="A126" s="79" t="n">
        <v>114</v>
      </c>
      <c r="B126" s="17" t="s">
        <v>211</v>
      </c>
      <c r="C126" s="13" t="n">
        <v>819</v>
      </c>
      <c r="D126" s="81" t="s">
        <v>257</v>
      </c>
      <c r="E126" s="83" t="n">
        <v>100000000</v>
      </c>
      <c r="F126" s="13"/>
      <c r="G126" s="86" t="n">
        <f aca="false">G127</f>
        <v>21196</v>
      </c>
      <c r="H126" s="86" t="n">
        <f aca="false">H127</f>
        <v>21196</v>
      </c>
      <c r="I126" s="82" t="n">
        <f aca="false">I127</f>
        <v>0</v>
      </c>
      <c r="J126" s="37" t="n">
        <f aca="false">I126/H126*100%</f>
        <v>0</v>
      </c>
    </row>
    <row r="127" customFormat="false" ht="32.15" hidden="false" customHeight="true" outlineLevel="0" collapsed="false">
      <c r="A127" s="79" t="n">
        <v>115</v>
      </c>
      <c r="B127" s="17" t="s">
        <v>247</v>
      </c>
      <c r="C127" s="13" t="n">
        <v>819</v>
      </c>
      <c r="D127" s="81" t="s">
        <v>257</v>
      </c>
      <c r="E127" s="83" t="n">
        <v>140000000</v>
      </c>
      <c r="F127" s="13"/>
      <c r="G127" s="86" t="n">
        <f aca="false">G129</f>
        <v>21196</v>
      </c>
      <c r="H127" s="86" t="n">
        <f aca="false">H129</f>
        <v>21196</v>
      </c>
      <c r="I127" s="82" t="n">
        <f aca="false">I129</f>
        <v>0</v>
      </c>
      <c r="J127" s="37" t="n">
        <f aca="false">I127/H127*100%</f>
        <v>0</v>
      </c>
    </row>
    <row r="128" customFormat="false" ht="158.15" hidden="false" customHeight="true" outlineLevel="0" collapsed="false">
      <c r="A128" s="79" t="n">
        <v>116</v>
      </c>
      <c r="B128" s="120" t="s">
        <v>258</v>
      </c>
      <c r="C128" s="13" t="n">
        <v>819</v>
      </c>
      <c r="D128" s="81" t="s">
        <v>257</v>
      </c>
      <c r="E128" s="116" t="s">
        <v>259</v>
      </c>
      <c r="F128" s="13"/>
      <c r="G128" s="86" t="n">
        <f aca="false">G129</f>
        <v>21196</v>
      </c>
      <c r="H128" s="86" t="n">
        <f aca="false">H129</f>
        <v>21196</v>
      </c>
      <c r="I128" s="82" t="n">
        <f aca="false">I129</f>
        <v>0</v>
      </c>
      <c r="J128" s="37" t="n">
        <f aca="false">I128/H128*100%</f>
        <v>0</v>
      </c>
    </row>
    <row r="129" customFormat="false" ht="38.25" hidden="false" customHeight="false" outlineLevel="0" collapsed="false">
      <c r="A129" s="79" t="n">
        <v>117</v>
      </c>
      <c r="B129" s="76" t="s">
        <v>200</v>
      </c>
      <c r="C129" s="13" t="n">
        <v>819</v>
      </c>
      <c r="D129" s="81" t="s">
        <v>257</v>
      </c>
      <c r="E129" s="116" t="s">
        <v>259</v>
      </c>
      <c r="F129" s="13" t="n">
        <v>200</v>
      </c>
      <c r="G129" s="86" t="n">
        <f aca="false">G130</f>
        <v>21196</v>
      </c>
      <c r="H129" s="86" t="n">
        <f aca="false">H130</f>
        <v>21196</v>
      </c>
      <c r="I129" s="82" t="n">
        <f aca="false">I130</f>
        <v>0</v>
      </c>
      <c r="J129" s="37" t="n">
        <f aca="false">I129/H129*100%</f>
        <v>0</v>
      </c>
    </row>
    <row r="130" customFormat="false" ht="51" hidden="false" customHeight="false" outlineLevel="0" collapsed="false">
      <c r="A130" s="79" t="n">
        <v>118</v>
      </c>
      <c r="B130" s="76" t="s">
        <v>169</v>
      </c>
      <c r="C130" s="13" t="n">
        <v>819</v>
      </c>
      <c r="D130" s="81" t="s">
        <v>257</v>
      </c>
      <c r="E130" s="116" t="s">
        <v>259</v>
      </c>
      <c r="F130" s="13" t="n">
        <v>240</v>
      </c>
      <c r="G130" s="86" t="n">
        <v>21196</v>
      </c>
      <c r="H130" s="86" t="n">
        <v>21196</v>
      </c>
      <c r="I130" s="82" t="n">
        <v>0</v>
      </c>
      <c r="J130" s="37" t="n">
        <f aca="false">I130/H130*100%</f>
        <v>0</v>
      </c>
    </row>
    <row r="131" customFormat="false" ht="12.75" hidden="false" customHeight="false" outlineLevel="0" collapsed="false">
      <c r="A131" s="79" t="n">
        <v>119</v>
      </c>
      <c r="B131" s="35" t="s">
        <v>260</v>
      </c>
      <c r="C131" s="13" t="n">
        <v>819</v>
      </c>
      <c r="D131" s="81" t="s">
        <v>261</v>
      </c>
      <c r="E131" s="83"/>
      <c r="F131" s="13"/>
      <c r="G131" s="86" t="n">
        <f aca="false">G132</f>
        <v>105819</v>
      </c>
      <c r="H131" s="86" t="n">
        <f aca="false">H132</f>
        <v>105819</v>
      </c>
      <c r="I131" s="82" t="n">
        <f aca="false">I132</f>
        <v>52910</v>
      </c>
      <c r="J131" s="37" t="n">
        <f aca="false">I131/H131*100%</f>
        <v>0.500004725049377</v>
      </c>
    </row>
    <row r="132" customFormat="false" ht="12.75" hidden="false" customHeight="false" outlineLevel="0" collapsed="false">
      <c r="A132" s="79" t="n">
        <v>120</v>
      </c>
      <c r="B132" s="35" t="s">
        <v>262</v>
      </c>
      <c r="C132" s="13" t="n">
        <v>819</v>
      </c>
      <c r="D132" s="81" t="s">
        <v>263</v>
      </c>
      <c r="E132" s="83"/>
      <c r="F132" s="13"/>
      <c r="G132" s="86" t="n">
        <f aca="false">G133</f>
        <v>105819</v>
      </c>
      <c r="H132" s="86" t="n">
        <f aca="false">H133</f>
        <v>105819</v>
      </c>
      <c r="I132" s="82" t="n">
        <f aca="false">I133</f>
        <v>52910</v>
      </c>
      <c r="J132" s="37" t="n">
        <f aca="false">I132/H132*100%</f>
        <v>0.500004725049377</v>
      </c>
    </row>
    <row r="133" customFormat="false" ht="63.1" hidden="false" customHeight="true" outlineLevel="0" collapsed="false">
      <c r="A133" s="79" t="n">
        <v>121</v>
      </c>
      <c r="B133" s="17" t="s">
        <v>211</v>
      </c>
      <c r="C133" s="13" t="n">
        <v>819</v>
      </c>
      <c r="D133" s="81" t="s">
        <v>263</v>
      </c>
      <c r="E133" s="83" t="n">
        <v>100000000</v>
      </c>
      <c r="F133" s="13"/>
      <c r="G133" s="86" t="n">
        <f aca="false">G134</f>
        <v>105819</v>
      </c>
      <c r="H133" s="86" t="n">
        <f aca="false">H134</f>
        <v>105819</v>
      </c>
      <c r="I133" s="82" t="n">
        <f aca="false">I134</f>
        <v>52910</v>
      </c>
      <c r="J133" s="37" t="n">
        <f aca="false">I133/H133*100%</f>
        <v>0.500004725049377</v>
      </c>
    </row>
    <row r="134" customFormat="false" ht="38.25" hidden="false" customHeight="false" outlineLevel="0" collapsed="false">
      <c r="A134" s="79" t="n">
        <v>122</v>
      </c>
      <c r="B134" s="17" t="s">
        <v>247</v>
      </c>
      <c r="C134" s="13" t="n">
        <v>819</v>
      </c>
      <c r="D134" s="81" t="s">
        <v>263</v>
      </c>
      <c r="E134" s="83" t="n">
        <v>140000000</v>
      </c>
      <c r="F134" s="13"/>
      <c r="G134" s="86" t="n">
        <f aca="false">G136</f>
        <v>105819</v>
      </c>
      <c r="H134" s="86" t="n">
        <f aca="false">H136</f>
        <v>105819</v>
      </c>
      <c r="I134" s="82" t="n">
        <f aca="false">I136</f>
        <v>52910</v>
      </c>
      <c r="J134" s="37" t="n">
        <f aca="false">I134/H134*100%</f>
        <v>0.500004725049377</v>
      </c>
    </row>
    <row r="135" customFormat="false" ht="245" hidden="false" customHeight="true" outlineLevel="0" collapsed="false">
      <c r="A135" s="79" t="n">
        <v>123</v>
      </c>
      <c r="B135" s="120" t="s">
        <v>264</v>
      </c>
      <c r="C135" s="13" t="n">
        <v>819</v>
      </c>
      <c r="D135" s="81" t="s">
        <v>263</v>
      </c>
      <c r="E135" s="116" t="s">
        <v>265</v>
      </c>
      <c r="F135" s="13"/>
      <c r="G135" s="86" t="n">
        <f aca="false">G136</f>
        <v>105819</v>
      </c>
      <c r="H135" s="86" t="n">
        <f aca="false">H136</f>
        <v>105819</v>
      </c>
      <c r="I135" s="82" t="n">
        <f aca="false">I136</f>
        <v>52910</v>
      </c>
      <c r="J135" s="37" t="n">
        <f aca="false">I135/H135*100%</f>
        <v>0.500004725049377</v>
      </c>
    </row>
    <row r="136" customFormat="false" ht="25.5" hidden="false" customHeight="false" outlineLevel="0" collapsed="false">
      <c r="A136" s="79" t="n">
        <v>124</v>
      </c>
      <c r="B136" s="76" t="s">
        <v>251</v>
      </c>
      <c r="C136" s="13" t="n">
        <v>819</v>
      </c>
      <c r="D136" s="81" t="s">
        <v>263</v>
      </c>
      <c r="E136" s="116" t="s">
        <v>265</v>
      </c>
      <c r="F136" s="13" t="n">
        <v>500</v>
      </c>
      <c r="G136" s="86" t="n">
        <f aca="false">G137</f>
        <v>105819</v>
      </c>
      <c r="H136" s="86" t="n">
        <f aca="false">H137</f>
        <v>105819</v>
      </c>
      <c r="I136" s="82" t="n">
        <f aca="false">I137</f>
        <v>52910</v>
      </c>
      <c r="J136" s="37" t="n">
        <f aca="false">I136/H136*100%</f>
        <v>0.500004725049377</v>
      </c>
    </row>
    <row r="137" customFormat="false" ht="25.5" hidden="false" customHeight="false" outlineLevel="0" collapsed="false">
      <c r="A137" s="79" t="n">
        <v>125</v>
      </c>
      <c r="B137" s="119" t="s">
        <v>138</v>
      </c>
      <c r="C137" s="13" t="n">
        <v>819</v>
      </c>
      <c r="D137" s="81" t="s">
        <v>263</v>
      </c>
      <c r="E137" s="116" t="s">
        <v>265</v>
      </c>
      <c r="F137" s="13" t="n">
        <v>540</v>
      </c>
      <c r="G137" s="86" t="n">
        <v>105819</v>
      </c>
      <c r="H137" s="86" t="n">
        <v>105819</v>
      </c>
      <c r="I137" s="82" t="n">
        <v>52910</v>
      </c>
      <c r="J137" s="37" t="n">
        <f aca="false">I137/H137*100%</f>
        <v>0.500004725049377</v>
      </c>
    </row>
    <row r="138" customFormat="false" ht="40.05" hidden="false" customHeight="true" outlineLevel="0" collapsed="false">
      <c r="A138" s="79" t="n">
        <v>126</v>
      </c>
      <c r="B138" s="119" t="s">
        <v>266</v>
      </c>
      <c r="C138" s="13" t="n">
        <v>819</v>
      </c>
      <c r="D138" s="81" t="s">
        <v>267</v>
      </c>
      <c r="E138" s="83"/>
      <c r="F138" s="13"/>
      <c r="G138" s="86" t="n">
        <f aca="false">G139</f>
        <v>26404</v>
      </c>
      <c r="H138" s="86" t="n">
        <f aca="false">H139</f>
        <v>26404</v>
      </c>
      <c r="I138" s="82" t="n">
        <f aca="false">I139</f>
        <v>26404</v>
      </c>
      <c r="J138" s="37" t="n">
        <f aca="false">I138/H138*100%</f>
        <v>1</v>
      </c>
    </row>
    <row r="139" customFormat="false" ht="27.1" hidden="false" customHeight="true" outlineLevel="0" collapsed="false">
      <c r="A139" s="79" t="n">
        <v>127</v>
      </c>
      <c r="B139" s="119" t="s">
        <v>268</v>
      </c>
      <c r="C139" s="13" t="n">
        <v>819</v>
      </c>
      <c r="D139" s="81" t="s">
        <v>269</v>
      </c>
      <c r="E139" s="83"/>
      <c r="F139" s="13"/>
      <c r="G139" s="86" t="n">
        <f aca="false">G140</f>
        <v>26404</v>
      </c>
      <c r="H139" s="86" t="n">
        <f aca="false">H140</f>
        <v>26404</v>
      </c>
      <c r="I139" s="82" t="n">
        <f aca="false">I140</f>
        <v>26404</v>
      </c>
      <c r="J139" s="37" t="n">
        <f aca="false">I139/H139*100%</f>
        <v>1</v>
      </c>
    </row>
    <row r="140" customFormat="false" ht="18" hidden="false" customHeight="true" outlineLevel="0" collapsed="false">
      <c r="A140" s="79" t="n">
        <v>128</v>
      </c>
      <c r="B140" s="17" t="s">
        <v>270</v>
      </c>
      <c r="C140" s="13" t="n">
        <v>819</v>
      </c>
      <c r="D140" s="81" t="s">
        <v>269</v>
      </c>
      <c r="E140" s="83" t="n">
        <v>8110000000</v>
      </c>
      <c r="F140" s="13"/>
      <c r="G140" s="86" t="n">
        <f aca="false">G141</f>
        <v>26404</v>
      </c>
      <c r="H140" s="86" t="n">
        <f aca="false">H141</f>
        <v>26404</v>
      </c>
      <c r="I140" s="82" t="n">
        <f aca="false">I141</f>
        <v>26404</v>
      </c>
      <c r="J140" s="37" t="n">
        <f aca="false">I140/H140*100%</f>
        <v>1</v>
      </c>
    </row>
    <row r="141" customFormat="false" ht="28.5" hidden="false" customHeight="true" outlineLevel="0" collapsed="false">
      <c r="A141" s="79" t="n">
        <v>129</v>
      </c>
      <c r="B141" s="17" t="s">
        <v>166</v>
      </c>
      <c r="C141" s="13" t="n">
        <v>819</v>
      </c>
      <c r="D141" s="81" t="s">
        <v>269</v>
      </c>
      <c r="E141" s="83" t="n">
        <v>8110000000</v>
      </c>
      <c r="F141" s="13"/>
      <c r="G141" s="86" t="n">
        <f aca="false">G143</f>
        <v>26404</v>
      </c>
      <c r="H141" s="86" t="n">
        <f aca="false">H143</f>
        <v>26404</v>
      </c>
      <c r="I141" s="82" t="n">
        <f aca="false">I143</f>
        <v>26404</v>
      </c>
      <c r="J141" s="37" t="n">
        <f aca="false">I141/H141*100%</f>
        <v>1</v>
      </c>
    </row>
    <row r="142" customFormat="false" ht="168" hidden="false" customHeight="true" outlineLevel="0" collapsed="false">
      <c r="A142" s="79" t="n">
        <v>130</v>
      </c>
      <c r="B142" s="120" t="s">
        <v>271</v>
      </c>
      <c r="C142" s="13" t="n">
        <v>819</v>
      </c>
      <c r="D142" s="81" t="s">
        <v>269</v>
      </c>
      <c r="E142" s="116" t="s">
        <v>272</v>
      </c>
      <c r="F142" s="13"/>
      <c r="G142" s="86" t="n">
        <f aca="false">G143</f>
        <v>26404</v>
      </c>
      <c r="H142" s="86" t="n">
        <f aca="false">H143</f>
        <v>26404</v>
      </c>
      <c r="I142" s="82" t="n">
        <f aca="false">I143</f>
        <v>26404</v>
      </c>
      <c r="J142" s="37" t="n">
        <f aca="false">I142/H142*100%</f>
        <v>1</v>
      </c>
    </row>
    <row r="143" customFormat="false" ht="16.45" hidden="false" customHeight="true" outlineLevel="0" collapsed="false">
      <c r="A143" s="79" t="n">
        <v>131</v>
      </c>
      <c r="B143" s="76" t="s">
        <v>251</v>
      </c>
      <c r="C143" s="13" t="n">
        <v>819</v>
      </c>
      <c r="D143" s="81" t="s">
        <v>269</v>
      </c>
      <c r="E143" s="116" t="s">
        <v>272</v>
      </c>
      <c r="F143" s="13" t="n">
        <v>500</v>
      </c>
      <c r="G143" s="86" t="n">
        <f aca="false">G144</f>
        <v>26404</v>
      </c>
      <c r="H143" s="86" t="n">
        <f aca="false">H144</f>
        <v>26404</v>
      </c>
      <c r="I143" s="82" t="n">
        <f aca="false">I144</f>
        <v>26404</v>
      </c>
      <c r="J143" s="37" t="n">
        <f aca="false">I143/H143*100%</f>
        <v>1</v>
      </c>
    </row>
    <row r="144" customFormat="false" ht="27" hidden="false" customHeight="true" outlineLevel="0" collapsed="false">
      <c r="A144" s="79" t="n">
        <v>132</v>
      </c>
      <c r="B144" s="121" t="s">
        <v>138</v>
      </c>
      <c r="C144" s="122" t="n">
        <v>819</v>
      </c>
      <c r="D144" s="123" t="s">
        <v>269</v>
      </c>
      <c r="E144" s="124" t="s">
        <v>272</v>
      </c>
      <c r="F144" s="122" t="n">
        <v>540</v>
      </c>
      <c r="G144" s="86" t="n">
        <v>26404</v>
      </c>
      <c r="H144" s="86" t="n">
        <v>26404</v>
      </c>
      <c r="I144" s="86" t="n">
        <v>26404</v>
      </c>
      <c r="J144" s="37" t="n">
        <f aca="false">I144/H144*100%</f>
        <v>1</v>
      </c>
    </row>
    <row r="145" customFormat="false" ht="12.75" hidden="false" customHeight="true" outlineLevel="0" collapsed="false">
      <c r="A145" s="76" t="s">
        <v>145</v>
      </c>
      <c r="B145" s="76"/>
      <c r="C145" s="13"/>
      <c r="D145" s="125"/>
      <c r="E145" s="34"/>
      <c r="F145" s="13"/>
      <c r="G145" s="80" t="n">
        <f aca="false">G16</f>
        <v>9863316</v>
      </c>
      <c r="H145" s="82" t="n">
        <f aca="false">H16</f>
        <v>9924339.24</v>
      </c>
      <c r="I145" s="82" t="n">
        <f aca="false">I16</f>
        <v>1595141.17</v>
      </c>
      <c r="J145" s="37" t="n">
        <f aca="false">I145/H145*100%</f>
        <v>0.160730214014732</v>
      </c>
    </row>
    <row r="146" customFormat="false" ht="12.75" hidden="false" customHeight="false" outlineLevel="0" collapsed="false">
      <c r="A146" s="126"/>
      <c r="C146" s="60"/>
    </row>
    <row r="147" customFormat="false" ht="12.75" hidden="false" customHeight="false" outlineLevel="0" collapsed="false">
      <c r="A147" s="126"/>
    </row>
    <row r="148" customFormat="false" ht="12.75" hidden="false" customHeight="false" outlineLevel="0" collapsed="false">
      <c r="A148" s="126"/>
    </row>
    <row r="149" customFormat="false" ht="15" hidden="false" customHeight="false" outlineLevel="0" collapsed="false">
      <c r="A149" s="126"/>
      <c r="F149" s="28"/>
      <c r="G149" s="127"/>
      <c r="H149" s="60"/>
      <c r="I149" s="61"/>
      <c r="J149" s="128"/>
      <c r="K149" s="129"/>
      <c r="L149" s="130"/>
      <c r="M149" s="131"/>
      <c r="N149" s="131"/>
      <c r="O149" s="22"/>
    </row>
    <row r="150" customFormat="false" ht="15" hidden="false" customHeight="false" outlineLevel="0" collapsed="false">
      <c r="F150" s="28"/>
      <c r="G150" s="127"/>
      <c r="H150" s="60"/>
      <c r="I150" s="61"/>
      <c r="J150" s="128"/>
      <c r="K150" s="129"/>
      <c r="L150" s="130"/>
      <c r="M150" s="131"/>
      <c r="N150" s="131"/>
      <c r="O150" s="22"/>
    </row>
    <row r="151" customFormat="false" ht="15" hidden="false" customHeight="false" outlineLevel="0" collapsed="false">
      <c r="F151" s="28"/>
      <c r="G151" s="59"/>
      <c r="H151" s="60"/>
      <c r="I151" s="61"/>
      <c r="J151" s="128"/>
      <c r="K151" s="129"/>
      <c r="L151" s="130"/>
      <c r="M151" s="131"/>
      <c r="N151" s="131"/>
      <c r="O151" s="22"/>
    </row>
    <row r="152" customFormat="false" ht="15" hidden="false" customHeight="false" outlineLevel="0" collapsed="false">
      <c r="A152" s="132"/>
      <c r="B152" s="59"/>
      <c r="C152" s="65"/>
      <c r="D152" s="60"/>
      <c r="E152" s="133"/>
      <c r="F152" s="128"/>
      <c r="G152" s="59"/>
      <c r="H152" s="60"/>
      <c r="I152" s="61"/>
      <c r="J152" s="128"/>
      <c r="K152" s="129"/>
      <c r="L152" s="130"/>
      <c r="M152" s="131"/>
      <c r="N152" s="131"/>
      <c r="O152" s="22"/>
    </row>
    <row r="153" customFormat="false" ht="15" hidden="false" customHeight="false" outlineLevel="0" collapsed="false">
      <c r="A153" s="132"/>
      <c r="B153" s="59"/>
      <c r="C153" s="65"/>
      <c r="D153" s="60"/>
      <c r="E153" s="133"/>
      <c r="F153" s="128"/>
      <c r="G153" s="63"/>
      <c r="H153" s="60"/>
      <c r="I153" s="61"/>
      <c r="J153" s="61"/>
      <c r="K153" s="129"/>
      <c r="L153" s="130"/>
      <c r="M153" s="131"/>
      <c r="N153" s="131"/>
      <c r="O153" s="22"/>
    </row>
    <row r="154" customFormat="false" ht="15" hidden="false" customHeight="false" outlineLevel="0" collapsed="false">
      <c r="A154" s="132"/>
      <c r="B154" s="59"/>
      <c r="C154" s="59"/>
      <c r="D154" s="60"/>
      <c r="E154" s="133"/>
      <c r="F154" s="128"/>
      <c r="G154" s="65"/>
      <c r="H154" s="60"/>
      <c r="I154" s="61"/>
      <c r="J154" s="61"/>
      <c r="K154" s="129"/>
      <c r="L154" s="130"/>
      <c r="M154" s="131"/>
      <c r="N154" s="131"/>
      <c r="O154" s="22"/>
    </row>
    <row r="155" customFormat="false" ht="15" hidden="false" customHeight="false" outlineLevel="0" collapsed="false">
      <c r="A155" s="132"/>
      <c r="B155" s="59"/>
      <c r="C155" s="59"/>
      <c r="D155" s="60"/>
      <c r="E155" s="133"/>
      <c r="F155" s="128"/>
      <c r="G155" s="65"/>
      <c r="H155" s="60"/>
      <c r="I155" s="61"/>
      <c r="J155" s="61"/>
      <c r="K155" s="129"/>
      <c r="L155" s="130"/>
      <c r="M155" s="131"/>
      <c r="N155" s="131"/>
      <c r="O155" s="22"/>
    </row>
    <row r="156" customFormat="false" ht="12.75" hidden="false" customHeight="false" outlineLevel="0" collapsed="false">
      <c r="A156" s="132"/>
      <c r="B156" s="59"/>
      <c r="C156" s="63"/>
      <c r="D156" s="60"/>
      <c r="E156" s="133"/>
      <c r="F156" s="134"/>
      <c r="G156" s="60"/>
      <c r="H156" s="28"/>
      <c r="I156" s="28"/>
      <c r="J156" s="127"/>
      <c r="K156" s="22"/>
      <c r="L156" s="22"/>
      <c r="M156" s="22"/>
      <c r="N156" s="22"/>
      <c r="O156" s="22"/>
    </row>
    <row r="157" customFormat="false" ht="12.75" hidden="false" customHeight="false" outlineLevel="0" collapsed="false">
      <c r="A157" s="132"/>
      <c r="B157" s="59"/>
      <c r="C157" s="65"/>
      <c r="D157" s="60"/>
      <c r="E157" s="133"/>
      <c r="F157" s="134"/>
      <c r="G157" s="135"/>
      <c r="H157" s="28"/>
      <c r="I157" s="28"/>
      <c r="J157" s="127"/>
      <c r="K157" s="22"/>
      <c r="L157" s="22"/>
      <c r="M157" s="22"/>
      <c r="N157" s="22"/>
      <c r="O157" s="22"/>
    </row>
    <row r="158" customFormat="false" ht="12.75" hidden="false" customHeight="false" outlineLevel="0" collapsed="false">
      <c r="A158" s="132"/>
      <c r="B158" s="59"/>
      <c r="C158" s="65"/>
      <c r="D158" s="60"/>
      <c r="E158" s="133"/>
      <c r="F158" s="128"/>
      <c r="G158" s="60"/>
      <c r="H158" s="28"/>
      <c r="I158" s="28"/>
      <c r="J158" s="127"/>
      <c r="K158" s="22"/>
      <c r="L158" s="22"/>
      <c r="M158" s="22"/>
      <c r="N158" s="22"/>
      <c r="O158" s="22"/>
    </row>
    <row r="159" customFormat="false" ht="12.75" hidden="false" customHeight="false" outlineLevel="0" collapsed="false">
      <c r="A159" s="132"/>
      <c r="B159" s="59"/>
      <c r="C159" s="63"/>
      <c r="D159" s="60"/>
      <c r="E159" s="133"/>
      <c r="F159" s="61"/>
      <c r="G159" s="60"/>
      <c r="H159" s="28"/>
      <c r="I159" s="28"/>
      <c r="J159" s="127"/>
      <c r="K159" s="22"/>
      <c r="L159" s="22"/>
      <c r="M159" s="22"/>
      <c r="N159" s="22"/>
      <c r="O159" s="22"/>
    </row>
    <row r="160" customFormat="false" ht="12.75" hidden="false" customHeight="false" outlineLevel="0" collapsed="false">
      <c r="A160" s="132"/>
      <c r="B160" s="59"/>
      <c r="C160" s="65"/>
      <c r="D160" s="60"/>
      <c r="E160" s="133"/>
      <c r="F160" s="61"/>
      <c r="G160" s="60"/>
      <c r="H160" s="28"/>
      <c r="I160" s="28"/>
      <c r="J160" s="127"/>
      <c r="K160" s="22"/>
      <c r="L160" s="22"/>
      <c r="M160" s="22"/>
      <c r="N160" s="22"/>
      <c r="O160" s="22"/>
    </row>
    <row r="161" customFormat="false" ht="12.75" hidden="false" customHeight="false" outlineLevel="0" collapsed="false">
      <c r="A161" s="132"/>
      <c r="B161" s="59"/>
      <c r="C161" s="65"/>
      <c r="D161" s="60"/>
      <c r="E161" s="133"/>
      <c r="F161" s="61"/>
      <c r="G161" s="60"/>
    </row>
    <row r="162" customFormat="false" ht="12.75" hidden="false" customHeight="false" outlineLevel="0" collapsed="false">
      <c r="A162" s="132"/>
      <c r="B162" s="28"/>
      <c r="C162" s="28"/>
      <c r="D162" s="28"/>
      <c r="E162" s="136"/>
      <c r="F162" s="28"/>
      <c r="G162" s="28"/>
    </row>
    <row r="163" customFormat="false" ht="12.75" hidden="false" customHeight="false" outlineLevel="0" collapsed="false">
      <c r="A163" s="132"/>
      <c r="B163" s="28"/>
      <c r="C163" s="28"/>
      <c r="D163" s="28"/>
      <c r="E163" s="136"/>
      <c r="F163" s="28"/>
      <c r="G163" s="28"/>
    </row>
    <row r="164" customFormat="false" ht="12.75" hidden="false" customHeight="false" outlineLevel="0" collapsed="false">
      <c r="A164" s="132"/>
      <c r="B164" s="28"/>
      <c r="C164" s="28"/>
      <c r="D164" s="28"/>
      <c r="E164" s="136"/>
      <c r="F164" s="28"/>
      <c r="G164" s="28"/>
    </row>
  </sheetData>
  <mergeCells count="20">
    <mergeCell ref="A1:I1"/>
    <mergeCell ref="A2:I2"/>
    <mergeCell ref="A4:J4"/>
    <mergeCell ref="G5:J5"/>
    <mergeCell ref="D6:J6"/>
    <mergeCell ref="D7:J7"/>
    <mergeCell ref="A9:J9"/>
    <mergeCell ref="A10:G10"/>
    <mergeCell ref="A11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45:B145"/>
  </mergeCells>
  <printOptions headings="false" gridLines="false" gridLinesSet="true" horizontalCentered="false" verticalCentered="false"/>
  <pageMargins left="0.251388888888889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20-06-03T04:10:02Z</cp:lastPrinted>
  <dcterms:modified xsi:type="dcterms:W3CDTF">2021-05-26T0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132</vt:lpwstr>
  </property>
</Properties>
</file>