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70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(ПРОЕКТ)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"00»                     2023г.</t>
    </r>
    <r>
      <rPr>
        <sz val="10"/>
        <rFont val="Times New Roman"/>
        <family val="1"/>
        <charset val="204"/>
      </rPr>
      <t xml:space="preserve">                                                     с.Мокрушинское                                          № 00-000</t>
    </r>
  </si>
  <si>
    <t xml:space="preserve">                   «Об исполнении бюджета Мокрушинского сельсовета за 2022 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04.08.2020 г № 11-178,статьей 51 Устава  Мокрушинского сельского Совета депутатов решил:</t>
  </si>
  <si>
    <t xml:space="preserve">     1.Утвердить отчет об исполнении бюджета поселения за  2022 год, в том числе :</t>
  </si>
  <si>
    <t xml:space="preserve">        исполнение  бюджета поселения по доходам в сумме 15 466 078,45 рублей и расходам в сумме 15 453 230,43 рублей;</t>
  </si>
  <si>
    <t xml:space="preserve">
        исполнение бюджета поселения с профицитом в сумме  12 848,02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12 848,02  рублей;</t>
  </si>
  <si>
    <t xml:space="preserve">2. Утвердить исполнение бюджета поселения за 2022 год со следующими показателями:</t>
  </si>
  <si>
    <t xml:space="preserve">     источников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0000г.  №00-000  </t>
  </si>
  <si>
    <t xml:space="preserve">Исполнение по источникам внутреннего финансирования дефицита бюджета поселения в 2022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           Совета депутатов от 00.00.0000 № 00-000</t>
  </si>
  <si>
    <t xml:space="preserve">Исполнение по доходам бюджета поселения по кодам видов доходов,по кодам бюджетной классификации в 2022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9 1 17 00000 00 0000 000</t>
  </si>
  <si>
    <t xml:space="preserve">ПРОЧИЕ НЕНАЛОГОВЫЕ ДОХОДЫ</t>
  </si>
  <si>
    <t xml:space="preserve">819 1 17 01000 00 0000 180</t>
  </si>
  <si>
    <t xml:space="preserve">Невыясненные поступления</t>
  </si>
  <si>
    <t xml:space="preserve">819 1 17 01050 10 0000 180</t>
  </si>
  <si>
    <t xml:space="preserve">Невыясненные поступления, зачисляемые в бюджеты сельских поселений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 150</t>
  </si>
  <si>
    <t xml:space="preserve">Дотации бюджетам на выравнивание бюджетной обеспеченности</t>
  </si>
  <si>
    <t xml:space="preserve">819 2 02 15001 10 0000  150</t>
  </si>
  <si>
    <t xml:space="preserve">Дотации бюджетам сельских поселений на выравнивание бюджетной обеспеченности</t>
  </si>
  <si>
    <t xml:space="preserve">819 2 02 15001 10 0020 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7395 150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 150</t>
  </si>
  <si>
    <t xml:space="preserve">Иные межбюджетные трансферты</t>
  </si>
  <si>
    <t xml:space="preserve">819 2 02 49999 00 0000  150</t>
  </si>
  <si>
    <t xml:space="preserve">Прочие межбюджетные трансферты передаваемые бюджетам</t>
  </si>
  <si>
    <t xml:space="preserve">819 2 02 49999 10 0000 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1034 150</t>
  </si>
  <si>
    <t xml:space="preserve">Прочие межбюджетные трансферты, передаваемые бюджетам сельских поселение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19 2 02 49999 10 7412 150</t>
  </si>
  <si>
    <t xml:space="preserve">Прочие межбюджетные трансферты передаваемые бюджетам сельских поселений (на обеспечение первичных мер пожарной безопасности)</t>
  </si>
  <si>
    <t xml:space="preserve">819 2 02 49999 10 7508 150</t>
  </si>
  <si>
    <t xml:space="preserve">Прочие межбюджетных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49999 10 7555 150</t>
  </si>
  <si>
    <t xml:space="preserve">Прочие межбюджетные трансферты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641 150</t>
  </si>
  <si>
    <t xml:space="preserve">Прочие межбюджетные трансферты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,передаваемые бюджетам сельских поселений (за содействие развитию налогового потенциала)</t>
  </si>
  <si>
    <t xml:space="preserve">Всего</t>
  </si>
  <si>
    <t xml:space="preserve">Приложение №3</t>
  </si>
  <si>
    <t xml:space="preserve">Совета депутатов  от 00.00.0000  № 00-000</t>
  </si>
  <si>
    <t xml:space="preserve">  Исполнение расходов бюджета поселения по разделам  и подразделам классификации расходов бюджетов Российской Федерации в 2022 году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00.00.0000 № 00-000</t>
  </si>
  <si>
    <t xml:space="preserve">       Исполнение ведомственной структуры расходов по разделам, подразделам,целевым статьям (муниципальным программам Мокрушинского сельсовета)  в 2022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по администрации Мокрушинского сельсовета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расходов на осуществление первичных мер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существление дорожной деятельности  в целях решения задач социально-экономического развития территорий 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3950</t>
  </si>
  <si>
    <t xml:space="preserve">Обеспечение расходов на содержания автомобильных дорог общего пользования местного значения 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Подпрограмма "Благоустройство территории Мокрушинского сельсовета"</t>
  </si>
  <si>
    <t xml:space="preserve">0110083010</t>
  </si>
  <si>
    <t xml:space="preserve">Мероприятия в области организации водоснабжения населения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Осуществление расходов,направленных на реализацию мероприятий за содействие развитию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софинансирования расходов по 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, передаваемые бюджетам муниципальных районов из бюджетов поселения на осуществление части полномочий органов местного самоуправления поселений, по внешнему муниципальному финансовому контролю сельских поселений по администрации Мокрушинского сельсовета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00.00.0000   № 00-000</t>
  </si>
  <si>
    <t xml:space="preserve">                                                                                                                        Приложение 7</t>
  </si>
  <si>
    <t xml:space="preserve">   Исполн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2 году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Содержание автомобильных дорог  и инженерных сооружений на них в границах поселенийза счет средств муниципального дорожного фонда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беспечение расходов на содержание автомобильных дорог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очие межбюджетные трансферты передаваемые бюджетам муниципальных районов из бюджетов поселения на осуществление части полномочий органов местного самоуправления поселений, по внешнему муниципальному финансовому контролю сельских поселений по администрации Мокрушинского сельсовета в рамках не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</t>
  </si>
  <si>
    <t xml:space="preserve">Приложение № 6</t>
  </si>
  <si>
    <t xml:space="preserve">Совета депутатов от  00.00.0000г. №00-000     </t>
  </si>
  <si>
    <t xml:space="preserve">Исполнение по межбюджетным трансфертам, передаваемым бюджетам муниципальных районов из бюджетов поселений в 2022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%"/>
    <numFmt numFmtId="168" formatCode="?"/>
    <numFmt numFmtId="169" formatCode="#,##0.00"/>
    <numFmt numFmtId="170" formatCode="0000000000"/>
    <numFmt numFmtId="171" formatCode="0.0"/>
    <numFmt numFmtId="172" formatCode="#,##0.0\ _₽"/>
    <numFmt numFmtId="173" formatCode="0.0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4.56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6.95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45.95" hidden="false" customHeight="true" outlineLevel="0" collapsed="false">
      <c r="A11" s="11" t="s">
        <v>6</v>
      </c>
      <c r="B11" s="12"/>
    </row>
    <row r="12" customFormat="false" ht="0.95" hidden="false" customHeight="true" outlineLevel="0" collapsed="false">
      <c r="A12" s="13"/>
      <c r="B12" s="12"/>
    </row>
    <row r="13" customFormat="false" ht="0.75" hidden="true" customHeight="true" outlineLevel="0" collapsed="false">
      <c r="A13" s="14"/>
    </row>
    <row r="14" customFormat="false" ht="6" hidden="true" customHeight="true" outlineLevel="0" collapsed="false">
      <c r="A14" s="15"/>
    </row>
    <row r="15" customFormat="false" ht="3.95" hidden="false" customHeight="true" outlineLevel="0" collapsed="false">
      <c r="A15" s="16"/>
    </row>
    <row r="16" customFormat="false" ht="15" hidden="false" customHeight="true" outlineLevel="0" collapsed="false">
      <c r="A16" s="17" t="s">
        <v>7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20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" hidden="true" customHeight="true" outlineLevel="0" collapsed="false">
      <c r="A18" s="20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true" customHeight="tru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3.75" hidden="false" customHeight="true" outlineLevel="0" collapsed="false">
      <c r="A20" s="21" t="s">
        <v>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0" hidden="tru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5.95" hidden="false" customHeight="true" outlineLevel="0" collapsed="false">
      <c r="A22" s="22" t="s">
        <v>1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5.95" hidden="false" customHeight="true" outlineLevel="0" collapsed="false">
      <c r="A23" s="23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42.75" hidden="false" customHeight="true" outlineLevel="0" collapsed="false">
      <c r="A24" s="25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30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27.75" hidden="false" customHeight="true" outlineLevel="0" collapsed="false">
      <c r="A26" s="27" t="s">
        <v>1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39" hidden="false" customHeight="true" outlineLevel="0" collapsed="false">
      <c r="A27" s="22" t="s">
        <v>1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35.25" hidden="false" customHeight="true" outlineLevel="0" collapsed="false">
      <c r="A28" s="22" t="s">
        <v>1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6.1" hidden="false" customHeight="true" outlineLevel="0" collapsed="false">
      <c r="A29" s="27" t="s">
        <v>1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4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45" hidden="tru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45" hidden="tru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3.25" hidden="false" customHeight="true" outlineLevel="0" collapsed="false">
      <c r="A33" s="27" t="s">
        <v>1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4" hidden="false" customHeight="true" outlineLevel="0" collapsed="false">
      <c r="A34" s="31"/>
    </row>
    <row r="35" customFormat="false" ht="45" hidden="true" customHeight="true" outlineLevel="0" collapsed="false">
      <c r="A35" s="31"/>
    </row>
    <row r="36" customFormat="false" ht="45" hidden="true" customHeight="true" outlineLevel="0" collapsed="false">
      <c r="A36" s="32"/>
    </row>
    <row r="37" customFormat="false" ht="45" hidden="true" customHeight="true" outlineLevel="0" collapsed="false">
      <c r="A37" s="33"/>
    </row>
    <row r="38" customFormat="false" ht="23.1" hidden="false" customHeight="true" outlineLevel="0" collapsed="false">
      <c r="A38" s="34" t="s">
        <v>19</v>
      </c>
    </row>
    <row r="39" customFormat="false" ht="23.1" hidden="false" customHeight="true" outlineLevel="0" collapsed="false">
      <c r="A39" s="34" t="s">
        <v>20</v>
      </c>
    </row>
    <row r="40" customFormat="false" ht="45" hidden="false" customHeight="true" outlineLevel="0" collapsed="false">
      <c r="A40" s="35"/>
    </row>
    <row r="41" customFormat="false" ht="45" hidden="false" customHeight="true" outlineLevel="0" collapsed="false">
      <c r="A41" s="35"/>
    </row>
    <row r="42" customFormat="false" ht="45" hidden="false" customHeight="true" outlineLevel="0" collapsed="false">
      <c r="A42" s="35"/>
    </row>
    <row r="43" customFormat="false" ht="45" hidden="false" customHeight="true" outlineLevel="0" collapsed="false">
      <c r="A43" s="35"/>
    </row>
    <row r="44" customFormat="false" ht="45" hidden="false" customHeight="true" outlineLevel="0" collapsed="false">
      <c r="A44" s="35"/>
    </row>
    <row r="45" customFormat="false" ht="45" hidden="false" customHeight="true" outlineLevel="0" collapsed="false">
      <c r="A45" s="36"/>
    </row>
    <row r="46" customFormat="false" ht="18" hidden="true" customHeight="true" outlineLevel="0" collapsed="false">
      <c r="A46" s="37"/>
    </row>
    <row r="47" customFormat="false" ht="75" hidden="true" customHeight="true" outlineLevel="0" collapsed="false">
      <c r="A47" s="37"/>
    </row>
    <row r="48" customFormat="false" ht="0.75" hidden="true" customHeight="true" outlineLevel="0" collapsed="false">
      <c r="A48" s="38"/>
    </row>
    <row r="49" customFormat="false" ht="85.15" hidden="true" customHeight="true" outlineLevel="0" collapsed="false">
      <c r="A49" s="38"/>
    </row>
    <row r="50" customFormat="false" ht="6.95" hidden="true" customHeight="true" outlineLevel="0" collapsed="false">
      <c r="A50" s="39"/>
    </row>
    <row r="51" customFormat="false" ht="81" hidden="true" customHeight="true" outlineLevel="0" collapsed="false">
      <c r="A51" s="40"/>
    </row>
    <row r="52" customFormat="false" ht="0.75" hidden="true" customHeight="true" outlineLevel="0" collapsed="false">
      <c r="A52" s="40"/>
    </row>
    <row r="53" customFormat="false" ht="31.5" hidden="true" customHeight="true" outlineLevel="0" collapsed="false">
      <c r="A53" s="41"/>
    </row>
    <row r="54" customFormat="false" ht="26.1" hidden="true" customHeight="true" outlineLevel="0" collapsed="false">
      <c r="A54" s="42"/>
    </row>
    <row r="55" customFormat="false" ht="30.75" hidden="true" customHeight="true" outlineLevel="0" collapsed="false">
      <c r="A55" s="42"/>
    </row>
    <row r="56" customFormat="false" ht="31.5" hidden="true" customHeight="true" outlineLevel="0" collapsed="false">
      <c r="A56" s="42"/>
    </row>
    <row r="57" customFormat="false" ht="30.75" hidden="true" customHeight="true" outlineLevel="0" collapsed="false">
      <c r="A57" s="42"/>
    </row>
    <row r="58" customFormat="false" ht="13.5" hidden="true" customHeight="true" outlineLevel="0" collapsed="false">
      <c r="A58" s="43"/>
    </row>
    <row r="59" customFormat="false" ht="16.5" hidden="true" customHeight="true" outlineLevel="0" collapsed="false">
      <c r="A59" s="43"/>
    </row>
    <row r="60" customFormat="false" ht="16.5" hidden="true" customHeight="true" outlineLevel="0" collapsed="false">
      <c r="A60" s="42"/>
      <c r="B60" s="44"/>
    </row>
    <row r="61" customFormat="false" ht="18" hidden="true" customHeight="true" outlineLevel="0" collapsed="false">
      <c r="A61" s="42"/>
    </row>
    <row r="62" customFormat="false" ht="18" hidden="true" customHeight="true" outlineLevel="0" collapsed="false">
      <c r="A62" s="42"/>
    </row>
    <row r="63" customFormat="false" ht="34.5" hidden="true" customHeight="true" outlineLevel="0" collapsed="false">
      <c r="A63" s="45"/>
    </row>
    <row r="64" customFormat="false" ht="16.5" hidden="true" customHeight="true" outlineLevel="0" collapsed="false">
      <c r="A64" s="42"/>
      <c r="B64" s="44"/>
    </row>
    <row r="65" customFormat="false" ht="15.2" hidden="true" customHeight="true" outlineLevel="0" collapsed="false">
      <c r="A65" s="42"/>
    </row>
    <row r="66" customFormat="false" ht="18" hidden="true" customHeight="true" outlineLevel="0" collapsed="false">
      <c r="A66" s="42"/>
    </row>
    <row r="67" customFormat="false" ht="1.5" hidden="true" customHeight="true" outlineLevel="0" collapsed="false">
      <c r="A67" s="46"/>
    </row>
    <row r="68" customFormat="false" ht="18" hidden="true" customHeight="true" outlineLevel="0" collapsed="false">
      <c r="A68" s="47"/>
    </row>
    <row r="69" customFormat="false" ht="2.1" hidden="true" customHeight="true" outlineLevel="0" collapsed="false">
      <c r="A69" s="47"/>
    </row>
    <row r="70" customFormat="false" ht="2.1" hidden="true" customHeight="true" outlineLevel="0" collapsed="false">
      <c r="A70" s="42"/>
    </row>
    <row r="71" customFormat="false" ht="15.95" hidden="true" customHeight="true" outlineLevel="0" collapsed="false">
      <c r="A71" s="41"/>
    </row>
    <row r="72" customFormat="false" ht="15.95" hidden="false" customHeight="true" outlineLevel="0" collapsed="false">
      <c r="A72" s="48"/>
    </row>
    <row r="73" customFormat="false" ht="42" hidden="false" customHeight="true" outlineLevel="0" collapsed="false">
      <c r="A73" s="49"/>
    </row>
    <row r="74" customFormat="false" ht="11.1" hidden="true" customHeight="true" outlineLevel="0" collapsed="false">
      <c r="A74" s="49"/>
    </row>
    <row r="75" customFormat="false" ht="48" hidden="true" customHeight="true" outlineLevel="0" collapsed="false">
      <c r="A75" s="49"/>
    </row>
    <row r="76" customFormat="false" ht="48" hidden="true" customHeight="true" outlineLevel="0" collapsed="false">
      <c r="A76" s="49"/>
    </row>
    <row r="77" customFormat="false" ht="66.95" hidden="false" customHeight="true" outlineLevel="0" collapsed="false">
      <c r="A77" s="50"/>
    </row>
    <row r="78" customFormat="false" ht="53.1" hidden="false" customHeight="true" outlineLevel="0" collapsed="false">
      <c r="A78" s="50"/>
    </row>
    <row r="79" customFormat="false" ht="57" hidden="false" customHeight="true" outlineLevel="0" collapsed="false">
      <c r="A79" s="17"/>
    </row>
    <row r="80" customFormat="false" ht="69.95" hidden="false" customHeight="true" outlineLevel="0" collapsed="false">
      <c r="A80" s="17"/>
    </row>
    <row r="81" customFormat="false" ht="3" hidden="false" customHeight="true" outlineLevel="0" collapsed="false">
      <c r="A81" s="40"/>
    </row>
    <row r="82" customFormat="false" ht="18" hidden="false" customHeight="true" outlineLevel="0" collapsed="false">
      <c r="A82" s="40"/>
    </row>
    <row r="83" customFormat="false" ht="18" hidden="false" customHeight="true" outlineLevel="0" collapsed="false">
      <c r="A83" s="51"/>
    </row>
    <row r="84" customFormat="false" ht="8.1" hidden="false" customHeight="true" outlineLevel="0" collapsed="false">
      <c r="A84" s="51"/>
    </row>
    <row r="85" customFormat="false" ht="12.75" hidden="false" customHeight="false" outlineLevel="0" collapsed="false">
      <c r="A85" s="51"/>
    </row>
    <row r="86" customFormat="false" ht="15" hidden="false" customHeight="false" outlineLevel="0" collapsed="false">
      <c r="A86" s="52"/>
    </row>
    <row r="87" customFormat="false" ht="15.75" hidden="false" customHeight="false" outlineLevel="0" collapsed="false">
      <c r="A87" s="53"/>
    </row>
    <row r="88" customFormat="false" ht="15.75" hidden="false" customHeight="false" outlineLevel="0" collapsed="false">
      <c r="A88" s="54"/>
    </row>
    <row r="89" customFormat="false" ht="15.75" hidden="false" customHeight="false" outlineLevel="0" collapsed="false">
      <c r="A89" s="54"/>
    </row>
  </sheetData>
  <mergeCells count="5">
    <mergeCell ref="A17:A19"/>
    <mergeCell ref="A30:M30"/>
    <mergeCell ref="A32:M32"/>
    <mergeCell ref="A58:A59"/>
    <mergeCell ref="A73:A76"/>
  </mergeCells>
  <printOptions headings="false" gridLines="false" gridLinesSet="true" horizontalCentered="false" verticalCentered="false"/>
  <pageMargins left="0.75" right="0.35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49.99"/>
    <col collapsed="false" customWidth="true" hidden="false" outlineLevel="0" max="6" min="4" style="0" width="13.99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55" t="s">
        <v>21</v>
      </c>
      <c r="B1" s="55"/>
      <c r="C1" s="55"/>
      <c r="D1" s="55"/>
      <c r="E1" s="55"/>
      <c r="F1" s="55"/>
      <c r="G1" s="56"/>
    </row>
    <row r="2" customFormat="false" ht="12.75" hidden="false" customHeight="false" outlineLevel="0" collapsed="false">
      <c r="A2" s="55" t="s">
        <v>22</v>
      </c>
      <c r="B2" s="55"/>
      <c r="C2" s="55"/>
      <c r="D2" s="55"/>
      <c r="E2" s="55"/>
      <c r="F2" s="55"/>
      <c r="G2" s="56"/>
    </row>
    <row r="3" customFormat="false" ht="12.75" hidden="false" customHeight="false" outlineLevel="0" collapsed="false">
      <c r="A3" s="55" t="s">
        <v>23</v>
      </c>
      <c r="B3" s="55"/>
      <c r="C3" s="55"/>
      <c r="D3" s="55"/>
      <c r="E3" s="55"/>
      <c r="F3" s="55"/>
      <c r="G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6" hidden="false" customHeight="true" outlineLevel="0" collapsed="false">
      <c r="A5" s="55"/>
      <c r="B5" s="55"/>
      <c r="C5" s="55"/>
      <c r="D5" s="55"/>
      <c r="E5" s="55"/>
      <c r="F5" s="55"/>
      <c r="G5" s="56"/>
    </row>
    <row r="6" customFormat="false" ht="6" hidden="false" customHeight="true" outlineLevel="0" collapsed="false">
      <c r="A6" s="55"/>
      <c r="B6" s="55"/>
      <c r="C6" s="55"/>
      <c r="D6" s="55"/>
      <c r="E6" s="55"/>
      <c r="F6" s="55"/>
      <c r="G6" s="57"/>
    </row>
    <row r="7" customFormat="false" ht="6" hidden="false" customHeight="true" outlineLevel="0" collapsed="false">
      <c r="A7" s="55"/>
      <c r="B7" s="55"/>
      <c r="C7" s="55"/>
      <c r="D7" s="55"/>
      <c r="E7" s="55"/>
      <c r="F7" s="55"/>
      <c r="G7" s="56"/>
    </row>
    <row r="8" customFormat="false" ht="8.1" hidden="false" customHeight="true" outlineLevel="0" collapsed="false">
      <c r="A8" s="58"/>
      <c r="B8" s="56"/>
      <c r="C8" s="56"/>
      <c r="D8" s="56"/>
      <c r="E8" s="56"/>
      <c r="F8" s="56"/>
      <c r="G8" s="56"/>
    </row>
    <row r="9" customFormat="false" ht="18" hidden="true" customHeight="true" outlineLevel="0" collapsed="false">
      <c r="A9" s="57"/>
      <c r="B9" s="57"/>
      <c r="C9" s="57"/>
      <c r="D9" s="57"/>
      <c r="E9" s="57"/>
      <c r="F9" s="57"/>
      <c r="G9" s="56"/>
    </row>
    <row r="10" customFormat="false" ht="23.1" hidden="false" customHeight="true" outlineLevel="0" collapsed="false">
      <c r="A10" s="59" t="s">
        <v>24</v>
      </c>
      <c r="B10" s="59"/>
      <c r="C10" s="59"/>
      <c r="D10" s="59"/>
      <c r="E10" s="59"/>
      <c r="F10" s="59"/>
      <c r="G10" s="56"/>
    </row>
    <row r="11" customFormat="false" ht="12" hidden="false" customHeight="true" outlineLevel="0" collapsed="false">
      <c r="A11" s="4" t="s">
        <v>25</v>
      </c>
      <c r="B11" s="60"/>
      <c r="C11" s="55" t="s">
        <v>26</v>
      </c>
      <c r="D11" s="55"/>
      <c r="E11" s="55"/>
      <c r="F11" s="55"/>
      <c r="G11" s="56"/>
    </row>
    <row r="12" customFormat="false" ht="28.5" hidden="false" customHeight="true" outlineLevel="0" collapsed="false">
      <c r="A12" s="61" t="s">
        <v>27</v>
      </c>
      <c r="B12" s="62" t="s">
        <v>28</v>
      </c>
      <c r="C12" s="61" t="s">
        <v>29</v>
      </c>
      <c r="D12" s="63" t="s">
        <v>30</v>
      </c>
      <c r="E12" s="63" t="s">
        <v>31</v>
      </c>
      <c r="F12" s="63" t="s">
        <v>32</v>
      </c>
      <c r="G12" s="56"/>
    </row>
    <row r="13" customFormat="false" ht="56.1" hidden="false" customHeight="true" outlineLevel="0" collapsed="false">
      <c r="A13" s="61"/>
      <c r="B13" s="62"/>
      <c r="C13" s="61"/>
      <c r="D13" s="63"/>
      <c r="E13" s="63"/>
      <c r="F13" s="63"/>
      <c r="G13" s="56"/>
    </row>
    <row r="14" customFormat="false" ht="15.2" hidden="false" customHeight="true" outlineLevel="0" collapsed="false">
      <c r="A14" s="61" t="n">
        <v>1</v>
      </c>
      <c r="B14" s="61" t="n">
        <v>2</v>
      </c>
      <c r="C14" s="61" t="n">
        <v>3</v>
      </c>
      <c r="D14" s="61" t="n">
        <v>4</v>
      </c>
      <c r="E14" s="61" t="n">
        <v>5</v>
      </c>
      <c r="F14" s="61" t="n">
        <v>6</v>
      </c>
      <c r="G14" s="56"/>
    </row>
    <row r="15" customFormat="false" ht="16.5" hidden="false" customHeight="true" outlineLevel="0" collapsed="false">
      <c r="A15" s="64" t="n">
        <v>1</v>
      </c>
      <c r="B15" s="64" t="s">
        <v>33</v>
      </c>
      <c r="C15" s="64" t="s">
        <v>34</v>
      </c>
      <c r="D15" s="65" t="n">
        <f aca="false">D16</f>
        <v>0</v>
      </c>
      <c r="E15" s="65" t="n">
        <f aca="false">E16</f>
        <v>23496.1400000006</v>
      </c>
      <c r="F15" s="65" t="n">
        <f aca="false">F16</f>
        <v>-12848.0199999996</v>
      </c>
      <c r="G15" s="56"/>
    </row>
    <row r="16" customFormat="false" ht="15.2" hidden="false" customHeight="true" outlineLevel="0" collapsed="false">
      <c r="A16" s="64" t="n">
        <v>2</v>
      </c>
      <c r="B16" s="64" t="s">
        <v>35</v>
      </c>
      <c r="C16" s="64" t="s">
        <v>36</v>
      </c>
      <c r="D16" s="65" t="n">
        <f aca="false">D20+D21</f>
        <v>0</v>
      </c>
      <c r="E16" s="65" t="n">
        <f aca="false">E20+E21</f>
        <v>23496.1400000006</v>
      </c>
      <c r="F16" s="65" t="n">
        <f aca="false">F20+F21</f>
        <v>-12848.0199999996</v>
      </c>
      <c r="G16" s="56"/>
    </row>
    <row r="17" customFormat="false" ht="28.5" hidden="false" customHeight="true" outlineLevel="0" collapsed="false">
      <c r="A17" s="64" t="n">
        <v>3</v>
      </c>
      <c r="B17" s="64" t="s">
        <v>37</v>
      </c>
      <c r="C17" s="64" t="s">
        <v>38</v>
      </c>
      <c r="D17" s="65" t="n">
        <f aca="false">D18</f>
        <v>-8151582</v>
      </c>
      <c r="E17" s="65" t="n">
        <f aca="false">E18</f>
        <v>-15475666.1</v>
      </c>
      <c r="F17" s="65" t="n">
        <f aca="false">F18</f>
        <v>-15466078.45</v>
      </c>
      <c r="G17" s="56"/>
    </row>
    <row r="18" customFormat="false" ht="17.45" hidden="false" customHeight="true" outlineLevel="0" collapsed="false">
      <c r="A18" s="64" t="n">
        <v>4</v>
      </c>
      <c r="B18" s="64" t="s">
        <v>39</v>
      </c>
      <c r="C18" s="64" t="s">
        <v>40</v>
      </c>
      <c r="D18" s="65" t="n">
        <f aca="false">D19</f>
        <v>-8151582</v>
      </c>
      <c r="E18" s="65" t="n">
        <f aca="false">E19</f>
        <v>-15475666.1</v>
      </c>
      <c r="F18" s="65" t="n">
        <f aca="false">F19</f>
        <v>-15466078.45</v>
      </c>
      <c r="G18" s="56"/>
    </row>
    <row r="19" customFormat="false" ht="12.75" hidden="false" customHeight="false" outlineLevel="0" collapsed="false">
      <c r="A19" s="64" t="n">
        <v>5</v>
      </c>
      <c r="B19" s="64" t="s">
        <v>41</v>
      </c>
      <c r="C19" s="64" t="s">
        <v>42</v>
      </c>
      <c r="D19" s="65" t="n">
        <f aca="false">D20</f>
        <v>-8151582</v>
      </c>
      <c r="E19" s="65" t="n">
        <f aca="false">E20</f>
        <v>-15475666.1</v>
      </c>
      <c r="F19" s="65" t="n">
        <f aca="false">F20</f>
        <v>-15466078.45</v>
      </c>
      <c r="G19" s="56"/>
    </row>
    <row r="20" customFormat="false" ht="15.2" hidden="false" customHeight="true" outlineLevel="0" collapsed="false">
      <c r="A20" s="64" t="n">
        <v>6</v>
      </c>
      <c r="B20" s="64" t="s">
        <v>43</v>
      </c>
      <c r="C20" s="66" t="s">
        <v>44</v>
      </c>
      <c r="D20" s="65" t="n">
        <v>-8151582</v>
      </c>
      <c r="E20" s="65" t="n">
        <v>-15475666.1</v>
      </c>
      <c r="F20" s="65" t="n">
        <v>-15466078.45</v>
      </c>
      <c r="G20" s="56"/>
    </row>
    <row r="21" customFormat="false" ht="29.45" hidden="false" customHeight="true" outlineLevel="0" collapsed="false">
      <c r="A21" s="64" t="n">
        <v>7</v>
      </c>
      <c r="B21" s="64" t="s">
        <v>45</v>
      </c>
      <c r="C21" s="64" t="s">
        <v>46</v>
      </c>
      <c r="D21" s="65" t="n">
        <f aca="false">D22</f>
        <v>8151582</v>
      </c>
      <c r="E21" s="65" t="n">
        <f aca="false">E22</f>
        <v>15499162.24</v>
      </c>
      <c r="F21" s="65" t="n">
        <f aca="false">F22</f>
        <v>15453230.43</v>
      </c>
      <c r="G21" s="56"/>
    </row>
    <row r="22" customFormat="false" ht="12.75" hidden="false" customHeight="false" outlineLevel="0" collapsed="false">
      <c r="A22" s="64" t="n">
        <v>8</v>
      </c>
      <c r="B22" s="64" t="s">
        <v>47</v>
      </c>
      <c r="C22" s="64" t="s">
        <v>48</v>
      </c>
      <c r="D22" s="65" t="n">
        <f aca="false">D23</f>
        <v>8151582</v>
      </c>
      <c r="E22" s="65" t="n">
        <f aca="false">E23</f>
        <v>15499162.24</v>
      </c>
      <c r="F22" s="65" t="n">
        <f aca="false">F23</f>
        <v>15453230.43</v>
      </c>
      <c r="G22" s="56"/>
    </row>
    <row r="23" customFormat="false" ht="12.75" hidden="false" customHeight="false" outlineLevel="0" collapsed="false">
      <c r="A23" s="64" t="n">
        <v>9</v>
      </c>
      <c r="B23" s="64" t="s">
        <v>49</v>
      </c>
      <c r="C23" s="64" t="s">
        <v>50</v>
      </c>
      <c r="D23" s="65" t="n">
        <f aca="false">D24</f>
        <v>8151582</v>
      </c>
      <c r="E23" s="65" t="n">
        <f aca="false">E24</f>
        <v>15499162.24</v>
      </c>
      <c r="F23" s="65" t="n">
        <f aca="false">F24</f>
        <v>15453230.43</v>
      </c>
    </row>
    <row r="24" customFormat="false" ht="25.5" hidden="false" customHeight="false" outlineLevel="0" collapsed="false">
      <c r="A24" s="64" t="n">
        <v>10</v>
      </c>
      <c r="B24" s="64" t="s">
        <v>51</v>
      </c>
      <c r="C24" s="66" t="s">
        <v>52</v>
      </c>
      <c r="D24" s="65" t="n">
        <v>8151582</v>
      </c>
      <c r="E24" s="65" t="n">
        <v>15499162.24</v>
      </c>
      <c r="F24" s="65" t="n">
        <v>15453230.43</v>
      </c>
    </row>
    <row r="25" customFormat="false" ht="12.75" hidden="false" customHeight="true" outlineLevel="0" collapsed="false">
      <c r="A25" s="64" t="s">
        <v>53</v>
      </c>
      <c r="B25" s="64"/>
      <c r="C25" s="64"/>
      <c r="D25" s="65" t="n">
        <f aca="false">D15</f>
        <v>0</v>
      </c>
      <c r="E25" s="65" t="n">
        <f aca="false">E15</f>
        <v>23496.1400000006</v>
      </c>
      <c r="F25" s="65" t="n">
        <f aca="false">F15</f>
        <v>-12848.0199999996</v>
      </c>
      <c r="G25" s="12"/>
    </row>
    <row r="26" customFormat="false" ht="15.75" hidden="false" customHeight="false" outlineLevel="0" collapsed="false">
      <c r="A26" s="54" t="s">
        <v>54</v>
      </c>
    </row>
    <row r="27" customFormat="false" ht="15.75" hidden="false" customHeight="false" outlineLevel="0" collapsed="false">
      <c r="A27" s="54"/>
    </row>
    <row r="28" customFormat="false" ht="15.75" hidden="false" customHeight="false" outlineLevel="0" collapsed="false">
      <c r="A28" s="54"/>
      <c r="C28" s="12"/>
      <c r="D28" s="67"/>
      <c r="E28" s="67"/>
      <c r="F28" s="67"/>
    </row>
    <row r="29" customFormat="false" ht="15.75" hidden="false" customHeight="false" outlineLevel="0" collapsed="false">
      <c r="A29" s="54"/>
    </row>
  </sheetData>
  <mergeCells count="15">
    <mergeCell ref="A1:F1"/>
    <mergeCell ref="A2:F2"/>
    <mergeCell ref="A3:F3"/>
    <mergeCell ref="A5:F5"/>
    <mergeCell ref="A6:F6"/>
    <mergeCell ref="A7:F7"/>
    <mergeCell ref="A10:F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29.71"/>
    <col collapsed="false" customWidth="true" hidden="false" outlineLevel="0" max="4" min="4" style="68" width="11.99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21.95" hidden="false" customHeight="true" outlineLevel="0" collapsed="false">
      <c r="A1" s="69" t="s">
        <v>55</v>
      </c>
      <c r="B1" s="69"/>
      <c r="C1" s="69"/>
      <c r="D1" s="70" t="s">
        <v>56</v>
      </c>
      <c r="E1" s="70"/>
      <c r="F1" s="70"/>
      <c r="G1" s="70"/>
    </row>
    <row r="2" customFormat="false" ht="12.75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58</v>
      </c>
      <c r="B3" s="55"/>
      <c r="C3" s="55"/>
      <c r="D3" s="55"/>
      <c r="E3" s="55"/>
      <c r="F3" s="55"/>
      <c r="G3" s="55"/>
    </row>
    <row r="4" customFormat="false" ht="14.1" hidden="false" customHeight="true" outlineLevel="0" collapsed="false">
      <c r="A4" s="5"/>
      <c r="B4" s="56"/>
      <c r="C4" s="56"/>
      <c r="D4" s="71"/>
      <c r="E4" s="56"/>
      <c r="F4" s="56"/>
      <c r="G4" s="72"/>
    </row>
    <row r="5" customFormat="false" ht="9.2" hidden="true" customHeight="true" outlineLevel="0" collapsed="false">
      <c r="A5" s="69"/>
      <c r="B5" s="69"/>
      <c r="C5" s="69"/>
      <c r="D5" s="70"/>
      <c r="E5" s="70"/>
      <c r="F5" s="70"/>
    </row>
    <row r="6" customFormat="false" ht="15.75" hidden="true" customHeight="false" outlineLevel="0" collapsed="false">
      <c r="A6" s="55"/>
      <c r="B6" s="55"/>
      <c r="C6" s="55"/>
      <c r="D6" s="55"/>
      <c r="E6" s="55"/>
      <c r="F6" s="55"/>
      <c r="G6" s="73"/>
    </row>
    <row r="7" customFormat="false" ht="12" hidden="true" customHeight="true" outlineLevel="0" collapsed="false">
      <c r="A7" s="55"/>
      <c r="B7" s="55"/>
      <c r="C7" s="55"/>
      <c r="D7" s="55"/>
      <c r="E7" s="55"/>
      <c r="F7" s="55"/>
    </row>
    <row r="8" customFormat="false" ht="2.1" hidden="true" customHeight="true" outlineLevel="0" collapsed="false">
      <c r="A8" s="5"/>
      <c r="B8" s="56"/>
      <c r="C8" s="56"/>
      <c r="D8" s="71"/>
      <c r="E8" s="56"/>
      <c r="F8" s="56"/>
    </row>
    <row r="9" customFormat="false" ht="27" hidden="false" customHeight="true" outlineLevel="0" collapsed="false">
      <c r="A9" s="74" t="s">
        <v>59</v>
      </c>
      <c r="B9" s="74"/>
      <c r="C9" s="74"/>
      <c r="D9" s="74"/>
      <c r="E9" s="74"/>
      <c r="F9" s="74"/>
    </row>
    <row r="10" customFormat="false" ht="12.75" hidden="false" customHeight="false" outlineLevel="0" collapsed="false">
      <c r="A10" s="5" t="s">
        <v>60</v>
      </c>
      <c r="B10" s="56"/>
      <c r="C10" s="56"/>
      <c r="D10" s="75"/>
      <c r="E10" s="56"/>
      <c r="F10" s="76" t="s">
        <v>26</v>
      </c>
    </row>
    <row r="11" customFormat="false" ht="27" hidden="false" customHeight="true" outlineLevel="0" collapsed="false">
      <c r="A11" s="64" t="s">
        <v>61</v>
      </c>
      <c r="B11" s="61" t="s">
        <v>62</v>
      </c>
      <c r="C11" s="77" t="s">
        <v>63</v>
      </c>
      <c r="D11" s="63" t="s">
        <v>30</v>
      </c>
      <c r="E11" s="63" t="s">
        <v>31</v>
      </c>
      <c r="F11" s="63" t="s">
        <v>32</v>
      </c>
      <c r="G11" s="63" t="s">
        <v>64</v>
      </c>
    </row>
    <row r="12" customFormat="false" ht="27" hidden="false" customHeight="true" outlineLevel="0" collapsed="false">
      <c r="A12" s="64"/>
      <c r="B12" s="61"/>
      <c r="C12" s="77"/>
      <c r="D12" s="63"/>
      <c r="E12" s="63"/>
      <c r="F12" s="63"/>
      <c r="G12" s="63"/>
    </row>
    <row r="13" customFormat="false" ht="18.75" hidden="false" customHeight="true" outlineLevel="0" collapsed="false">
      <c r="A13" s="64"/>
      <c r="B13" s="61" t="n">
        <v>1</v>
      </c>
      <c r="C13" s="78" t="n">
        <v>2</v>
      </c>
      <c r="D13" s="79" t="n">
        <v>3</v>
      </c>
      <c r="E13" s="79" t="n">
        <v>3</v>
      </c>
      <c r="F13" s="79" t="n">
        <v>4</v>
      </c>
      <c r="G13" s="68"/>
    </row>
    <row r="14" customFormat="false" ht="36.95" hidden="false" customHeight="true" outlineLevel="0" collapsed="false">
      <c r="A14" s="61" t="n">
        <v>1</v>
      </c>
      <c r="B14" s="64" t="s">
        <v>65</v>
      </c>
      <c r="C14" s="80" t="s">
        <v>66</v>
      </c>
      <c r="D14" s="65" t="n">
        <f aca="false">D15+D20+D26+D38+D41+D48+D45</f>
        <v>616164</v>
      </c>
      <c r="E14" s="65" t="n">
        <f aca="false">E15+E20+E26+E38+E41+E48+E45</f>
        <v>626587.7</v>
      </c>
      <c r="F14" s="65" t="n">
        <f aca="false">F15+F20+F26+F38+F41+F45+F48</f>
        <v>621452.05</v>
      </c>
      <c r="G14" s="81" t="n">
        <f aca="false">F14/E14*100</f>
        <v>99.1803781019002</v>
      </c>
      <c r="H14" s="5"/>
    </row>
    <row r="15" customFormat="false" ht="15" hidden="false" customHeight="true" outlineLevel="0" collapsed="false">
      <c r="A15" s="61" t="n">
        <v>2</v>
      </c>
      <c r="B15" s="64" t="s">
        <v>67</v>
      </c>
      <c r="C15" s="80" t="s">
        <v>68</v>
      </c>
      <c r="D15" s="82" t="n">
        <f aca="false">D16</f>
        <v>104210</v>
      </c>
      <c r="E15" s="82" t="n">
        <f aca="false">E16</f>
        <v>115849.45</v>
      </c>
      <c r="F15" s="82" t="n">
        <f aca="false">F16</f>
        <v>115849.45</v>
      </c>
      <c r="G15" s="81" t="n">
        <f aca="false">F15/E15*100</f>
        <v>100</v>
      </c>
      <c r="H15" s="5"/>
    </row>
    <row r="16" customFormat="false" ht="21" hidden="false" customHeight="true" outlineLevel="0" collapsed="false">
      <c r="A16" s="61" t="n">
        <v>3</v>
      </c>
      <c r="B16" s="64" t="s">
        <v>69</v>
      </c>
      <c r="C16" s="80" t="s">
        <v>70</v>
      </c>
      <c r="D16" s="82" t="n">
        <f aca="false">D17+D19</f>
        <v>104210</v>
      </c>
      <c r="E16" s="82" t="n">
        <f aca="false">E17+E19</f>
        <v>115849.45</v>
      </c>
      <c r="F16" s="82" t="n">
        <f aca="false">F17+F19</f>
        <v>115849.45</v>
      </c>
      <c r="G16" s="81" t="n">
        <f aca="false">F16/E16*100</f>
        <v>100</v>
      </c>
      <c r="H16" s="5"/>
    </row>
    <row r="17" customFormat="false" ht="51" hidden="false" customHeight="true" outlineLevel="0" collapsed="false">
      <c r="A17" s="61" t="n">
        <v>4</v>
      </c>
      <c r="B17" s="64" t="s">
        <v>71</v>
      </c>
      <c r="C17" s="79" t="s">
        <v>72</v>
      </c>
      <c r="D17" s="82" t="n">
        <v>102480</v>
      </c>
      <c r="E17" s="82" t="n">
        <v>114734.78</v>
      </c>
      <c r="F17" s="82" t="n">
        <v>114734.78</v>
      </c>
      <c r="G17" s="83" t="n">
        <f aca="false">F17/E17*100</f>
        <v>100</v>
      </c>
      <c r="H17" s="5"/>
    </row>
    <row r="18" customFormat="false" ht="42" hidden="false" customHeight="true" outlineLevel="0" collapsed="false">
      <c r="A18" s="61"/>
      <c r="B18" s="64"/>
      <c r="C18" s="79"/>
      <c r="D18" s="82"/>
      <c r="E18" s="82"/>
      <c r="F18" s="82"/>
      <c r="G18" s="83"/>
      <c r="H18" s="5"/>
    </row>
    <row r="19" customFormat="false" ht="93.95" hidden="false" customHeight="true" outlineLevel="0" collapsed="false">
      <c r="A19" s="61" t="n">
        <v>6</v>
      </c>
      <c r="B19" s="64" t="s">
        <v>73</v>
      </c>
      <c r="C19" s="80" t="s">
        <v>74</v>
      </c>
      <c r="D19" s="82" t="n">
        <v>1730</v>
      </c>
      <c r="E19" s="82" t="n">
        <v>1114.67</v>
      </c>
      <c r="F19" s="82" t="n">
        <v>1114.67</v>
      </c>
      <c r="G19" s="81" t="n">
        <f aca="false">F19/E19*100</f>
        <v>100</v>
      </c>
      <c r="H19" s="5"/>
    </row>
    <row r="20" customFormat="false" ht="62.1" hidden="false" customHeight="true" outlineLevel="0" collapsed="false">
      <c r="A20" s="61" t="n">
        <v>7</v>
      </c>
      <c r="B20" s="80" t="s">
        <v>75</v>
      </c>
      <c r="C20" s="84" t="s">
        <v>76</v>
      </c>
      <c r="D20" s="82" t="n">
        <f aca="false">D21</f>
        <v>192900</v>
      </c>
      <c r="E20" s="82" t="n">
        <f aca="false">E21</f>
        <v>221797.36</v>
      </c>
      <c r="F20" s="82" t="n">
        <f aca="false">F21</f>
        <v>222476.53</v>
      </c>
      <c r="G20" s="81" t="n">
        <f aca="false">F20/E20*100</f>
        <v>100.306211940485</v>
      </c>
      <c r="H20" s="5"/>
    </row>
    <row r="21" customFormat="false" ht="53.1" hidden="false" customHeight="true" outlineLevel="0" collapsed="false">
      <c r="A21" s="61" t="n">
        <v>8</v>
      </c>
      <c r="B21" s="80" t="s">
        <v>77</v>
      </c>
      <c r="C21" s="85" t="s">
        <v>78</v>
      </c>
      <c r="D21" s="82" t="n">
        <f aca="false">D22+D23+D24+D25</f>
        <v>192900</v>
      </c>
      <c r="E21" s="82" t="n">
        <f aca="false">E22+E23+E24+E25</f>
        <v>221797.36</v>
      </c>
      <c r="F21" s="82" t="n">
        <f aca="false">F22+F23+F24+F25</f>
        <v>222476.53</v>
      </c>
      <c r="G21" s="81" t="n">
        <f aca="false">F21/E21*100</f>
        <v>100.306211940485</v>
      </c>
      <c r="H21" s="5"/>
    </row>
    <row r="22" customFormat="false" ht="90.75" hidden="false" customHeight="true" outlineLevel="0" collapsed="false">
      <c r="A22" s="61" t="n">
        <v>9</v>
      </c>
      <c r="B22" s="80" t="s">
        <v>79</v>
      </c>
      <c r="C22" s="86" t="s">
        <v>80</v>
      </c>
      <c r="D22" s="82" t="n">
        <v>87200</v>
      </c>
      <c r="E22" s="82" t="n">
        <v>111256.15</v>
      </c>
      <c r="F22" s="82" t="n">
        <v>111529.06</v>
      </c>
      <c r="G22" s="81" t="n">
        <f aca="false">F22/E22*100</f>
        <v>100.245298799212</v>
      </c>
      <c r="H22" s="5"/>
    </row>
    <row r="23" customFormat="false" ht="141" hidden="false" customHeight="true" outlineLevel="0" collapsed="false">
      <c r="A23" s="61" t="n">
        <v>10</v>
      </c>
      <c r="B23" s="80" t="s">
        <v>81</v>
      </c>
      <c r="C23" s="86" t="s">
        <v>82</v>
      </c>
      <c r="D23" s="82" t="n">
        <v>500</v>
      </c>
      <c r="E23" s="82" t="n">
        <v>602.3</v>
      </c>
      <c r="F23" s="82" t="n">
        <v>602.42</v>
      </c>
      <c r="G23" s="81" t="n">
        <f aca="false">F23/E23*100</f>
        <v>100.0199236261</v>
      </c>
      <c r="H23" s="5"/>
    </row>
    <row r="24" customFormat="false" ht="120" hidden="false" customHeight="true" outlineLevel="0" collapsed="false">
      <c r="A24" s="61"/>
      <c r="B24" s="80" t="s">
        <v>83</v>
      </c>
      <c r="C24" s="86" t="s">
        <v>84</v>
      </c>
      <c r="D24" s="82" t="n">
        <v>116100</v>
      </c>
      <c r="E24" s="82" t="n">
        <v>123003.71</v>
      </c>
      <c r="F24" s="82" t="n">
        <v>123140.68</v>
      </c>
      <c r="G24" s="81" t="n">
        <f aca="false">F24/E24*100</f>
        <v>100.11135436484</v>
      </c>
      <c r="H24" s="5"/>
    </row>
    <row r="25" customFormat="false" ht="120" hidden="false" customHeight="true" outlineLevel="0" collapsed="false">
      <c r="A25" s="61" t="n">
        <v>12</v>
      </c>
      <c r="B25" s="80" t="s">
        <v>85</v>
      </c>
      <c r="C25" s="86" t="s">
        <v>86</v>
      </c>
      <c r="D25" s="82" t="n">
        <v>-10900</v>
      </c>
      <c r="E25" s="82" t="n">
        <v>-13064.8</v>
      </c>
      <c r="F25" s="82" t="n">
        <v>-12795.63</v>
      </c>
      <c r="G25" s="81" t="n">
        <f aca="false">F25/E25*100</f>
        <v>97.9397311860878</v>
      </c>
      <c r="H25" s="5"/>
    </row>
    <row r="26" customFormat="false" ht="24.95" hidden="false" customHeight="true" outlineLevel="0" collapsed="false">
      <c r="A26" s="61" t="n">
        <v>13</v>
      </c>
      <c r="B26" s="64" t="s">
        <v>87</v>
      </c>
      <c r="C26" s="87" t="s">
        <v>88</v>
      </c>
      <c r="D26" s="82" t="n">
        <f aca="false">D27+D30</f>
        <v>315284</v>
      </c>
      <c r="E26" s="82" t="n">
        <f aca="false">E27+E30</f>
        <v>230713.89</v>
      </c>
      <c r="F26" s="82" t="n">
        <f aca="false">F27+F30</f>
        <v>230713.89</v>
      </c>
      <c r="G26" s="81" t="n">
        <f aca="false">F26/E26*100</f>
        <v>100</v>
      </c>
      <c r="H26" s="5"/>
    </row>
    <row r="27" customFormat="false" ht="25.5" hidden="false" customHeight="true" outlineLevel="0" collapsed="false">
      <c r="A27" s="61" t="n">
        <v>14</v>
      </c>
      <c r="B27" s="66" t="s">
        <v>89</v>
      </c>
      <c r="C27" s="88" t="s">
        <v>90</v>
      </c>
      <c r="D27" s="82" t="n">
        <f aca="false">D28</f>
        <v>129016</v>
      </c>
      <c r="E27" s="82" t="n">
        <f aca="false">E28</f>
        <v>94761.51</v>
      </c>
      <c r="F27" s="82" t="n">
        <f aca="false">F28</f>
        <v>94761.51</v>
      </c>
      <c r="G27" s="81" t="n">
        <f aca="false">F27/E27*100</f>
        <v>100</v>
      </c>
      <c r="H27" s="5"/>
    </row>
    <row r="28" customFormat="false" ht="15.75" hidden="false" customHeight="true" outlineLevel="0" collapsed="false">
      <c r="A28" s="61" t="n">
        <v>15</v>
      </c>
      <c r="B28" s="66" t="s">
        <v>91</v>
      </c>
      <c r="C28" s="88" t="s">
        <v>92</v>
      </c>
      <c r="D28" s="82" t="n">
        <v>129016</v>
      </c>
      <c r="E28" s="82" t="n">
        <v>94761.51</v>
      </c>
      <c r="F28" s="82" t="n">
        <v>94761.51</v>
      </c>
      <c r="G28" s="83" t="n">
        <f aca="false">F28/E28*100</f>
        <v>100</v>
      </c>
      <c r="H28" s="5"/>
    </row>
    <row r="29" customFormat="false" ht="58.5" hidden="false" customHeight="true" outlineLevel="0" collapsed="false">
      <c r="A29" s="61"/>
      <c r="B29" s="66"/>
      <c r="C29" s="88"/>
      <c r="D29" s="82"/>
      <c r="E29" s="82"/>
      <c r="F29" s="82"/>
      <c r="G29" s="83"/>
      <c r="H29" s="5"/>
    </row>
    <row r="30" customFormat="false" ht="6" hidden="true" customHeight="true" outlineLevel="0" collapsed="false">
      <c r="A30" s="61" t="n">
        <v>17</v>
      </c>
      <c r="B30" s="64" t="s">
        <v>93</v>
      </c>
      <c r="C30" s="89" t="s">
        <v>94</v>
      </c>
      <c r="D30" s="82" t="n">
        <f aca="false">D31+D34</f>
        <v>186268</v>
      </c>
      <c r="E30" s="82" t="n">
        <f aca="false">E31+E34</f>
        <v>135952.38</v>
      </c>
      <c r="F30" s="82" t="n">
        <f aca="false">F31+F34</f>
        <v>135952.38</v>
      </c>
      <c r="G30" s="81" t="n">
        <f aca="false">F30/E30*100</f>
        <v>100</v>
      </c>
      <c r="H30" s="5"/>
    </row>
    <row r="31" customFormat="false" ht="15.75" hidden="false" customHeight="true" outlineLevel="0" collapsed="false">
      <c r="A31" s="61" t="n">
        <v>18</v>
      </c>
      <c r="B31" s="64" t="s">
        <v>95</v>
      </c>
      <c r="C31" s="80" t="s">
        <v>96</v>
      </c>
      <c r="D31" s="82" t="n">
        <f aca="false">D32</f>
        <v>57198</v>
      </c>
      <c r="E31" s="82" t="n">
        <f aca="false">E32</f>
        <v>28486.73</v>
      </c>
      <c r="F31" s="82" t="n">
        <f aca="false">F32</f>
        <v>28486.73</v>
      </c>
      <c r="G31" s="81" t="n">
        <f aca="false">F31/E31*100</f>
        <v>100</v>
      </c>
      <c r="H31" s="5"/>
    </row>
    <row r="32" customFormat="false" ht="13.5" hidden="true" customHeight="true" outlineLevel="0" collapsed="false">
      <c r="A32" s="61" t="n">
        <v>19</v>
      </c>
      <c r="B32" s="66" t="s">
        <v>97</v>
      </c>
      <c r="C32" s="80" t="s">
        <v>98</v>
      </c>
      <c r="D32" s="82" t="n">
        <v>57198</v>
      </c>
      <c r="E32" s="82" t="n">
        <v>28486.73</v>
      </c>
      <c r="F32" s="82" t="n">
        <v>28486.73</v>
      </c>
      <c r="G32" s="81" t="n">
        <f aca="false">F32/E32*100</f>
        <v>100</v>
      </c>
      <c r="H32" s="5"/>
    </row>
    <row r="33" customFormat="false" ht="60.75" hidden="false" customHeight="true" outlineLevel="0" collapsed="false">
      <c r="A33" s="61" t="n">
        <v>19</v>
      </c>
      <c r="B33" s="66"/>
      <c r="C33" s="80"/>
      <c r="D33" s="82"/>
      <c r="E33" s="82"/>
      <c r="F33" s="82"/>
      <c r="G33" s="81" t="n">
        <f aca="false">F32/E32*100</f>
        <v>100</v>
      </c>
      <c r="H33" s="5"/>
    </row>
    <row r="34" customFormat="false" ht="2.25" hidden="true" customHeight="true" outlineLevel="0" collapsed="false">
      <c r="A34" s="61" t="n">
        <v>20</v>
      </c>
      <c r="B34" s="66" t="s">
        <v>99</v>
      </c>
      <c r="C34" s="80" t="s">
        <v>100</v>
      </c>
      <c r="D34" s="82" t="n">
        <f aca="false">D36</f>
        <v>129070</v>
      </c>
      <c r="E34" s="82" t="n">
        <f aca="false">E36</f>
        <v>107465.65</v>
      </c>
      <c r="F34" s="82" t="n">
        <f aca="false">F36</f>
        <v>107465.65</v>
      </c>
      <c r="G34" s="81" t="e">
        <f aca="false">F33/E33*100</f>
        <v>#DIV/0!</v>
      </c>
      <c r="H34" s="5"/>
    </row>
    <row r="35" customFormat="false" ht="15.75" hidden="false" customHeight="true" outlineLevel="0" collapsed="false">
      <c r="A35" s="61" t="n">
        <v>20</v>
      </c>
      <c r="B35" s="66"/>
      <c r="C35" s="80"/>
      <c r="D35" s="82"/>
      <c r="E35" s="82"/>
      <c r="F35" s="82"/>
      <c r="G35" s="81" t="n">
        <f aca="false">F34/E34*100</f>
        <v>100</v>
      </c>
      <c r="H35" s="5"/>
    </row>
    <row r="36" customFormat="false" ht="51" hidden="false" customHeight="true" outlineLevel="0" collapsed="false">
      <c r="A36" s="61" t="n">
        <v>21</v>
      </c>
      <c r="B36" s="66" t="s">
        <v>101</v>
      </c>
      <c r="C36" s="80" t="s">
        <v>102</v>
      </c>
      <c r="D36" s="82" t="n">
        <v>129070</v>
      </c>
      <c r="E36" s="82" t="n">
        <v>107465.65</v>
      </c>
      <c r="F36" s="82" t="n">
        <v>107465.65</v>
      </c>
      <c r="G36" s="81" t="n">
        <f aca="false">F36/E36*100</f>
        <v>100</v>
      </c>
      <c r="H36" s="5"/>
    </row>
    <row r="37" customFormat="false" ht="20.1" hidden="true" customHeight="true" outlineLevel="0" collapsed="false">
      <c r="A37" s="61"/>
      <c r="B37" s="66"/>
      <c r="C37" s="80"/>
      <c r="D37" s="82"/>
      <c r="E37" s="82"/>
      <c r="F37" s="82"/>
      <c r="G37" s="81" t="e">
        <f aca="false">F37/E37*100</f>
        <v>#DIV/0!</v>
      </c>
      <c r="H37" s="5"/>
    </row>
    <row r="38" customFormat="false" ht="30.95" hidden="false" customHeight="true" outlineLevel="0" collapsed="false">
      <c r="A38" s="61" t="n">
        <v>22</v>
      </c>
      <c r="B38" s="64" t="s">
        <v>103</v>
      </c>
      <c r="C38" s="80" t="s">
        <v>104</v>
      </c>
      <c r="D38" s="82" t="n">
        <f aca="false">D39</f>
        <v>3500</v>
      </c>
      <c r="E38" s="82" t="n">
        <f aca="false">E39</f>
        <v>3400</v>
      </c>
      <c r="F38" s="82" t="n">
        <f aca="false">F39</f>
        <v>3400</v>
      </c>
      <c r="G38" s="81" t="n">
        <f aca="false">F38/E38*100</f>
        <v>100</v>
      </c>
      <c r="H38" s="5"/>
    </row>
    <row r="39" customFormat="false" ht="117" hidden="false" customHeight="true" outlineLevel="0" collapsed="false">
      <c r="A39" s="61" t="n">
        <v>23</v>
      </c>
      <c r="B39" s="64" t="s">
        <v>105</v>
      </c>
      <c r="C39" s="88" t="s">
        <v>106</v>
      </c>
      <c r="D39" s="82" t="n">
        <f aca="false">D40</f>
        <v>3500</v>
      </c>
      <c r="E39" s="82" t="n">
        <f aca="false">E40</f>
        <v>3400</v>
      </c>
      <c r="F39" s="82" t="n">
        <f aca="false">F40</f>
        <v>3400</v>
      </c>
      <c r="G39" s="81" t="n">
        <f aca="false">F39/E39*100</f>
        <v>100</v>
      </c>
      <c r="H39" s="5"/>
    </row>
    <row r="40" customFormat="false" ht="101.1" hidden="false" customHeight="true" outlineLevel="0" collapsed="false">
      <c r="A40" s="61" t="n">
        <v>24</v>
      </c>
      <c r="B40" s="64" t="s">
        <v>107</v>
      </c>
      <c r="C40" s="88" t="s">
        <v>106</v>
      </c>
      <c r="D40" s="82" t="n">
        <v>3500</v>
      </c>
      <c r="E40" s="82" t="n">
        <v>3400</v>
      </c>
      <c r="F40" s="82" t="n">
        <v>3400</v>
      </c>
      <c r="G40" s="81" t="n">
        <f aca="false">F40/E40*100</f>
        <v>100</v>
      </c>
      <c r="H40" s="5"/>
    </row>
    <row r="41" customFormat="false" ht="89.1" hidden="false" customHeight="true" outlineLevel="0" collapsed="false">
      <c r="A41" s="61" t="n">
        <v>25</v>
      </c>
      <c r="B41" s="90" t="s">
        <v>108</v>
      </c>
      <c r="C41" s="91" t="s">
        <v>109</v>
      </c>
      <c r="D41" s="82" t="n">
        <f aca="false">D42</f>
        <v>270</v>
      </c>
      <c r="E41" s="82" t="n">
        <f aca="false">E42</f>
        <v>270</v>
      </c>
      <c r="F41" s="82" t="n">
        <f aca="false">F42</f>
        <v>0</v>
      </c>
      <c r="G41" s="81" t="n">
        <f aca="false">F41/E41*100</f>
        <v>0</v>
      </c>
      <c r="H41" s="5"/>
    </row>
    <row r="42" customFormat="false" ht="153" hidden="false" customHeight="false" outlineLevel="0" collapsed="false">
      <c r="A42" s="61" t="n">
        <v>26</v>
      </c>
      <c r="B42" s="90" t="s">
        <v>110</v>
      </c>
      <c r="C42" s="92" t="s">
        <v>111</v>
      </c>
      <c r="D42" s="82" t="n">
        <f aca="false">D43</f>
        <v>270</v>
      </c>
      <c r="E42" s="82" t="n">
        <f aca="false">E43</f>
        <v>270</v>
      </c>
      <c r="F42" s="82" t="n">
        <f aca="false">F43</f>
        <v>0</v>
      </c>
      <c r="G42" s="81" t="n">
        <f aca="false">F42/E42*100</f>
        <v>0</v>
      </c>
      <c r="H42" s="5"/>
    </row>
    <row r="43" customFormat="false" ht="105.95" hidden="false" customHeight="true" outlineLevel="0" collapsed="false">
      <c r="A43" s="61" t="n">
        <v>27</v>
      </c>
      <c r="B43" s="90" t="s">
        <v>112</v>
      </c>
      <c r="C43" s="92" t="s">
        <v>113</v>
      </c>
      <c r="D43" s="82" t="n">
        <f aca="false">D44</f>
        <v>270</v>
      </c>
      <c r="E43" s="82" t="n">
        <f aca="false">E44</f>
        <v>270</v>
      </c>
      <c r="F43" s="82" t="n">
        <f aca="false">F44</f>
        <v>0</v>
      </c>
      <c r="G43" s="81" t="n">
        <f aca="false">F43/E43*100</f>
        <v>0</v>
      </c>
      <c r="H43" s="5"/>
    </row>
    <row r="44" customFormat="false" ht="12.75" hidden="false" customHeight="true" outlineLevel="0" collapsed="false">
      <c r="A44" s="61" t="n">
        <v>28</v>
      </c>
      <c r="B44" s="90" t="s">
        <v>114</v>
      </c>
      <c r="C44" s="88" t="s">
        <v>115</v>
      </c>
      <c r="D44" s="82" t="n">
        <v>270</v>
      </c>
      <c r="E44" s="82" t="n">
        <v>270</v>
      </c>
      <c r="F44" s="82" t="n">
        <v>0</v>
      </c>
      <c r="G44" s="81" t="n">
        <f aca="false">F44/E44*100</f>
        <v>0</v>
      </c>
      <c r="H44" s="5"/>
    </row>
    <row r="45" customFormat="false" ht="24.95" hidden="false" customHeight="true" outlineLevel="0" collapsed="false">
      <c r="A45" s="61" t="n">
        <v>29</v>
      </c>
      <c r="B45" s="93" t="s">
        <v>116</v>
      </c>
      <c r="C45" s="94" t="s">
        <v>117</v>
      </c>
      <c r="D45" s="82" t="n">
        <f aca="false">D46</f>
        <v>0</v>
      </c>
      <c r="E45" s="82" t="n">
        <f aca="false">E46</f>
        <v>3000</v>
      </c>
      <c r="F45" s="82" t="n">
        <f aca="false">F46</f>
        <v>3000</v>
      </c>
      <c r="G45" s="81" t="n">
        <f aca="false">F45/E45*100</f>
        <v>100</v>
      </c>
      <c r="H45" s="5"/>
    </row>
    <row r="46" customFormat="false" ht="101.1" hidden="false" customHeight="true" outlineLevel="0" collapsed="false">
      <c r="A46" s="61" t="n">
        <v>30</v>
      </c>
      <c r="B46" s="93" t="s">
        <v>118</v>
      </c>
      <c r="C46" s="95" t="s">
        <v>119</v>
      </c>
      <c r="D46" s="82" t="n">
        <f aca="false">D47</f>
        <v>0</v>
      </c>
      <c r="E46" s="82" t="n">
        <f aca="false">E47</f>
        <v>3000</v>
      </c>
      <c r="F46" s="82" t="n">
        <f aca="false">F47</f>
        <v>3000</v>
      </c>
      <c r="G46" s="81" t="n">
        <f aca="false">F46/E46*100</f>
        <v>100</v>
      </c>
      <c r="H46" s="5"/>
    </row>
    <row r="47" customFormat="false" ht="72.95" hidden="false" customHeight="true" outlineLevel="0" collapsed="false">
      <c r="A47" s="61" t="n">
        <v>31</v>
      </c>
      <c r="B47" s="93" t="s">
        <v>120</v>
      </c>
      <c r="C47" s="94" t="s">
        <v>121</v>
      </c>
      <c r="D47" s="82" t="n">
        <v>0</v>
      </c>
      <c r="E47" s="82" t="n">
        <v>3000</v>
      </c>
      <c r="F47" s="82" t="n">
        <v>3000</v>
      </c>
      <c r="G47" s="81" t="n">
        <f aca="false">F47/E47*100</f>
        <v>100</v>
      </c>
      <c r="H47" s="5"/>
    </row>
    <row r="48" customFormat="false" ht="12.75" hidden="false" customHeight="true" outlineLevel="0" collapsed="false">
      <c r="A48" s="61" t="n">
        <v>32</v>
      </c>
      <c r="B48" s="90" t="s">
        <v>122</v>
      </c>
      <c r="C48" s="88" t="s">
        <v>123</v>
      </c>
      <c r="D48" s="82" t="n">
        <f aca="false">D51</f>
        <v>0</v>
      </c>
      <c r="E48" s="82" t="n">
        <f aca="false">E51</f>
        <v>51557</v>
      </c>
      <c r="F48" s="82" t="n">
        <f aca="false">F51+F49</f>
        <v>46012.18</v>
      </c>
      <c r="G48" s="81" t="n">
        <f aca="false">F48/E48*100</f>
        <v>89.2452625249724</v>
      </c>
      <c r="H48" s="5"/>
    </row>
    <row r="49" customFormat="false" ht="15.95" hidden="false" customHeight="true" outlineLevel="0" collapsed="false">
      <c r="A49" s="61" t="n">
        <v>33</v>
      </c>
      <c r="B49" s="93" t="s">
        <v>124</v>
      </c>
      <c r="C49" s="94" t="s">
        <v>125</v>
      </c>
      <c r="D49" s="82" t="n">
        <v>0</v>
      </c>
      <c r="E49" s="82" t="n">
        <v>0</v>
      </c>
      <c r="F49" s="82" t="n">
        <v>-5503.72</v>
      </c>
      <c r="G49" s="81" t="n">
        <v>0</v>
      </c>
      <c r="H49" s="5"/>
    </row>
    <row r="50" customFormat="false" ht="41.1" hidden="false" customHeight="true" outlineLevel="0" collapsed="false">
      <c r="A50" s="61" t="n">
        <v>34</v>
      </c>
      <c r="B50" s="93" t="s">
        <v>126</v>
      </c>
      <c r="C50" s="94" t="s">
        <v>127</v>
      </c>
      <c r="D50" s="82" t="n">
        <v>0</v>
      </c>
      <c r="E50" s="82" t="n">
        <v>0</v>
      </c>
      <c r="F50" s="82" t="n">
        <v>-5503.72</v>
      </c>
      <c r="G50" s="81" t="n">
        <v>0</v>
      </c>
      <c r="H50" s="5"/>
    </row>
    <row r="51" customFormat="false" ht="18" hidden="false" customHeight="true" outlineLevel="0" collapsed="false">
      <c r="A51" s="61" t="n">
        <v>35</v>
      </c>
      <c r="B51" s="90" t="s">
        <v>128</v>
      </c>
      <c r="C51" s="88" t="s">
        <v>129</v>
      </c>
      <c r="D51" s="82" t="n">
        <f aca="false">D52</f>
        <v>0</v>
      </c>
      <c r="E51" s="82" t="n">
        <f aca="false">E52</f>
        <v>51557</v>
      </c>
      <c r="F51" s="82" t="n">
        <f aca="false">F52</f>
        <v>51515.9</v>
      </c>
      <c r="G51" s="81" t="n">
        <f aca="false">F51/E51*100</f>
        <v>99.9202824058809</v>
      </c>
      <c r="H51" s="5"/>
    </row>
    <row r="52" customFormat="false" ht="39" hidden="false" customHeight="true" outlineLevel="0" collapsed="false">
      <c r="A52" s="61" t="n">
        <v>36</v>
      </c>
      <c r="B52" s="90" t="s">
        <v>130</v>
      </c>
      <c r="C52" s="88" t="s">
        <v>131</v>
      </c>
      <c r="D52" s="82" t="n">
        <f aca="false">D53+D54</f>
        <v>0</v>
      </c>
      <c r="E52" s="82" t="n">
        <f aca="false">E53+E54</f>
        <v>51557</v>
      </c>
      <c r="F52" s="82" t="n">
        <f aca="false">F53+F54</f>
        <v>51515.9</v>
      </c>
      <c r="G52" s="81" t="n">
        <f aca="false">F52/E52*100</f>
        <v>99.9202824058809</v>
      </c>
      <c r="H52" s="5"/>
    </row>
    <row r="53" customFormat="false" ht="78" hidden="false" customHeight="true" outlineLevel="0" collapsed="false">
      <c r="A53" s="61" t="n">
        <v>37</v>
      </c>
      <c r="B53" s="90" t="s">
        <v>132</v>
      </c>
      <c r="C53" s="88" t="s">
        <v>133</v>
      </c>
      <c r="D53" s="82" t="n">
        <v>0</v>
      </c>
      <c r="E53" s="82" t="n">
        <v>36077</v>
      </c>
      <c r="F53" s="82" t="n">
        <v>36077</v>
      </c>
      <c r="G53" s="81" t="n">
        <f aca="false">F53/E53*100</f>
        <v>100</v>
      </c>
      <c r="H53" s="5"/>
    </row>
    <row r="54" customFormat="false" ht="57" hidden="false" customHeight="true" outlineLevel="0" collapsed="false">
      <c r="A54" s="61" t="n">
        <v>38</v>
      </c>
      <c r="B54" s="90" t="s">
        <v>134</v>
      </c>
      <c r="C54" s="88" t="s">
        <v>135</v>
      </c>
      <c r="D54" s="82" t="n">
        <v>0</v>
      </c>
      <c r="E54" s="82" t="n">
        <v>15480</v>
      </c>
      <c r="F54" s="82" t="n">
        <v>15438.9</v>
      </c>
      <c r="G54" s="81" t="n">
        <f aca="false">F54/E54*100</f>
        <v>99.734496124031</v>
      </c>
      <c r="H54" s="5"/>
    </row>
    <row r="55" customFormat="false" ht="31.5" hidden="false" customHeight="true" outlineLevel="0" collapsed="false">
      <c r="A55" s="61" t="n">
        <v>39</v>
      </c>
      <c r="B55" s="64" t="s">
        <v>136</v>
      </c>
      <c r="C55" s="80" t="s">
        <v>137</v>
      </c>
      <c r="D55" s="82" t="n">
        <f aca="false">D56</f>
        <v>7535418</v>
      </c>
      <c r="E55" s="82" t="n">
        <f aca="false">E56</f>
        <v>14849078.4</v>
      </c>
      <c r="F55" s="82" t="n">
        <f aca="false">F56</f>
        <v>14844626.4</v>
      </c>
      <c r="G55" s="81" t="n">
        <f aca="false">F55/E55*100</f>
        <v>99.9700183413403</v>
      </c>
      <c r="H55" s="5"/>
    </row>
    <row r="56" customFormat="false" ht="27" hidden="false" customHeight="true" outlineLevel="0" collapsed="false">
      <c r="A56" s="61" t="n">
        <v>40</v>
      </c>
      <c r="B56" s="64" t="s">
        <v>138</v>
      </c>
      <c r="C56" s="80" t="s">
        <v>139</v>
      </c>
      <c r="D56" s="82" t="n">
        <f aca="false">+D58+D74+D68+D63</f>
        <v>7535418</v>
      </c>
      <c r="E56" s="82" t="n">
        <f aca="false">+E58+E74+E68+E63</f>
        <v>14849078.4</v>
      </c>
      <c r="F56" s="82" t="n">
        <f aca="false">+F58+F74+F68+F63</f>
        <v>14844626.4</v>
      </c>
      <c r="G56" s="83" t="n">
        <f aca="false">F56/E56*100</f>
        <v>99.9700183413403</v>
      </c>
      <c r="H56" s="5"/>
    </row>
    <row r="57" customFormat="false" ht="42.95" hidden="false" customHeight="true" outlineLevel="0" collapsed="false">
      <c r="A57" s="61"/>
      <c r="B57" s="64"/>
      <c r="C57" s="80"/>
      <c r="D57" s="82"/>
      <c r="E57" s="82"/>
      <c r="F57" s="82"/>
      <c r="G57" s="83"/>
      <c r="H57" s="5"/>
    </row>
    <row r="58" customFormat="false" ht="30" hidden="false" customHeight="true" outlineLevel="0" collapsed="false">
      <c r="A58" s="61" t="n">
        <v>41</v>
      </c>
      <c r="B58" s="64" t="s">
        <v>140</v>
      </c>
      <c r="C58" s="96" t="s">
        <v>141</v>
      </c>
      <c r="D58" s="82" t="n">
        <f aca="false">+D60</f>
        <v>1579162</v>
      </c>
      <c r="E58" s="82" t="n">
        <f aca="false">+E60</f>
        <v>1579162</v>
      </c>
      <c r="F58" s="82" t="n">
        <f aca="false">+F60</f>
        <v>1579162</v>
      </c>
      <c r="G58" s="81" t="n">
        <f aca="false">F58/E58*100</f>
        <v>100</v>
      </c>
      <c r="H58" s="5"/>
    </row>
    <row r="59" customFormat="false" ht="38.1" hidden="false" customHeight="true" outlineLevel="0" collapsed="false">
      <c r="A59" s="61" t="n">
        <v>42</v>
      </c>
      <c r="B59" s="64" t="s">
        <v>142</v>
      </c>
      <c r="C59" s="96" t="s">
        <v>143</v>
      </c>
      <c r="D59" s="82" t="n">
        <f aca="false">D60</f>
        <v>1579162</v>
      </c>
      <c r="E59" s="82" t="n">
        <f aca="false">E60</f>
        <v>1579162</v>
      </c>
      <c r="F59" s="82" t="n">
        <f aca="false">F60</f>
        <v>1579162</v>
      </c>
      <c r="G59" s="81" t="n">
        <f aca="false">F59/E59*100</f>
        <v>100</v>
      </c>
      <c r="H59" s="5"/>
      <c r="K59" s="97"/>
      <c r="L59" s="97"/>
      <c r="M59" s="97"/>
      <c r="N59" s="97"/>
      <c r="O59" s="97"/>
    </row>
    <row r="60" customFormat="false" ht="42.95" hidden="false" customHeight="true" outlineLevel="0" collapsed="false">
      <c r="A60" s="61" t="n">
        <v>43</v>
      </c>
      <c r="B60" s="64" t="s">
        <v>144</v>
      </c>
      <c r="C60" s="96" t="s">
        <v>145</v>
      </c>
      <c r="D60" s="82" t="n">
        <f aca="false">D61+D62</f>
        <v>1579162</v>
      </c>
      <c r="E60" s="82" t="n">
        <f aca="false">E61+E62</f>
        <v>1579162</v>
      </c>
      <c r="F60" s="82" t="n">
        <f aca="false">+F61+F62</f>
        <v>1579162</v>
      </c>
      <c r="G60" s="81" t="n">
        <f aca="false">F60/E60*100</f>
        <v>100</v>
      </c>
      <c r="H60" s="5"/>
      <c r="K60" s="97"/>
      <c r="L60" s="97"/>
      <c r="M60" s="97"/>
      <c r="N60" s="97"/>
      <c r="O60" s="97"/>
    </row>
    <row r="61" customFormat="false" ht="66" hidden="false" customHeight="true" outlineLevel="0" collapsed="false">
      <c r="A61" s="61" t="n">
        <v>44</v>
      </c>
      <c r="B61" s="64" t="s">
        <v>146</v>
      </c>
      <c r="C61" s="64" t="s">
        <v>147</v>
      </c>
      <c r="D61" s="98" t="n">
        <v>1479104</v>
      </c>
      <c r="E61" s="98" t="n">
        <v>1479104</v>
      </c>
      <c r="F61" s="98" t="n">
        <v>1479104</v>
      </c>
      <c r="G61" s="81" t="n">
        <f aca="false">F61/E61*100</f>
        <v>100</v>
      </c>
      <c r="H61" s="5"/>
      <c r="K61" s="97"/>
      <c r="L61" s="97"/>
      <c r="M61" s="97"/>
      <c r="N61" s="97"/>
      <c r="O61" s="97"/>
    </row>
    <row r="62" customFormat="false" ht="78" hidden="false" customHeight="true" outlineLevel="0" collapsed="false">
      <c r="A62" s="61" t="n">
        <v>45</v>
      </c>
      <c r="B62" s="64" t="s">
        <v>148</v>
      </c>
      <c r="C62" s="64" t="s">
        <v>149</v>
      </c>
      <c r="D62" s="98" t="n">
        <v>100058</v>
      </c>
      <c r="E62" s="98" t="n">
        <v>100058</v>
      </c>
      <c r="F62" s="98" t="n">
        <v>100058</v>
      </c>
      <c r="G62" s="81" t="n">
        <f aca="false">F62/E62*100</f>
        <v>100</v>
      </c>
      <c r="H62" s="5"/>
      <c r="K62" s="97"/>
      <c r="L62" s="97"/>
      <c r="M62" s="97"/>
      <c r="N62" s="97"/>
      <c r="O62" s="97"/>
    </row>
    <row r="63" customFormat="false" ht="42" hidden="false" customHeight="true" outlineLevel="0" collapsed="false">
      <c r="A63" s="61" t="n">
        <v>46</v>
      </c>
      <c r="B63" s="99" t="s">
        <v>150</v>
      </c>
      <c r="C63" s="100" t="s">
        <v>151</v>
      </c>
      <c r="D63" s="101" t="n">
        <f aca="false">D64</f>
        <v>0</v>
      </c>
      <c r="E63" s="101" t="n">
        <f aca="false">E64</f>
        <v>5624200</v>
      </c>
      <c r="F63" s="101" t="n">
        <f aca="false">F64</f>
        <v>5624200</v>
      </c>
      <c r="G63" s="81" t="n">
        <f aca="false">F63/E63*100</f>
        <v>100</v>
      </c>
      <c r="H63" s="5"/>
      <c r="K63" s="97"/>
      <c r="L63" s="97"/>
      <c r="M63" s="97"/>
      <c r="N63" s="97"/>
      <c r="O63" s="97"/>
    </row>
    <row r="64" customFormat="false" ht="24" hidden="false" customHeight="true" outlineLevel="0" collapsed="false">
      <c r="A64" s="61" t="n">
        <v>47</v>
      </c>
      <c r="B64" s="99" t="s">
        <v>152</v>
      </c>
      <c r="C64" s="102" t="s">
        <v>153</v>
      </c>
      <c r="D64" s="101" t="n">
        <f aca="false">D65</f>
        <v>0</v>
      </c>
      <c r="E64" s="101" t="n">
        <f aca="false">E65</f>
        <v>5624200</v>
      </c>
      <c r="F64" s="101" t="n">
        <f aca="false">F65</f>
        <v>5624200</v>
      </c>
      <c r="G64" s="81" t="n">
        <f aca="false">F64/E64*100</f>
        <v>100</v>
      </c>
      <c r="H64" s="5"/>
      <c r="K64" s="97"/>
      <c r="L64" s="97"/>
      <c r="M64" s="97"/>
      <c r="N64" s="97"/>
      <c r="O64" s="97"/>
    </row>
    <row r="65" customFormat="false" ht="33" hidden="false" customHeight="true" outlineLevel="0" collapsed="false">
      <c r="A65" s="61" t="n">
        <v>48</v>
      </c>
      <c r="B65" s="103" t="s">
        <v>154</v>
      </c>
      <c r="C65" s="104" t="s">
        <v>155</v>
      </c>
      <c r="D65" s="101" t="n">
        <f aca="false">D66+D67</f>
        <v>0</v>
      </c>
      <c r="E65" s="101" t="n">
        <f aca="false">E66+E67</f>
        <v>5624200</v>
      </c>
      <c r="F65" s="101" t="n">
        <f aca="false">F66+F67</f>
        <v>5624200</v>
      </c>
      <c r="G65" s="81" t="n">
        <f aca="false">F65/E65*100</f>
        <v>100</v>
      </c>
      <c r="H65" s="5"/>
      <c r="K65" s="97"/>
      <c r="L65" s="97"/>
      <c r="M65" s="97"/>
      <c r="N65" s="97"/>
      <c r="O65" s="97"/>
    </row>
    <row r="66" customFormat="false" ht="48" hidden="false" customHeight="true" outlineLevel="0" collapsed="false">
      <c r="A66" s="61" t="n">
        <v>49</v>
      </c>
      <c r="B66" s="103" t="s">
        <v>156</v>
      </c>
      <c r="C66" s="104" t="s">
        <v>157</v>
      </c>
      <c r="D66" s="101" t="n">
        <v>0</v>
      </c>
      <c r="E66" s="101" t="n">
        <v>1850600</v>
      </c>
      <c r="F66" s="101" t="n">
        <v>1850600</v>
      </c>
      <c r="G66" s="81" t="n">
        <f aca="false">F66/E66*100</f>
        <v>100</v>
      </c>
      <c r="H66" s="5"/>
      <c r="K66" s="97"/>
      <c r="L66" s="97"/>
      <c r="M66" s="97"/>
      <c r="N66" s="97"/>
      <c r="O66" s="97"/>
    </row>
    <row r="67" customFormat="false" ht="48" hidden="false" customHeight="true" outlineLevel="0" collapsed="false">
      <c r="A67" s="61" t="n">
        <v>50</v>
      </c>
      <c r="B67" s="103" t="s">
        <v>158</v>
      </c>
      <c r="C67" s="104" t="s">
        <v>159</v>
      </c>
      <c r="D67" s="101" t="n">
        <v>0</v>
      </c>
      <c r="E67" s="101" t="n">
        <v>3773600</v>
      </c>
      <c r="F67" s="101" t="n">
        <v>3773600</v>
      </c>
      <c r="G67" s="81" t="n">
        <f aca="false">F67/E67*100</f>
        <v>100</v>
      </c>
      <c r="H67" s="5"/>
      <c r="K67" s="97"/>
      <c r="L67" s="97"/>
      <c r="M67" s="97"/>
      <c r="N67" s="97"/>
      <c r="O67" s="97"/>
    </row>
    <row r="68" customFormat="false" ht="41.1" hidden="false" customHeight="true" outlineLevel="0" collapsed="false">
      <c r="A68" s="61" t="n">
        <v>51</v>
      </c>
      <c r="B68" s="64" t="s">
        <v>160</v>
      </c>
      <c r="C68" s="105" t="s">
        <v>161</v>
      </c>
      <c r="D68" s="101" t="n">
        <f aca="false">D72+D71</f>
        <v>109779</v>
      </c>
      <c r="E68" s="101" t="n">
        <f aca="false">E72+E71</f>
        <v>114468.4</v>
      </c>
      <c r="F68" s="101" t="n">
        <f aca="false">F72+F69</f>
        <v>110016.4</v>
      </c>
      <c r="G68" s="81" t="n">
        <f aca="false">F68/E68*100</f>
        <v>96.1107170188454</v>
      </c>
      <c r="H68" s="5"/>
      <c r="K68" s="97"/>
      <c r="L68" s="97"/>
      <c r="M68" s="97"/>
      <c r="N68" s="97"/>
      <c r="O68" s="97"/>
    </row>
    <row r="69" customFormat="false" ht="54.95" hidden="false" customHeight="true" outlineLevel="0" collapsed="false">
      <c r="A69" s="61" t="n">
        <v>52</v>
      </c>
      <c r="B69" s="64" t="s">
        <v>162</v>
      </c>
      <c r="C69" s="105" t="s">
        <v>163</v>
      </c>
      <c r="D69" s="101" t="n">
        <f aca="false">D70</f>
        <v>4089</v>
      </c>
      <c r="E69" s="101" t="n">
        <f aca="false">E70</f>
        <v>4222</v>
      </c>
      <c r="F69" s="101" t="n">
        <f aca="false">F70</f>
        <v>500</v>
      </c>
      <c r="G69" s="81" t="n">
        <f aca="false">F69/E69*100</f>
        <v>11.8427285646613</v>
      </c>
      <c r="H69" s="5"/>
      <c r="K69" s="97"/>
      <c r="L69" s="97"/>
      <c r="M69" s="97"/>
      <c r="N69" s="97"/>
      <c r="O69" s="97"/>
    </row>
    <row r="70" customFormat="false" ht="57" hidden="false" customHeight="true" outlineLevel="0" collapsed="false">
      <c r="A70" s="61" t="n">
        <v>53</v>
      </c>
      <c r="B70" s="64" t="s">
        <v>164</v>
      </c>
      <c r="C70" s="105" t="s">
        <v>165</v>
      </c>
      <c r="D70" s="101" t="n">
        <f aca="false">D71</f>
        <v>4089</v>
      </c>
      <c r="E70" s="101" t="n">
        <f aca="false">E71</f>
        <v>4222</v>
      </c>
      <c r="F70" s="101" t="n">
        <f aca="false">F71</f>
        <v>500</v>
      </c>
      <c r="G70" s="81" t="n">
        <f aca="false">F70/E70*100</f>
        <v>11.8427285646613</v>
      </c>
      <c r="H70" s="5"/>
      <c r="K70" s="97"/>
      <c r="L70" s="97"/>
      <c r="M70" s="97"/>
      <c r="N70" s="97"/>
      <c r="O70" s="97"/>
    </row>
    <row r="71" customFormat="false" ht="17.25" hidden="false" customHeight="true" outlineLevel="0" collapsed="false">
      <c r="A71" s="61" t="n">
        <v>54</v>
      </c>
      <c r="B71" s="64" t="s">
        <v>166</v>
      </c>
      <c r="C71" s="105" t="s">
        <v>167</v>
      </c>
      <c r="D71" s="101" t="n">
        <v>4089</v>
      </c>
      <c r="E71" s="101" t="n">
        <v>4222</v>
      </c>
      <c r="F71" s="101" t="n">
        <v>500</v>
      </c>
      <c r="G71" s="81" t="n">
        <f aca="false">F71/E71*100</f>
        <v>11.8427285646613</v>
      </c>
      <c r="H71" s="5"/>
    </row>
    <row r="72" customFormat="false" ht="29.1" hidden="false" customHeight="true" outlineLevel="0" collapsed="false">
      <c r="A72" s="61" t="n">
        <v>55</v>
      </c>
      <c r="B72" s="64" t="s">
        <v>168</v>
      </c>
      <c r="C72" s="105" t="s">
        <v>169</v>
      </c>
      <c r="D72" s="101" t="n">
        <f aca="false">D73</f>
        <v>105690</v>
      </c>
      <c r="E72" s="101" t="n">
        <f aca="false">E73</f>
        <v>110246.4</v>
      </c>
      <c r="F72" s="101" t="n">
        <f aca="false">F73</f>
        <v>109516.4</v>
      </c>
      <c r="G72" s="81" t="n">
        <f aca="false">F72/E72*100</f>
        <v>99.3378468593986</v>
      </c>
      <c r="H72" s="5"/>
    </row>
    <row r="73" customFormat="false" ht="65.1" hidden="false" customHeight="true" outlineLevel="0" collapsed="false">
      <c r="A73" s="61" t="n">
        <v>56</v>
      </c>
      <c r="B73" s="64" t="s">
        <v>170</v>
      </c>
      <c r="C73" s="105" t="s">
        <v>171</v>
      </c>
      <c r="D73" s="101" t="n">
        <v>105690</v>
      </c>
      <c r="E73" s="101" t="n">
        <v>110246.4</v>
      </c>
      <c r="F73" s="101" t="n">
        <v>109516.4</v>
      </c>
      <c r="G73" s="81" t="n">
        <f aca="false">F73/E73*100</f>
        <v>99.3378468593986</v>
      </c>
      <c r="H73" s="5"/>
    </row>
    <row r="74" customFormat="false" ht="32.1" hidden="false" customHeight="true" outlineLevel="0" collapsed="false">
      <c r="A74" s="61" t="n">
        <v>57</v>
      </c>
      <c r="B74" s="64" t="s">
        <v>172</v>
      </c>
      <c r="C74" s="80" t="s">
        <v>173</v>
      </c>
      <c r="D74" s="82" t="n">
        <f aca="false">D75</f>
        <v>5846477</v>
      </c>
      <c r="E74" s="82" t="n">
        <f aca="false">E75</f>
        <v>7531248</v>
      </c>
      <c r="F74" s="82" t="n">
        <f aca="false">F75</f>
        <v>7531248</v>
      </c>
      <c r="G74" s="81" t="n">
        <f aca="false">F74/E74*100</f>
        <v>100</v>
      </c>
      <c r="H74" s="5"/>
    </row>
    <row r="75" customFormat="false" ht="39.95" hidden="false" customHeight="true" outlineLevel="0" collapsed="false">
      <c r="A75" s="61" t="n">
        <v>58</v>
      </c>
      <c r="B75" s="64" t="s">
        <v>174</v>
      </c>
      <c r="C75" s="80" t="s">
        <v>175</v>
      </c>
      <c r="D75" s="82" t="n">
        <f aca="false">D76</f>
        <v>5846477</v>
      </c>
      <c r="E75" s="82" t="n">
        <f aca="false">E76</f>
        <v>7531248</v>
      </c>
      <c r="F75" s="82" t="n">
        <f aca="false">F76</f>
        <v>7531248</v>
      </c>
      <c r="G75" s="81" t="n">
        <f aca="false">F75/E75*100</f>
        <v>100</v>
      </c>
      <c r="H75" s="5"/>
    </row>
    <row r="76" customFormat="false" ht="38.25" hidden="false" customHeight="false" outlineLevel="0" collapsed="false">
      <c r="A76" s="61" t="n">
        <v>59</v>
      </c>
      <c r="B76" s="64" t="s">
        <v>176</v>
      </c>
      <c r="C76" s="80" t="s">
        <v>177</v>
      </c>
      <c r="D76" s="82" t="n">
        <f aca="false">D77+D80+D82+D81+D83+D78+D79</f>
        <v>5846477</v>
      </c>
      <c r="E76" s="82" t="n">
        <f aca="false">E77+E80+E82+E81+E83+E78+E79</f>
        <v>7531248</v>
      </c>
      <c r="F76" s="82" t="n">
        <f aca="false">F77+F80+F82+F81+F83+F78+F79</f>
        <v>7531248</v>
      </c>
      <c r="G76" s="81" t="n">
        <f aca="false">F76/E76*100</f>
        <v>100</v>
      </c>
      <c r="H76" s="5"/>
    </row>
    <row r="77" customFormat="false" ht="63" hidden="false" customHeight="true" outlineLevel="0" collapsed="false">
      <c r="A77" s="61" t="n">
        <v>60</v>
      </c>
      <c r="B77" s="64" t="s">
        <v>178</v>
      </c>
      <c r="C77" s="86" t="s">
        <v>179</v>
      </c>
      <c r="D77" s="101" t="n">
        <v>5846477</v>
      </c>
      <c r="E77" s="101" t="n">
        <v>6782530</v>
      </c>
      <c r="F77" s="101" t="n">
        <v>6782530</v>
      </c>
      <c r="G77" s="81" t="n">
        <f aca="false">F77/E77*100</f>
        <v>100</v>
      </c>
      <c r="H77" s="5"/>
    </row>
    <row r="78" customFormat="false" ht="120" hidden="false" customHeight="true" outlineLevel="0" collapsed="false">
      <c r="A78" s="61" t="n">
        <v>61</v>
      </c>
      <c r="B78" s="64" t="s">
        <v>180</v>
      </c>
      <c r="C78" s="86" t="s">
        <v>181</v>
      </c>
      <c r="D78" s="101" t="n">
        <v>0</v>
      </c>
      <c r="E78" s="101" t="n">
        <v>81000</v>
      </c>
      <c r="F78" s="101" t="n">
        <v>81000</v>
      </c>
      <c r="G78" s="81" t="n">
        <f aca="false">F78/E78*100</f>
        <v>100</v>
      </c>
      <c r="H78" s="5"/>
    </row>
    <row r="79" customFormat="false" ht="65.1" hidden="false" customHeight="true" outlineLevel="0" collapsed="false">
      <c r="A79" s="61" t="n">
        <v>62</v>
      </c>
      <c r="B79" s="64" t="s">
        <v>182</v>
      </c>
      <c r="C79" s="86" t="s">
        <v>183</v>
      </c>
      <c r="D79" s="101" t="n">
        <v>0</v>
      </c>
      <c r="E79" s="101" t="n">
        <v>62300</v>
      </c>
      <c r="F79" s="101" t="n">
        <v>62300</v>
      </c>
      <c r="G79" s="81" t="n">
        <f aca="false">F79/E79*100</f>
        <v>100</v>
      </c>
      <c r="H79" s="5"/>
    </row>
    <row r="80" customFormat="false" ht="107.1" hidden="false" customHeight="true" outlineLevel="0" collapsed="false">
      <c r="A80" s="61" t="n">
        <v>63</v>
      </c>
      <c r="B80" s="64" t="s">
        <v>184</v>
      </c>
      <c r="C80" s="86" t="s">
        <v>185</v>
      </c>
      <c r="D80" s="101" t="n">
        <v>0</v>
      </c>
      <c r="E80" s="101" t="n">
        <v>148636</v>
      </c>
      <c r="F80" s="101" t="n">
        <v>148636</v>
      </c>
      <c r="G80" s="81" t="n">
        <f aca="false">F80/E80*100</f>
        <v>100</v>
      </c>
      <c r="H80" s="5"/>
    </row>
    <row r="81" customFormat="false" ht="60.95" hidden="false" customHeight="true" outlineLevel="0" collapsed="false">
      <c r="A81" s="61" t="n">
        <v>64</v>
      </c>
      <c r="B81" s="64" t="s">
        <v>186</v>
      </c>
      <c r="C81" s="86" t="s">
        <v>187</v>
      </c>
      <c r="D81" s="101" t="n">
        <v>0</v>
      </c>
      <c r="E81" s="101" t="n">
        <v>15052</v>
      </c>
      <c r="F81" s="101" t="n">
        <v>15052</v>
      </c>
      <c r="G81" s="81" t="n">
        <f aca="false">F81/E81*100</f>
        <v>100</v>
      </c>
      <c r="H81" s="5"/>
    </row>
    <row r="82" customFormat="false" ht="90.95" hidden="false" customHeight="true" outlineLevel="0" collapsed="false">
      <c r="A82" s="61" t="n">
        <v>65</v>
      </c>
      <c r="B82" s="64" t="s">
        <v>188</v>
      </c>
      <c r="C82" s="86" t="s">
        <v>189</v>
      </c>
      <c r="D82" s="101" t="n">
        <v>0</v>
      </c>
      <c r="E82" s="101" t="n">
        <v>438000</v>
      </c>
      <c r="F82" s="101" t="n">
        <v>438000</v>
      </c>
      <c r="G82" s="81" t="n">
        <f aca="false">F82/E82*100</f>
        <v>100</v>
      </c>
      <c r="H82" s="5"/>
    </row>
    <row r="83" customFormat="false" ht="63.75" hidden="false" customHeight="false" outlineLevel="0" collapsed="false">
      <c r="A83" s="61" t="n">
        <v>66</v>
      </c>
      <c r="B83" s="64" t="s">
        <v>190</v>
      </c>
      <c r="C83" s="80" t="s">
        <v>191</v>
      </c>
      <c r="D83" s="65" t="n">
        <v>0</v>
      </c>
      <c r="E83" s="65" t="n">
        <v>3730</v>
      </c>
      <c r="F83" s="65" t="n">
        <v>3730</v>
      </c>
      <c r="G83" s="81" t="n">
        <f aca="false">F83/E83*100</f>
        <v>100</v>
      </c>
      <c r="H83" s="5"/>
    </row>
    <row r="84" customFormat="false" ht="12.75" hidden="false" customHeight="true" outlineLevel="0" collapsed="false">
      <c r="A84" s="64" t="s">
        <v>192</v>
      </c>
      <c r="B84" s="64"/>
      <c r="C84" s="64"/>
      <c r="D84" s="65" t="n">
        <f aca="false">D14+D55</f>
        <v>8151582</v>
      </c>
      <c r="E84" s="65" t="n">
        <f aca="false">E14+E55</f>
        <v>15475666.1</v>
      </c>
      <c r="F84" s="65" t="n">
        <f aca="false">F14+F55</f>
        <v>15466078.45</v>
      </c>
      <c r="G84" s="81" t="n">
        <f aca="false">F84/E84*100</f>
        <v>99.9380469316277</v>
      </c>
      <c r="H84" s="5"/>
    </row>
    <row r="85" customFormat="false" ht="15.75" hidden="false" customHeight="false" outlineLevel="0" collapsed="false">
      <c r="A85" s="1"/>
      <c r="C85" s="12"/>
      <c r="D85" s="12"/>
      <c r="G85" s="5"/>
      <c r="H85" s="5"/>
    </row>
    <row r="86" customFormat="false" ht="12.75" hidden="false" customHeight="false" outlineLevel="0" collapsed="false">
      <c r="A86" s="106"/>
      <c r="B86" s="107"/>
      <c r="C86" s="108"/>
      <c r="D86" s="109"/>
      <c r="G86" s="5"/>
      <c r="H86" s="5"/>
    </row>
    <row r="87" customFormat="false" ht="12.75" hidden="false" customHeight="false" outlineLevel="0" collapsed="false">
      <c r="A87" s="106"/>
      <c r="B87" s="107"/>
      <c r="C87" s="108"/>
      <c r="D87" s="109"/>
      <c r="G87" s="5"/>
      <c r="H87" s="5"/>
    </row>
    <row r="88" customFormat="false" ht="12.75" hidden="false" customHeight="false" outlineLevel="0" collapsed="false">
      <c r="A88" s="110"/>
      <c r="B88" s="107"/>
      <c r="C88" s="108"/>
      <c r="D88" s="111"/>
      <c r="G88" s="5"/>
      <c r="H88" s="5"/>
    </row>
    <row r="89" customFormat="false" ht="12.75" hidden="false" customHeight="false" outlineLevel="0" collapsed="false">
      <c r="A89" s="112"/>
      <c r="B89" s="107"/>
      <c r="C89" s="108"/>
      <c r="D89" s="111"/>
      <c r="G89" s="5"/>
      <c r="H89" s="5"/>
    </row>
    <row r="90" customFormat="false" ht="12.75" hidden="false" customHeight="false" outlineLevel="0" collapsed="false">
      <c r="A90" s="112"/>
      <c r="B90" s="107"/>
      <c r="C90" s="108"/>
      <c r="D90" s="109"/>
      <c r="G90" s="5"/>
      <c r="H90" s="5"/>
    </row>
    <row r="91" customFormat="false" ht="12.75" hidden="false" customHeight="false" outlineLevel="0" collapsed="false">
      <c r="A91" s="110"/>
      <c r="B91" s="107"/>
      <c r="C91" s="108"/>
      <c r="D91" s="108"/>
    </row>
    <row r="92" customFormat="false" ht="12.75" hidden="false" customHeight="false" outlineLevel="0" collapsed="false">
      <c r="A92" s="112"/>
      <c r="B92" s="107"/>
      <c r="C92" s="108"/>
      <c r="D92" s="108"/>
    </row>
    <row r="93" customFormat="false" ht="12.75" hidden="false" customHeight="false" outlineLevel="0" collapsed="false">
      <c r="A93" s="112"/>
      <c r="B93" s="107"/>
      <c r="C93" s="108"/>
      <c r="D93" s="108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</sheetData>
  <mergeCells count="52">
    <mergeCell ref="D1:G1"/>
    <mergeCell ref="A2:G2"/>
    <mergeCell ref="A3:G3"/>
    <mergeCell ref="D5:F5"/>
    <mergeCell ref="A6:F6"/>
    <mergeCell ref="A7:F7"/>
    <mergeCell ref="A9:F9"/>
    <mergeCell ref="A11:A12"/>
    <mergeCell ref="B11:B12"/>
    <mergeCell ref="C11:C12"/>
    <mergeCell ref="D11:D12"/>
    <mergeCell ref="E11:E12"/>
    <mergeCell ref="F11:F12"/>
    <mergeCell ref="G11:G12"/>
    <mergeCell ref="A17:A18"/>
    <mergeCell ref="B17:B18"/>
    <mergeCell ref="C17:C18"/>
    <mergeCell ref="D17:D18"/>
    <mergeCell ref="E17:E18"/>
    <mergeCell ref="F17:F18"/>
    <mergeCell ref="G17:G18"/>
    <mergeCell ref="A28:A29"/>
    <mergeCell ref="B28:B29"/>
    <mergeCell ref="C28:C29"/>
    <mergeCell ref="D28:D29"/>
    <mergeCell ref="E28:E29"/>
    <mergeCell ref="F28:F29"/>
    <mergeCell ref="G28:G29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56:A57"/>
    <mergeCell ref="B56:B57"/>
    <mergeCell ref="C56:C57"/>
    <mergeCell ref="D56:D57"/>
    <mergeCell ref="E56:E57"/>
    <mergeCell ref="F56:F57"/>
    <mergeCell ref="G56:G57"/>
    <mergeCell ref="A84:C8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40.42"/>
    <col collapsed="false" customWidth="true" hidden="false" outlineLevel="0" max="3" min="3" style="5" width="8.85"/>
    <col collapsed="false" customWidth="true" hidden="false" outlineLevel="0" max="4" min="4" style="5" width="10.41"/>
    <col collapsed="false" customWidth="true" hidden="false" outlineLevel="0" max="5" min="5" style="5" width="11.7"/>
    <col collapsed="false" customWidth="true" hidden="false" outlineLevel="0" max="6" min="6" style="5" width="11.42"/>
    <col collapsed="false" customWidth="true" hidden="false" outlineLevel="0" max="7" min="7" style="0" width="6.41"/>
    <col collapsed="false" customWidth="true" hidden="false" outlineLevel="0" max="8" min="8" style="0" width="27.99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55" t="s">
        <v>193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55" t="s">
        <v>22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194</v>
      </c>
      <c r="B3" s="55"/>
      <c r="C3" s="55"/>
      <c r="D3" s="55"/>
      <c r="E3" s="55"/>
      <c r="F3" s="55"/>
      <c r="G3" s="55"/>
    </row>
    <row r="5" customFormat="false" ht="3" hidden="false" customHeight="true" outlineLevel="0" collapsed="false">
      <c r="A5" s="55"/>
      <c r="B5" s="55"/>
      <c r="C5" s="55"/>
      <c r="D5" s="55"/>
      <c r="E5" s="55"/>
      <c r="F5" s="55"/>
    </row>
    <row r="6" customFormat="false" ht="12.75" hidden="true" customHeight="false" outlineLevel="0" collapsed="false">
      <c r="A6" s="55"/>
      <c r="B6" s="55"/>
      <c r="C6" s="55"/>
      <c r="D6" s="55"/>
      <c r="E6" s="55"/>
      <c r="F6" s="55"/>
    </row>
    <row r="7" customFormat="false" ht="12.75" hidden="true" customHeight="false" outlineLevel="0" collapsed="false">
      <c r="A7" s="55"/>
      <c r="B7" s="55"/>
      <c r="C7" s="55"/>
      <c r="D7" s="55"/>
      <c r="E7" s="55"/>
      <c r="F7" s="55"/>
    </row>
    <row r="8" customFormat="false" ht="11.45" hidden="false" customHeight="true" outlineLevel="0" collapsed="false">
      <c r="A8" s="113"/>
    </row>
    <row r="9" customFormat="false" ht="15.75" hidden="false" customHeight="true" outlineLevel="0" collapsed="false">
      <c r="A9" s="114" t="s">
        <v>195</v>
      </c>
      <c r="B9" s="114"/>
      <c r="C9" s="114"/>
      <c r="D9" s="114"/>
      <c r="E9" s="114"/>
      <c r="F9" s="114"/>
    </row>
    <row r="10" customFormat="false" ht="33.2" hidden="false" customHeight="true" outlineLevel="0" collapsed="false">
      <c r="A10" s="114"/>
      <c r="B10" s="114"/>
      <c r="C10" s="114"/>
      <c r="D10" s="114"/>
      <c r="E10" s="114"/>
      <c r="F10" s="114"/>
    </row>
    <row r="11" customFormat="false" ht="12.75" hidden="false" customHeight="true" outlineLevel="0" collapsed="false">
      <c r="A11" s="115" t="s">
        <v>26</v>
      </c>
      <c r="B11" s="115"/>
      <c r="C11" s="115"/>
      <c r="D11" s="115"/>
    </row>
    <row r="12" customFormat="false" ht="39" hidden="false" customHeight="true" outlineLevel="0" collapsed="false">
      <c r="A12" s="61" t="s">
        <v>27</v>
      </c>
      <c r="B12" s="63" t="s">
        <v>196</v>
      </c>
      <c r="C12" s="61" t="s">
        <v>197</v>
      </c>
      <c r="D12" s="116" t="s">
        <v>30</v>
      </c>
      <c r="E12" s="116" t="s">
        <v>31</v>
      </c>
      <c r="F12" s="116" t="s">
        <v>32</v>
      </c>
      <c r="G12" s="116" t="s">
        <v>64</v>
      </c>
    </row>
    <row r="13" customFormat="false" ht="12.75" hidden="false" customHeight="false" outlineLevel="0" collapsed="false">
      <c r="A13" s="61"/>
      <c r="B13" s="61" t="n">
        <v>1</v>
      </c>
      <c r="C13" s="61" t="n">
        <v>2</v>
      </c>
      <c r="D13" s="61" t="n">
        <v>3</v>
      </c>
      <c r="E13" s="61" t="n">
        <v>3</v>
      </c>
      <c r="F13" s="61" t="n">
        <v>5</v>
      </c>
      <c r="G13" s="68" t="n">
        <v>6</v>
      </c>
    </row>
    <row r="14" customFormat="false" ht="15.2" hidden="false" customHeight="true" outlineLevel="0" collapsed="false">
      <c r="A14" s="61" t="n">
        <v>1</v>
      </c>
      <c r="B14" s="64" t="s">
        <v>198</v>
      </c>
      <c r="C14" s="117" t="s">
        <v>199</v>
      </c>
      <c r="D14" s="118" t="n">
        <f aca="false">D15+D16+D17+D18</f>
        <v>4889972.36</v>
      </c>
      <c r="E14" s="118" t="n">
        <f aca="false">E15+E16+E17+E18</f>
        <v>5016799.63</v>
      </c>
      <c r="F14" s="118" t="n">
        <f aca="false">F15+F16+F17+F18</f>
        <v>5012077.63</v>
      </c>
      <c r="G14" s="119" t="n">
        <f aca="false">F14/E14*100</f>
        <v>99.9058762488387</v>
      </c>
    </row>
    <row r="15" customFormat="false" ht="41.1" hidden="false" customHeight="true" outlineLevel="0" collapsed="false">
      <c r="A15" s="61" t="n">
        <v>2</v>
      </c>
      <c r="B15" s="64" t="s">
        <v>200</v>
      </c>
      <c r="C15" s="117" t="s">
        <v>201</v>
      </c>
      <c r="D15" s="118" t="n">
        <v>949589</v>
      </c>
      <c r="E15" s="118" t="n">
        <v>959316.32</v>
      </c>
      <c r="F15" s="118" t="n">
        <v>959316.32</v>
      </c>
      <c r="G15" s="119" t="n">
        <f aca="false">F15/E15*100</f>
        <v>100</v>
      </c>
    </row>
    <row r="16" customFormat="false" ht="54" hidden="false" customHeight="true" outlineLevel="0" collapsed="false">
      <c r="A16" s="61" t="n">
        <v>3</v>
      </c>
      <c r="B16" s="64" t="s">
        <v>202</v>
      </c>
      <c r="C16" s="117" t="s">
        <v>203</v>
      </c>
      <c r="D16" s="118" t="n">
        <v>3648208.36</v>
      </c>
      <c r="E16" s="118" t="n">
        <v>3739816.89</v>
      </c>
      <c r="F16" s="118" t="n">
        <v>3739816.89</v>
      </c>
      <c r="G16" s="119" t="n">
        <f aca="false">F16/E16*100</f>
        <v>100</v>
      </c>
    </row>
    <row r="17" customFormat="false" ht="15.75" hidden="false" customHeight="true" outlineLevel="0" collapsed="false">
      <c r="A17" s="61" t="n">
        <v>4</v>
      </c>
      <c r="B17" s="64" t="s">
        <v>204</v>
      </c>
      <c r="C17" s="117" t="s">
        <v>205</v>
      </c>
      <c r="D17" s="118" t="n">
        <v>1000</v>
      </c>
      <c r="E17" s="118" t="n">
        <v>1000</v>
      </c>
      <c r="F17" s="118" t="n">
        <v>0</v>
      </c>
      <c r="G17" s="119" t="n">
        <f aca="false">F17/E17*100</f>
        <v>0</v>
      </c>
    </row>
    <row r="18" customFormat="false" ht="15.75" hidden="false" customHeight="true" outlineLevel="0" collapsed="false">
      <c r="A18" s="61" t="n">
        <v>5</v>
      </c>
      <c r="B18" s="64" t="s">
        <v>206</v>
      </c>
      <c r="C18" s="117" t="s">
        <v>207</v>
      </c>
      <c r="D18" s="118" t="n">
        <v>291175</v>
      </c>
      <c r="E18" s="118" t="n">
        <v>316666.42</v>
      </c>
      <c r="F18" s="118" t="n">
        <v>312944.42</v>
      </c>
      <c r="G18" s="119" t="n">
        <f aca="false">F18/E18*100</f>
        <v>98.8246306633965</v>
      </c>
    </row>
    <row r="19" customFormat="false" ht="15.75" hidden="false" customHeight="true" outlineLevel="0" collapsed="false">
      <c r="A19" s="61" t="n">
        <v>6</v>
      </c>
      <c r="B19" s="64" t="s">
        <v>208</v>
      </c>
      <c r="C19" s="117" t="s">
        <v>209</v>
      </c>
      <c r="D19" s="118" t="n">
        <f aca="false">D20</f>
        <v>105690</v>
      </c>
      <c r="E19" s="118" t="n">
        <f aca="false">E20</f>
        <v>110246.4</v>
      </c>
      <c r="F19" s="118" t="n">
        <v>109516.4</v>
      </c>
      <c r="G19" s="119" t="n">
        <f aca="false">F19/E19*100</f>
        <v>99.3378468593986</v>
      </c>
    </row>
    <row r="20" customFormat="false" ht="15.75" hidden="false" customHeight="true" outlineLevel="0" collapsed="false">
      <c r="A20" s="61" t="n">
        <v>7</v>
      </c>
      <c r="B20" s="64" t="s">
        <v>210</v>
      </c>
      <c r="C20" s="117" t="s">
        <v>211</v>
      </c>
      <c r="D20" s="118" t="n">
        <v>105690</v>
      </c>
      <c r="E20" s="118" t="n">
        <v>110246.4</v>
      </c>
      <c r="F20" s="118" t="n">
        <v>109516.4</v>
      </c>
      <c r="G20" s="119" t="n">
        <f aca="false">F20/E20*100</f>
        <v>99.3378468593986</v>
      </c>
    </row>
    <row r="21" customFormat="false" ht="30" hidden="false" customHeight="true" outlineLevel="0" collapsed="false">
      <c r="A21" s="61" t="n">
        <v>8</v>
      </c>
      <c r="B21" s="64" t="s">
        <v>212</v>
      </c>
      <c r="C21" s="117" t="s">
        <v>213</v>
      </c>
      <c r="D21" s="118" t="n">
        <f aca="false">D22</f>
        <v>15190</v>
      </c>
      <c r="E21" s="118" t="n">
        <f aca="false">E22</f>
        <v>165980</v>
      </c>
      <c r="F21" s="118" t="n">
        <f aca="false">F22</f>
        <v>165980</v>
      </c>
      <c r="G21" s="119" t="n">
        <f aca="false">F21/E21*100</f>
        <v>100</v>
      </c>
    </row>
    <row r="22" customFormat="false" ht="39" hidden="false" customHeight="true" outlineLevel="0" collapsed="false">
      <c r="A22" s="61" t="n">
        <v>9</v>
      </c>
      <c r="B22" s="64" t="s">
        <v>214</v>
      </c>
      <c r="C22" s="117" t="s">
        <v>215</v>
      </c>
      <c r="D22" s="118" t="n">
        <v>15190</v>
      </c>
      <c r="E22" s="118" t="n">
        <v>165980</v>
      </c>
      <c r="F22" s="118" t="n">
        <v>165980</v>
      </c>
      <c r="G22" s="119" t="n">
        <f aca="false">F22/E22*100</f>
        <v>100</v>
      </c>
    </row>
    <row r="23" customFormat="false" ht="15.75" hidden="false" customHeight="true" outlineLevel="0" collapsed="false">
      <c r="A23" s="61" t="n">
        <v>11</v>
      </c>
      <c r="B23" s="64" t="s">
        <v>216</v>
      </c>
      <c r="C23" s="117" t="s">
        <v>217</v>
      </c>
      <c r="D23" s="118" t="n">
        <f aca="false">D24</f>
        <v>192900</v>
      </c>
      <c r="E23" s="118" t="n">
        <f aca="false">E24</f>
        <v>6034826.17</v>
      </c>
      <c r="F23" s="118" t="n">
        <f aca="false">F24</f>
        <v>6018198.19</v>
      </c>
      <c r="G23" s="119" t="n">
        <f aca="false">F23/E23*100</f>
        <v>99.7244662972621</v>
      </c>
    </row>
    <row r="24" customFormat="false" ht="17.45" hidden="false" customHeight="true" outlineLevel="0" collapsed="false">
      <c r="A24" s="61" t="n">
        <v>12</v>
      </c>
      <c r="B24" s="64" t="s">
        <v>218</v>
      </c>
      <c r="C24" s="117" t="s">
        <v>219</v>
      </c>
      <c r="D24" s="118" t="n">
        <v>192900</v>
      </c>
      <c r="E24" s="118" t="n">
        <v>6034826.17</v>
      </c>
      <c r="F24" s="118" t="n">
        <v>6018198.19</v>
      </c>
      <c r="G24" s="119" t="n">
        <f aca="false">F24/E24*100</f>
        <v>99.7244662972621</v>
      </c>
    </row>
    <row r="25" customFormat="false" ht="15.75" hidden="false" customHeight="true" outlineLevel="0" collapsed="false">
      <c r="A25" s="61" t="n">
        <v>13</v>
      </c>
      <c r="B25" s="64" t="s">
        <v>220</v>
      </c>
      <c r="C25" s="117" t="s">
        <v>221</v>
      </c>
      <c r="D25" s="118" t="n">
        <f aca="false">D27+D26</f>
        <v>731837</v>
      </c>
      <c r="E25" s="118" t="n">
        <f aca="false">E27+E26</f>
        <v>1958883.29</v>
      </c>
      <c r="F25" s="118" t="n">
        <f aca="false">F27+F26</f>
        <v>1935031.46</v>
      </c>
      <c r="G25" s="119" t="n">
        <f aca="false">F25/E25*100</f>
        <v>98.7823761567745</v>
      </c>
    </row>
    <row r="26" customFormat="false" ht="15.75" hidden="false" customHeight="true" outlineLevel="0" collapsed="false">
      <c r="A26" s="61"/>
      <c r="B26" s="64" t="s">
        <v>222</v>
      </c>
      <c r="C26" s="117" t="s">
        <v>223</v>
      </c>
      <c r="D26" s="118" t="n">
        <v>0</v>
      </c>
      <c r="E26" s="118" t="n">
        <v>593929.18</v>
      </c>
      <c r="F26" s="118" t="n">
        <v>593929.18</v>
      </c>
      <c r="G26" s="119" t="n">
        <f aca="false">F26/E26*100</f>
        <v>100</v>
      </c>
    </row>
    <row r="27" customFormat="false" ht="15.75" hidden="false" customHeight="true" outlineLevel="0" collapsed="false">
      <c r="A27" s="61" t="n">
        <v>14</v>
      </c>
      <c r="B27" s="64" t="s">
        <v>224</v>
      </c>
      <c r="C27" s="117" t="s">
        <v>225</v>
      </c>
      <c r="D27" s="118" t="n">
        <v>731837</v>
      </c>
      <c r="E27" s="118" t="n">
        <v>1364954.11</v>
      </c>
      <c r="F27" s="118" t="n">
        <v>1341102.28</v>
      </c>
      <c r="G27" s="119" t="n">
        <f aca="false">F27/E27*100</f>
        <v>98.2525544393577</v>
      </c>
    </row>
    <row r="28" customFormat="false" ht="15.75" hidden="false" customHeight="true" outlineLevel="0" collapsed="false">
      <c r="A28" s="61" t="n">
        <v>15</v>
      </c>
      <c r="B28" s="120" t="s">
        <v>226</v>
      </c>
      <c r="C28" s="117" t="s">
        <v>227</v>
      </c>
      <c r="D28" s="118" t="n">
        <f aca="false">D29</f>
        <v>2096700</v>
      </c>
      <c r="E28" s="118" t="n">
        <f aca="false">E29</f>
        <v>2096700</v>
      </c>
      <c r="F28" s="118" t="n">
        <f aca="false">F29</f>
        <v>2096700</v>
      </c>
      <c r="G28" s="119" t="n">
        <f aca="false">F28/E28*100</f>
        <v>100</v>
      </c>
    </row>
    <row r="29" customFormat="false" ht="15.75" hidden="false" customHeight="true" outlineLevel="0" collapsed="false">
      <c r="A29" s="61" t="n">
        <v>16</v>
      </c>
      <c r="B29" s="120" t="s">
        <v>228</v>
      </c>
      <c r="C29" s="117" t="s">
        <v>229</v>
      </c>
      <c r="D29" s="118" t="n">
        <v>2096700</v>
      </c>
      <c r="E29" s="118" t="n">
        <v>2096700</v>
      </c>
      <c r="F29" s="118" t="n">
        <v>2096700</v>
      </c>
      <c r="G29" s="119" t="n">
        <f aca="false">F29/E29*100</f>
        <v>100</v>
      </c>
    </row>
    <row r="30" customFormat="false" ht="17.1" hidden="false" customHeight="true" outlineLevel="0" collapsed="false">
      <c r="A30" s="61" t="n">
        <v>17</v>
      </c>
      <c r="B30" s="120" t="s">
        <v>230</v>
      </c>
      <c r="C30" s="117" t="s">
        <v>231</v>
      </c>
      <c r="D30" s="118" t="n">
        <f aca="false">D31</f>
        <v>0</v>
      </c>
      <c r="E30" s="118" t="n">
        <f aca="false">E31</f>
        <v>16859</v>
      </c>
      <c r="F30" s="118" t="n">
        <f aca="false">F31</f>
        <v>16859</v>
      </c>
      <c r="G30" s="119" t="n">
        <f aca="false">F30/E30*100</f>
        <v>100</v>
      </c>
    </row>
    <row r="31" customFormat="false" ht="15.95" hidden="false" customHeight="true" outlineLevel="0" collapsed="false">
      <c r="A31" s="61" t="n">
        <v>18</v>
      </c>
      <c r="B31" s="120" t="s">
        <v>232</v>
      </c>
      <c r="C31" s="117" t="s">
        <v>233</v>
      </c>
      <c r="D31" s="118" t="n">
        <v>0</v>
      </c>
      <c r="E31" s="118" t="n">
        <v>16859</v>
      </c>
      <c r="F31" s="118" t="n">
        <v>16859</v>
      </c>
      <c r="G31" s="119" t="n">
        <f aca="false">F31/E31*100</f>
        <v>100</v>
      </c>
    </row>
    <row r="32" customFormat="false" ht="16.5" hidden="false" customHeight="true" outlineLevel="0" collapsed="false">
      <c r="A32" s="61" t="n">
        <v>17</v>
      </c>
      <c r="B32" s="120" t="s">
        <v>234</v>
      </c>
      <c r="C32" s="117" t="s">
        <v>235</v>
      </c>
      <c r="D32" s="118" t="n">
        <f aca="false">D33</f>
        <v>92888.64</v>
      </c>
      <c r="E32" s="118" t="n">
        <f aca="false">E33</f>
        <v>72463.75</v>
      </c>
      <c r="F32" s="118" t="n">
        <f aca="false">F33</f>
        <v>72463.75</v>
      </c>
      <c r="G32" s="119" t="n">
        <f aca="false">F32/E32*100</f>
        <v>100</v>
      </c>
    </row>
    <row r="33" customFormat="false" ht="15.75" hidden="false" customHeight="true" outlineLevel="0" collapsed="false">
      <c r="A33" s="61" t="n">
        <v>18</v>
      </c>
      <c r="B33" s="64" t="s">
        <v>236</v>
      </c>
      <c r="C33" s="117" t="s">
        <v>237</v>
      </c>
      <c r="D33" s="121" t="n">
        <v>92888.64</v>
      </c>
      <c r="E33" s="121" t="n">
        <v>72463.75</v>
      </c>
      <c r="F33" s="121" t="n">
        <v>72463.75</v>
      </c>
      <c r="G33" s="119" t="n">
        <f aca="false">F33/E33*100</f>
        <v>100</v>
      </c>
    </row>
    <row r="34" customFormat="false" ht="33.95" hidden="false" customHeight="true" outlineLevel="0" collapsed="false">
      <c r="A34" s="61" t="n">
        <v>19</v>
      </c>
      <c r="B34" s="120" t="s">
        <v>238</v>
      </c>
      <c r="C34" s="117" t="s">
        <v>239</v>
      </c>
      <c r="D34" s="118" t="n">
        <f aca="false">D35</f>
        <v>26404</v>
      </c>
      <c r="E34" s="118" t="n">
        <f aca="false">E35</f>
        <v>26404</v>
      </c>
      <c r="F34" s="118" t="n">
        <f aca="false">F35</f>
        <v>26404</v>
      </c>
      <c r="G34" s="119" t="n">
        <f aca="false">F34/E34*100</f>
        <v>100</v>
      </c>
    </row>
    <row r="35" customFormat="false" ht="17.45" hidden="false" customHeight="true" outlineLevel="0" collapsed="false">
      <c r="A35" s="61" t="n">
        <v>20</v>
      </c>
      <c r="B35" s="64" t="s">
        <v>240</v>
      </c>
      <c r="C35" s="117" t="s">
        <v>241</v>
      </c>
      <c r="D35" s="121" t="n">
        <v>26404</v>
      </c>
      <c r="E35" s="121" t="n">
        <v>26404</v>
      </c>
      <c r="F35" s="121" t="n">
        <v>26404</v>
      </c>
      <c r="G35" s="119" t="n">
        <f aca="false">F35/E35*100</f>
        <v>100</v>
      </c>
    </row>
    <row r="36" customFormat="false" ht="12.75" hidden="false" customHeight="true" outlineLevel="0" collapsed="false">
      <c r="A36" s="64" t="s">
        <v>192</v>
      </c>
      <c r="B36" s="64"/>
      <c r="C36" s="122"/>
      <c r="D36" s="121" t="n">
        <f aca="false">D14+D21+D23+D25+D28+D30+D32+D34+D19</f>
        <v>8151582</v>
      </c>
      <c r="E36" s="121" t="n">
        <f aca="false">E14+E21+E23+E25+E28+E30+E32+E34+E19</f>
        <v>15499162.24</v>
      </c>
      <c r="F36" s="121" t="n">
        <f aca="false">F14+F21+F23+F25+F28+F30+F32+F34+F19</f>
        <v>15453230.43</v>
      </c>
      <c r="G36" s="119" t="n">
        <f aca="false">F36/E36*100</f>
        <v>99.7036497244899</v>
      </c>
    </row>
    <row r="38" customFormat="false" ht="12.75" hidden="false" customHeight="false" outlineLevel="0" collapsed="false">
      <c r="A38" s="123"/>
      <c r="B38" s="124"/>
      <c r="C38" s="125"/>
      <c r="D38" s="126"/>
      <c r="E38" s="126"/>
      <c r="F38" s="126"/>
    </row>
    <row r="39" customFormat="false" ht="12.75" hidden="false" customHeight="false" outlineLevel="0" collapsed="false">
      <c r="A39" s="123"/>
      <c r="B39" s="124"/>
      <c r="C39" s="125"/>
      <c r="D39" s="127"/>
      <c r="E39" s="126"/>
      <c r="F39" s="126"/>
    </row>
    <row r="55" customFormat="false" ht="102" hidden="false" customHeight="true" outlineLevel="0" collapsed="false"/>
  </sheetData>
  <mergeCells count="9">
    <mergeCell ref="A1:G1"/>
    <mergeCell ref="A2:G2"/>
    <mergeCell ref="A3:G3"/>
    <mergeCell ref="A5:F5"/>
    <mergeCell ref="A6:F6"/>
    <mergeCell ref="A7:F7"/>
    <mergeCell ref="A9:F10"/>
    <mergeCell ref="A11:D11"/>
    <mergeCell ref="A36:B36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4" activeCellId="0" sqref="O114"/>
    </sheetView>
  </sheetViews>
  <sheetFormatPr defaultColWidth="9.2812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9" width="28.28"/>
    <col collapsed="false" customWidth="true" hidden="false" outlineLevel="0" max="3" min="3" style="5" width="4.41"/>
    <col collapsed="false" customWidth="true" hidden="false" outlineLevel="0" max="4" min="4" style="5" width="6.13"/>
    <col collapsed="false" customWidth="true" hidden="false" outlineLevel="0" max="5" min="5" style="6" width="9.85"/>
    <col collapsed="false" customWidth="true" hidden="false" outlineLevel="0" max="6" min="6" style="5" width="4.85"/>
    <col collapsed="false" customWidth="true" hidden="false" outlineLevel="0" max="7" min="7" style="5" width="10.56"/>
    <col collapsed="false" customWidth="true" hidden="false" outlineLevel="0" max="8" min="8" style="5" width="11.13"/>
    <col collapsed="false" customWidth="true" hidden="false" outlineLevel="0" max="9" min="9" style="5" width="11.42"/>
    <col collapsed="false" customWidth="true" hidden="false" outlineLevel="0" max="10" min="10" style="5" width="6.41"/>
  </cols>
  <sheetData>
    <row r="1" customFormat="false" ht="12.75" hidden="false" customHeight="false" outlineLevel="0" collapsed="false">
      <c r="A1" s="130" t="s">
        <v>24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131" t="s">
        <v>2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.75" hidden="false" customHeight="false" outlineLevel="0" collapsed="false">
      <c r="A3" s="131" t="s">
        <v>243</v>
      </c>
      <c r="B3" s="131"/>
      <c r="C3" s="131"/>
      <c r="D3" s="131"/>
      <c r="E3" s="131"/>
      <c r="F3" s="131"/>
      <c r="G3" s="131"/>
      <c r="H3" s="131"/>
      <c r="I3" s="131"/>
      <c r="J3" s="131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tru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</row>
    <row r="7" customFormat="false" ht="12.75" hidden="tru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</row>
    <row r="8" customFormat="false" ht="0.75" hidden="true" customHeight="true" outlineLevel="0" collapsed="false">
      <c r="A8" s="132"/>
    </row>
    <row r="9" customFormat="false" ht="28.5" hidden="false" customHeight="true" outlineLevel="0" collapsed="false">
      <c r="A9" s="133" t="s">
        <v>244</v>
      </c>
      <c r="B9" s="133"/>
      <c r="C9" s="133"/>
      <c r="D9" s="133"/>
      <c r="E9" s="133"/>
      <c r="F9" s="133"/>
      <c r="G9" s="133"/>
      <c r="H9" s="133"/>
      <c r="I9" s="133"/>
    </row>
    <row r="10" customFormat="false" ht="1.5" hidden="true" customHeight="true" outlineLevel="0" collapsed="false">
      <c r="A10" s="133"/>
      <c r="B10" s="133"/>
      <c r="C10" s="133"/>
      <c r="D10" s="133"/>
      <c r="E10" s="133"/>
      <c r="F10" s="133"/>
      <c r="G10" s="133"/>
    </row>
    <row r="11" customFormat="false" ht="15.75" hidden="false" customHeight="true" outlineLevel="0" collapsed="false">
      <c r="A11" s="134" t="s">
        <v>26</v>
      </c>
      <c r="B11" s="134"/>
      <c r="C11" s="134"/>
      <c r="D11" s="134"/>
      <c r="E11" s="134"/>
      <c r="F11" s="134"/>
      <c r="G11" s="134"/>
      <c r="H11" s="134"/>
      <c r="I11" s="134"/>
    </row>
    <row r="12" customFormat="false" ht="12.75" hidden="false" customHeight="true" outlineLevel="0" collapsed="false">
      <c r="A12" s="135" t="s">
        <v>61</v>
      </c>
      <c r="B12" s="136" t="s">
        <v>245</v>
      </c>
      <c r="C12" s="64" t="s">
        <v>246</v>
      </c>
      <c r="D12" s="137" t="s">
        <v>197</v>
      </c>
      <c r="E12" s="79" t="s">
        <v>247</v>
      </c>
      <c r="F12" s="64" t="s">
        <v>248</v>
      </c>
      <c r="G12" s="63" t="s">
        <v>30</v>
      </c>
      <c r="H12" s="138" t="s">
        <v>31</v>
      </c>
      <c r="I12" s="138" t="s">
        <v>32</v>
      </c>
      <c r="J12" s="63" t="s">
        <v>64</v>
      </c>
    </row>
    <row r="13" customFormat="false" ht="13.15" hidden="false" customHeight="true" outlineLevel="0" collapsed="false">
      <c r="A13" s="135"/>
      <c r="B13" s="136"/>
      <c r="C13" s="64"/>
      <c r="D13" s="137"/>
      <c r="E13" s="79"/>
      <c r="F13" s="64"/>
      <c r="G13" s="63"/>
      <c r="H13" s="138"/>
      <c r="I13" s="138"/>
      <c r="J13" s="63"/>
    </row>
    <row r="14" customFormat="false" ht="33.2" hidden="false" customHeight="true" outlineLevel="0" collapsed="false">
      <c r="A14" s="135"/>
      <c r="B14" s="136"/>
      <c r="C14" s="64"/>
      <c r="D14" s="137"/>
      <c r="E14" s="79"/>
      <c r="F14" s="64"/>
      <c r="G14" s="63"/>
      <c r="H14" s="138"/>
      <c r="I14" s="138"/>
      <c r="J14" s="63"/>
    </row>
    <row r="15" customFormat="false" ht="12.75" hidden="false" customHeight="false" outlineLevel="0" collapsed="false">
      <c r="A15" s="139"/>
      <c r="B15" s="136" t="n">
        <v>1</v>
      </c>
      <c r="C15" s="61" t="n">
        <v>2</v>
      </c>
      <c r="D15" s="61" t="n">
        <v>3</v>
      </c>
      <c r="E15" s="79" t="n">
        <v>4</v>
      </c>
      <c r="F15" s="61" t="n">
        <v>5</v>
      </c>
      <c r="G15" s="79" t="n">
        <v>6</v>
      </c>
      <c r="H15" s="105" t="n">
        <v>6</v>
      </c>
      <c r="I15" s="105" t="n">
        <v>7</v>
      </c>
      <c r="J15" s="140"/>
    </row>
    <row r="16" customFormat="false" ht="26.1" hidden="false" customHeight="true" outlineLevel="0" collapsed="false">
      <c r="A16" s="139" t="n">
        <v>1</v>
      </c>
      <c r="B16" s="141" t="s">
        <v>249</v>
      </c>
      <c r="C16" s="61" t="n">
        <v>819</v>
      </c>
      <c r="D16" s="61"/>
      <c r="E16" s="79"/>
      <c r="F16" s="61"/>
      <c r="G16" s="121" t="n">
        <f aca="false">G17+G76+G95+G120+G141+G66+G134+G57+G127</f>
        <v>8151582</v>
      </c>
      <c r="H16" s="121" t="n">
        <f aca="false">H17+H76+H95+H120+H141+H66+H134+H57+H127</f>
        <v>15499162.24</v>
      </c>
      <c r="I16" s="121" t="n">
        <f aca="false">I17+I76+I95+I120+I141+I66+I134+I57+I127</f>
        <v>15453230.43</v>
      </c>
      <c r="J16" s="119" t="n">
        <f aca="false">I16/H16*100</f>
        <v>99.7036497244899</v>
      </c>
    </row>
    <row r="17" customFormat="false" ht="21" hidden="false" customHeight="true" outlineLevel="0" collapsed="false">
      <c r="A17" s="139" t="n">
        <v>2</v>
      </c>
      <c r="B17" s="142" t="s">
        <v>198</v>
      </c>
      <c r="C17" s="61" t="n">
        <v>819</v>
      </c>
      <c r="D17" s="117" t="s">
        <v>199</v>
      </c>
      <c r="E17" s="79"/>
      <c r="F17" s="61"/>
      <c r="G17" s="118" t="n">
        <f aca="false">G18+G24+G34+G40</f>
        <v>4889972.36</v>
      </c>
      <c r="H17" s="118" t="n">
        <f aca="false">H18+H24+H34+H40</f>
        <v>5016799.63</v>
      </c>
      <c r="I17" s="118" t="n">
        <f aca="false">I18+I24+I34+I40</f>
        <v>5012077.63</v>
      </c>
      <c r="J17" s="119" t="n">
        <f aca="false">I17/H17*100</f>
        <v>99.9058762488387</v>
      </c>
    </row>
    <row r="18" customFormat="false" ht="54" hidden="false" customHeight="true" outlineLevel="0" collapsed="false">
      <c r="A18" s="139" t="n">
        <v>3</v>
      </c>
      <c r="B18" s="142" t="s">
        <v>250</v>
      </c>
      <c r="C18" s="61" t="n">
        <v>819</v>
      </c>
      <c r="D18" s="117" t="s">
        <v>201</v>
      </c>
      <c r="E18" s="79"/>
      <c r="F18" s="61"/>
      <c r="G18" s="118" t="n">
        <f aca="false">G19</f>
        <v>949589</v>
      </c>
      <c r="H18" s="118" t="n">
        <f aca="false">H19</f>
        <v>959316.32</v>
      </c>
      <c r="I18" s="118" t="n">
        <f aca="false">I19</f>
        <v>959316.32</v>
      </c>
      <c r="J18" s="119" t="n">
        <f aca="false">I18/H18*100</f>
        <v>100</v>
      </c>
    </row>
    <row r="19" customFormat="false" ht="30.6" hidden="false" customHeight="true" outlineLevel="0" collapsed="false">
      <c r="A19" s="139" t="n">
        <v>4</v>
      </c>
      <c r="B19" s="142" t="s">
        <v>251</v>
      </c>
      <c r="C19" s="61" t="n">
        <v>819</v>
      </c>
      <c r="D19" s="117" t="s">
        <v>201</v>
      </c>
      <c r="E19" s="143" t="n">
        <v>9100000000</v>
      </c>
      <c r="F19" s="61"/>
      <c r="G19" s="121" t="n">
        <f aca="false">G20</f>
        <v>949589</v>
      </c>
      <c r="H19" s="121" t="n">
        <f aca="false">H20</f>
        <v>959316.32</v>
      </c>
      <c r="I19" s="118" t="n">
        <f aca="false">I20</f>
        <v>959316.32</v>
      </c>
      <c r="J19" s="119" t="n">
        <f aca="false">I19/H19*100</f>
        <v>100</v>
      </c>
    </row>
    <row r="20" customFormat="false" ht="16.9" hidden="false" customHeight="true" outlineLevel="0" collapsed="false">
      <c r="A20" s="139" t="n">
        <v>5</v>
      </c>
      <c r="B20" s="144" t="s">
        <v>252</v>
      </c>
      <c r="C20" s="61" t="n">
        <v>819</v>
      </c>
      <c r="D20" s="117" t="s">
        <v>201</v>
      </c>
      <c r="E20" s="143" t="n">
        <v>9110000000</v>
      </c>
      <c r="F20" s="61"/>
      <c r="G20" s="121" t="n">
        <f aca="false">G23</f>
        <v>949589</v>
      </c>
      <c r="H20" s="121" t="n">
        <f aca="false">H23</f>
        <v>959316.32</v>
      </c>
      <c r="I20" s="118" t="n">
        <f aca="false">I23</f>
        <v>959316.32</v>
      </c>
      <c r="J20" s="119" t="n">
        <f aca="false">I20/H20*100</f>
        <v>100</v>
      </c>
    </row>
    <row r="21" customFormat="false" ht="89.25" hidden="false" customHeight="true" outlineLevel="0" collapsed="false">
      <c r="A21" s="139" t="n">
        <v>6</v>
      </c>
      <c r="B21" s="142" t="s">
        <v>253</v>
      </c>
      <c r="C21" s="61" t="n">
        <v>819</v>
      </c>
      <c r="D21" s="117" t="s">
        <v>201</v>
      </c>
      <c r="E21" s="145" t="n">
        <v>9110080210</v>
      </c>
      <c r="F21" s="61"/>
      <c r="G21" s="121" t="n">
        <f aca="false">G22</f>
        <v>949589</v>
      </c>
      <c r="H21" s="121" t="n">
        <f aca="false">H22</f>
        <v>959316.32</v>
      </c>
      <c r="I21" s="118" t="n">
        <f aca="false">I22</f>
        <v>959316.32</v>
      </c>
      <c r="J21" s="119" t="n">
        <f aca="false">I21/H21*100</f>
        <v>100</v>
      </c>
    </row>
    <row r="22" customFormat="false" ht="91.5" hidden="false" customHeight="true" outlineLevel="0" collapsed="false">
      <c r="A22" s="139" t="n">
        <v>7</v>
      </c>
      <c r="B22" s="142" t="s">
        <v>254</v>
      </c>
      <c r="C22" s="61" t="n">
        <v>819</v>
      </c>
      <c r="D22" s="117" t="s">
        <v>201</v>
      </c>
      <c r="E22" s="145" t="n">
        <v>9110080210</v>
      </c>
      <c r="F22" s="61" t="n">
        <v>100</v>
      </c>
      <c r="G22" s="121" t="n">
        <f aca="false">G23</f>
        <v>949589</v>
      </c>
      <c r="H22" s="121" t="n">
        <f aca="false">H23</f>
        <v>959316.32</v>
      </c>
      <c r="I22" s="118" t="n">
        <f aca="false">I23</f>
        <v>959316.32</v>
      </c>
      <c r="J22" s="119" t="n">
        <f aca="false">I22/H22*100</f>
        <v>100</v>
      </c>
    </row>
    <row r="23" customFormat="false" ht="42" hidden="false" customHeight="true" outlineLevel="0" collapsed="false">
      <c r="A23" s="139" t="n">
        <v>8</v>
      </c>
      <c r="B23" s="146" t="s">
        <v>255</v>
      </c>
      <c r="C23" s="139" t="n">
        <v>819</v>
      </c>
      <c r="D23" s="147" t="s">
        <v>201</v>
      </c>
      <c r="E23" s="145" t="n">
        <v>9110080210</v>
      </c>
      <c r="F23" s="139" t="n">
        <v>120</v>
      </c>
      <c r="G23" s="118" t="n">
        <v>949589</v>
      </c>
      <c r="H23" s="118" t="n">
        <v>959316.32</v>
      </c>
      <c r="I23" s="118" t="n">
        <v>959316.32</v>
      </c>
      <c r="J23" s="119" t="n">
        <f aca="false">I23/H23*100</f>
        <v>100</v>
      </c>
    </row>
    <row r="24" customFormat="false" ht="104.1" hidden="false" customHeight="true" outlineLevel="0" collapsed="false">
      <c r="A24" s="139" t="n">
        <v>9</v>
      </c>
      <c r="B24" s="142" t="s">
        <v>202</v>
      </c>
      <c r="C24" s="61" t="n">
        <v>819</v>
      </c>
      <c r="D24" s="117" t="s">
        <v>203</v>
      </c>
      <c r="E24" s="79"/>
      <c r="F24" s="61"/>
      <c r="G24" s="121" t="n">
        <f aca="false">G25</f>
        <v>3648208.36</v>
      </c>
      <c r="H24" s="121" t="n">
        <f aca="false">H25</f>
        <v>3739816.89</v>
      </c>
      <c r="I24" s="118" t="n">
        <f aca="false">I25</f>
        <v>3739816.89</v>
      </c>
      <c r="J24" s="119" t="n">
        <f aca="false">I24/H24*100</f>
        <v>100</v>
      </c>
    </row>
    <row r="25" customFormat="false" ht="30.75" hidden="false" customHeight="true" outlineLevel="0" collapsed="false">
      <c r="A25" s="139" t="n">
        <v>10</v>
      </c>
      <c r="B25" s="142" t="s">
        <v>256</v>
      </c>
      <c r="C25" s="61" t="n">
        <v>819</v>
      </c>
      <c r="D25" s="117" t="s">
        <v>203</v>
      </c>
      <c r="E25" s="145" t="n">
        <v>8110080210</v>
      </c>
      <c r="F25" s="61"/>
      <c r="G25" s="121" t="n">
        <f aca="false">G26</f>
        <v>3648208.36</v>
      </c>
      <c r="H25" s="121" t="n">
        <f aca="false">H26</f>
        <v>3739816.89</v>
      </c>
      <c r="I25" s="118" t="n">
        <f aca="false">I26</f>
        <v>3739816.89</v>
      </c>
      <c r="J25" s="119" t="n">
        <f aca="false">I25/H25*100</f>
        <v>100</v>
      </c>
    </row>
    <row r="26" customFormat="false" ht="31.5" hidden="false" customHeight="true" outlineLevel="0" collapsed="false">
      <c r="A26" s="139" t="n">
        <v>11</v>
      </c>
      <c r="B26" s="142" t="s">
        <v>257</v>
      </c>
      <c r="C26" s="61" t="n">
        <v>819</v>
      </c>
      <c r="D26" s="117" t="s">
        <v>203</v>
      </c>
      <c r="E26" s="145" t="n">
        <v>8110080210</v>
      </c>
      <c r="F26" s="61"/>
      <c r="G26" s="121" t="n">
        <f aca="false">G27</f>
        <v>3648208.36</v>
      </c>
      <c r="H26" s="121" t="n">
        <f aca="false">H27</f>
        <v>3739816.89</v>
      </c>
      <c r="I26" s="118" t="n">
        <f aca="false">I27</f>
        <v>3739816.89</v>
      </c>
      <c r="J26" s="119" t="n">
        <f aca="false">I26/H26*100</f>
        <v>100</v>
      </c>
    </row>
    <row r="27" customFormat="false" ht="99.95" hidden="false" customHeight="true" outlineLevel="0" collapsed="false">
      <c r="A27" s="139" t="n">
        <v>12</v>
      </c>
      <c r="B27" s="142" t="s">
        <v>258</v>
      </c>
      <c r="C27" s="61" t="n">
        <v>819</v>
      </c>
      <c r="D27" s="117" t="s">
        <v>203</v>
      </c>
      <c r="E27" s="145" t="n">
        <v>8110080210</v>
      </c>
      <c r="F27" s="61"/>
      <c r="G27" s="121" t="n">
        <f aca="false">G28+G30+G32</f>
        <v>3648208.36</v>
      </c>
      <c r="H27" s="121" t="n">
        <f aca="false">H28+H30+H32</f>
        <v>3739816.89</v>
      </c>
      <c r="I27" s="118" t="n">
        <f aca="false">I28+I30+I32</f>
        <v>3739816.89</v>
      </c>
      <c r="J27" s="119" t="n">
        <f aca="false">I27/H27*100</f>
        <v>100</v>
      </c>
    </row>
    <row r="28" customFormat="false" ht="90.75" hidden="false" customHeight="true" outlineLevel="0" collapsed="false">
      <c r="A28" s="139" t="n">
        <v>13</v>
      </c>
      <c r="B28" s="142" t="s">
        <v>254</v>
      </c>
      <c r="C28" s="61" t="n">
        <v>819</v>
      </c>
      <c r="D28" s="117" t="s">
        <v>203</v>
      </c>
      <c r="E28" s="145" t="n">
        <v>8110080210</v>
      </c>
      <c r="F28" s="61" t="n">
        <v>100</v>
      </c>
      <c r="G28" s="121" t="n">
        <f aca="false">G29</f>
        <v>3048382</v>
      </c>
      <c r="H28" s="121" t="n">
        <f aca="false">H29</f>
        <v>3129521.05</v>
      </c>
      <c r="I28" s="118" t="n">
        <f aca="false">I29</f>
        <v>3129521.05</v>
      </c>
      <c r="J28" s="119" t="n">
        <f aca="false">I28/H28*100</f>
        <v>100</v>
      </c>
    </row>
    <row r="29" customFormat="false" ht="41.1" hidden="false" customHeight="true" outlineLevel="0" collapsed="false">
      <c r="A29" s="139" t="n">
        <v>14</v>
      </c>
      <c r="B29" s="146" t="s">
        <v>255</v>
      </c>
      <c r="C29" s="139" t="n">
        <v>819</v>
      </c>
      <c r="D29" s="147" t="s">
        <v>203</v>
      </c>
      <c r="E29" s="145" t="n">
        <v>8110080210</v>
      </c>
      <c r="F29" s="139" t="n">
        <v>120</v>
      </c>
      <c r="G29" s="118" t="n">
        <v>3048382</v>
      </c>
      <c r="H29" s="118" t="n">
        <v>3129521.05</v>
      </c>
      <c r="I29" s="118" t="n">
        <v>3129521.05</v>
      </c>
      <c r="J29" s="119" t="n">
        <f aca="false">I29/H29*100</f>
        <v>100</v>
      </c>
    </row>
    <row r="30" customFormat="false" ht="41.1" hidden="false" customHeight="true" outlineLevel="0" collapsed="false">
      <c r="A30" s="139" t="n">
        <v>15</v>
      </c>
      <c r="B30" s="146" t="s">
        <v>259</v>
      </c>
      <c r="C30" s="139" t="n">
        <v>819</v>
      </c>
      <c r="D30" s="147" t="s">
        <v>203</v>
      </c>
      <c r="E30" s="145" t="n">
        <v>8110080210</v>
      </c>
      <c r="F30" s="139" t="n">
        <v>200</v>
      </c>
      <c r="G30" s="118" t="n">
        <f aca="false">G31</f>
        <v>595409.36</v>
      </c>
      <c r="H30" s="118" t="n">
        <f aca="false">H31</f>
        <v>609224.2</v>
      </c>
      <c r="I30" s="118" t="n">
        <f aca="false">I31</f>
        <v>609224.2</v>
      </c>
      <c r="J30" s="119" t="n">
        <f aca="false">I30/H30*100</f>
        <v>100</v>
      </c>
    </row>
    <row r="31" customFormat="false" ht="41.1" hidden="false" customHeight="true" outlineLevel="0" collapsed="false">
      <c r="A31" s="139" t="n">
        <v>16</v>
      </c>
      <c r="B31" s="146" t="s">
        <v>260</v>
      </c>
      <c r="C31" s="139" t="n">
        <v>819</v>
      </c>
      <c r="D31" s="147" t="s">
        <v>203</v>
      </c>
      <c r="E31" s="145" t="n">
        <v>8110080210</v>
      </c>
      <c r="F31" s="139" t="n">
        <v>240</v>
      </c>
      <c r="G31" s="118" t="n">
        <v>595409.36</v>
      </c>
      <c r="H31" s="118" t="n">
        <v>609224.2</v>
      </c>
      <c r="I31" s="118" t="n">
        <v>609224.2</v>
      </c>
      <c r="J31" s="119" t="n">
        <f aca="false">I31/H31*100</f>
        <v>100</v>
      </c>
    </row>
    <row r="32" customFormat="false" ht="15" hidden="false" customHeight="true" outlineLevel="0" collapsed="false">
      <c r="A32" s="139" t="n">
        <v>17</v>
      </c>
      <c r="B32" s="146" t="s">
        <v>261</v>
      </c>
      <c r="C32" s="139" t="n">
        <v>819</v>
      </c>
      <c r="D32" s="147" t="s">
        <v>203</v>
      </c>
      <c r="E32" s="145" t="n">
        <v>8110080210</v>
      </c>
      <c r="F32" s="139" t="n">
        <v>800</v>
      </c>
      <c r="G32" s="118" t="n">
        <f aca="false">G33</f>
        <v>4417</v>
      </c>
      <c r="H32" s="118" t="n">
        <f aca="false">H33</f>
        <v>1071.64</v>
      </c>
      <c r="I32" s="118" t="n">
        <f aca="false">I33</f>
        <v>1071.64</v>
      </c>
      <c r="J32" s="119" t="n">
        <f aca="false">I32/H32*100</f>
        <v>100</v>
      </c>
    </row>
    <row r="33" customFormat="false" ht="15" hidden="false" customHeight="true" outlineLevel="0" collapsed="false">
      <c r="A33" s="139" t="n">
        <v>18</v>
      </c>
      <c r="B33" s="146" t="s">
        <v>262</v>
      </c>
      <c r="C33" s="139" t="n">
        <v>819</v>
      </c>
      <c r="D33" s="147" t="s">
        <v>203</v>
      </c>
      <c r="E33" s="145" t="n">
        <v>8110080210</v>
      </c>
      <c r="F33" s="139" t="n">
        <v>850</v>
      </c>
      <c r="G33" s="118" t="n">
        <v>4417</v>
      </c>
      <c r="H33" s="118" t="n">
        <v>1071.64</v>
      </c>
      <c r="I33" s="118" t="n">
        <v>1071.64</v>
      </c>
      <c r="J33" s="119" t="n">
        <f aca="false">I33/H33*100</f>
        <v>100</v>
      </c>
    </row>
    <row r="34" customFormat="false" ht="15" hidden="false" customHeight="true" outlineLevel="0" collapsed="false">
      <c r="A34" s="139" t="n">
        <v>19</v>
      </c>
      <c r="B34" s="144" t="s">
        <v>204</v>
      </c>
      <c r="C34" s="61" t="n">
        <v>819</v>
      </c>
      <c r="D34" s="117" t="s">
        <v>205</v>
      </c>
      <c r="E34" s="145"/>
      <c r="F34" s="61"/>
      <c r="G34" s="148" t="n">
        <f aca="false">G35</f>
        <v>1000</v>
      </c>
      <c r="H34" s="148" t="n">
        <f aca="false">H35</f>
        <v>1000</v>
      </c>
      <c r="I34" s="118" t="n">
        <f aca="false">I35</f>
        <v>0</v>
      </c>
      <c r="J34" s="119" t="n">
        <f aca="false">I34/H34*100</f>
        <v>0</v>
      </c>
    </row>
    <row r="35" customFormat="false" ht="31.5" hidden="false" customHeight="true" outlineLevel="0" collapsed="false">
      <c r="A35" s="139" t="n">
        <v>20</v>
      </c>
      <c r="B35" s="142" t="s">
        <v>256</v>
      </c>
      <c r="C35" s="61" t="n">
        <v>819</v>
      </c>
      <c r="D35" s="117" t="s">
        <v>205</v>
      </c>
      <c r="E35" s="143" t="n">
        <v>8100000000</v>
      </c>
      <c r="F35" s="61"/>
      <c r="G35" s="121" t="n">
        <f aca="false">G36</f>
        <v>1000</v>
      </c>
      <c r="H35" s="121" t="n">
        <f aca="false">H36</f>
        <v>1000</v>
      </c>
      <c r="I35" s="118" t="n">
        <f aca="false">I36</f>
        <v>0</v>
      </c>
      <c r="J35" s="119" t="n">
        <f aca="false">I35/H35*100</f>
        <v>0</v>
      </c>
    </row>
    <row r="36" customFormat="false" ht="29.25" hidden="false" customHeight="true" outlineLevel="0" collapsed="false">
      <c r="A36" s="139" t="n">
        <v>21</v>
      </c>
      <c r="B36" s="142" t="s">
        <v>263</v>
      </c>
      <c r="C36" s="61" t="n">
        <v>819</v>
      </c>
      <c r="D36" s="117" t="s">
        <v>205</v>
      </c>
      <c r="E36" s="143" t="n">
        <v>8110000000</v>
      </c>
      <c r="F36" s="61"/>
      <c r="G36" s="121" t="n">
        <f aca="false">G38</f>
        <v>1000</v>
      </c>
      <c r="H36" s="121" t="n">
        <f aca="false">H38</f>
        <v>1000</v>
      </c>
      <c r="I36" s="118" t="n">
        <f aca="false">I38</f>
        <v>0</v>
      </c>
      <c r="J36" s="119" t="n">
        <f aca="false">I36/H36*100</f>
        <v>0</v>
      </c>
    </row>
    <row r="37" customFormat="false" ht="80.1" hidden="false" customHeight="true" outlineLevel="0" collapsed="false">
      <c r="A37" s="139" t="n">
        <v>22</v>
      </c>
      <c r="B37" s="144" t="s">
        <v>264</v>
      </c>
      <c r="C37" s="61" t="n">
        <v>819</v>
      </c>
      <c r="D37" s="117" t="s">
        <v>205</v>
      </c>
      <c r="E37" s="143" t="n">
        <v>8110080050</v>
      </c>
      <c r="F37" s="61"/>
      <c r="G37" s="121" t="n">
        <f aca="false">G38</f>
        <v>1000</v>
      </c>
      <c r="H37" s="121" t="n">
        <f aca="false">H38</f>
        <v>1000</v>
      </c>
      <c r="I37" s="118" t="n">
        <f aca="false">I38</f>
        <v>0</v>
      </c>
      <c r="J37" s="119" t="n">
        <f aca="false">I37/H37*100</f>
        <v>0</v>
      </c>
    </row>
    <row r="38" customFormat="false" ht="13.15" hidden="false" customHeight="true" outlineLevel="0" collapsed="false">
      <c r="A38" s="139" t="n">
        <v>23</v>
      </c>
      <c r="B38" s="144" t="s">
        <v>261</v>
      </c>
      <c r="C38" s="61" t="n">
        <v>819</v>
      </c>
      <c r="D38" s="117" t="s">
        <v>205</v>
      </c>
      <c r="E38" s="143" t="n">
        <v>8110080050</v>
      </c>
      <c r="F38" s="117" t="s">
        <v>265</v>
      </c>
      <c r="G38" s="121" t="n">
        <f aca="false">G39</f>
        <v>1000</v>
      </c>
      <c r="H38" s="121" t="n">
        <f aca="false">H39</f>
        <v>1000</v>
      </c>
      <c r="I38" s="118" t="n">
        <f aca="false">I39</f>
        <v>0</v>
      </c>
      <c r="J38" s="119" t="n">
        <f aca="false">I38/H38*100</f>
        <v>0</v>
      </c>
    </row>
    <row r="39" customFormat="false" ht="13.15" hidden="false" customHeight="true" outlineLevel="0" collapsed="false">
      <c r="A39" s="139" t="n">
        <v>24</v>
      </c>
      <c r="B39" s="144" t="s">
        <v>266</v>
      </c>
      <c r="C39" s="61" t="n">
        <v>819</v>
      </c>
      <c r="D39" s="117" t="s">
        <v>205</v>
      </c>
      <c r="E39" s="143" t="n">
        <v>8110080050</v>
      </c>
      <c r="F39" s="117" t="s">
        <v>267</v>
      </c>
      <c r="G39" s="121" t="n">
        <v>1000</v>
      </c>
      <c r="H39" s="121" t="n">
        <v>1000</v>
      </c>
      <c r="I39" s="118" t="n">
        <v>0</v>
      </c>
      <c r="J39" s="119" t="n">
        <f aca="false">I39/H39*100</f>
        <v>0</v>
      </c>
    </row>
    <row r="40" customFormat="false" ht="13.15" hidden="false" customHeight="true" outlineLevel="0" collapsed="false">
      <c r="A40" s="139" t="n">
        <v>25</v>
      </c>
      <c r="B40" s="144" t="s">
        <v>206</v>
      </c>
      <c r="C40" s="61" t="n">
        <v>819</v>
      </c>
      <c r="D40" s="117" t="s">
        <v>207</v>
      </c>
      <c r="E40" s="79"/>
      <c r="F40" s="117"/>
      <c r="G40" s="121" t="n">
        <f aca="false">G41+G52</f>
        <v>291175</v>
      </c>
      <c r="H40" s="121" t="n">
        <f aca="false">H41+H52</f>
        <v>316666.42</v>
      </c>
      <c r="I40" s="121" t="n">
        <f aca="false">I41+I52</f>
        <v>312944.42</v>
      </c>
      <c r="J40" s="119" t="n">
        <f aca="false">I40/H40*100</f>
        <v>98.8246306633965</v>
      </c>
    </row>
    <row r="41" customFormat="false" ht="66.95" hidden="false" customHeight="true" outlineLevel="0" collapsed="false">
      <c r="A41" s="139" t="n">
        <v>26</v>
      </c>
      <c r="B41" s="144" t="s">
        <v>268</v>
      </c>
      <c r="C41" s="61" t="n">
        <v>819</v>
      </c>
      <c r="D41" s="117" t="s">
        <v>207</v>
      </c>
      <c r="E41" s="149" t="s">
        <v>269</v>
      </c>
      <c r="F41" s="117"/>
      <c r="G41" s="121" t="n">
        <f aca="false">+G42+G46+G49</f>
        <v>287086</v>
      </c>
      <c r="H41" s="121" t="n">
        <f aca="false">+H42+H46+H49</f>
        <v>312444.42</v>
      </c>
      <c r="I41" s="118" t="n">
        <f aca="false">+I42+I46+I49</f>
        <v>312444.42</v>
      </c>
      <c r="J41" s="119" t="n">
        <f aca="false">I41/H41*100</f>
        <v>100</v>
      </c>
    </row>
    <row r="42" customFormat="false" ht="29.45" hidden="false" customHeight="true" outlineLevel="0" collapsed="false">
      <c r="A42" s="139" t="n">
        <v>27</v>
      </c>
      <c r="B42" s="144" t="s">
        <v>270</v>
      </c>
      <c r="C42" s="61" t="n">
        <v>819</v>
      </c>
      <c r="D42" s="117" t="s">
        <v>207</v>
      </c>
      <c r="E42" s="149" t="s">
        <v>271</v>
      </c>
      <c r="F42" s="117"/>
      <c r="G42" s="121" t="n">
        <f aca="false">+G43</f>
        <v>173614</v>
      </c>
      <c r="H42" s="121" t="n">
        <f aca="false">+H43</f>
        <v>185619.64</v>
      </c>
      <c r="I42" s="118" t="n">
        <f aca="false">+I43</f>
        <v>185619.64</v>
      </c>
      <c r="J42" s="119" t="n">
        <f aca="false">I42/H42*100</f>
        <v>100</v>
      </c>
    </row>
    <row r="43" customFormat="false" ht="117" hidden="false" customHeight="true" outlineLevel="0" collapsed="false">
      <c r="A43" s="139" t="n">
        <v>28</v>
      </c>
      <c r="B43" s="144" t="s">
        <v>272</v>
      </c>
      <c r="C43" s="61" t="n">
        <v>819</v>
      </c>
      <c r="D43" s="117" t="s">
        <v>207</v>
      </c>
      <c r="E43" s="149" t="s">
        <v>271</v>
      </c>
      <c r="F43" s="117"/>
      <c r="G43" s="121" t="n">
        <f aca="false">+G44</f>
        <v>173614</v>
      </c>
      <c r="H43" s="121" t="n">
        <f aca="false">+H44</f>
        <v>185619.64</v>
      </c>
      <c r="I43" s="118" t="n">
        <f aca="false">+I44</f>
        <v>185619.64</v>
      </c>
      <c r="J43" s="119" t="n">
        <f aca="false">I43/H43*100</f>
        <v>100</v>
      </c>
    </row>
    <row r="44" customFormat="false" ht="92.25" hidden="false" customHeight="true" outlineLevel="0" collapsed="false">
      <c r="A44" s="139" t="n">
        <v>29</v>
      </c>
      <c r="B44" s="144" t="s">
        <v>273</v>
      </c>
      <c r="C44" s="61" t="n">
        <v>819</v>
      </c>
      <c r="D44" s="117" t="s">
        <v>207</v>
      </c>
      <c r="E44" s="149" t="s">
        <v>271</v>
      </c>
      <c r="F44" s="117" t="s">
        <v>274</v>
      </c>
      <c r="G44" s="121" t="n">
        <f aca="false">+G45</f>
        <v>173614</v>
      </c>
      <c r="H44" s="121" t="n">
        <f aca="false">+H45</f>
        <v>185619.64</v>
      </c>
      <c r="I44" s="118" t="n">
        <f aca="false">+I45</f>
        <v>185619.64</v>
      </c>
      <c r="J44" s="119" t="n">
        <f aca="false">I44/H44*100</f>
        <v>100</v>
      </c>
    </row>
    <row r="45" customFormat="false" ht="30.6" hidden="false" customHeight="true" outlineLevel="0" collapsed="false">
      <c r="A45" s="139" t="n">
        <v>30</v>
      </c>
      <c r="B45" s="142" t="s">
        <v>255</v>
      </c>
      <c r="C45" s="61" t="n">
        <v>819</v>
      </c>
      <c r="D45" s="117" t="s">
        <v>207</v>
      </c>
      <c r="E45" s="149" t="s">
        <v>271</v>
      </c>
      <c r="F45" s="117" t="s">
        <v>275</v>
      </c>
      <c r="G45" s="121" t="n">
        <v>173614</v>
      </c>
      <c r="H45" s="121" t="n">
        <v>185619.64</v>
      </c>
      <c r="I45" s="121" t="n">
        <v>185619.64</v>
      </c>
      <c r="J45" s="119" t="n">
        <f aca="false">I45/H45*100</f>
        <v>100</v>
      </c>
    </row>
    <row r="46" customFormat="false" ht="123.95" hidden="false" customHeight="true" outlineLevel="0" collapsed="false">
      <c r="A46" s="139" t="n">
        <v>31</v>
      </c>
      <c r="B46" s="144" t="s">
        <v>276</v>
      </c>
      <c r="C46" s="139" t="n">
        <v>819</v>
      </c>
      <c r="D46" s="147" t="s">
        <v>207</v>
      </c>
      <c r="E46" s="145" t="n">
        <v>110081040</v>
      </c>
      <c r="F46" s="147"/>
      <c r="G46" s="118" t="n">
        <f aca="false">G47</f>
        <v>0</v>
      </c>
      <c r="H46" s="118" t="n">
        <f aca="false">H47</f>
        <v>27000</v>
      </c>
      <c r="I46" s="118" t="n">
        <f aca="false">I47</f>
        <v>27000</v>
      </c>
      <c r="J46" s="119" t="n">
        <f aca="false">I46/H46*100</f>
        <v>100</v>
      </c>
    </row>
    <row r="47" customFormat="false" ht="31.5" hidden="false" customHeight="true" outlineLevel="0" collapsed="false">
      <c r="A47" s="139" t="n">
        <v>32</v>
      </c>
      <c r="B47" s="146" t="s">
        <v>259</v>
      </c>
      <c r="C47" s="139" t="n">
        <v>819</v>
      </c>
      <c r="D47" s="147" t="s">
        <v>207</v>
      </c>
      <c r="E47" s="145" t="n">
        <v>110081040</v>
      </c>
      <c r="F47" s="147" t="s">
        <v>277</v>
      </c>
      <c r="G47" s="118" t="n">
        <f aca="false">G48</f>
        <v>0</v>
      </c>
      <c r="H47" s="118" t="n">
        <f aca="false">H48</f>
        <v>27000</v>
      </c>
      <c r="I47" s="118" t="n">
        <f aca="false">I48</f>
        <v>27000</v>
      </c>
      <c r="J47" s="119" t="n">
        <f aca="false">I47/H47*100</f>
        <v>100</v>
      </c>
    </row>
    <row r="48" customFormat="false" ht="31.5" hidden="false" customHeight="true" outlineLevel="0" collapsed="false">
      <c r="A48" s="139" t="n">
        <v>33</v>
      </c>
      <c r="B48" s="146" t="s">
        <v>260</v>
      </c>
      <c r="C48" s="139" t="n">
        <v>819</v>
      </c>
      <c r="D48" s="147" t="s">
        <v>207</v>
      </c>
      <c r="E48" s="145" t="n">
        <v>110081040</v>
      </c>
      <c r="F48" s="147" t="s">
        <v>278</v>
      </c>
      <c r="G48" s="118" t="n">
        <v>0</v>
      </c>
      <c r="H48" s="118" t="n">
        <v>27000</v>
      </c>
      <c r="I48" s="118" t="n">
        <v>27000</v>
      </c>
      <c r="J48" s="119" t="n">
        <f aca="false">I48/H48*100</f>
        <v>100</v>
      </c>
    </row>
    <row r="49" s="151" customFormat="true" ht="120" hidden="false" customHeight="true" outlineLevel="0" collapsed="false">
      <c r="A49" s="139" t="n">
        <v>34</v>
      </c>
      <c r="B49" s="144" t="s">
        <v>279</v>
      </c>
      <c r="C49" s="139" t="n">
        <v>819</v>
      </c>
      <c r="D49" s="147" t="s">
        <v>207</v>
      </c>
      <c r="E49" s="149" t="s">
        <v>280</v>
      </c>
      <c r="F49" s="150"/>
      <c r="G49" s="98" t="n">
        <f aca="false">G50</f>
        <v>113472</v>
      </c>
      <c r="H49" s="98" t="n">
        <f aca="false">H50</f>
        <v>99824.78</v>
      </c>
      <c r="I49" s="98" t="n">
        <f aca="false">I50</f>
        <v>99824.78</v>
      </c>
      <c r="J49" s="119" t="n">
        <f aca="false">I49/H49*100</f>
        <v>100</v>
      </c>
    </row>
    <row r="50" customFormat="false" ht="90" hidden="false" customHeight="true" outlineLevel="0" collapsed="false">
      <c r="A50" s="139" t="n">
        <v>35</v>
      </c>
      <c r="B50" s="142" t="s">
        <v>254</v>
      </c>
      <c r="C50" s="139" t="n">
        <v>819</v>
      </c>
      <c r="D50" s="147" t="s">
        <v>207</v>
      </c>
      <c r="E50" s="149" t="s">
        <v>280</v>
      </c>
      <c r="F50" s="150" t="n">
        <v>100</v>
      </c>
      <c r="G50" s="98" t="n">
        <f aca="false">G51</f>
        <v>113472</v>
      </c>
      <c r="H50" s="98" t="n">
        <f aca="false">H51</f>
        <v>99824.78</v>
      </c>
      <c r="I50" s="98" t="n">
        <f aca="false">I51</f>
        <v>99824.78</v>
      </c>
      <c r="J50" s="119" t="n">
        <f aca="false">I50/H50*100</f>
        <v>100</v>
      </c>
    </row>
    <row r="51" customFormat="false" ht="29.45" hidden="false" customHeight="true" outlineLevel="0" collapsed="false">
      <c r="A51" s="139" t="n">
        <v>36</v>
      </c>
      <c r="B51" s="142" t="s">
        <v>255</v>
      </c>
      <c r="C51" s="139" t="n">
        <v>819</v>
      </c>
      <c r="D51" s="147" t="s">
        <v>207</v>
      </c>
      <c r="E51" s="149" t="s">
        <v>280</v>
      </c>
      <c r="F51" s="150" t="n">
        <v>120</v>
      </c>
      <c r="G51" s="98" t="n">
        <v>113472</v>
      </c>
      <c r="H51" s="98" t="n">
        <v>99824.78</v>
      </c>
      <c r="I51" s="152" t="n">
        <v>99824.78</v>
      </c>
      <c r="J51" s="119" t="n">
        <f aca="false">I51/H51*100</f>
        <v>100</v>
      </c>
    </row>
    <row r="52" customFormat="false" ht="29.45" hidden="false" customHeight="true" outlineLevel="0" collapsed="false">
      <c r="A52" s="139" t="n">
        <v>37</v>
      </c>
      <c r="B52" s="142" t="s">
        <v>256</v>
      </c>
      <c r="C52" s="61" t="n">
        <v>819</v>
      </c>
      <c r="D52" s="117" t="s">
        <v>207</v>
      </c>
      <c r="E52" s="153" t="n">
        <v>8100000000</v>
      </c>
      <c r="F52" s="117"/>
      <c r="G52" s="98" t="n">
        <f aca="false">G53</f>
        <v>4089</v>
      </c>
      <c r="H52" s="98" t="n">
        <f aca="false">H53</f>
        <v>4222</v>
      </c>
      <c r="I52" s="98" t="n">
        <f aca="false">I53</f>
        <v>500</v>
      </c>
      <c r="J52" s="119" t="n">
        <f aca="false">I52/H52*100</f>
        <v>11.8427285646613</v>
      </c>
    </row>
    <row r="53" customFormat="false" ht="29.45" hidden="false" customHeight="true" outlineLevel="0" collapsed="false">
      <c r="A53" s="139" t="n">
        <v>38</v>
      </c>
      <c r="B53" s="142" t="s">
        <v>257</v>
      </c>
      <c r="C53" s="61" t="n">
        <v>819</v>
      </c>
      <c r="D53" s="117" t="s">
        <v>207</v>
      </c>
      <c r="E53" s="153" t="n">
        <v>8110000000</v>
      </c>
      <c r="F53" s="117"/>
      <c r="G53" s="98" t="n">
        <f aca="false">G54</f>
        <v>4089</v>
      </c>
      <c r="H53" s="98" t="n">
        <f aca="false">H54</f>
        <v>4222</v>
      </c>
      <c r="I53" s="98" t="n">
        <f aca="false">I54</f>
        <v>500</v>
      </c>
      <c r="J53" s="119" t="n">
        <f aca="false">I53/H53*100</f>
        <v>11.8427285646613</v>
      </c>
    </row>
    <row r="54" customFormat="false" ht="29.45" hidden="false" customHeight="true" outlineLevel="0" collapsed="false">
      <c r="A54" s="139" t="n">
        <v>39</v>
      </c>
      <c r="B54" s="144" t="s">
        <v>281</v>
      </c>
      <c r="C54" s="61" t="n">
        <v>819</v>
      </c>
      <c r="D54" s="117" t="s">
        <v>207</v>
      </c>
      <c r="E54" s="154" t="n">
        <v>8110075140</v>
      </c>
      <c r="F54" s="117"/>
      <c r="G54" s="98" t="n">
        <f aca="false">G55</f>
        <v>4089</v>
      </c>
      <c r="H54" s="98" t="n">
        <f aca="false">H55</f>
        <v>4222</v>
      </c>
      <c r="I54" s="98" t="n">
        <f aca="false">I55</f>
        <v>500</v>
      </c>
      <c r="J54" s="119" t="n">
        <f aca="false">I54/H54*100</f>
        <v>11.8427285646613</v>
      </c>
    </row>
    <row r="55" customFormat="false" ht="29.45" hidden="false" customHeight="true" outlineLevel="0" collapsed="false">
      <c r="A55" s="139" t="n">
        <v>40</v>
      </c>
      <c r="B55" s="146" t="s">
        <v>259</v>
      </c>
      <c r="C55" s="139" t="n">
        <v>819</v>
      </c>
      <c r="D55" s="147" t="s">
        <v>207</v>
      </c>
      <c r="E55" s="154" t="n">
        <v>8110075140</v>
      </c>
      <c r="F55" s="147" t="s">
        <v>277</v>
      </c>
      <c r="G55" s="98" t="n">
        <f aca="false">G56</f>
        <v>4089</v>
      </c>
      <c r="H55" s="98" t="n">
        <f aca="false">H56</f>
        <v>4222</v>
      </c>
      <c r="I55" s="98" t="n">
        <f aca="false">I56</f>
        <v>500</v>
      </c>
      <c r="J55" s="119" t="n">
        <f aca="false">I55/H55*100</f>
        <v>11.8427285646613</v>
      </c>
    </row>
    <row r="56" customFormat="false" ht="29.45" hidden="false" customHeight="true" outlineLevel="0" collapsed="false">
      <c r="A56" s="139" t="n">
        <v>41</v>
      </c>
      <c r="B56" s="146" t="s">
        <v>260</v>
      </c>
      <c r="C56" s="139" t="n">
        <v>819</v>
      </c>
      <c r="D56" s="147" t="s">
        <v>207</v>
      </c>
      <c r="E56" s="154" t="n">
        <v>8110075140</v>
      </c>
      <c r="F56" s="147" t="s">
        <v>278</v>
      </c>
      <c r="G56" s="98" t="n">
        <v>4089</v>
      </c>
      <c r="H56" s="98" t="n">
        <v>4222</v>
      </c>
      <c r="I56" s="98" t="n">
        <v>500</v>
      </c>
      <c r="J56" s="119" t="n">
        <f aca="false">I56/H56*100</f>
        <v>11.8427285646613</v>
      </c>
    </row>
    <row r="57" customFormat="false" ht="18" hidden="false" customHeight="true" outlineLevel="0" collapsed="false">
      <c r="A57" s="139" t="n">
        <v>42</v>
      </c>
      <c r="B57" s="144" t="s">
        <v>208</v>
      </c>
      <c r="C57" s="61" t="n">
        <v>819</v>
      </c>
      <c r="D57" s="117" t="s">
        <v>209</v>
      </c>
      <c r="E57" s="61"/>
      <c r="F57" s="117"/>
      <c r="G57" s="98" t="n">
        <f aca="false">G58</f>
        <v>105690</v>
      </c>
      <c r="H57" s="98" t="n">
        <f aca="false">H58</f>
        <v>110246.4</v>
      </c>
      <c r="I57" s="98" t="n">
        <f aca="false">I58</f>
        <v>109516.4</v>
      </c>
      <c r="J57" s="119" t="n">
        <f aca="false">I57/H57*100</f>
        <v>99.3378468593986</v>
      </c>
    </row>
    <row r="58" customFormat="false" ht="29.45" hidden="false" customHeight="true" outlineLevel="0" collapsed="false">
      <c r="A58" s="139" t="n">
        <v>43</v>
      </c>
      <c r="B58" s="144" t="s">
        <v>210</v>
      </c>
      <c r="C58" s="61" t="n">
        <v>819</v>
      </c>
      <c r="D58" s="117" t="s">
        <v>211</v>
      </c>
      <c r="E58" s="61"/>
      <c r="F58" s="117"/>
      <c r="G58" s="98" t="n">
        <f aca="false">G59</f>
        <v>105690</v>
      </c>
      <c r="H58" s="98" t="n">
        <f aca="false">H59</f>
        <v>110246.4</v>
      </c>
      <c r="I58" s="98" t="n">
        <f aca="false">I59</f>
        <v>109516.4</v>
      </c>
      <c r="J58" s="119" t="n">
        <f aca="false">I58/H58*100</f>
        <v>99.3378468593986</v>
      </c>
    </row>
    <row r="59" customFormat="false" ht="29.1" hidden="false" customHeight="true" outlineLevel="0" collapsed="false">
      <c r="A59" s="139" t="n">
        <v>44</v>
      </c>
      <c r="B59" s="142" t="s">
        <v>256</v>
      </c>
      <c r="C59" s="61" t="n">
        <v>819</v>
      </c>
      <c r="D59" s="117" t="s">
        <v>211</v>
      </c>
      <c r="E59" s="153" t="n">
        <v>8100000000</v>
      </c>
      <c r="F59" s="117"/>
      <c r="G59" s="98" t="n">
        <f aca="false">G60</f>
        <v>105690</v>
      </c>
      <c r="H59" s="98" t="n">
        <f aca="false">H60</f>
        <v>110246.4</v>
      </c>
      <c r="I59" s="98" t="n">
        <f aca="false">I60</f>
        <v>109516.4</v>
      </c>
      <c r="J59" s="119" t="n">
        <f aca="false">I59/H59*100</f>
        <v>99.3378468593986</v>
      </c>
    </row>
    <row r="60" customFormat="false" ht="27.95" hidden="false" customHeight="true" outlineLevel="0" collapsed="false">
      <c r="A60" s="139" t="n">
        <v>45</v>
      </c>
      <c r="B60" s="142" t="s">
        <v>257</v>
      </c>
      <c r="C60" s="61" t="n">
        <v>819</v>
      </c>
      <c r="D60" s="117" t="s">
        <v>211</v>
      </c>
      <c r="E60" s="153" t="n">
        <v>8110000000</v>
      </c>
      <c r="F60" s="117"/>
      <c r="G60" s="98" t="n">
        <f aca="false">G61</f>
        <v>105690</v>
      </c>
      <c r="H60" s="98" t="n">
        <f aca="false">H61</f>
        <v>110246.4</v>
      </c>
      <c r="I60" s="98" t="n">
        <f aca="false">I61</f>
        <v>109516.4</v>
      </c>
      <c r="J60" s="119" t="n">
        <f aca="false">I60/H60*100</f>
        <v>99.3378468593986</v>
      </c>
    </row>
    <row r="61" customFormat="false" ht="92.1" hidden="false" customHeight="true" outlineLevel="0" collapsed="false">
      <c r="A61" s="139" t="n">
        <v>46</v>
      </c>
      <c r="B61" s="144" t="s">
        <v>282</v>
      </c>
      <c r="C61" s="61" t="n">
        <v>819</v>
      </c>
      <c r="D61" s="117" t="s">
        <v>211</v>
      </c>
      <c r="E61" s="155" t="n">
        <v>8110051180</v>
      </c>
      <c r="F61" s="117"/>
      <c r="G61" s="98" t="n">
        <f aca="false">G63+G65</f>
        <v>105690</v>
      </c>
      <c r="H61" s="98" t="n">
        <f aca="false">H63+H65</f>
        <v>110246.4</v>
      </c>
      <c r="I61" s="98" t="n">
        <f aca="false">I63+I65</f>
        <v>109516.4</v>
      </c>
      <c r="J61" s="119" t="n">
        <f aca="false">I61/H61*100</f>
        <v>99.3378468593986</v>
      </c>
    </row>
    <row r="62" customFormat="false" ht="90.95" hidden="false" customHeight="true" outlineLevel="0" collapsed="false">
      <c r="A62" s="139" t="n">
        <v>47</v>
      </c>
      <c r="B62" s="142" t="s">
        <v>254</v>
      </c>
      <c r="C62" s="61" t="n">
        <v>819</v>
      </c>
      <c r="D62" s="117" t="s">
        <v>211</v>
      </c>
      <c r="E62" s="155" t="n">
        <v>8110051180</v>
      </c>
      <c r="F62" s="117" t="s">
        <v>274</v>
      </c>
      <c r="G62" s="98" t="n">
        <f aca="false">G63</f>
        <v>102125</v>
      </c>
      <c r="H62" s="98" t="n">
        <f aca="false">H63</f>
        <v>108708.4</v>
      </c>
      <c r="I62" s="98" t="n">
        <f aca="false">I63</f>
        <v>108708.4</v>
      </c>
      <c r="J62" s="119" t="n">
        <f aca="false">I62/H62*100</f>
        <v>100</v>
      </c>
    </row>
    <row r="63" customFormat="false" ht="45" hidden="false" customHeight="true" outlineLevel="0" collapsed="false">
      <c r="A63" s="139" t="n">
        <v>48</v>
      </c>
      <c r="B63" s="142" t="s">
        <v>255</v>
      </c>
      <c r="C63" s="156" t="n">
        <v>819</v>
      </c>
      <c r="D63" s="157" t="s">
        <v>211</v>
      </c>
      <c r="E63" s="155" t="n">
        <v>8110051180</v>
      </c>
      <c r="F63" s="157" t="s">
        <v>275</v>
      </c>
      <c r="G63" s="98" t="n">
        <v>102125</v>
      </c>
      <c r="H63" s="98" t="n">
        <v>108708.4</v>
      </c>
      <c r="I63" s="152" t="n">
        <v>108708.4</v>
      </c>
      <c r="J63" s="119" t="n">
        <f aca="false">I63/H63*100</f>
        <v>100</v>
      </c>
    </row>
    <row r="64" customFormat="false" ht="29.45" hidden="false" customHeight="true" outlineLevel="0" collapsed="false">
      <c r="A64" s="139" t="n">
        <v>49</v>
      </c>
      <c r="B64" s="142" t="s">
        <v>283</v>
      </c>
      <c r="C64" s="156" t="n">
        <v>819</v>
      </c>
      <c r="D64" s="157" t="s">
        <v>211</v>
      </c>
      <c r="E64" s="155" t="n">
        <v>8110051180</v>
      </c>
      <c r="F64" s="157" t="s">
        <v>277</v>
      </c>
      <c r="G64" s="98" t="n">
        <f aca="false">G65</f>
        <v>3565</v>
      </c>
      <c r="H64" s="98" t="n">
        <f aca="false">H65</f>
        <v>1538</v>
      </c>
      <c r="I64" s="98" t="n">
        <f aca="false">I65</f>
        <v>808</v>
      </c>
      <c r="J64" s="119" t="n">
        <f aca="false">I64/H64*100</f>
        <v>52.5357607282185</v>
      </c>
    </row>
    <row r="65" customFormat="false" ht="29.45" hidden="false" customHeight="true" outlineLevel="0" collapsed="false">
      <c r="A65" s="139" t="n">
        <v>50</v>
      </c>
      <c r="B65" s="142" t="s">
        <v>260</v>
      </c>
      <c r="C65" s="156" t="n">
        <v>819</v>
      </c>
      <c r="D65" s="157" t="s">
        <v>211</v>
      </c>
      <c r="E65" s="155" t="n">
        <v>8110051180</v>
      </c>
      <c r="F65" s="157" t="s">
        <v>278</v>
      </c>
      <c r="G65" s="98" t="n">
        <v>3565</v>
      </c>
      <c r="H65" s="98" t="n">
        <v>1538</v>
      </c>
      <c r="I65" s="152" t="n">
        <v>808</v>
      </c>
      <c r="J65" s="119" t="n">
        <f aca="false">I65/H65*100</f>
        <v>52.5357607282185</v>
      </c>
    </row>
    <row r="66" customFormat="false" ht="32.1" hidden="false" customHeight="true" outlineLevel="0" collapsed="false">
      <c r="A66" s="139" t="n">
        <v>51</v>
      </c>
      <c r="B66" s="144" t="s">
        <v>212</v>
      </c>
      <c r="C66" s="61" t="n">
        <v>819</v>
      </c>
      <c r="D66" s="117" t="s">
        <v>213</v>
      </c>
      <c r="E66" s="143"/>
      <c r="F66" s="117"/>
      <c r="G66" s="148" t="n">
        <f aca="false">G67</f>
        <v>15190</v>
      </c>
      <c r="H66" s="148" t="n">
        <f aca="false">H67</f>
        <v>165980</v>
      </c>
      <c r="I66" s="148" t="n">
        <f aca="false">I67</f>
        <v>165980</v>
      </c>
      <c r="J66" s="119" t="n">
        <f aca="false">I66/H66*100</f>
        <v>100</v>
      </c>
    </row>
    <row r="67" customFormat="false" ht="54" hidden="false" customHeight="true" outlineLevel="0" collapsed="false">
      <c r="A67" s="139" t="n">
        <v>53</v>
      </c>
      <c r="B67" s="158" t="s">
        <v>214</v>
      </c>
      <c r="C67" s="156" t="n">
        <v>819</v>
      </c>
      <c r="D67" s="117" t="s">
        <v>215</v>
      </c>
      <c r="E67" s="143"/>
      <c r="F67" s="117"/>
      <c r="G67" s="159" t="n">
        <f aca="false">G68</f>
        <v>15190</v>
      </c>
      <c r="H67" s="159" t="n">
        <f aca="false">H68</f>
        <v>165980</v>
      </c>
      <c r="I67" s="160" t="n">
        <f aca="false">I68</f>
        <v>165980</v>
      </c>
      <c r="J67" s="119" t="n">
        <f aca="false">I67/H67*100</f>
        <v>100</v>
      </c>
    </row>
    <row r="68" customFormat="false" ht="54" hidden="false" customHeight="true" outlineLevel="0" collapsed="false">
      <c r="A68" s="139" t="n">
        <v>54</v>
      </c>
      <c r="B68" s="158" t="s">
        <v>284</v>
      </c>
      <c r="C68" s="156" t="n">
        <v>819</v>
      </c>
      <c r="D68" s="117" t="s">
        <v>215</v>
      </c>
      <c r="E68" s="143" t="n">
        <v>100000000</v>
      </c>
      <c r="F68" s="117"/>
      <c r="G68" s="159" t="n">
        <f aca="false">G69</f>
        <v>15190</v>
      </c>
      <c r="H68" s="159" t="n">
        <f aca="false">H69</f>
        <v>165980</v>
      </c>
      <c r="I68" s="159" t="n">
        <f aca="false">I69</f>
        <v>165980</v>
      </c>
      <c r="J68" s="119" t="n">
        <f aca="false">I68/H68*100</f>
        <v>100</v>
      </c>
    </row>
    <row r="69" customFormat="false" ht="42" hidden="false" customHeight="true" outlineLevel="0" collapsed="false">
      <c r="A69" s="139" t="n">
        <v>55</v>
      </c>
      <c r="B69" s="161" t="s">
        <v>285</v>
      </c>
      <c r="C69" s="156" t="n">
        <v>819</v>
      </c>
      <c r="D69" s="157" t="s">
        <v>215</v>
      </c>
      <c r="E69" s="162" t="n">
        <v>130000000</v>
      </c>
      <c r="F69" s="157"/>
      <c r="G69" s="159" t="n">
        <f aca="false">G70+G73</f>
        <v>15190</v>
      </c>
      <c r="H69" s="159" t="n">
        <f aca="false">H70+H73</f>
        <v>165980</v>
      </c>
      <c r="I69" s="159" t="n">
        <f aca="false">I70+I73</f>
        <v>165980</v>
      </c>
      <c r="J69" s="119" t="n">
        <f aca="false">I69/H69*100</f>
        <v>100</v>
      </c>
    </row>
    <row r="70" customFormat="false" ht="138.95" hidden="false" customHeight="true" outlineLevel="0" collapsed="false">
      <c r="A70" s="139" t="n">
        <v>56</v>
      </c>
      <c r="B70" s="144" t="s">
        <v>286</v>
      </c>
      <c r="C70" s="61" t="n">
        <v>819</v>
      </c>
      <c r="D70" s="117" t="s">
        <v>215</v>
      </c>
      <c r="E70" s="143" t="n">
        <v>130082020</v>
      </c>
      <c r="F70" s="117"/>
      <c r="G70" s="148" t="n">
        <f aca="false">G71</f>
        <v>15190</v>
      </c>
      <c r="H70" s="148" t="n">
        <f aca="false">H71</f>
        <v>100401</v>
      </c>
      <c r="I70" s="118" t="n">
        <f aca="false">I71</f>
        <v>100401</v>
      </c>
      <c r="J70" s="119" t="n">
        <f aca="false">I70/H70*100</f>
        <v>100</v>
      </c>
      <c r="S70" s="158"/>
      <c r="T70" s="61"/>
      <c r="U70" s="117"/>
      <c r="V70" s="143"/>
      <c r="W70" s="117"/>
      <c r="X70" s="159"/>
      <c r="Y70" s="160"/>
      <c r="Z70" s="160"/>
    </row>
    <row r="71" customFormat="false" ht="41.1" hidden="false" customHeight="true" outlineLevel="0" collapsed="false">
      <c r="A71" s="139" t="n">
        <v>57</v>
      </c>
      <c r="B71" s="146" t="s">
        <v>259</v>
      </c>
      <c r="C71" s="139" t="n">
        <v>819</v>
      </c>
      <c r="D71" s="147" t="s">
        <v>215</v>
      </c>
      <c r="E71" s="145" t="n">
        <v>130082020</v>
      </c>
      <c r="F71" s="147" t="s">
        <v>277</v>
      </c>
      <c r="G71" s="148" t="n">
        <f aca="false">G72</f>
        <v>15190</v>
      </c>
      <c r="H71" s="148" t="n">
        <f aca="false">H72</f>
        <v>100401</v>
      </c>
      <c r="I71" s="118" t="n">
        <f aca="false">I72</f>
        <v>100401</v>
      </c>
      <c r="J71" s="119" t="n">
        <f aca="false">I71/H71*100</f>
        <v>100</v>
      </c>
      <c r="S71" s="158"/>
      <c r="T71" s="61"/>
      <c r="U71" s="117"/>
      <c r="V71" s="143"/>
      <c r="W71" s="117"/>
      <c r="X71" s="159"/>
      <c r="Y71" s="160"/>
      <c r="Z71" s="160"/>
    </row>
    <row r="72" customFormat="false" ht="54" hidden="false" customHeight="true" outlineLevel="0" collapsed="false">
      <c r="A72" s="139" t="n">
        <v>58</v>
      </c>
      <c r="B72" s="146" t="s">
        <v>260</v>
      </c>
      <c r="C72" s="139" t="n">
        <v>819</v>
      </c>
      <c r="D72" s="147" t="s">
        <v>215</v>
      </c>
      <c r="E72" s="145" t="n">
        <v>130082020</v>
      </c>
      <c r="F72" s="147" t="s">
        <v>278</v>
      </c>
      <c r="G72" s="148" t="n">
        <v>15190</v>
      </c>
      <c r="H72" s="148" t="n">
        <v>100401</v>
      </c>
      <c r="I72" s="118" t="n">
        <v>100401</v>
      </c>
      <c r="J72" s="119" t="n">
        <f aca="false">I72/H72*100</f>
        <v>100</v>
      </c>
      <c r="S72" s="163"/>
      <c r="T72" s="61"/>
      <c r="U72" s="117"/>
      <c r="V72" s="143"/>
      <c r="W72" s="117"/>
      <c r="X72" s="159"/>
      <c r="Y72" s="160"/>
      <c r="Z72" s="160"/>
    </row>
    <row r="73" customFormat="false" ht="138" hidden="false" customHeight="true" outlineLevel="0" collapsed="false">
      <c r="A73" s="139" t="n">
        <v>61</v>
      </c>
      <c r="B73" s="158" t="s">
        <v>287</v>
      </c>
      <c r="C73" s="61" t="n">
        <v>819</v>
      </c>
      <c r="D73" s="117" t="s">
        <v>215</v>
      </c>
      <c r="E73" s="143" t="s">
        <v>288</v>
      </c>
      <c r="F73" s="117"/>
      <c r="G73" s="159" t="n">
        <f aca="false">G74</f>
        <v>0</v>
      </c>
      <c r="H73" s="159" t="n">
        <f aca="false">H74</f>
        <v>65579</v>
      </c>
      <c r="I73" s="160" t="n">
        <f aca="false">I74</f>
        <v>65579</v>
      </c>
      <c r="J73" s="119" t="n">
        <f aca="false">I73/H73*100</f>
        <v>100</v>
      </c>
    </row>
    <row r="74" customFormat="false" ht="30" hidden="false" customHeight="true" outlineLevel="0" collapsed="false">
      <c r="A74" s="139" t="n">
        <v>62</v>
      </c>
      <c r="B74" s="158" t="s">
        <v>259</v>
      </c>
      <c r="C74" s="61" t="n">
        <v>819</v>
      </c>
      <c r="D74" s="117" t="s">
        <v>215</v>
      </c>
      <c r="E74" s="143" t="s">
        <v>288</v>
      </c>
      <c r="F74" s="117" t="s">
        <v>277</v>
      </c>
      <c r="G74" s="159" t="n">
        <f aca="false">G75</f>
        <v>0</v>
      </c>
      <c r="H74" s="159" t="n">
        <f aca="false">H75</f>
        <v>65579</v>
      </c>
      <c r="I74" s="160" t="n">
        <f aca="false">I75</f>
        <v>65579</v>
      </c>
      <c r="J74" s="119" t="n">
        <f aca="false">I74/H74*100</f>
        <v>100</v>
      </c>
    </row>
    <row r="75" customFormat="false" ht="43.15" hidden="false" customHeight="true" outlineLevel="0" collapsed="false">
      <c r="A75" s="139" t="n">
        <v>63</v>
      </c>
      <c r="B75" s="163" t="s">
        <v>260</v>
      </c>
      <c r="C75" s="61" t="n">
        <v>819</v>
      </c>
      <c r="D75" s="117" t="s">
        <v>215</v>
      </c>
      <c r="E75" s="143" t="s">
        <v>288</v>
      </c>
      <c r="F75" s="117" t="s">
        <v>278</v>
      </c>
      <c r="G75" s="159" t="n">
        <v>0</v>
      </c>
      <c r="H75" s="159" t="n">
        <v>65579</v>
      </c>
      <c r="I75" s="160" t="n">
        <v>65579</v>
      </c>
      <c r="J75" s="119" t="n">
        <f aca="false">I75/H75*100</f>
        <v>100</v>
      </c>
    </row>
    <row r="76" customFormat="false" ht="16.5" hidden="false" customHeight="true" outlineLevel="0" collapsed="false">
      <c r="A76" s="139" t="n">
        <v>64</v>
      </c>
      <c r="B76" s="146" t="s">
        <v>216</v>
      </c>
      <c r="C76" s="139" t="n">
        <v>819</v>
      </c>
      <c r="D76" s="147" t="s">
        <v>217</v>
      </c>
      <c r="E76" s="164"/>
      <c r="F76" s="147"/>
      <c r="G76" s="118" t="n">
        <f aca="false">G77</f>
        <v>192900</v>
      </c>
      <c r="H76" s="118" t="n">
        <f aca="false">H77</f>
        <v>6034826.17</v>
      </c>
      <c r="I76" s="118" t="n">
        <f aca="false">I77</f>
        <v>6018198.19</v>
      </c>
      <c r="J76" s="119" t="n">
        <f aca="false">I76/H76*100</f>
        <v>99.724466297262</v>
      </c>
    </row>
    <row r="77" customFormat="false" ht="16.5" hidden="false" customHeight="true" outlineLevel="0" collapsed="false">
      <c r="A77" s="139" t="n">
        <v>65</v>
      </c>
      <c r="B77" s="146" t="s">
        <v>218</v>
      </c>
      <c r="C77" s="139" t="n">
        <v>819</v>
      </c>
      <c r="D77" s="147" t="s">
        <v>219</v>
      </c>
      <c r="E77" s="164"/>
      <c r="F77" s="147"/>
      <c r="G77" s="118" t="n">
        <f aca="false">G78</f>
        <v>192900</v>
      </c>
      <c r="H77" s="118" t="n">
        <f aca="false">H78</f>
        <v>6034826.17</v>
      </c>
      <c r="I77" s="118" t="n">
        <f aca="false">I78</f>
        <v>6018198.19</v>
      </c>
      <c r="J77" s="119" t="n">
        <f aca="false">I77/H77*100</f>
        <v>99.724466297262</v>
      </c>
    </row>
    <row r="78" customFormat="false" ht="75.75" hidden="false" customHeight="true" outlineLevel="0" collapsed="false">
      <c r="A78" s="139" t="n">
        <v>66</v>
      </c>
      <c r="B78" s="146" t="s">
        <v>284</v>
      </c>
      <c r="C78" s="139" t="n">
        <v>819</v>
      </c>
      <c r="D78" s="147" t="s">
        <v>219</v>
      </c>
      <c r="E78" s="164" t="s">
        <v>289</v>
      </c>
      <c r="F78" s="147"/>
      <c r="G78" s="118" t="n">
        <f aca="false">G79</f>
        <v>192900</v>
      </c>
      <c r="H78" s="118" t="n">
        <f aca="false">H79</f>
        <v>6034826.17</v>
      </c>
      <c r="I78" s="118" t="n">
        <f aca="false">I79</f>
        <v>6018198.19</v>
      </c>
      <c r="J78" s="119" t="n">
        <f aca="false">I78/H78*100</f>
        <v>99.724466297262</v>
      </c>
    </row>
    <row r="79" customFormat="false" ht="51" hidden="false" customHeight="true" outlineLevel="0" collapsed="false">
      <c r="A79" s="139" t="n">
        <v>67</v>
      </c>
      <c r="B79" s="146" t="s">
        <v>290</v>
      </c>
      <c r="C79" s="139" t="n">
        <v>819</v>
      </c>
      <c r="D79" s="147" t="s">
        <v>219</v>
      </c>
      <c r="E79" s="164" t="s">
        <v>291</v>
      </c>
      <c r="F79" s="147"/>
      <c r="G79" s="118" t="n">
        <f aca="false">G83+G80+G86+G89+G92</f>
        <v>192900</v>
      </c>
      <c r="H79" s="118" t="n">
        <f aca="false">H83+H80+H86+H89+H92</f>
        <v>6034826.17</v>
      </c>
      <c r="I79" s="118" t="n">
        <f aca="false">I83+I80+I86+I89+I92</f>
        <v>6018198.19</v>
      </c>
      <c r="J79" s="119" t="n">
        <f aca="false">I79/H79*100</f>
        <v>99.724466297262</v>
      </c>
    </row>
    <row r="80" s="97" customFormat="true" ht="153" hidden="false" customHeight="true" outlineLevel="0" collapsed="false">
      <c r="A80" s="139" t="n">
        <v>68</v>
      </c>
      <c r="B80" s="165" t="s">
        <v>292</v>
      </c>
      <c r="C80" s="139" t="n">
        <v>819</v>
      </c>
      <c r="D80" s="147" t="s">
        <v>219</v>
      </c>
      <c r="E80" s="164" t="s">
        <v>293</v>
      </c>
      <c r="F80" s="147"/>
      <c r="G80" s="118" t="n">
        <f aca="false">G81</f>
        <v>0</v>
      </c>
      <c r="H80" s="118" t="n">
        <f aca="false">H81</f>
        <v>24279.8</v>
      </c>
      <c r="I80" s="118" t="n">
        <f aca="false">I81</f>
        <v>24279.8</v>
      </c>
      <c r="J80" s="119" t="n">
        <f aca="false">I80/H80*100</f>
        <v>100</v>
      </c>
      <c r="L80" s="97" t="s">
        <v>294</v>
      </c>
    </row>
    <row r="81" s="97" customFormat="true" ht="45" hidden="false" customHeight="true" outlineLevel="0" collapsed="false">
      <c r="A81" s="139" t="n">
        <v>69</v>
      </c>
      <c r="B81" s="146" t="s">
        <v>259</v>
      </c>
      <c r="C81" s="139" t="n">
        <v>819</v>
      </c>
      <c r="D81" s="147" t="s">
        <v>219</v>
      </c>
      <c r="E81" s="164" t="s">
        <v>293</v>
      </c>
      <c r="F81" s="147"/>
      <c r="G81" s="118" t="n">
        <f aca="false">G82</f>
        <v>0</v>
      </c>
      <c r="H81" s="118" t="n">
        <f aca="false">H82</f>
        <v>24279.8</v>
      </c>
      <c r="I81" s="118" t="n">
        <f aca="false">I82</f>
        <v>24279.8</v>
      </c>
      <c r="J81" s="119" t="n">
        <f aca="false">I81/H81*100</f>
        <v>100</v>
      </c>
    </row>
    <row r="82" s="97" customFormat="true" ht="51.95" hidden="false" customHeight="true" outlineLevel="0" collapsed="false">
      <c r="A82" s="139" t="n">
        <v>70</v>
      </c>
      <c r="B82" s="146" t="s">
        <v>260</v>
      </c>
      <c r="C82" s="139" t="n">
        <v>819</v>
      </c>
      <c r="D82" s="147" t="s">
        <v>219</v>
      </c>
      <c r="E82" s="164" t="s">
        <v>293</v>
      </c>
      <c r="F82" s="147"/>
      <c r="G82" s="118" t="n">
        <v>0</v>
      </c>
      <c r="H82" s="118" t="n">
        <v>24279.8</v>
      </c>
      <c r="I82" s="118" t="n">
        <v>24279.8</v>
      </c>
      <c r="J82" s="119" t="n">
        <f aca="false">I82/H82*100</f>
        <v>100</v>
      </c>
    </row>
    <row r="83" customFormat="false" ht="104.25" hidden="false" customHeight="true" outlineLevel="0" collapsed="false">
      <c r="A83" s="139" t="n">
        <v>71</v>
      </c>
      <c r="B83" s="165" t="s">
        <v>295</v>
      </c>
      <c r="C83" s="139" t="n">
        <v>819</v>
      </c>
      <c r="D83" s="147" t="s">
        <v>219</v>
      </c>
      <c r="E83" s="164" t="s">
        <v>296</v>
      </c>
      <c r="F83" s="147"/>
      <c r="G83" s="118" t="n">
        <f aca="false">G84</f>
        <v>192900</v>
      </c>
      <c r="H83" s="118" t="n">
        <f aca="false">H84</f>
        <v>231180.37</v>
      </c>
      <c r="I83" s="118" t="n">
        <f aca="false">I84</f>
        <v>214552.39</v>
      </c>
      <c r="J83" s="119" t="n">
        <f aca="false">I83/H83*100</f>
        <v>92.807356437746</v>
      </c>
      <c r="L83" s="166"/>
      <c r="M83" s="167"/>
      <c r="N83" s="168"/>
      <c r="O83" s="168"/>
      <c r="P83" s="168"/>
      <c r="Q83" s="169"/>
      <c r="R83" s="169"/>
      <c r="S83" s="169"/>
      <c r="T83" s="12"/>
      <c r="U83" s="12"/>
      <c r="V83" s="12"/>
      <c r="W83" s="12"/>
    </row>
    <row r="84" customFormat="false" ht="28.5" hidden="false" customHeight="true" outlineLevel="0" collapsed="false">
      <c r="A84" s="139" t="n">
        <v>72</v>
      </c>
      <c r="B84" s="146" t="s">
        <v>259</v>
      </c>
      <c r="C84" s="139" t="n">
        <v>819</v>
      </c>
      <c r="D84" s="147" t="s">
        <v>219</v>
      </c>
      <c r="E84" s="164" t="s">
        <v>296</v>
      </c>
      <c r="F84" s="147" t="s">
        <v>277</v>
      </c>
      <c r="G84" s="118" t="n">
        <f aca="false">G85</f>
        <v>192900</v>
      </c>
      <c r="H84" s="118" t="n">
        <f aca="false">H85</f>
        <v>231180.37</v>
      </c>
      <c r="I84" s="118" t="n">
        <f aca="false">I85</f>
        <v>214552.39</v>
      </c>
      <c r="J84" s="119" t="n">
        <f aca="false">I84/H84*100</f>
        <v>92.807356437746</v>
      </c>
      <c r="L84" s="170"/>
      <c r="M84" s="167"/>
      <c r="N84" s="168"/>
      <c r="O84" s="168"/>
      <c r="P84" s="168"/>
      <c r="Q84" s="169"/>
      <c r="R84" s="169"/>
      <c r="S84" s="169"/>
      <c r="T84" s="12"/>
      <c r="U84" s="12"/>
      <c r="V84" s="12"/>
      <c r="W84" s="12"/>
    </row>
    <row r="85" customFormat="false" ht="53.1" hidden="false" customHeight="true" outlineLevel="0" collapsed="false">
      <c r="A85" s="139" t="n">
        <v>73</v>
      </c>
      <c r="B85" s="146" t="s">
        <v>260</v>
      </c>
      <c r="C85" s="139" t="n">
        <v>819</v>
      </c>
      <c r="D85" s="147" t="s">
        <v>219</v>
      </c>
      <c r="E85" s="164" t="s">
        <v>296</v>
      </c>
      <c r="F85" s="147" t="s">
        <v>278</v>
      </c>
      <c r="G85" s="118" t="n">
        <v>192900</v>
      </c>
      <c r="H85" s="118" t="n">
        <v>231180.37</v>
      </c>
      <c r="I85" s="118" t="n">
        <v>214552.39</v>
      </c>
      <c r="J85" s="119" t="n">
        <f aca="false">I85/H85*100</f>
        <v>92.807356437746</v>
      </c>
      <c r="L85" s="170"/>
      <c r="M85" s="167"/>
      <c r="N85" s="168"/>
      <c r="O85" s="168"/>
      <c r="P85" s="168"/>
      <c r="Q85" s="169"/>
      <c r="R85" s="169"/>
      <c r="S85" s="169"/>
      <c r="T85" s="12"/>
      <c r="U85" s="12"/>
      <c r="V85" s="12"/>
      <c r="W85" s="12"/>
    </row>
    <row r="86" customFormat="false" ht="206.1" hidden="false" customHeight="true" outlineLevel="0" collapsed="false">
      <c r="A86" s="139" t="n">
        <v>74</v>
      </c>
      <c r="B86" s="144" t="s">
        <v>297</v>
      </c>
      <c r="C86" s="139" t="n">
        <v>819</v>
      </c>
      <c r="D86" s="147" t="s">
        <v>219</v>
      </c>
      <c r="E86" s="164" t="s">
        <v>298</v>
      </c>
      <c r="F86" s="61"/>
      <c r="G86" s="118" t="n">
        <f aca="false">G87</f>
        <v>0</v>
      </c>
      <c r="H86" s="118" t="n">
        <f aca="false">H87</f>
        <v>1852730</v>
      </c>
      <c r="I86" s="118" t="n">
        <f aca="false">I87</f>
        <v>1852730</v>
      </c>
      <c r="J86" s="119" t="n">
        <f aca="false">I86/H86*100</f>
        <v>100</v>
      </c>
    </row>
    <row r="87" customFormat="false" ht="18.95" hidden="false" customHeight="true" outlineLevel="0" collapsed="false">
      <c r="A87" s="139" t="n">
        <v>75</v>
      </c>
      <c r="B87" s="146" t="s">
        <v>259</v>
      </c>
      <c r="C87" s="139" t="n">
        <v>819</v>
      </c>
      <c r="D87" s="147" t="s">
        <v>219</v>
      </c>
      <c r="E87" s="164" t="s">
        <v>298</v>
      </c>
      <c r="F87" s="147" t="s">
        <v>277</v>
      </c>
      <c r="G87" s="118" t="n">
        <f aca="false">G88</f>
        <v>0</v>
      </c>
      <c r="H87" s="118" t="n">
        <f aca="false">H88</f>
        <v>1852730</v>
      </c>
      <c r="I87" s="118" t="n">
        <f aca="false">I88</f>
        <v>1852730</v>
      </c>
      <c r="J87" s="119" t="n">
        <f aca="false">I87/H87*100</f>
        <v>100</v>
      </c>
    </row>
    <row r="88" customFormat="false" ht="36" hidden="false" customHeight="true" outlineLevel="0" collapsed="false">
      <c r="A88" s="139" t="n">
        <v>76</v>
      </c>
      <c r="B88" s="146" t="s">
        <v>260</v>
      </c>
      <c r="C88" s="139" t="n">
        <v>819</v>
      </c>
      <c r="D88" s="147" t="s">
        <v>219</v>
      </c>
      <c r="E88" s="164" t="s">
        <v>298</v>
      </c>
      <c r="F88" s="147" t="s">
        <v>278</v>
      </c>
      <c r="G88" s="118" t="n">
        <v>0</v>
      </c>
      <c r="H88" s="118" t="n">
        <v>1852730</v>
      </c>
      <c r="I88" s="118" t="n">
        <v>1852730</v>
      </c>
      <c r="J88" s="119" t="n">
        <f aca="false">I88/H88*100</f>
        <v>100</v>
      </c>
    </row>
    <row r="89" customFormat="false" ht="189" hidden="false" customHeight="true" outlineLevel="0" collapsed="false">
      <c r="A89" s="139" t="n">
        <v>77</v>
      </c>
      <c r="B89" s="144" t="s">
        <v>299</v>
      </c>
      <c r="C89" s="139" t="n">
        <v>819</v>
      </c>
      <c r="D89" s="147" t="s">
        <v>219</v>
      </c>
      <c r="E89" s="164" t="s">
        <v>300</v>
      </c>
      <c r="F89" s="61"/>
      <c r="G89" s="118" t="n">
        <f aca="false">G90</f>
        <v>0</v>
      </c>
      <c r="H89" s="118" t="n">
        <f aca="false">H90</f>
        <v>148636</v>
      </c>
      <c r="I89" s="118" t="n">
        <f aca="false">I90</f>
        <v>148636</v>
      </c>
      <c r="J89" s="119" t="n">
        <f aca="false">I89/H89*100</f>
        <v>100</v>
      </c>
    </row>
    <row r="90" customFormat="false" ht="27" hidden="false" customHeight="true" outlineLevel="0" collapsed="false">
      <c r="A90" s="139" t="n">
        <v>78</v>
      </c>
      <c r="B90" s="146" t="s">
        <v>259</v>
      </c>
      <c r="C90" s="139" t="n">
        <v>819</v>
      </c>
      <c r="D90" s="147" t="s">
        <v>219</v>
      </c>
      <c r="E90" s="164" t="s">
        <v>300</v>
      </c>
      <c r="F90" s="147" t="s">
        <v>277</v>
      </c>
      <c r="G90" s="118" t="n">
        <f aca="false">G91</f>
        <v>0</v>
      </c>
      <c r="H90" s="118" t="n">
        <f aca="false">H91</f>
        <v>148636</v>
      </c>
      <c r="I90" s="118" t="n">
        <f aca="false">I91</f>
        <v>148636</v>
      </c>
      <c r="J90" s="119" t="n">
        <f aca="false">I90/H90*100</f>
        <v>100</v>
      </c>
    </row>
    <row r="91" customFormat="false" ht="27" hidden="false" customHeight="true" outlineLevel="0" collapsed="false">
      <c r="A91" s="139" t="n">
        <v>79</v>
      </c>
      <c r="B91" s="146" t="s">
        <v>260</v>
      </c>
      <c r="C91" s="139" t="n">
        <v>819</v>
      </c>
      <c r="D91" s="147" t="s">
        <v>219</v>
      </c>
      <c r="E91" s="164" t="s">
        <v>300</v>
      </c>
      <c r="F91" s="147" t="s">
        <v>278</v>
      </c>
      <c r="G91" s="118" t="n">
        <v>0</v>
      </c>
      <c r="H91" s="118" t="n">
        <v>148636</v>
      </c>
      <c r="I91" s="118" t="n">
        <v>148636</v>
      </c>
      <c r="J91" s="119" t="n">
        <f aca="false">I91/H91*100</f>
        <v>100</v>
      </c>
    </row>
    <row r="92" customFormat="false" ht="191.1" hidden="false" customHeight="true" outlineLevel="0" collapsed="false">
      <c r="A92" s="139" t="n">
        <v>80</v>
      </c>
      <c r="B92" s="144" t="s">
        <v>301</v>
      </c>
      <c r="C92" s="139" t="n">
        <v>819</v>
      </c>
      <c r="D92" s="147" t="s">
        <v>219</v>
      </c>
      <c r="E92" s="164" t="s">
        <v>302</v>
      </c>
      <c r="F92" s="61"/>
      <c r="G92" s="118" t="n">
        <f aca="false">G93</f>
        <v>0</v>
      </c>
      <c r="H92" s="118" t="n">
        <f aca="false">H93</f>
        <v>3778000</v>
      </c>
      <c r="I92" s="118" t="n">
        <f aca="false">I93</f>
        <v>3778000</v>
      </c>
      <c r="J92" s="119" t="n">
        <f aca="false">I92/H92*100</f>
        <v>100</v>
      </c>
    </row>
    <row r="93" customFormat="false" ht="27" hidden="false" customHeight="true" outlineLevel="0" collapsed="false">
      <c r="A93" s="139" t="n">
        <v>81</v>
      </c>
      <c r="B93" s="146" t="s">
        <v>259</v>
      </c>
      <c r="C93" s="139" t="n">
        <v>819</v>
      </c>
      <c r="D93" s="147" t="s">
        <v>219</v>
      </c>
      <c r="E93" s="164" t="s">
        <v>302</v>
      </c>
      <c r="F93" s="147" t="s">
        <v>277</v>
      </c>
      <c r="G93" s="118" t="n">
        <f aca="false">G94</f>
        <v>0</v>
      </c>
      <c r="H93" s="118" t="n">
        <f aca="false">H94</f>
        <v>3778000</v>
      </c>
      <c r="I93" s="118" t="n">
        <f aca="false">I94</f>
        <v>3778000</v>
      </c>
      <c r="J93" s="119" t="n">
        <f aca="false">I93/H93*100</f>
        <v>100</v>
      </c>
    </row>
    <row r="94" customFormat="false" ht="27" hidden="false" customHeight="true" outlineLevel="0" collapsed="false">
      <c r="A94" s="139" t="n">
        <v>82</v>
      </c>
      <c r="B94" s="146" t="s">
        <v>260</v>
      </c>
      <c r="C94" s="139" t="n">
        <v>819</v>
      </c>
      <c r="D94" s="147" t="s">
        <v>219</v>
      </c>
      <c r="E94" s="164" t="s">
        <v>302</v>
      </c>
      <c r="F94" s="147" t="s">
        <v>278</v>
      </c>
      <c r="G94" s="118" t="n">
        <v>0</v>
      </c>
      <c r="H94" s="118" t="n">
        <v>3778000</v>
      </c>
      <c r="I94" s="118" t="n">
        <v>3778000</v>
      </c>
      <c r="J94" s="119" t="n">
        <f aca="false">I94/H94*100</f>
        <v>100</v>
      </c>
    </row>
    <row r="95" customFormat="false" ht="27" hidden="false" customHeight="true" outlineLevel="0" collapsed="false">
      <c r="A95" s="139" t="n">
        <v>83</v>
      </c>
      <c r="B95" s="144" t="s">
        <v>220</v>
      </c>
      <c r="C95" s="61" t="n">
        <v>819</v>
      </c>
      <c r="D95" s="117" t="s">
        <v>221</v>
      </c>
      <c r="E95" s="171"/>
      <c r="F95" s="61"/>
      <c r="G95" s="118" t="n">
        <f aca="false">G102+G96</f>
        <v>731837</v>
      </c>
      <c r="H95" s="118" t="n">
        <f aca="false">H102+H96</f>
        <v>1958883.29</v>
      </c>
      <c r="I95" s="118" t="n">
        <f aca="false">I102+I96</f>
        <v>1935031.46</v>
      </c>
      <c r="J95" s="119" t="n">
        <f aca="false">I95/H95*100</f>
        <v>98.7823761567745</v>
      </c>
    </row>
    <row r="96" customFormat="false" ht="14.1" hidden="false" customHeight="true" outlineLevel="0" collapsed="false">
      <c r="A96" s="139"/>
      <c r="B96" s="94" t="s">
        <v>222</v>
      </c>
      <c r="C96" s="61" t="n">
        <v>819</v>
      </c>
      <c r="D96" s="117" t="s">
        <v>223</v>
      </c>
      <c r="E96" s="171" t="s">
        <v>289</v>
      </c>
      <c r="F96" s="61"/>
      <c r="G96" s="118" t="n">
        <f aca="false">G97</f>
        <v>0</v>
      </c>
      <c r="H96" s="118" t="n">
        <f aca="false">H97</f>
        <v>593929.18</v>
      </c>
      <c r="I96" s="118" t="n">
        <f aca="false">I97</f>
        <v>593929.18</v>
      </c>
      <c r="J96" s="119" t="n">
        <f aca="false">I96/H96*100</f>
        <v>100</v>
      </c>
    </row>
    <row r="97" customFormat="false" ht="81" hidden="false" customHeight="true" outlineLevel="0" collapsed="false">
      <c r="A97" s="139"/>
      <c r="B97" s="172" t="s">
        <v>268</v>
      </c>
      <c r="C97" s="61" t="n">
        <v>819</v>
      </c>
      <c r="D97" s="117" t="s">
        <v>223</v>
      </c>
      <c r="E97" s="171" t="s">
        <v>269</v>
      </c>
      <c r="F97" s="61"/>
      <c r="G97" s="118" t="n">
        <f aca="false">G98</f>
        <v>0</v>
      </c>
      <c r="H97" s="118" t="n">
        <f aca="false">H98</f>
        <v>593929.18</v>
      </c>
      <c r="I97" s="118" t="n">
        <f aca="false">I98</f>
        <v>593929.18</v>
      </c>
      <c r="J97" s="119" t="n">
        <f aca="false">I97/H97*100</f>
        <v>100</v>
      </c>
    </row>
    <row r="98" customFormat="false" ht="45" hidden="false" customHeight="true" outlineLevel="0" collapsed="false">
      <c r="A98" s="139"/>
      <c r="B98" s="172" t="s">
        <v>303</v>
      </c>
      <c r="C98" s="61" t="n">
        <v>819</v>
      </c>
      <c r="D98" s="117" t="s">
        <v>223</v>
      </c>
      <c r="E98" s="171" t="s">
        <v>304</v>
      </c>
      <c r="F98" s="61"/>
      <c r="G98" s="118" t="n">
        <f aca="false">G99</f>
        <v>0</v>
      </c>
      <c r="H98" s="118" t="n">
        <f aca="false">H99</f>
        <v>593929.18</v>
      </c>
      <c r="I98" s="118" t="n">
        <f aca="false">I99</f>
        <v>593929.18</v>
      </c>
      <c r="J98" s="119" t="n">
        <f aca="false">I98/H98*100</f>
        <v>100</v>
      </c>
    </row>
    <row r="99" customFormat="false" ht="128.1" hidden="false" customHeight="true" outlineLevel="0" collapsed="false">
      <c r="A99" s="139"/>
      <c r="B99" s="95" t="s">
        <v>305</v>
      </c>
      <c r="C99" s="61" t="n">
        <v>819</v>
      </c>
      <c r="D99" s="117" t="s">
        <v>223</v>
      </c>
      <c r="E99" s="171" t="s">
        <v>304</v>
      </c>
      <c r="F99" s="61"/>
      <c r="G99" s="118" t="n">
        <f aca="false">G100</f>
        <v>0</v>
      </c>
      <c r="H99" s="118" t="n">
        <f aca="false">H100</f>
        <v>593929.18</v>
      </c>
      <c r="I99" s="118" t="n">
        <f aca="false">I100</f>
        <v>593929.18</v>
      </c>
      <c r="J99" s="119" t="n">
        <f aca="false">I99/H99*100</f>
        <v>100</v>
      </c>
    </row>
    <row r="100" customFormat="false" ht="51.95" hidden="false" customHeight="true" outlineLevel="0" collapsed="false">
      <c r="A100" s="139"/>
      <c r="B100" s="172" t="s">
        <v>306</v>
      </c>
      <c r="C100" s="61" t="n">
        <v>819</v>
      </c>
      <c r="D100" s="117" t="s">
        <v>223</v>
      </c>
      <c r="E100" s="171" t="s">
        <v>304</v>
      </c>
      <c r="F100" s="61" t="n">
        <v>200</v>
      </c>
      <c r="G100" s="118" t="n">
        <f aca="false">G101</f>
        <v>0</v>
      </c>
      <c r="H100" s="118" t="n">
        <f aca="false">H101</f>
        <v>593929.18</v>
      </c>
      <c r="I100" s="118" t="n">
        <f aca="false">I101</f>
        <v>593929.18</v>
      </c>
      <c r="J100" s="119" t="n">
        <f aca="false">I100/H100*100</f>
        <v>100</v>
      </c>
    </row>
    <row r="101" customFormat="false" ht="54" hidden="false" customHeight="true" outlineLevel="0" collapsed="false">
      <c r="A101" s="139"/>
      <c r="B101" s="172" t="s">
        <v>260</v>
      </c>
      <c r="C101" s="61" t="n">
        <v>819</v>
      </c>
      <c r="D101" s="117" t="s">
        <v>223</v>
      </c>
      <c r="E101" s="171" t="s">
        <v>304</v>
      </c>
      <c r="F101" s="61" t="n">
        <v>240</v>
      </c>
      <c r="G101" s="118" t="n">
        <v>0</v>
      </c>
      <c r="H101" s="118" t="n">
        <v>593929.18</v>
      </c>
      <c r="I101" s="118" t="n">
        <v>593929.18</v>
      </c>
      <c r="J101" s="119" t="n">
        <f aca="false">I101/H101*100</f>
        <v>100</v>
      </c>
    </row>
    <row r="102" customFormat="false" ht="12.75" hidden="false" customHeight="false" outlineLevel="0" collapsed="false">
      <c r="A102" s="139" t="n">
        <v>84</v>
      </c>
      <c r="B102" s="144" t="s">
        <v>224</v>
      </c>
      <c r="C102" s="61" t="n">
        <v>819</v>
      </c>
      <c r="D102" s="117" t="s">
        <v>225</v>
      </c>
      <c r="E102" s="171"/>
      <c r="F102" s="61"/>
      <c r="G102" s="121" t="n">
        <f aca="false">G103</f>
        <v>731837</v>
      </c>
      <c r="H102" s="121" t="n">
        <f aca="false">H103</f>
        <v>1364954.11</v>
      </c>
      <c r="I102" s="121" t="n">
        <f aca="false">I103</f>
        <v>1341102.28</v>
      </c>
      <c r="J102" s="119" t="n">
        <f aca="false">I102/H102*100</f>
        <v>98.2525544393577</v>
      </c>
    </row>
    <row r="103" customFormat="false" ht="72.75" hidden="false" customHeight="true" outlineLevel="0" collapsed="false">
      <c r="A103" s="139" t="n">
        <v>85</v>
      </c>
      <c r="B103" s="144" t="s">
        <v>268</v>
      </c>
      <c r="C103" s="61" t="n">
        <v>819</v>
      </c>
      <c r="D103" s="117" t="s">
        <v>225</v>
      </c>
      <c r="E103" s="171" t="s">
        <v>289</v>
      </c>
      <c r="F103" s="61"/>
      <c r="G103" s="121" t="n">
        <f aca="false">G104</f>
        <v>731837</v>
      </c>
      <c r="H103" s="121" t="n">
        <f aca="false">H104</f>
        <v>1364954.11</v>
      </c>
      <c r="I103" s="121" t="n">
        <f aca="false">I104</f>
        <v>1341102.28</v>
      </c>
      <c r="J103" s="119" t="n">
        <f aca="false">I103/H103*100</f>
        <v>98.2525544393577</v>
      </c>
    </row>
    <row r="104" customFormat="false" ht="44.1" hidden="false" customHeight="true" outlineLevel="0" collapsed="false">
      <c r="A104" s="139" t="n">
        <v>86</v>
      </c>
      <c r="B104" s="144" t="s">
        <v>270</v>
      </c>
      <c r="C104" s="61" t="n">
        <v>819</v>
      </c>
      <c r="D104" s="117" t="s">
        <v>225</v>
      </c>
      <c r="E104" s="171" t="s">
        <v>269</v>
      </c>
      <c r="F104" s="61"/>
      <c r="G104" s="118" t="n">
        <f aca="false">G105+G110+G113+G114+G117</f>
        <v>731837</v>
      </c>
      <c r="H104" s="118" t="n">
        <f aca="false">H105+H110+H113+H114+H117</f>
        <v>1364954.11</v>
      </c>
      <c r="I104" s="118" t="n">
        <f aca="false">I105+I110+I113+I114+I117</f>
        <v>1341102.28</v>
      </c>
      <c r="J104" s="119" t="n">
        <f aca="false">I104/H104*100</f>
        <v>98.2525544393577</v>
      </c>
    </row>
    <row r="105" customFormat="false" ht="122.25" hidden="false" customHeight="true" outlineLevel="0" collapsed="false">
      <c r="A105" s="139" t="n">
        <v>87</v>
      </c>
      <c r="B105" s="144" t="s">
        <v>272</v>
      </c>
      <c r="C105" s="61" t="n">
        <v>819</v>
      </c>
      <c r="D105" s="117" t="s">
        <v>225</v>
      </c>
      <c r="E105" s="171" t="s">
        <v>271</v>
      </c>
      <c r="F105" s="61"/>
      <c r="G105" s="121" t="n">
        <f aca="false">G106</f>
        <v>617505</v>
      </c>
      <c r="H105" s="121" t="n">
        <f aca="false">H106</f>
        <v>725618.73</v>
      </c>
      <c r="I105" s="118" t="n">
        <f aca="false">I106</f>
        <v>701808</v>
      </c>
      <c r="J105" s="119" t="n">
        <f aca="false">I105/H105*100</f>
        <v>96.7185618265394</v>
      </c>
    </row>
    <row r="106" customFormat="false" ht="38.25" hidden="false" customHeight="false" outlineLevel="0" collapsed="false">
      <c r="A106" s="139" t="n">
        <v>88</v>
      </c>
      <c r="B106" s="146" t="s">
        <v>283</v>
      </c>
      <c r="C106" s="61" t="n">
        <v>819</v>
      </c>
      <c r="D106" s="117" t="s">
        <v>225</v>
      </c>
      <c r="E106" s="171" t="s">
        <v>271</v>
      </c>
      <c r="F106" s="61" t="n">
        <v>200</v>
      </c>
      <c r="G106" s="121" t="n">
        <f aca="false">G107</f>
        <v>617505</v>
      </c>
      <c r="H106" s="121" t="n">
        <f aca="false">H107</f>
        <v>725618.73</v>
      </c>
      <c r="I106" s="118" t="n">
        <f aca="false">I107</f>
        <v>701808</v>
      </c>
      <c r="J106" s="119" t="n">
        <f aca="false">I106/H106*100</f>
        <v>96.7185618265394</v>
      </c>
    </row>
    <row r="107" customFormat="false" ht="51" hidden="false" customHeight="false" outlineLevel="0" collapsed="false">
      <c r="A107" s="139" t="n">
        <v>89</v>
      </c>
      <c r="B107" s="146" t="s">
        <v>260</v>
      </c>
      <c r="C107" s="61" t="n">
        <v>819</v>
      </c>
      <c r="D107" s="117" t="s">
        <v>225</v>
      </c>
      <c r="E107" s="171" t="s">
        <v>271</v>
      </c>
      <c r="F107" s="61" t="n">
        <v>240</v>
      </c>
      <c r="G107" s="118" t="n">
        <v>617505</v>
      </c>
      <c r="H107" s="118" t="n">
        <v>725618.73</v>
      </c>
      <c r="I107" s="118" t="n">
        <v>701808</v>
      </c>
      <c r="J107" s="119" t="n">
        <f aca="false">I107/H107*100</f>
        <v>96.7185618265394</v>
      </c>
    </row>
    <row r="108" customFormat="false" ht="120" hidden="false" customHeight="true" outlineLevel="0" collapsed="false">
      <c r="A108" s="139" t="n">
        <v>90</v>
      </c>
      <c r="B108" s="144" t="s">
        <v>276</v>
      </c>
      <c r="C108" s="61" t="n">
        <v>819</v>
      </c>
      <c r="D108" s="117" t="s">
        <v>225</v>
      </c>
      <c r="E108" s="171" t="s">
        <v>307</v>
      </c>
      <c r="F108" s="61"/>
      <c r="G108" s="118" t="n">
        <f aca="false">G109</f>
        <v>64332</v>
      </c>
      <c r="H108" s="118" t="n">
        <f aca="false">H109</f>
        <v>64331.26</v>
      </c>
      <c r="I108" s="118" t="n">
        <f aca="false">I109</f>
        <v>64331.26</v>
      </c>
      <c r="J108" s="119" t="n">
        <f aca="false">I108/H108*100</f>
        <v>100</v>
      </c>
    </row>
    <row r="109" customFormat="false" ht="38.25" hidden="false" customHeight="false" outlineLevel="0" collapsed="false">
      <c r="A109" s="139" t="n">
        <v>91</v>
      </c>
      <c r="B109" s="146" t="s">
        <v>283</v>
      </c>
      <c r="C109" s="61" t="n">
        <v>819</v>
      </c>
      <c r="D109" s="117" t="s">
        <v>225</v>
      </c>
      <c r="E109" s="171" t="s">
        <v>307</v>
      </c>
      <c r="F109" s="61" t="n">
        <v>200</v>
      </c>
      <c r="G109" s="118" t="n">
        <f aca="false">G110</f>
        <v>64332</v>
      </c>
      <c r="H109" s="118" t="n">
        <f aca="false">H110</f>
        <v>64331.26</v>
      </c>
      <c r="I109" s="118" t="n">
        <f aca="false">I110</f>
        <v>64331.26</v>
      </c>
      <c r="J109" s="119" t="n">
        <f aca="false">I109/H109*100</f>
        <v>100</v>
      </c>
    </row>
    <row r="110" customFormat="false" ht="51" hidden="false" customHeight="false" outlineLevel="0" collapsed="false">
      <c r="A110" s="139" t="n">
        <v>92</v>
      </c>
      <c r="B110" s="146" t="s">
        <v>260</v>
      </c>
      <c r="C110" s="61" t="n">
        <v>819</v>
      </c>
      <c r="D110" s="117" t="s">
        <v>225</v>
      </c>
      <c r="E110" s="171" t="s">
        <v>307</v>
      </c>
      <c r="F110" s="61" t="n">
        <v>240</v>
      </c>
      <c r="G110" s="118" t="n">
        <v>64332</v>
      </c>
      <c r="H110" s="118" t="n">
        <v>64331.26</v>
      </c>
      <c r="I110" s="118" t="n">
        <v>64331.26</v>
      </c>
      <c r="J110" s="119" t="n">
        <f aca="false">I110/H110*100</f>
        <v>100</v>
      </c>
    </row>
    <row r="111" customFormat="false" ht="135.75" hidden="false" customHeight="true" outlineLevel="0" collapsed="false">
      <c r="A111" s="139" t="n">
        <v>93</v>
      </c>
      <c r="B111" s="144" t="s">
        <v>308</v>
      </c>
      <c r="C111" s="61" t="n">
        <v>819</v>
      </c>
      <c r="D111" s="117" t="s">
        <v>225</v>
      </c>
      <c r="E111" s="171" t="s">
        <v>309</v>
      </c>
      <c r="F111" s="61"/>
      <c r="G111" s="118" t="n">
        <f aca="false">G112</f>
        <v>50000</v>
      </c>
      <c r="H111" s="118" t="n">
        <f aca="false">H112</f>
        <v>55852.02</v>
      </c>
      <c r="I111" s="118" t="n">
        <f aca="false">I112</f>
        <v>55852.02</v>
      </c>
      <c r="J111" s="119" t="n">
        <f aca="false">I111/H111*100</f>
        <v>100</v>
      </c>
    </row>
    <row r="112" customFormat="false" ht="31.5" hidden="false" customHeight="true" outlineLevel="0" collapsed="false">
      <c r="A112" s="139" t="n">
        <v>94</v>
      </c>
      <c r="B112" s="146" t="s">
        <v>283</v>
      </c>
      <c r="C112" s="61" t="n">
        <v>819</v>
      </c>
      <c r="D112" s="117" t="s">
        <v>225</v>
      </c>
      <c r="E112" s="171" t="s">
        <v>309</v>
      </c>
      <c r="F112" s="61" t="n">
        <v>200</v>
      </c>
      <c r="G112" s="118" t="n">
        <f aca="false">G113</f>
        <v>50000</v>
      </c>
      <c r="H112" s="118" t="n">
        <f aca="false">H113</f>
        <v>55852.02</v>
      </c>
      <c r="I112" s="118" t="n">
        <f aca="false">I113</f>
        <v>55852.02</v>
      </c>
      <c r="J112" s="119" t="n">
        <f aca="false">I112/H112*100</f>
        <v>100</v>
      </c>
    </row>
    <row r="113" customFormat="false" ht="51" hidden="false" customHeight="false" outlineLevel="0" collapsed="false">
      <c r="A113" s="139" t="n">
        <v>95</v>
      </c>
      <c r="B113" s="146" t="s">
        <v>260</v>
      </c>
      <c r="C113" s="61" t="n">
        <v>819</v>
      </c>
      <c r="D113" s="117" t="s">
        <v>225</v>
      </c>
      <c r="E113" s="171" t="s">
        <v>309</v>
      </c>
      <c r="F113" s="61" t="n">
        <v>240</v>
      </c>
      <c r="G113" s="118" t="n">
        <v>50000</v>
      </c>
      <c r="H113" s="118" t="n">
        <v>55852.02</v>
      </c>
      <c r="I113" s="118" t="n">
        <v>55852.02</v>
      </c>
      <c r="J113" s="119" t="n">
        <f aca="false">I113/H113*100</f>
        <v>100</v>
      </c>
    </row>
    <row r="114" customFormat="false" ht="162.95" hidden="false" customHeight="true" outlineLevel="0" collapsed="false">
      <c r="A114" s="139" t="n">
        <v>96</v>
      </c>
      <c r="B114" s="173" t="s">
        <v>310</v>
      </c>
      <c r="C114" s="61" t="n">
        <v>819</v>
      </c>
      <c r="D114" s="117" t="s">
        <v>225</v>
      </c>
      <c r="E114" s="171" t="s">
        <v>311</v>
      </c>
      <c r="F114" s="61"/>
      <c r="G114" s="160" t="n">
        <f aca="false">G115</f>
        <v>0</v>
      </c>
      <c r="H114" s="160" t="n">
        <f aca="false">H115</f>
        <v>515422.1</v>
      </c>
      <c r="I114" s="160" t="n">
        <f aca="false">I115</f>
        <v>515381</v>
      </c>
      <c r="J114" s="119" t="n">
        <f aca="false">I114/H114*100</f>
        <v>99.9920259530975</v>
      </c>
    </row>
    <row r="115" customFormat="false" ht="38.25" hidden="false" customHeight="false" outlineLevel="0" collapsed="false">
      <c r="A115" s="139" t="n">
        <v>97</v>
      </c>
      <c r="B115" s="146" t="s">
        <v>283</v>
      </c>
      <c r="C115" s="61" t="n">
        <v>819</v>
      </c>
      <c r="D115" s="117" t="s">
        <v>225</v>
      </c>
      <c r="E115" s="171" t="s">
        <v>311</v>
      </c>
      <c r="F115" s="61" t="n">
        <v>200</v>
      </c>
      <c r="G115" s="160" t="n">
        <f aca="false">G116</f>
        <v>0</v>
      </c>
      <c r="H115" s="160" t="n">
        <f aca="false">H116</f>
        <v>515422.1</v>
      </c>
      <c r="I115" s="160" t="n">
        <f aca="false">I116</f>
        <v>515381</v>
      </c>
      <c r="J115" s="119" t="n">
        <f aca="false">I115/H115*100</f>
        <v>99.9920259530975</v>
      </c>
    </row>
    <row r="116" customFormat="false" ht="51" hidden="false" customHeight="false" outlineLevel="0" collapsed="false">
      <c r="A116" s="139" t="n">
        <v>98</v>
      </c>
      <c r="B116" s="146" t="s">
        <v>260</v>
      </c>
      <c r="C116" s="61" t="n">
        <v>819</v>
      </c>
      <c r="D116" s="117" t="s">
        <v>225</v>
      </c>
      <c r="E116" s="171" t="s">
        <v>311</v>
      </c>
      <c r="F116" s="61" t="n">
        <v>240</v>
      </c>
      <c r="G116" s="160" t="n">
        <v>0</v>
      </c>
      <c r="H116" s="160" t="n">
        <v>515422.1</v>
      </c>
      <c r="I116" s="160" t="n">
        <v>515381</v>
      </c>
      <c r="J116" s="119" t="n">
        <f aca="false">I116/H116*100</f>
        <v>99.9920259530975</v>
      </c>
    </row>
    <row r="117" customFormat="false" ht="168" hidden="false" customHeight="true" outlineLevel="0" collapsed="false">
      <c r="A117" s="139" t="n">
        <v>99</v>
      </c>
      <c r="B117" s="173" t="s">
        <v>312</v>
      </c>
      <c r="C117" s="61" t="n">
        <v>819</v>
      </c>
      <c r="D117" s="117" t="s">
        <v>225</v>
      </c>
      <c r="E117" s="171" t="s">
        <v>313</v>
      </c>
      <c r="F117" s="61"/>
      <c r="G117" s="174" t="n">
        <f aca="false">G118</f>
        <v>0</v>
      </c>
      <c r="H117" s="174" t="n">
        <f aca="false">H118</f>
        <v>3730</v>
      </c>
      <c r="I117" s="174" t="n">
        <f aca="false">I118</f>
        <v>3730</v>
      </c>
      <c r="J117" s="119" t="n">
        <f aca="false">I117/H117*100</f>
        <v>100</v>
      </c>
    </row>
    <row r="118" customFormat="false" ht="38.25" hidden="false" customHeight="false" outlineLevel="0" collapsed="false">
      <c r="A118" s="139" t="n">
        <v>100</v>
      </c>
      <c r="B118" s="146" t="s">
        <v>283</v>
      </c>
      <c r="C118" s="61" t="n">
        <v>819</v>
      </c>
      <c r="D118" s="117" t="s">
        <v>225</v>
      </c>
      <c r="E118" s="171" t="s">
        <v>313</v>
      </c>
      <c r="F118" s="61" t="n">
        <v>200</v>
      </c>
      <c r="G118" s="160" t="n">
        <f aca="false">G119</f>
        <v>0</v>
      </c>
      <c r="H118" s="160" t="n">
        <f aca="false">H119</f>
        <v>3730</v>
      </c>
      <c r="I118" s="160" t="n">
        <f aca="false">I119</f>
        <v>3730</v>
      </c>
      <c r="J118" s="119" t="n">
        <f aca="false">I118/H118*100</f>
        <v>100</v>
      </c>
    </row>
    <row r="119" customFormat="false" ht="51" hidden="false" customHeight="false" outlineLevel="0" collapsed="false">
      <c r="A119" s="139" t="n">
        <v>101</v>
      </c>
      <c r="B119" s="146" t="s">
        <v>260</v>
      </c>
      <c r="C119" s="61" t="n">
        <v>819</v>
      </c>
      <c r="D119" s="117" t="s">
        <v>225</v>
      </c>
      <c r="E119" s="171" t="s">
        <v>313</v>
      </c>
      <c r="F119" s="61" t="n">
        <v>240</v>
      </c>
      <c r="G119" s="160" t="n">
        <v>0</v>
      </c>
      <c r="H119" s="160" t="n">
        <v>3730</v>
      </c>
      <c r="I119" s="160" t="n">
        <v>3730</v>
      </c>
      <c r="J119" s="119" t="n">
        <f aca="false">I119/H119*100</f>
        <v>100</v>
      </c>
    </row>
    <row r="120" customFormat="false" ht="12.75" hidden="false" customHeight="false" outlineLevel="0" collapsed="false">
      <c r="A120" s="139" t="n">
        <v>102</v>
      </c>
      <c r="B120" s="173" t="s">
        <v>226</v>
      </c>
      <c r="C120" s="61" t="n">
        <v>819</v>
      </c>
      <c r="D120" s="117" t="s">
        <v>227</v>
      </c>
      <c r="E120" s="171"/>
      <c r="F120" s="61"/>
      <c r="G120" s="118" t="n">
        <f aca="false">G121</f>
        <v>2096700</v>
      </c>
      <c r="H120" s="118" t="n">
        <f aca="false">H121</f>
        <v>2096700</v>
      </c>
      <c r="I120" s="118" t="n">
        <f aca="false">I121</f>
        <v>2096700</v>
      </c>
      <c r="J120" s="119" t="n">
        <f aca="false">I120/H120*100</f>
        <v>100</v>
      </c>
    </row>
    <row r="121" customFormat="false" ht="12.75" hidden="false" customHeight="false" outlineLevel="0" collapsed="false">
      <c r="A121" s="139" t="n">
        <v>103</v>
      </c>
      <c r="B121" s="173" t="s">
        <v>228</v>
      </c>
      <c r="C121" s="61" t="n">
        <v>819</v>
      </c>
      <c r="D121" s="117" t="s">
        <v>229</v>
      </c>
      <c r="E121" s="171"/>
      <c r="F121" s="61"/>
      <c r="G121" s="118" t="n">
        <f aca="false">G122</f>
        <v>2096700</v>
      </c>
      <c r="H121" s="118" t="n">
        <f aca="false">H122</f>
        <v>2096700</v>
      </c>
      <c r="I121" s="118" t="n">
        <f aca="false">I122</f>
        <v>2096700</v>
      </c>
      <c r="J121" s="119" t="n">
        <f aca="false">I121/H121*100</f>
        <v>100</v>
      </c>
    </row>
    <row r="122" customFormat="false" ht="66" hidden="false" customHeight="true" outlineLevel="0" collapsed="false">
      <c r="A122" s="139" t="n">
        <v>104</v>
      </c>
      <c r="B122" s="144" t="s">
        <v>314</v>
      </c>
      <c r="C122" s="61" t="n">
        <v>819</v>
      </c>
      <c r="D122" s="117" t="s">
        <v>229</v>
      </c>
      <c r="E122" s="171" t="s">
        <v>289</v>
      </c>
      <c r="F122" s="61"/>
      <c r="G122" s="118" t="n">
        <f aca="false">G123</f>
        <v>2096700</v>
      </c>
      <c r="H122" s="118" t="n">
        <f aca="false">H123</f>
        <v>2096700</v>
      </c>
      <c r="I122" s="118" t="n">
        <f aca="false">I123</f>
        <v>2096700</v>
      </c>
      <c r="J122" s="119" t="n">
        <f aca="false">I122/H122*100</f>
        <v>100</v>
      </c>
    </row>
    <row r="123" customFormat="false" ht="38.25" hidden="false" customHeight="false" outlineLevel="0" collapsed="false">
      <c r="A123" s="139" t="n">
        <v>105</v>
      </c>
      <c r="B123" s="144" t="s">
        <v>315</v>
      </c>
      <c r="C123" s="61" t="n">
        <v>819</v>
      </c>
      <c r="D123" s="117" t="s">
        <v>229</v>
      </c>
      <c r="E123" s="171" t="s">
        <v>316</v>
      </c>
      <c r="F123" s="61"/>
      <c r="G123" s="118" t="n">
        <f aca="false">G124</f>
        <v>2096700</v>
      </c>
      <c r="H123" s="118" t="n">
        <f aca="false">H124</f>
        <v>2096700</v>
      </c>
      <c r="I123" s="118" t="n">
        <f aca="false">I124</f>
        <v>2096700</v>
      </c>
      <c r="J123" s="119" t="n">
        <f aca="false">I123/H123*100</f>
        <v>100</v>
      </c>
    </row>
    <row r="124" customFormat="false" ht="229.5" hidden="false" customHeight="false" outlineLevel="0" collapsed="false">
      <c r="A124" s="139" t="n">
        <v>106</v>
      </c>
      <c r="B124" s="175" t="s">
        <v>317</v>
      </c>
      <c r="C124" s="61" t="n">
        <v>819</v>
      </c>
      <c r="D124" s="117" t="s">
        <v>229</v>
      </c>
      <c r="E124" s="171" t="s">
        <v>318</v>
      </c>
      <c r="F124" s="61"/>
      <c r="G124" s="118" t="n">
        <f aca="false">G125</f>
        <v>2096700</v>
      </c>
      <c r="H124" s="118" t="n">
        <f aca="false">H125</f>
        <v>2096700</v>
      </c>
      <c r="I124" s="118" t="n">
        <f aca="false">I125</f>
        <v>2096700</v>
      </c>
      <c r="J124" s="119" t="n">
        <f aca="false">I124/H124*100</f>
        <v>100</v>
      </c>
    </row>
    <row r="125" customFormat="false" ht="16.5" hidden="false" customHeight="true" outlineLevel="0" collapsed="false">
      <c r="A125" s="139" t="n">
        <v>107</v>
      </c>
      <c r="B125" s="146" t="s">
        <v>319</v>
      </c>
      <c r="C125" s="61" t="n">
        <v>819</v>
      </c>
      <c r="D125" s="117" t="s">
        <v>229</v>
      </c>
      <c r="E125" s="171" t="s">
        <v>318</v>
      </c>
      <c r="F125" s="61" t="n">
        <v>500</v>
      </c>
      <c r="G125" s="118" t="n">
        <f aca="false">G126</f>
        <v>2096700</v>
      </c>
      <c r="H125" s="118" t="n">
        <f aca="false">H126</f>
        <v>2096700</v>
      </c>
      <c r="I125" s="118" t="n">
        <f aca="false">I126</f>
        <v>2096700</v>
      </c>
      <c r="J125" s="119" t="n">
        <f aca="false">I125/H125*100</f>
        <v>100</v>
      </c>
    </row>
    <row r="126" customFormat="false" ht="32.1" hidden="false" customHeight="true" outlineLevel="0" collapsed="false">
      <c r="A126" s="139" t="n">
        <v>108</v>
      </c>
      <c r="B126" s="173" t="s">
        <v>173</v>
      </c>
      <c r="C126" s="61" t="n">
        <v>819</v>
      </c>
      <c r="D126" s="117" t="s">
        <v>229</v>
      </c>
      <c r="E126" s="171" t="s">
        <v>318</v>
      </c>
      <c r="F126" s="61" t="n">
        <v>540</v>
      </c>
      <c r="G126" s="118" t="n">
        <v>2096700</v>
      </c>
      <c r="H126" s="118" t="n">
        <v>2096700</v>
      </c>
      <c r="I126" s="118" t="n">
        <v>2096700</v>
      </c>
      <c r="J126" s="119" t="n">
        <f aca="false">I126/H126*100</f>
        <v>100</v>
      </c>
    </row>
    <row r="127" customFormat="false" ht="17.1" hidden="false" customHeight="true" outlineLevel="0" collapsed="false">
      <c r="A127" s="139" t="n">
        <v>109</v>
      </c>
      <c r="B127" s="173" t="s">
        <v>230</v>
      </c>
      <c r="C127" s="61" t="n">
        <v>819</v>
      </c>
      <c r="D127" s="117" t="s">
        <v>231</v>
      </c>
      <c r="E127" s="143"/>
      <c r="F127" s="61"/>
      <c r="G127" s="159" t="n">
        <f aca="false">G128</f>
        <v>0</v>
      </c>
      <c r="H127" s="159" t="n">
        <f aca="false">H128</f>
        <v>16859</v>
      </c>
      <c r="I127" s="160" t="n">
        <f aca="false">I128</f>
        <v>16859</v>
      </c>
      <c r="J127" s="119" t="n">
        <f aca="false">I127/H127*100</f>
        <v>100</v>
      </c>
    </row>
    <row r="128" customFormat="false" ht="30.95" hidden="false" customHeight="true" outlineLevel="0" collapsed="false">
      <c r="A128" s="139" t="n">
        <v>110</v>
      </c>
      <c r="B128" s="173" t="s">
        <v>232</v>
      </c>
      <c r="C128" s="61" t="n">
        <v>819</v>
      </c>
      <c r="D128" s="117" t="s">
        <v>233</v>
      </c>
      <c r="E128" s="143"/>
      <c r="F128" s="61"/>
      <c r="G128" s="159" t="n">
        <f aca="false">G129</f>
        <v>0</v>
      </c>
      <c r="H128" s="159" t="n">
        <f aca="false">H129</f>
        <v>16859</v>
      </c>
      <c r="I128" s="160" t="n">
        <f aca="false">I129</f>
        <v>16859</v>
      </c>
      <c r="J128" s="119" t="n">
        <f aca="false">I128/H128*100</f>
        <v>100</v>
      </c>
    </row>
    <row r="129" customFormat="false" ht="80.1" hidden="false" customHeight="true" outlineLevel="0" collapsed="false">
      <c r="A129" s="139" t="n">
        <v>111</v>
      </c>
      <c r="B129" s="144" t="s">
        <v>314</v>
      </c>
      <c r="C129" s="61" t="n">
        <v>819</v>
      </c>
      <c r="D129" s="117" t="s">
        <v>233</v>
      </c>
      <c r="E129" s="143" t="n">
        <v>100000000</v>
      </c>
      <c r="F129" s="61"/>
      <c r="G129" s="159" t="n">
        <f aca="false">G130</f>
        <v>0</v>
      </c>
      <c r="H129" s="159" t="n">
        <f aca="false">H130</f>
        <v>16859</v>
      </c>
      <c r="I129" s="160" t="n">
        <f aca="false">I130</f>
        <v>16859</v>
      </c>
      <c r="J129" s="119" t="n">
        <f aca="false">I129/H129*100</f>
        <v>100</v>
      </c>
    </row>
    <row r="130" customFormat="false" ht="36.95" hidden="false" customHeight="true" outlineLevel="0" collapsed="false">
      <c r="A130" s="139" t="n">
        <v>112</v>
      </c>
      <c r="B130" s="144" t="s">
        <v>315</v>
      </c>
      <c r="C130" s="61" t="n">
        <v>819</v>
      </c>
      <c r="D130" s="117" t="s">
        <v>233</v>
      </c>
      <c r="E130" s="143" t="n">
        <v>140000000</v>
      </c>
      <c r="F130" s="61"/>
      <c r="G130" s="159" t="n">
        <f aca="false">G132</f>
        <v>0</v>
      </c>
      <c r="H130" s="159" t="n">
        <f aca="false">H132</f>
        <v>16859</v>
      </c>
      <c r="I130" s="160" t="n">
        <f aca="false">I132</f>
        <v>16859</v>
      </c>
      <c r="J130" s="119" t="n">
        <f aca="false">I130/H130*100</f>
        <v>100</v>
      </c>
    </row>
    <row r="131" customFormat="false" ht="144" hidden="false" customHeight="true" outlineLevel="0" collapsed="false">
      <c r="A131" s="139" t="n">
        <v>113</v>
      </c>
      <c r="B131" s="175" t="s">
        <v>320</v>
      </c>
      <c r="C131" s="61" t="n">
        <v>819</v>
      </c>
      <c r="D131" s="117" t="s">
        <v>233</v>
      </c>
      <c r="E131" s="171" t="s">
        <v>321</v>
      </c>
      <c r="F131" s="61"/>
      <c r="G131" s="159" t="n">
        <f aca="false">G132</f>
        <v>0</v>
      </c>
      <c r="H131" s="159" t="n">
        <f aca="false">H132</f>
        <v>16859</v>
      </c>
      <c r="I131" s="160" t="n">
        <f aca="false">I132</f>
        <v>16859</v>
      </c>
      <c r="J131" s="119" t="n">
        <f aca="false">I131/H131*100</f>
        <v>100</v>
      </c>
    </row>
    <row r="132" customFormat="false" ht="32.1" hidden="false" customHeight="true" outlineLevel="0" collapsed="false">
      <c r="A132" s="139" t="n">
        <v>114</v>
      </c>
      <c r="B132" s="146" t="s">
        <v>283</v>
      </c>
      <c r="C132" s="61" t="n">
        <v>819</v>
      </c>
      <c r="D132" s="117" t="s">
        <v>233</v>
      </c>
      <c r="E132" s="171" t="s">
        <v>321</v>
      </c>
      <c r="F132" s="61" t="n">
        <v>200</v>
      </c>
      <c r="G132" s="159" t="n">
        <f aca="false">G133</f>
        <v>0</v>
      </c>
      <c r="H132" s="159" t="n">
        <f aca="false">H133</f>
        <v>16859</v>
      </c>
      <c r="I132" s="160" t="n">
        <f aca="false">I133</f>
        <v>16859</v>
      </c>
      <c r="J132" s="119" t="n">
        <f aca="false">I132/H132*100</f>
        <v>100</v>
      </c>
    </row>
    <row r="133" customFormat="false" ht="32.1" hidden="false" customHeight="true" outlineLevel="0" collapsed="false">
      <c r="A133" s="139" t="n">
        <v>115</v>
      </c>
      <c r="B133" s="146" t="s">
        <v>260</v>
      </c>
      <c r="C133" s="61" t="n">
        <v>819</v>
      </c>
      <c r="D133" s="117" t="s">
        <v>233</v>
      </c>
      <c r="E133" s="171" t="s">
        <v>321</v>
      </c>
      <c r="F133" s="61" t="n">
        <v>240</v>
      </c>
      <c r="G133" s="159" t="n">
        <v>0</v>
      </c>
      <c r="H133" s="159" t="n">
        <v>16859</v>
      </c>
      <c r="I133" s="160" t="n">
        <v>16859</v>
      </c>
      <c r="J133" s="119" t="n">
        <f aca="false">I133/H133*100</f>
        <v>100</v>
      </c>
    </row>
    <row r="134" customFormat="false" ht="18" hidden="false" customHeight="true" outlineLevel="0" collapsed="false">
      <c r="A134" s="139" t="n">
        <v>116</v>
      </c>
      <c r="B134" s="176" t="s">
        <v>322</v>
      </c>
      <c r="C134" s="61" t="n">
        <v>819</v>
      </c>
      <c r="D134" s="117" t="s">
        <v>235</v>
      </c>
      <c r="E134" s="143"/>
      <c r="F134" s="61"/>
      <c r="G134" s="159" t="n">
        <f aca="false">G135</f>
        <v>92888.64</v>
      </c>
      <c r="H134" s="159" t="n">
        <f aca="false">H135</f>
        <v>72463.75</v>
      </c>
      <c r="I134" s="160" t="n">
        <f aca="false">I135</f>
        <v>72463.75</v>
      </c>
      <c r="J134" s="119" t="n">
        <f aca="false">I134/H134*100</f>
        <v>100</v>
      </c>
    </row>
    <row r="135" customFormat="false" ht="12.75" hidden="false" customHeight="false" outlineLevel="0" collapsed="false">
      <c r="A135" s="139" t="n">
        <v>117</v>
      </c>
      <c r="B135" s="176" t="s">
        <v>323</v>
      </c>
      <c r="C135" s="61" t="n">
        <v>819</v>
      </c>
      <c r="D135" s="117" t="s">
        <v>237</v>
      </c>
      <c r="E135" s="143"/>
      <c r="F135" s="61"/>
      <c r="G135" s="159" t="n">
        <f aca="false">G136</f>
        <v>92888.64</v>
      </c>
      <c r="H135" s="159" t="n">
        <f aca="false">H136</f>
        <v>72463.75</v>
      </c>
      <c r="I135" s="160" t="n">
        <f aca="false">I136</f>
        <v>72463.75</v>
      </c>
      <c r="J135" s="119" t="n">
        <f aca="false">I135/H135*100</f>
        <v>100</v>
      </c>
    </row>
    <row r="136" customFormat="false" ht="63" hidden="false" customHeight="true" outlineLevel="0" collapsed="false">
      <c r="A136" s="139" t="n">
        <v>118</v>
      </c>
      <c r="B136" s="144" t="s">
        <v>314</v>
      </c>
      <c r="C136" s="61" t="n">
        <v>819</v>
      </c>
      <c r="D136" s="117" t="s">
        <v>237</v>
      </c>
      <c r="E136" s="143" t="n">
        <v>100000000</v>
      </c>
      <c r="F136" s="61"/>
      <c r="G136" s="159" t="n">
        <f aca="false">G137</f>
        <v>92888.64</v>
      </c>
      <c r="H136" s="159" t="n">
        <f aca="false">H137</f>
        <v>72463.75</v>
      </c>
      <c r="I136" s="160" t="n">
        <f aca="false">I137</f>
        <v>72463.75</v>
      </c>
      <c r="J136" s="119" t="n">
        <f aca="false">I136/H136*100</f>
        <v>100</v>
      </c>
    </row>
    <row r="137" customFormat="false" ht="38.25" hidden="false" customHeight="false" outlineLevel="0" collapsed="false">
      <c r="A137" s="139" t="n">
        <v>119</v>
      </c>
      <c r="B137" s="144" t="s">
        <v>315</v>
      </c>
      <c r="C137" s="61" t="n">
        <v>819</v>
      </c>
      <c r="D137" s="117" t="s">
        <v>237</v>
      </c>
      <c r="E137" s="143" t="n">
        <v>140000000</v>
      </c>
      <c r="F137" s="61"/>
      <c r="G137" s="159" t="n">
        <f aca="false">G139</f>
        <v>92888.64</v>
      </c>
      <c r="H137" s="159" t="n">
        <f aca="false">H139</f>
        <v>72463.75</v>
      </c>
      <c r="I137" s="160" t="n">
        <f aca="false">I139</f>
        <v>72463.75</v>
      </c>
      <c r="J137" s="119" t="n">
        <f aca="false">I137/H137*100</f>
        <v>100</v>
      </c>
    </row>
    <row r="138" customFormat="false" ht="246.95" hidden="false" customHeight="true" outlineLevel="0" collapsed="false">
      <c r="A138" s="139" t="n">
        <v>120</v>
      </c>
      <c r="B138" s="175" t="s">
        <v>324</v>
      </c>
      <c r="C138" s="61" t="n">
        <v>819</v>
      </c>
      <c r="D138" s="117" t="s">
        <v>237</v>
      </c>
      <c r="E138" s="171" t="s">
        <v>325</v>
      </c>
      <c r="F138" s="61"/>
      <c r="G138" s="159" t="n">
        <f aca="false">G139</f>
        <v>92888.64</v>
      </c>
      <c r="H138" s="159" t="n">
        <f aca="false">H139</f>
        <v>72463.75</v>
      </c>
      <c r="I138" s="160" t="n">
        <f aca="false">I139</f>
        <v>72463.75</v>
      </c>
      <c r="J138" s="119" t="n">
        <f aca="false">I138/H138*100</f>
        <v>100</v>
      </c>
    </row>
    <row r="139" customFormat="false" ht="12.75" hidden="false" customHeight="false" outlineLevel="0" collapsed="false">
      <c r="A139" s="139" t="n">
        <v>121</v>
      </c>
      <c r="B139" s="146" t="s">
        <v>319</v>
      </c>
      <c r="C139" s="61" t="n">
        <v>819</v>
      </c>
      <c r="D139" s="117" t="s">
        <v>237</v>
      </c>
      <c r="E139" s="171" t="s">
        <v>325</v>
      </c>
      <c r="F139" s="61" t="n">
        <v>500</v>
      </c>
      <c r="G139" s="159" t="n">
        <f aca="false">G140</f>
        <v>92888.64</v>
      </c>
      <c r="H139" s="159" t="n">
        <f aca="false">H140</f>
        <v>72463.75</v>
      </c>
      <c r="I139" s="160" t="n">
        <f aca="false">I140</f>
        <v>72463.75</v>
      </c>
      <c r="J139" s="119" t="n">
        <f aca="false">I139/H139*100</f>
        <v>100</v>
      </c>
    </row>
    <row r="140" customFormat="false" ht="12.75" hidden="false" customHeight="false" outlineLevel="0" collapsed="false">
      <c r="A140" s="139" t="n">
        <v>122</v>
      </c>
      <c r="B140" s="173" t="s">
        <v>173</v>
      </c>
      <c r="C140" s="61" t="n">
        <v>819</v>
      </c>
      <c r="D140" s="117" t="s">
        <v>237</v>
      </c>
      <c r="E140" s="171" t="s">
        <v>325</v>
      </c>
      <c r="F140" s="61" t="n">
        <v>540</v>
      </c>
      <c r="G140" s="159" t="n">
        <v>92888.64</v>
      </c>
      <c r="H140" s="159" t="n">
        <v>72463.75</v>
      </c>
      <c r="I140" s="159" t="n">
        <v>72463.75</v>
      </c>
      <c r="J140" s="119" t="n">
        <f aca="false">I140/H140*100</f>
        <v>100</v>
      </c>
    </row>
    <row r="141" customFormat="false" ht="45" hidden="false" customHeight="true" outlineLevel="0" collapsed="false">
      <c r="A141" s="139" t="n">
        <v>123</v>
      </c>
      <c r="B141" s="173" t="s">
        <v>326</v>
      </c>
      <c r="C141" s="61" t="n">
        <v>819</v>
      </c>
      <c r="D141" s="117" t="s">
        <v>239</v>
      </c>
      <c r="E141" s="143"/>
      <c r="F141" s="61"/>
      <c r="G141" s="159" t="n">
        <f aca="false">G142</f>
        <v>26404</v>
      </c>
      <c r="H141" s="159" t="n">
        <f aca="false">H142</f>
        <v>26404</v>
      </c>
      <c r="I141" s="160" t="n">
        <f aca="false">I142</f>
        <v>26404</v>
      </c>
      <c r="J141" s="119" t="n">
        <f aca="false">I141/H141*100</f>
        <v>100</v>
      </c>
    </row>
    <row r="142" customFormat="false" ht="27" hidden="false" customHeight="true" outlineLevel="0" collapsed="false">
      <c r="A142" s="139" t="n">
        <v>124</v>
      </c>
      <c r="B142" s="173" t="s">
        <v>240</v>
      </c>
      <c r="C142" s="61" t="n">
        <v>819</v>
      </c>
      <c r="D142" s="117" t="s">
        <v>241</v>
      </c>
      <c r="E142" s="143"/>
      <c r="F142" s="61"/>
      <c r="G142" s="159" t="n">
        <f aca="false">G143</f>
        <v>26404</v>
      </c>
      <c r="H142" s="159" t="n">
        <f aca="false">H143</f>
        <v>26404</v>
      </c>
      <c r="I142" s="160" t="n">
        <f aca="false">I143</f>
        <v>26404</v>
      </c>
      <c r="J142" s="119" t="n">
        <f aca="false">I142/H142*100</f>
        <v>100</v>
      </c>
    </row>
    <row r="143" customFormat="false" ht="18" hidden="false" customHeight="true" outlineLevel="0" collapsed="false">
      <c r="A143" s="139" t="n">
        <v>125</v>
      </c>
      <c r="B143" s="144" t="s">
        <v>327</v>
      </c>
      <c r="C143" s="61" t="n">
        <v>819</v>
      </c>
      <c r="D143" s="117" t="s">
        <v>241</v>
      </c>
      <c r="E143" s="143" t="n">
        <v>8110000000</v>
      </c>
      <c r="F143" s="61"/>
      <c r="G143" s="159" t="n">
        <f aca="false">G144</f>
        <v>26404</v>
      </c>
      <c r="H143" s="159" t="n">
        <f aca="false">H144</f>
        <v>26404</v>
      </c>
      <c r="I143" s="160" t="n">
        <f aca="false">I144</f>
        <v>26404</v>
      </c>
      <c r="J143" s="119" t="n">
        <f aca="false">I143/H143*100</f>
        <v>100</v>
      </c>
    </row>
    <row r="144" customFormat="false" ht="28.5" hidden="false" customHeight="true" outlineLevel="0" collapsed="false">
      <c r="A144" s="139" t="n">
        <v>126</v>
      </c>
      <c r="B144" s="144" t="s">
        <v>257</v>
      </c>
      <c r="C144" s="61" t="n">
        <v>819</v>
      </c>
      <c r="D144" s="117" t="s">
        <v>241</v>
      </c>
      <c r="E144" s="143" t="n">
        <v>8110000000</v>
      </c>
      <c r="F144" s="61"/>
      <c r="G144" s="159" t="n">
        <f aca="false">G146</f>
        <v>26404</v>
      </c>
      <c r="H144" s="159" t="n">
        <f aca="false">H146</f>
        <v>26404</v>
      </c>
      <c r="I144" s="160" t="n">
        <f aca="false">I146</f>
        <v>26404</v>
      </c>
      <c r="J144" s="119" t="n">
        <f aca="false">I144/H144*100</f>
        <v>100</v>
      </c>
    </row>
    <row r="145" customFormat="false" ht="144" hidden="false" customHeight="true" outlineLevel="0" collapsed="false">
      <c r="A145" s="139" t="n">
        <v>127</v>
      </c>
      <c r="B145" s="175" t="s">
        <v>328</v>
      </c>
      <c r="C145" s="61" t="n">
        <v>819</v>
      </c>
      <c r="D145" s="117" t="s">
        <v>241</v>
      </c>
      <c r="E145" s="171" t="s">
        <v>329</v>
      </c>
      <c r="F145" s="61"/>
      <c r="G145" s="159" t="n">
        <f aca="false">G146</f>
        <v>26404</v>
      </c>
      <c r="H145" s="159" t="n">
        <f aca="false">H146</f>
        <v>26404</v>
      </c>
      <c r="I145" s="160" t="n">
        <f aca="false">I146</f>
        <v>26404</v>
      </c>
      <c r="J145" s="119" t="n">
        <f aca="false">I145/H145*100</f>
        <v>100</v>
      </c>
    </row>
    <row r="146" customFormat="false" ht="16.5" hidden="false" customHeight="true" outlineLevel="0" collapsed="false">
      <c r="A146" s="139" t="n">
        <v>128</v>
      </c>
      <c r="B146" s="146" t="s">
        <v>319</v>
      </c>
      <c r="C146" s="61" t="n">
        <v>819</v>
      </c>
      <c r="D146" s="117" t="s">
        <v>241</v>
      </c>
      <c r="E146" s="171" t="s">
        <v>329</v>
      </c>
      <c r="F146" s="61" t="n">
        <v>500</v>
      </c>
      <c r="G146" s="159" t="n">
        <f aca="false">G147</f>
        <v>26404</v>
      </c>
      <c r="H146" s="159" t="n">
        <f aca="false">H147</f>
        <v>26404</v>
      </c>
      <c r="I146" s="160" t="n">
        <f aca="false">I147</f>
        <v>26404</v>
      </c>
      <c r="J146" s="119" t="n">
        <f aca="false">I146/H146*100</f>
        <v>100</v>
      </c>
    </row>
    <row r="147" customFormat="false" ht="24" hidden="false" customHeight="true" outlineLevel="0" collapsed="false">
      <c r="A147" s="139" t="n">
        <v>129</v>
      </c>
      <c r="B147" s="177" t="s">
        <v>173</v>
      </c>
      <c r="C147" s="178" t="n">
        <v>819</v>
      </c>
      <c r="D147" s="179" t="s">
        <v>241</v>
      </c>
      <c r="E147" s="180" t="s">
        <v>329</v>
      </c>
      <c r="F147" s="178" t="n">
        <v>540</v>
      </c>
      <c r="G147" s="159" t="n">
        <v>26404</v>
      </c>
      <c r="H147" s="159" t="n">
        <v>26404</v>
      </c>
      <c r="I147" s="159" t="n">
        <v>26404</v>
      </c>
      <c r="J147" s="119" t="n">
        <f aca="false">I147/H147*100</f>
        <v>100</v>
      </c>
    </row>
    <row r="148" customFormat="false" ht="12.75" hidden="false" customHeight="true" outlineLevel="0" collapsed="false">
      <c r="A148" s="135" t="s">
        <v>192</v>
      </c>
      <c r="B148" s="135"/>
      <c r="C148" s="61"/>
      <c r="D148" s="181"/>
      <c r="E148" s="79"/>
      <c r="F148" s="61"/>
      <c r="G148" s="121" t="n">
        <f aca="false">G16</f>
        <v>8151582</v>
      </c>
      <c r="H148" s="121" t="n">
        <f aca="false">H16</f>
        <v>15499162.24</v>
      </c>
      <c r="I148" s="121" t="n">
        <f aca="false">I16</f>
        <v>15453230.43</v>
      </c>
      <c r="J148" s="119" t="n">
        <f aca="false">I148/H148*100</f>
        <v>99.7036497244899</v>
      </c>
    </row>
    <row r="149" customFormat="false" ht="12.75" hidden="false" customHeight="false" outlineLevel="0" collapsed="false">
      <c r="C149" s="123"/>
    </row>
    <row r="152" customFormat="false" ht="15" hidden="false" customHeight="false" outlineLevel="0" collapsed="false">
      <c r="F152" s="182"/>
      <c r="G152" s="182"/>
      <c r="H152" s="123"/>
      <c r="I152" s="125"/>
      <c r="J152" s="183"/>
      <c r="K152" s="184"/>
      <c r="L152" s="185"/>
      <c r="M152" s="186"/>
      <c r="N152" s="186"/>
      <c r="O152" s="12"/>
    </row>
    <row r="153" customFormat="false" ht="15" hidden="false" customHeight="false" outlineLevel="0" collapsed="false">
      <c r="F153" s="182"/>
      <c r="G153" s="182"/>
      <c r="H153" s="123"/>
      <c r="I153" s="125"/>
      <c r="J153" s="183"/>
      <c r="K153" s="184"/>
      <c r="L153" s="185"/>
      <c r="M153" s="186"/>
      <c r="N153" s="186"/>
      <c r="O153" s="12"/>
    </row>
    <row r="154" customFormat="false" ht="15" hidden="false" customHeight="false" outlineLevel="0" collapsed="false">
      <c r="F154" s="182"/>
      <c r="G154" s="124"/>
      <c r="H154" s="123"/>
      <c r="I154" s="125"/>
      <c r="J154" s="183"/>
      <c r="K154" s="184"/>
      <c r="L154" s="185"/>
      <c r="M154" s="186"/>
      <c r="N154" s="186"/>
      <c r="O154" s="12"/>
    </row>
    <row r="155" customFormat="false" ht="15" hidden="false" customHeight="false" outlineLevel="0" collapsed="false">
      <c r="A155" s="187"/>
      <c r="B155" s="188"/>
      <c r="C155" s="189"/>
      <c r="D155" s="123"/>
      <c r="E155" s="190"/>
      <c r="F155" s="191"/>
      <c r="G155" s="124"/>
      <c r="H155" s="123"/>
      <c r="I155" s="125"/>
      <c r="J155" s="183"/>
      <c r="K155" s="184"/>
      <c r="L155" s="185"/>
      <c r="M155" s="186"/>
      <c r="N155" s="186"/>
      <c r="O155" s="12"/>
    </row>
    <row r="156" customFormat="false" ht="15" hidden="false" customHeight="false" outlineLevel="0" collapsed="false">
      <c r="A156" s="187"/>
      <c r="B156" s="188"/>
      <c r="C156" s="189"/>
      <c r="D156" s="123"/>
      <c r="E156" s="190"/>
      <c r="F156" s="191"/>
      <c r="G156" s="192"/>
      <c r="H156" s="123"/>
      <c r="I156" s="125"/>
      <c r="J156" s="193"/>
      <c r="K156" s="184"/>
      <c r="L156" s="185"/>
      <c r="M156" s="186"/>
      <c r="N156" s="186"/>
      <c r="O156" s="12"/>
    </row>
    <row r="157" customFormat="false" ht="15" hidden="false" customHeight="false" outlineLevel="0" collapsed="false">
      <c r="A157" s="187"/>
      <c r="B157" s="188"/>
      <c r="C157" s="124"/>
      <c r="D157" s="123"/>
      <c r="E157" s="190"/>
      <c r="F157" s="191"/>
      <c r="G157" s="189"/>
      <c r="H157" s="123"/>
      <c r="I157" s="125"/>
      <c r="J157" s="193"/>
      <c r="K157" s="184"/>
      <c r="L157" s="185"/>
      <c r="M157" s="186"/>
      <c r="N157" s="186"/>
      <c r="O157" s="12"/>
    </row>
    <row r="158" customFormat="false" ht="15" hidden="false" customHeight="false" outlineLevel="0" collapsed="false">
      <c r="A158" s="187"/>
      <c r="B158" s="188"/>
      <c r="C158" s="124"/>
      <c r="D158" s="123"/>
      <c r="E158" s="190"/>
      <c r="F158" s="191"/>
      <c r="G158" s="189"/>
      <c r="H158" s="123"/>
      <c r="I158" s="125"/>
      <c r="J158" s="193"/>
      <c r="K158" s="184"/>
      <c r="L158" s="185"/>
      <c r="M158" s="186"/>
      <c r="N158" s="186"/>
      <c r="O158" s="12"/>
    </row>
    <row r="159" customFormat="false" ht="12.75" hidden="false" customHeight="false" outlineLevel="0" collapsed="false">
      <c r="A159" s="187"/>
      <c r="B159" s="188"/>
      <c r="C159" s="192"/>
      <c r="D159" s="123"/>
      <c r="E159" s="190"/>
      <c r="F159" s="194"/>
      <c r="G159" s="123"/>
      <c r="H159" s="182"/>
      <c r="I159" s="182"/>
      <c r="J159" s="182"/>
      <c r="K159" s="12"/>
      <c r="L159" s="12"/>
      <c r="M159" s="12"/>
      <c r="N159" s="12"/>
      <c r="O159" s="12"/>
    </row>
    <row r="160" customFormat="false" ht="12.75" hidden="false" customHeight="false" outlineLevel="0" collapsed="false">
      <c r="A160" s="187"/>
      <c r="B160" s="188"/>
      <c r="C160" s="189"/>
      <c r="D160" s="123"/>
      <c r="E160" s="190"/>
      <c r="F160" s="194"/>
      <c r="G160" s="195"/>
      <c r="H160" s="182"/>
      <c r="I160" s="182"/>
      <c r="J160" s="182"/>
      <c r="K160" s="12"/>
      <c r="L160" s="12"/>
      <c r="M160" s="12"/>
      <c r="N160" s="12"/>
      <c r="O160" s="12"/>
    </row>
    <row r="161" customFormat="false" ht="12.75" hidden="false" customHeight="false" outlineLevel="0" collapsed="false">
      <c r="A161" s="187"/>
      <c r="B161" s="188"/>
      <c r="C161" s="189"/>
      <c r="D161" s="123"/>
      <c r="E161" s="190"/>
      <c r="F161" s="191"/>
      <c r="G161" s="123"/>
      <c r="H161" s="182"/>
      <c r="I161" s="182"/>
      <c r="J161" s="182"/>
      <c r="K161" s="12"/>
      <c r="L161" s="12"/>
      <c r="M161" s="12"/>
      <c r="N161" s="12"/>
      <c r="O161" s="12"/>
    </row>
    <row r="162" customFormat="false" ht="12.75" hidden="false" customHeight="false" outlineLevel="0" collapsed="false">
      <c r="A162" s="187"/>
      <c r="B162" s="188"/>
      <c r="C162" s="192"/>
      <c r="D162" s="123"/>
      <c r="E162" s="190"/>
      <c r="F162" s="125"/>
      <c r="G162" s="123"/>
      <c r="H162" s="182"/>
      <c r="I162" s="182"/>
      <c r="J162" s="182"/>
      <c r="K162" s="12"/>
      <c r="L162" s="12"/>
      <c r="M162" s="12"/>
      <c r="N162" s="12"/>
      <c r="O162" s="12"/>
    </row>
    <row r="163" customFormat="false" ht="12.75" hidden="false" customHeight="false" outlineLevel="0" collapsed="false">
      <c r="A163" s="187"/>
      <c r="B163" s="188"/>
      <c r="C163" s="189"/>
      <c r="D163" s="123"/>
      <c r="E163" s="190"/>
      <c r="F163" s="125"/>
      <c r="G163" s="123"/>
      <c r="H163" s="182"/>
      <c r="I163" s="182"/>
      <c r="J163" s="182"/>
      <c r="K163" s="12"/>
      <c r="L163" s="12"/>
      <c r="M163" s="12"/>
      <c r="N163" s="12"/>
      <c r="O163" s="12"/>
    </row>
    <row r="164" customFormat="false" ht="12.75" hidden="false" customHeight="false" outlineLevel="0" collapsed="false">
      <c r="A164" s="187"/>
      <c r="B164" s="188"/>
      <c r="C164" s="189"/>
      <c r="D164" s="123"/>
      <c r="E164" s="190"/>
      <c r="F164" s="125"/>
      <c r="G164" s="123"/>
    </row>
    <row r="165" customFormat="false" ht="12.75" hidden="false" customHeight="false" outlineLevel="0" collapsed="false">
      <c r="A165" s="187"/>
      <c r="B165" s="196"/>
      <c r="C165" s="182"/>
      <c r="D165" s="182"/>
      <c r="E165" s="197"/>
      <c r="F165" s="182"/>
      <c r="G165" s="182"/>
    </row>
    <row r="166" customFormat="false" ht="12.75" hidden="false" customHeight="false" outlineLevel="0" collapsed="false">
      <c r="A166" s="187"/>
      <c r="B166" s="196"/>
      <c r="C166" s="182"/>
      <c r="D166" s="182"/>
      <c r="E166" s="197"/>
      <c r="F166" s="182"/>
      <c r="G166" s="182"/>
    </row>
    <row r="167" customFormat="false" ht="12.75" hidden="false" customHeight="false" outlineLevel="0" collapsed="false">
      <c r="A167" s="187"/>
      <c r="B167" s="196"/>
      <c r="C167" s="182"/>
      <c r="D167" s="182"/>
      <c r="E167" s="197"/>
      <c r="F167" s="182"/>
      <c r="G167" s="182"/>
    </row>
  </sheetData>
  <mergeCells count="20">
    <mergeCell ref="A1:J1"/>
    <mergeCell ref="A2:J2"/>
    <mergeCell ref="A3:J3"/>
    <mergeCell ref="A5:I5"/>
    <mergeCell ref="A6:I6"/>
    <mergeCell ref="A7:I7"/>
    <mergeCell ref="A9:I9"/>
    <mergeCell ref="A10:G10"/>
    <mergeCell ref="A11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48:B148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167" activeCellId="0" sqref="G167"/>
    </sheetView>
  </sheetViews>
  <sheetFormatPr defaultColWidth="9.2812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5" width="31.14"/>
    <col collapsed="false" customWidth="true" hidden="false" outlineLevel="0" max="3" min="3" style="5" width="11.28"/>
    <col collapsed="false" customWidth="true" hidden="false" outlineLevel="0" max="4" min="4" style="5" width="4.7"/>
    <col collapsed="false" customWidth="true" hidden="false" outlineLevel="0" max="5" min="5" style="5" width="5.99"/>
    <col collapsed="false" customWidth="true" hidden="false" outlineLevel="0" max="6" min="6" style="5" width="10.71"/>
    <col collapsed="false" customWidth="true" hidden="false" outlineLevel="0" max="7" min="7" style="5" width="11.56"/>
    <col collapsed="false" customWidth="true" hidden="false" outlineLevel="0" max="8" min="8" style="5" width="11.13"/>
    <col collapsed="false" customWidth="true" hidden="false" outlineLevel="0" max="9" min="9" style="5" width="6.85"/>
    <col collapsed="false" customWidth="true" hidden="false" outlineLevel="0" max="22" min="20" style="0" width="10.13"/>
  </cols>
  <sheetData>
    <row r="1" customFormat="false" ht="3.95" hidden="false" customHeight="true" outlineLevel="0" collapsed="false">
      <c r="C1" s="70"/>
      <c r="D1" s="70"/>
      <c r="E1" s="70"/>
      <c r="F1" s="70"/>
    </row>
    <row r="2" customFormat="false" ht="12.75" hidden="true" customHeight="false" outlineLevel="0" collapsed="false">
      <c r="B2" s="198"/>
      <c r="C2" s="198"/>
      <c r="D2" s="198"/>
      <c r="E2" s="198"/>
      <c r="F2" s="198"/>
    </row>
    <row r="3" customFormat="false" ht="12.75" hidden="false" customHeight="false" outlineLevel="0" collapsed="false">
      <c r="B3" s="70" t="s">
        <v>330</v>
      </c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B4" s="55" t="s">
        <v>22</v>
      </c>
      <c r="C4" s="55"/>
      <c r="D4" s="55"/>
      <c r="E4" s="55"/>
      <c r="F4" s="55"/>
      <c r="G4" s="55"/>
      <c r="H4" s="55"/>
      <c r="I4" s="55"/>
    </row>
    <row r="5" customFormat="false" ht="12.75" hidden="false" customHeight="false" outlineLevel="0" collapsed="false">
      <c r="B5" s="55" t="s">
        <v>331</v>
      </c>
      <c r="C5" s="55"/>
      <c r="D5" s="55"/>
      <c r="E5" s="55"/>
      <c r="F5" s="55"/>
      <c r="G5" s="55"/>
      <c r="H5" s="55"/>
      <c r="I5" s="55"/>
    </row>
    <row r="6" customFormat="false" ht="12.75" hidden="false" customHeight="false" outlineLevel="0" collapsed="false">
      <c r="A6" s="199" t="s">
        <v>332</v>
      </c>
      <c r="B6" s="59"/>
      <c r="C6" s="59"/>
      <c r="D6" s="59"/>
      <c r="E6" s="59"/>
      <c r="F6" s="59"/>
      <c r="G6" s="59"/>
      <c r="H6" s="59"/>
    </row>
    <row r="7" customFormat="false" ht="2.1" hidden="false" customHeight="true" outlineLevel="0" collapsed="false">
      <c r="A7" s="199"/>
      <c r="B7" s="55"/>
      <c r="C7" s="55"/>
      <c r="D7" s="55"/>
      <c r="E7" s="55"/>
      <c r="F7" s="55"/>
      <c r="G7" s="55"/>
      <c r="H7" s="55"/>
    </row>
    <row r="8" customFormat="false" ht="12.75" hidden="true" customHeight="false" outlineLevel="0" collapsed="false">
      <c r="A8" s="199"/>
      <c r="B8" s="55"/>
      <c r="C8" s="55"/>
      <c r="D8" s="55"/>
      <c r="E8" s="55"/>
      <c r="F8" s="55"/>
      <c r="G8" s="55"/>
      <c r="H8" s="55"/>
    </row>
    <row r="9" customFormat="false" ht="12.75" hidden="true" customHeight="false" outlineLevel="0" collapsed="false">
      <c r="A9" s="199"/>
      <c r="B9" s="200"/>
      <c r="C9" s="200"/>
      <c r="D9" s="200"/>
      <c r="E9" s="200"/>
      <c r="F9" s="200"/>
    </row>
    <row r="10" customFormat="false" ht="12.75" hidden="false" customHeight="true" outlineLevel="0" collapsed="false">
      <c r="A10" s="199"/>
      <c r="B10" s="114" t="s">
        <v>333</v>
      </c>
      <c r="C10" s="114"/>
      <c r="D10" s="114"/>
      <c r="E10" s="114"/>
      <c r="F10" s="114"/>
      <c r="G10" s="114"/>
      <c r="H10" s="114"/>
    </row>
    <row r="11" customFormat="false" ht="48" hidden="false" customHeight="true" outlineLevel="0" collapsed="false">
      <c r="A11" s="199"/>
      <c r="B11" s="114"/>
      <c r="C11" s="114"/>
      <c r="D11" s="114"/>
      <c r="E11" s="114"/>
      <c r="F11" s="114"/>
      <c r="G11" s="114"/>
      <c r="H11" s="114"/>
    </row>
    <row r="12" customFormat="false" ht="12.75" hidden="false" customHeight="false" outlineLevel="0" collapsed="false">
      <c r="A12" s="201"/>
      <c r="B12" s="202"/>
      <c r="C12" s="202"/>
      <c r="D12" s="202"/>
      <c r="E12" s="202"/>
      <c r="F12" s="202"/>
    </row>
    <row r="13" customFormat="false" ht="12.75" hidden="false" customHeight="true" outlineLevel="0" collapsed="false">
      <c r="A13" s="135" t="s">
        <v>334</v>
      </c>
      <c r="B13" s="61" t="s">
        <v>245</v>
      </c>
      <c r="C13" s="61" t="s">
        <v>247</v>
      </c>
      <c r="D13" s="61" t="s">
        <v>248</v>
      </c>
      <c r="E13" s="61" t="s">
        <v>197</v>
      </c>
      <c r="F13" s="63" t="s">
        <v>30</v>
      </c>
      <c r="G13" s="138" t="s">
        <v>31</v>
      </c>
      <c r="H13" s="138" t="s">
        <v>32</v>
      </c>
      <c r="I13" s="63" t="s">
        <v>64</v>
      </c>
    </row>
    <row r="14" customFormat="false" ht="12.75" hidden="false" customHeight="false" outlineLevel="0" collapsed="false">
      <c r="A14" s="135"/>
      <c r="B14" s="61"/>
      <c r="C14" s="61"/>
      <c r="D14" s="61"/>
      <c r="E14" s="61"/>
      <c r="F14" s="63"/>
      <c r="G14" s="138"/>
      <c r="H14" s="138"/>
      <c r="I14" s="63"/>
      <c r="K14" s="12"/>
      <c r="L14" s="12"/>
    </row>
    <row r="15" customFormat="false" ht="12.75" hidden="false" customHeight="false" outlineLevel="0" collapsed="false">
      <c r="A15" s="135"/>
      <c r="B15" s="61"/>
      <c r="C15" s="61"/>
      <c r="D15" s="61"/>
      <c r="E15" s="61"/>
      <c r="F15" s="63"/>
      <c r="G15" s="138"/>
      <c r="H15" s="138"/>
      <c r="I15" s="63"/>
      <c r="K15" s="12"/>
      <c r="L15" s="12"/>
    </row>
    <row r="16" customFormat="false" ht="12.75" hidden="false" customHeight="false" outlineLevel="0" collapsed="false">
      <c r="A16" s="139"/>
      <c r="B16" s="61" t="n">
        <v>1</v>
      </c>
      <c r="C16" s="61" t="n">
        <v>2</v>
      </c>
      <c r="D16" s="61" t="n">
        <v>3</v>
      </c>
      <c r="E16" s="61" t="n">
        <v>4</v>
      </c>
      <c r="F16" s="61" t="n">
        <v>5</v>
      </c>
      <c r="G16" s="61" t="n">
        <v>5</v>
      </c>
      <c r="H16" s="61" t="n">
        <v>5</v>
      </c>
      <c r="I16" s="140" t="n">
        <v>6</v>
      </c>
      <c r="K16" s="12"/>
      <c r="L16" s="12"/>
    </row>
    <row r="17" customFormat="false" ht="76.5" hidden="false" customHeight="false" outlineLevel="0" collapsed="false">
      <c r="A17" s="139" t="n">
        <v>1</v>
      </c>
      <c r="B17" s="64" t="s">
        <v>314</v>
      </c>
      <c r="C17" s="143" t="n">
        <v>100000000</v>
      </c>
      <c r="D17" s="61"/>
      <c r="E17" s="117"/>
      <c r="F17" s="148" t="n">
        <f aca="false">F18+F64+F101+F90</f>
        <v>3416601.64</v>
      </c>
      <c r="G17" s="148" t="n">
        <f aca="false">G18+G64+G101+G90</f>
        <v>10658156.63</v>
      </c>
      <c r="H17" s="148" t="n">
        <f aca="false">H18+H64+H101+H90</f>
        <v>10617676.82</v>
      </c>
      <c r="I17" s="119" t="n">
        <f aca="false">H17/G17*100</f>
        <v>99.6201987697754</v>
      </c>
    </row>
    <row r="18" customFormat="false" ht="38.25" hidden="false" customHeight="false" outlineLevel="0" collapsed="false">
      <c r="A18" s="139" t="n">
        <v>2</v>
      </c>
      <c r="B18" s="64" t="s">
        <v>270</v>
      </c>
      <c r="C18" s="143" t="n">
        <v>110000000</v>
      </c>
      <c r="D18" s="61"/>
      <c r="E18" s="117"/>
      <c r="F18" s="148" t="n">
        <f aca="false">F24+F39+F34+F44+F29+F19+F54+F59+F49</f>
        <v>1018923</v>
      </c>
      <c r="G18" s="148" t="n">
        <f aca="false">G24+G39+G34+G44+G29+G19+G54+G59+G49</f>
        <v>2271327.71</v>
      </c>
      <c r="H18" s="148" t="n">
        <f aca="false">H24+H39+H34+H44+H29+H19+H54+H59+H49</f>
        <v>2247475.88</v>
      </c>
      <c r="I18" s="119" t="n">
        <f aca="false">H18/G18*100</f>
        <v>98.9498728036915</v>
      </c>
    </row>
    <row r="19" customFormat="false" ht="114.75" hidden="false" customHeight="false" outlineLevel="0" collapsed="false">
      <c r="A19" s="139" t="n">
        <v>3</v>
      </c>
      <c r="B19" s="64" t="s">
        <v>335</v>
      </c>
      <c r="C19" s="143" t="n">
        <v>110081010</v>
      </c>
      <c r="D19" s="64"/>
      <c r="E19" s="203"/>
      <c r="F19" s="121" t="n">
        <f aca="false">+F20</f>
        <v>173614</v>
      </c>
      <c r="G19" s="121" t="n">
        <f aca="false">+G20</f>
        <v>185619.64</v>
      </c>
      <c r="H19" s="121" t="n">
        <f aca="false">+H20</f>
        <v>185619.64</v>
      </c>
      <c r="I19" s="119" t="n">
        <f aca="false">H19/G19*100</f>
        <v>100</v>
      </c>
    </row>
    <row r="20" customFormat="false" ht="102" hidden="false" customHeight="false" outlineLevel="0" collapsed="false">
      <c r="A20" s="139" t="n">
        <v>4</v>
      </c>
      <c r="B20" s="64" t="s">
        <v>336</v>
      </c>
      <c r="C20" s="143" t="n">
        <v>110081010</v>
      </c>
      <c r="D20" s="64" t="n">
        <v>100</v>
      </c>
      <c r="E20" s="203"/>
      <c r="F20" s="121" t="n">
        <f aca="false">+F21</f>
        <v>173614</v>
      </c>
      <c r="G20" s="121" t="n">
        <f aca="false">+G21</f>
        <v>185619.64</v>
      </c>
      <c r="H20" s="121" t="n">
        <f aca="false">+H21</f>
        <v>185619.64</v>
      </c>
      <c r="I20" s="119" t="n">
        <f aca="false">H20/G20*100</f>
        <v>100</v>
      </c>
    </row>
    <row r="21" customFormat="false" ht="38.25" hidden="false" customHeight="false" outlineLevel="0" collapsed="false">
      <c r="A21" s="139" t="n">
        <v>5</v>
      </c>
      <c r="B21" s="64" t="s">
        <v>337</v>
      </c>
      <c r="C21" s="143" t="n">
        <v>110081010</v>
      </c>
      <c r="D21" s="64" t="n">
        <v>120</v>
      </c>
      <c r="E21" s="203"/>
      <c r="F21" s="121" t="n">
        <f aca="false">+F23</f>
        <v>173614</v>
      </c>
      <c r="G21" s="121" t="n">
        <f aca="false">+G23</f>
        <v>185619.64</v>
      </c>
      <c r="H21" s="121" t="n">
        <f aca="false">+H23</f>
        <v>185619.64</v>
      </c>
      <c r="I21" s="119" t="n">
        <f aca="false">H21/G21*100</f>
        <v>100</v>
      </c>
    </row>
    <row r="22" customFormat="false" ht="12.75" hidden="false" customHeight="false" outlineLevel="0" collapsed="false">
      <c r="A22" s="139" t="n">
        <v>6</v>
      </c>
      <c r="B22" s="64" t="s">
        <v>198</v>
      </c>
      <c r="C22" s="143" t="n">
        <v>110081010</v>
      </c>
      <c r="D22" s="64" t="n">
        <v>120</v>
      </c>
      <c r="E22" s="203" t="s">
        <v>199</v>
      </c>
      <c r="F22" s="121" t="n">
        <f aca="false">F23</f>
        <v>173614</v>
      </c>
      <c r="G22" s="121" t="n">
        <f aca="false">G23</f>
        <v>185619.64</v>
      </c>
      <c r="H22" s="121" t="n">
        <f aca="false">H23</f>
        <v>185619.64</v>
      </c>
      <c r="I22" s="119" t="n">
        <f aca="false">H22/G22*100</f>
        <v>100</v>
      </c>
    </row>
    <row r="23" customFormat="false" ht="25.5" hidden="false" customHeight="false" outlineLevel="0" collapsed="false">
      <c r="A23" s="139" t="n">
        <v>7</v>
      </c>
      <c r="B23" s="64" t="s">
        <v>206</v>
      </c>
      <c r="C23" s="143" t="n">
        <v>110081010</v>
      </c>
      <c r="D23" s="64" t="n">
        <v>120</v>
      </c>
      <c r="E23" s="203" t="s">
        <v>207</v>
      </c>
      <c r="F23" s="148" t="n">
        <v>173614</v>
      </c>
      <c r="G23" s="148" t="n">
        <v>185619.64</v>
      </c>
      <c r="H23" s="148" t="n">
        <v>185619.64</v>
      </c>
      <c r="I23" s="119" t="n">
        <f aca="false">H23/G23*100</f>
        <v>100</v>
      </c>
    </row>
    <row r="24" customFormat="false" ht="114.75" hidden="false" customHeight="false" outlineLevel="0" collapsed="false">
      <c r="A24" s="139" t="n">
        <v>8</v>
      </c>
      <c r="B24" s="135" t="s">
        <v>335</v>
      </c>
      <c r="C24" s="145" t="n">
        <v>110081010</v>
      </c>
      <c r="D24" s="139"/>
      <c r="E24" s="147"/>
      <c r="F24" s="118" t="n">
        <f aca="false">F25</f>
        <v>617505</v>
      </c>
      <c r="G24" s="118" t="n">
        <f aca="false">G25</f>
        <v>725618.73</v>
      </c>
      <c r="H24" s="118" t="n">
        <f aca="false">H25</f>
        <v>701808</v>
      </c>
      <c r="I24" s="119" t="n">
        <f aca="false">H24/G24*100</f>
        <v>96.7185618265394</v>
      </c>
    </row>
    <row r="25" customFormat="false" ht="38.25" hidden="false" customHeight="false" outlineLevel="0" collapsed="false">
      <c r="A25" s="139" t="n">
        <v>9</v>
      </c>
      <c r="B25" s="135" t="s">
        <v>259</v>
      </c>
      <c r="C25" s="145" t="n">
        <v>110081010</v>
      </c>
      <c r="D25" s="61" t="n">
        <v>200</v>
      </c>
      <c r="E25" s="117"/>
      <c r="F25" s="121" t="n">
        <f aca="false">F26</f>
        <v>617505</v>
      </c>
      <c r="G25" s="121" t="n">
        <f aca="false">G26</f>
        <v>725618.73</v>
      </c>
      <c r="H25" s="121" t="n">
        <f aca="false">H26</f>
        <v>701808</v>
      </c>
      <c r="I25" s="119" t="n">
        <f aca="false">H25/G25*100</f>
        <v>96.7185618265394</v>
      </c>
    </row>
    <row r="26" customFormat="false" ht="51" hidden="false" customHeight="false" outlineLevel="0" collapsed="false">
      <c r="A26" s="139" t="n">
        <v>10</v>
      </c>
      <c r="B26" s="135" t="s">
        <v>260</v>
      </c>
      <c r="C26" s="145" t="n">
        <v>110081010</v>
      </c>
      <c r="D26" s="61" t="n">
        <v>240</v>
      </c>
      <c r="E26" s="117"/>
      <c r="F26" s="118" t="n">
        <f aca="false">F27</f>
        <v>617505</v>
      </c>
      <c r="G26" s="118" t="n">
        <f aca="false">G27</f>
        <v>725618.73</v>
      </c>
      <c r="H26" s="118" t="n">
        <f aca="false">H27</f>
        <v>701808</v>
      </c>
      <c r="I26" s="119" t="n">
        <f aca="false">H26/G26*100</f>
        <v>96.7185618265394</v>
      </c>
    </row>
    <row r="27" customFormat="false" ht="12.75" hidden="false" customHeight="false" outlineLevel="0" collapsed="false">
      <c r="A27" s="139" t="n">
        <v>11</v>
      </c>
      <c r="B27" s="64" t="s">
        <v>220</v>
      </c>
      <c r="C27" s="145" t="n">
        <v>110081010</v>
      </c>
      <c r="D27" s="61" t="n">
        <v>240</v>
      </c>
      <c r="E27" s="117" t="s">
        <v>221</v>
      </c>
      <c r="F27" s="118" t="n">
        <f aca="false">F28</f>
        <v>617505</v>
      </c>
      <c r="G27" s="118" t="n">
        <f aca="false">G28</f>
        <v>725618.73</v>
      </c>
      <c r="H27" s="118" t="n">
        <f aca="false">H28</f>
        <v>701808</v>
      </c>
      <c r="I27" s="119" t="n">
        <f aca="false">H27/G27*100</f>
        <v>96.7185618265394</v>
      </c>
    </row>
    <row r="28" customFormat="false" ht="12.75" hidden="false" customHeight="false" outlineLevel="0" collapsed="false">
      <c r="A28" s="139" t="n">
        <v>12</v>
      </c>
      <c r="B28" s="64" t="s">
        <v>224</v>
      </c>
      <c r="C28" s="145" t="n">
        <v>110081010</v>
      </c>
      <c r="D28" s="61" t="n">
        <v>240</v>
      </c>
      <c r="E28" s="117" t="s">
        <v>225</v>
      </c>
      <c r="F28" s="118" t="n">
        <v>617505</v>
      </c>
      <c r="G28" s="118" t="n">
        <v>725618.73</v>
      </c>
      <c r="H28" s="118" t="n">
        <v>701808</v>
      </c>
      <c r="I28" s="119" t="n">
        <f aca="false">H28/G28*100</f>
        <v>96.7185618265394</v>
      </c>
    </row>
    <row r="29" customFormat="false" ht="127.5" hidden="false" customHeight="false" outlineLevel="0" collapsed="false">
      <c r="A29" s="139" t="n">
        <v>13</v>
      </c>
      <c r="B29" s="64" t="s">
        <v>276</v>
      </c>
      <c r="C29" s="145" t="n">
        <v>110081040</v>
      </c>
      <c r="D29" s="147"/>
      <c r="E29" s="147"/>
      <c r="F29" s="118" t="n">
        <f aca="false">F30</f>
        <v>0</v>
      </c>
      <c r="G29" s="118" t="n">
        <f aca="false">G30</f>
        <v>27000</v>
      </c>
      <c r="H29" s="118" t="n">
        <f aca="false">H30</f>
        <v>27000</v>
      </c>
      <c r="I29" s="119" t="n">
        <f aca="false">H29/G29*100</f>
        <v>100</v>
      </c>
    </row>
    <row r="30" customFormat="false" ht="38.25" hidden="false" customHeight="false" outlineLevel="0" collapsed="false">
      <c r="A30" s="139" t="n">
        <v>14</v>
      </c>
      <c r="B30" s="135" t="s">
        <v>283</v>
      </c>
      <c r="C30" s="145" t="n">
        <v>110081040</v>
      </c>
      <c r="D30" s="147" t="s">
        <v>277</v>
      </c>
      <c r="E30" s="147"/>
      <c r="F30" s="118" t="n">
        <f aca="false">F31</f>
        <v>0</v>
      </c>
      <c r="G30" s="118" t="n">
        <f aca="false">G31</f>
        <v>27000</v>
      </c>
      <c r="H30" s="118" t="n">
        <f aca="false">H31</f>
        <v>27000</v>
      </c>
      <c r="I30" s="119" t="n">
        <f aca="false">H30/G30*100</f>
        <v>100</v>
      </c>
    </row>
    <row r="31" customFormat="false" ht="51" hidden="false" customHeight="false" outlineLevel="0" collapsed="false">
      <c r="A31" s="139" t="n">
        <v>15</v>
      </c>
      <c r="B31" s="135" t="s">
        <v>260</v>
      </c>
      <c r="C31" s="145" t="n">
        <v>110081040</v>
      </c>
      <c r="D31" s="147" t="s">
        <v>278</v>
      </c>
      <c r="E31" s="147"/>
      <c r="F31" s="118" t="n">
        <f aca="false">F32</f>
        <v>0</v>
      </c>
      <c r="G31" s="118" t="n">
        <f aca="false">G32</f>
        <v>27000</v>
      </c>
      <c r="H31" s="118" t="n">
        <f aca="false">H32</f>
        <v>27000</v>
      </c>
      <c r="I31" s="119" t="n">
        <f aca="false">H31/G31*100</f>
        <v>100</v>
      </c>
    </row>
    <row r="32" customFormat="false" ht="12.75" hidden="false" customHeight="false" outlineLevel="0" collapsed="false">
      <c r="A32" s="139" t="n">
        <v>16</v>
      </c>
      <c r="B32" s="135" t="s">
        <v>198</v>
      </c>
      <c r="C32" s="145" t="n">
        <v>110081040</v>
      </c>
      <c r="D32" s="147" t="s">
        <v>278</v>
      </c>
      <c r="E32" s="147" t="s">
        <v>199</v>
      </c>
      <c r="F32" s="118" t="n">
        <f aca="false">F33</f>
        <v>0</v>
      </c>
      <c r="G32" s="118" t="n">
        <f aca="false">G33</f>
        <v>27000</v>
      </c>
      <c r="H32" s="118" t="n">
        <f aca="false">H33</f>
        <v>27000</v>
      </c>
      <c r="I32" s="119" t="n">
        <f aca="false">H32/G32*100</f>
        <v>100</v>
      </c>
    </row>
    <row r="33" customFormat="false" ht="25.5" hidden="false" customHeight="false" outlineLevel="0" collapsed="false">
      <c r="A33" s="139" t="n">
        <v>17</v>
      </c>
      <c r="B33" s="135" t="s">
        <v>206</v>
      </c>
      <c r="C33" s="145" t="n">
        <v>110081040</v>
      </c>
      <c r="D33" s="147" t="s">
        <v>278</v>
      </c>
      <c r="E33" s="147" t="s">
        <v>207</v>
      </c>
      <c r="F33" s="118" t="n">
        <v>0</v>
      </c>
      <c r="G33" s="118" t="n">
        <v>27000</v>
      </c>
      <c r="H33" s="118" t="n">
        <v>27000</v>
      </c>
      <c r="I33" s="119" t="n">
        <f aca="false">H33/G33*100</f>
        <v>100</v>
      </c>
    </row>
    <row r="34" customFormat="false" ht="127.5" hidden="false" customHeight="false" outlineLevel="0" collapsed="false">
      <c r="A34" s="139" t="n">
        <v>18</v>
      </c>
      <c r="B34" s="64" t="s">
        <v>338</v>
      </c>
      <c r="C34" s="143" t="n">
        <v>110081040</v>
      </c>
      <c r="D34" s="64" t="n">
        <v>240</v>
      </c>
      <c r="E34" s="203"/>
      <c r="F34" s="148" t="n">
        <f aca="false">+F35</f>
        <v>64332</v>
      </c>
      <c r="G34" s="148" t="n">
        <f aca="false">+G35</f>
        <v>64331.26</v>
      </c>
      <c r="H34" s="148" t="n">
        <f aca="false">+H35</f>
        <v>64331.26</v>
      </c>
      <c r="I34" s="119" t="n">
        <f aca="false">H34/G34*100</f>
        <v>100</v>
      </c>
    </row>
    <row r="35" customFormat="false" ht="38.25" hidden="false" customHeight="false" outlineLevel="0" collapsed="false">
      <c r="A35" s="139" t="n">
        <v>19</v>
      </c>
      <c r="B35" s="135" t="s">
        <v>259</v>
      </c>
      <c r="C35" s="143" t="n">
        <v>110081040</v>
      </c>
      <c r="D35" s="64"/>
      <c r="E35" s="203"/>
      <c r="F35" s="148" t="n">
        <f aca="false">+F36</f>
        <v>64332</v>
      </c>
      <c r="G35" s="148" t="n">
        <f aca="false">+G36</f>
        <v>64331.26</v>
      </c>
      <c r="H35" s="148" t="n">
        <f aca="false">+H36</f>
        <v>64331.26</v>
      </c>
      <c r="I35" s="119" t="n">
        <f aca="false">H35/G35*100</f>
        <v>100</v>
      </c>
    </row>
    <row r="36" customFormat="false" ht="51" hidden="false" customHeight="false" outlineLevel="0" collapsed="false">
      <c r="A36" s="139" t="n">
        <v>20</v>
      </c>
      <c r="B36" s="135" t="s">
        <v>260</v>
      </c>
      <c r="C36" s="143" t="n">
        <v>110081040</v>
      </c>
      <c r="D36" s="64" t="n">
        <v>240</v>
      </c>
      <c r="E36" s="203"/>
      <c r="F36" s="148" t="n">
        <f aca="false">+F37</f>
        <v>64332</v>
      </c>
      <c r="G36" s="148" t="n">
        <f aca="false">+G37</f>
        <v>64331.26</v>
      </c>
      <c r="H36" s="148" t="n">
        <f aca="false">+H37</f>
        <v>64331.26</v>
      </c>
      <c r="I36" s="119" t="n">
        <f aca="false">H36/G36*100</f>
        <v>100</v>
      </c>
    </row>
    <row r="37" customFormat="false" ht="12.75" hidden="false" customHeight="false" outlineLevel="0" collapsed="false">
      <c r="A37" s="139" t="n">
        <v>21</v>
      </c>
      <c r="B37" s="64" t="s">
        <v>220</v>
      </c>
      <c r="C37" s="143" t="n">
        <v>110081040</v>
      </c>
      <c r="D37" s="64" t="n">
        <v>240</v>
      </c>
      <c r="E37" s="203" t="s">
        <v>221</v>
      </c>
      <c r="F37" s="148" t="n">
        <f aca="false">+F38</f>
        <v>64332</v>
      </c>
      <c r="G37" s="148" t="n">
        <f aca="false">+G38</f>
        <v>64331.26</v>
      </c>
      <c r="H37" s="148" t="n">
        <f aca="false">+H38</f>
        <v>64331.26</v>
      </c>
      <c r="I37" s="119" t="n">
        <f aca="false">H37/G37*100</f>
        <v>100</v>
      </c>
    </row>
    <row r="38" customFormat="false" ht="12.75" hidden="false" customHeight="false" outlineLevel="0" collapsed="false">
      <c r="A38" s="139" t="n">
        <v>22</v>
      </c>
      <c r="B38" s="64" t="s">
        <v>224</v>
      </c>
      <c r="C38" s="143" t="n">
        <v>110081040</v>
      </c>
      <c r="D38" s="64" t="n">
        <v>240</v>
      </c>
      <c r="E38" s="203" t="s">
        <v>225</v>
      </c>
      <c r="F38" s="148" t="n">
        <v>64332</v>
      </c>
      <c r="G38" s="148" t="n">
        <v>64331.26</v>
      </c>
      <c r="H38" s="148" t="n">
        <v>64331.26</v>
      </c>
      <c r="I38" s="119" t="n">
        <f aca="false">H38/G38*100</f>
        <v>100</v>
      </c>
    </row>
    <row r="39" customFormat="false" ht="140.25" hidden="false" customHeight="false" outlineLevel="0" collapsed="false">
      <c r="A39" s="139" t="n">
        <v>23</v>
      </c>
      <c r="B39" s="64" t="s">
        <v>308</v>
      </c>
      <c r="C39" s="143" t="n">
        <v>110081050</v>
      </c>
      <c r="D39" s="61"/>
      <c r="E39" s="117"/>
      <c r="F39" s="118" t="n">
        <f aca="false">F40</f>
        <v>50000</v>
      </c>
      <c r="G39" s="118" t="n">
        <f aca="false">G40</f>
        <v>55852.02</v>
      </c>
      <c r="H39" s="118" t="n">
        <f aca="false">H40</f>
        <v>55852.02</v>
      </c>
      <c r="I39" s="119" t="n">
        <f aca="false">H39/G39*100</f>
        <v>100</v>
      </c>
    </row>
    <row r="40" customFormat="false" ht="38.25" hidden="false" customHeight="false" outlineLevel="0" collapsed="false">
      <c r="A40" s="139" t="n">
        <v>24</v>
      </c>
      <c r="B40" s="135" t="s">
        <v>259</v>
      </c>
      <c r="C40" s="143" t="n">
        <v>110081050</v>
      </c>
      <c r="D40" s="61" t="n">
        <v>200</v>
      </c>
      <c r="E40" s="117"/>
      <c r="F40" s="118" t="n">
        <f aca="false">F41</f>
        <v>50000</v>
      </c>
      <c r="G40" s="118" t="n">
        <f aca="false">G41</f>
        <v>55852.02</v>
      </c>
      <c r="H40" s="118" t="n">
        <f aca="false">H41</f>
        <v>55852.02</v>
      </c>
      <c r="I40" s="119" t="n">
        <f aca="false">H40/G40*100</f>
        <v>100</v>
      </c>
    </row>
    <row r="41" customFormat="false" ht="51" hidden="false" customHeight="false" outlineLevel="0" collapsed="false">
      <c r="A41" s="139" t="n">
        <v>25</v>
      </c>
      <c r="B41" s="135" t="s">
        <v>260</v>
      </c>
      <c r="C41" s="143" t="n">
        <v>110081050</v>
      </c>
      <c r="D41" s="61" t="n">
        <v>240</v>
      </c>
      <c r="E41" s="117"/>
      <c r="F41" s="118" t="n">
        <f aca="false">F42</f>
        <v>50000</v>
      </c>
      <c r="G41" s="118" t="n">
        <f aca="false">G42</f>
        <v>55852.02</v>
      </c>
      <c r="H41" s="118" t="n">
        <f aca="false">H42</f>
        <v>55852.02</v>
      </c>
      <c r="I41" s="119" t="n">
        <f aca="false">H41/G41*100</f>
        <v>100</v>
      </c>
    </row>
    <row r="42" customFormat="false" ht="12.75" hidden="false" customHeight="false" outlineLevel="0" collapsed="false">
      <c r="A42" s="139" t="n">
        <v>26</v>
      </c>
      <c r="B42" s="64" t="s">
        <v>220</v>
      </c>
      <c r="C42" s="143" t="n">
        <v>110081050</v>
      </c>
      <c r="D42" s="61" t="n">
        <v>240</v>
      </c>
      <c r="E42" s="117" t="s">
        <v>221</v>
      </c>
      <c r="F42" s="118" t="n">
        <f aca="false">F43</f>
        <v>50000</v>
      </c>
      <c r="G42" s="118" t="n">
        <f aca="false">G43</f>
        <v>55852.02</v>
      </c>
      <c r="H42" s="118" t="n">
        <f aca="false">H43</f>
        <v>55852.02</v>
      </c>
      <c r="I42" s="119" t="n">
        <f aca="false">H42/G42*100</f>
        <v>100</v>
      </c>
    </row>
    <row r="43" customFormat="false" ht="12.75" hidden="false" customHeight="false" outlineLevel="0" collapsed="false">
      <c r="A43" s="139" t="n">
        <v>27</v>
      </c>
      <c r="B43" s="64" t="s">
        <v>224</v>
      </c>
      <c r="C43" s="143" t="n">
        <v>110081050</v>
      </c>
      <c r="D43" s="61" t="n">
        <v>240</v>
      </c>
      <c r="E43" s="117" t="s">
        <v>225</v>
      </c>
      <c r="F43" s="118" t="n">
        <v>50000</v>
      </c>
      <c r="G43" s="118" t="n">
        <v>55852.02</v>
      </c>
      <c r="H43" s="118" t="n">
        <v>55852.02</v>
      </c>
      <c r="I43" s="119" t="n">
        <f aca="false">H43/G43*100</f>
        <v>100</v>
      </c>
    </row>
    <row r="44" customFormat="false" ht="127.5" hidden="false" customHeight="false" outlineLevel="0" collapsed="false">
      <c r="A44" s="139" t="n">
        <v>28</v>
      </c>
      <c r="B44" s="64" t="s">
        <v>279</v>
      </c>
      <c r="C44" s="204" t="n">
        <v>110081060</v>
      </c>
      <c r="D44" s="63"/>
      <c r="E44" s="205"/>
      <c r="F44" s="206" t="n">
        <f aca="false">F45</f>
        <v>113472</v>
      </c>
      <c r="G44" s="206" t="n">
        <f aca="false">G45</f>
        <v>99824.78</v>
      </c>
      <c r="H44" s="206" t="n">
        <f aca="false">H45</f>
        <v>99824.78</v>
      </c>
      <c r="I44" s="119" t="n">
        <f aca="false">H44/G44*100</f>
        <v>100</v>
      </c>
    </row>
    <row r="45" customFormat="false" ht="102" hidden="false" customHeight="false" outlineLevel="0" collapsed="false">
      <c r="A45" s="139" t="n">
        <v>29</v>
      </c>
      <c r="B45" s="207" t="s">
        <v>336</v>
      </c>
      <c r="C45" s="204" t="n">
        <v>110081060</v>
      </c>
      <c r="D45" s="63" t="n">
        <v>100</v>
      </c>
      <c r="E45" s="205"/>
      <c r="F45" s="206" t="n">
        <f aca="false">F46</f>
        <v>113472</v>
      </c>
      <c r="G45" s="206" t="n">
        <f aca="false">G46</f>
        <v>99824.78</v>
      </c>
      <c r="H45" s="206" t="n">
        <f aca="false">H46</f>
        <v>99824.78</v>
      </c>
      <c r="I45" s="119" t="n">
        <f aca="false">H45/G45*100</f>
        <v>100</v>
      </c>
    </row>
    <row r="46" customFormat="false" ht="38.25" hidden="false" customHeight="false" outlineLevel="0" collapsed="false">
      <c r="A46" s="139" t="n">
        <v>30</v>
      </c>
      <c r="B46" s="207" t="s">
        <v>337</v>
      </c>
      <c r="C46" s="204" t="n">
        <v>110081060</v>
      </c>
      <c r="D46" s="63" t="n">
        <v>120</v>
      </c>
      <c r="E46" s="205"/>
      <c r="F46" s="206" t="n">
        <f aca="false">F47</f>
        <v>113472</v>
      </c>
      <c r="G46" s="206" t="n">
        <f aca="false">G47</f>
        <v>99824.78</v>
      </c>
      <c r="H46" s="206" t="n">
        <f aca="false">H47</f>
        <v>99824.78</v>
      </c>
      <c r="I46" s="119" t="n">
        <f aca="false">H46/G46*100</f>
        <v>100</v>
      </c>
    </row>
    <row r="47" customFormat="false" ht="12.75" hidden="false" customHeight="false" outlineLevel="0" collapsed="false">
      <c r="A47" s="139" t="n">
        <v>31</v>
      </c>
      <c r="B47" s="207" t="s">
        <v>198</v>
      </c>
      <c r="C47" s="204" t="n">
        <v>110081060</v>
      </c>
      <c r="D47" s="63" t="n">
        <v>120</v>
      </c>
      <c r="E47" s="205" t="s">
        <v>199</v>
      </c>
      <c r="F47" s="206" t="n">
        <f aca="false">F48</f>
        <v>113472</v>
      </c>
      <c r="G47" s="206" t="n">
        <f aca="false">G48</f>
        <v>99824.78</v>
      </c>
      <c r="H47" s="206" t="n">
        <f aca="false">H48</f>
        <v>99824.78</v>
      </c>
      <c r="I47" s="119" t="n">
        <f aca="false">H47/G47*100</f>
        <v>100</v>
      </c>
    </row>
    <row r="48" customFormat="false" ht="25.5" hidden="false" customHeight="false" outlineLevel="0" collapsed="false">
      <c r="A48" s="139" t="n">
        <v>32</v>
      </c>
      <c r="B48" s="207" t="s">
        <v>206</v>
      </c>
      <c r="C48" s="204" t="n">
        <v>110081060</v>
      </c>
      <c r="D48" s="63" t="n">
        <v>120</v>
      </c>
      <c r="E48" s="205" t="s">
        <v>207</v>
      </c>
      <c r="F48" s="208" t="n">
        <v>113472</v>
      </c>
      <c r="G48" s="208" t="n">
        <v>99824.78</v>
      </c>
      <c r="H48" s="208" t="n">
        <v>99824.78</v>
      </c>
      <c r="I48" s="119" t="n">
        <f aca="false">H48/G48*100</f>
        <v>100</v>
      </c>
    </row>
    <row r="49" customFormat="false" ht="140.25" hidden="false" customHeight="false" outlineLevel="0" collapsed="false">
      <c r="A49" s="139"/>
      <c r="B49" s="64" t="s">
        <v>305</v>
      </c>
      <c r="C49" s="143" t="n">
        <v>110083010</v>
      </c>
      <c r="D49" s="61"/>
      <c r="E49" s="117"/>
      <c r="F49" s="148" t="n">
        <f aca="false">F50</f>
        <v>0</v>
      </c>
      <c r="G49" s="148" t="n">
        <f aca="false">G50</f>
        <v>593929.18</v>
      </c>
      <c r="H49" s="148" t="n">
        <f aca="false">H50</f>
        <v>593929.18</v>
      </c>
      <c r="I49" s="119" t="n">
        <f aca="false">H49/G49*100</f>
        <v>100</v>
      </c>
    </row>
    <row r="50" customFormat="false" ht="38.25" hidden="false" customHeight="false" outlineLevel="0" collapsed="false">
      <c r="A50" s="139"/>
      <c r="B50" s="135" t="s">
        <v>259</v>
      </c>
      <c r="C50" s="143" t="n">
        <v>110083010</v>
      </c>
      <c r="D50" s="61" t="n">
        <v>200</v>
      </c>
      <c r="E50" s="117"/>
      <c r="F50" s="148" t="n">
        <f aca="false">F51</f>
        <v>0</v>
      </c>
      <c r="G50" s="148" t="n">
        <f aca="false">G51</f>
        <v>593929.18</v>
      </c>
      <c r="H50" s="148" t="n">
        <f aca="false">H51</f>
        <v>593929.18</v>
      </c>
      <c r="I50" s="119" t="n">
        <f aca="false">H50/G50*100</f>
        <v>100</v>
      </c>
    </row>
    <row r="51" customFormat="false" ht="51" hidden="false" customHeight="false" outlineLevel="0" collapsed="false">
      <c r="A51" s="139"/>
      <c r="B51" s="135" t="s">
        <v>260</v>
      </c>
      <c r="C51" s="143" t="n">
        <v>110083010</v>
      </c>
      <c r="D51" s="61" t="n">
        <v>240</v>
      </c>
      <c r="E51" s="117"/>
      <c r="F51" s="148" t="n">
        <f aca="false">F52</f>
        <v>0</v>
      </c>
      <c r="G51" s="148" t="n">
        <f aca="false">G52</f>
        <v>593929.18</v>
      </c>
      <c r="H51" s="148" t="n">
        <f aca="false">H52</f>
        <v>593929.18</v>
      </c>
      <c r="I51" s="119" t="n">
        <f aca="false">H51/G51*100</f>
        <v>100</v>
      </c>
    </row>
    <row r="52" customFormat="false" ht="12.75" hidden="false" customHeight="false" outlineLevel="0" collapsed="false">
      <c r="A52" s="139"/>
      <c r="B52" s="64" t="s">
        <v>220</v>
      </c>
      <c r="C52" s="143" t="n">
        <v>110083010</v>
      </c>
      <c r="D52" s="61" t="n">
        <v>240</v>
      </c>
      <c r="E52" s="117" t="s">
        <v>221</v>
      </c>
      <c r="F52" s="148" t="n">
        <f aca="false">F53</f>
        <v>0</v>
      </c>
      <c r="G52" s="148" t="n">
        <f aca="false">G53</f>
        <v>593929.18</v>
      </c>
      <c r="H52" s="148" t="n">
        <f aca="false">H53</f>
        <v>593929.18</v>
      </c>
      <c r="I52" s="119" t="n">
        <f aca="false">H52/G52*100</f>
        <v>100</v>
      </c>
    </row>
    <row r="53" customFormat="false" ht="12.75" hidden="false" customHeight="false" outlineLevel="0" collapsed="false">
      <c r="A53" s="139"/>
      <c r="B53" s="64" t="s">
        <v>222</v>
      </c>
      <c r="C53" s="143" t="n">
        <v>110083010</v>
      </c>
      <c r="D53" s="61" t="n">
        <v>240</v>
      </c>
      <c r="E53" s="117" t="s">
        <v>223</v>
      </c>
      <c r="F53" s="148" t="n">
        <v>0</v>
      </c>
      <c r="G53" s="148" t="n">
        <v>593929.18</v>
      </c>
      <c r="H53" s="148" t="n">
        <v>593929.18</v>
      </c>
      <c r="I53" s="119" t="n">
        <f aca="false">H53/G53*100</f>
        <v>100</v>
      </c>
    </row>
    <row r="54" customFormat="false" ht="153" hidden="false" customHeight="false" outlineLevel="0" collapsed="false">
      <c r="A54" s="139" t="n">
        <v>33</v>
      </c>
      <c r="B54" s="64" t="s">
        <v>339</v>
      </c>
      <c r="C54" s="171" t="s">
        <v>311</v>
      </c>
      <c r="D54" s="61"/>
      <c r="E54" s="205"/>
      <c r="F54" s="209" t="n">
        <f aca="false">F55</f>
        <v>0</v>
      </c>
      <c r="G54" s="209" t="n">
        <f aca="false">G55</f>
        <v>515422.1</v>
      </c>
      <c r="H54" s="209" t="n">
        <f aca="false">H55</f>
        <v>515381</v>
      </c>
      <c r="I54" s="119" t="n">
        <f aca="false">H54/G54*100</f>
        <v>99.9920259530975</v>
      </c>
    </row>
    <row r="55" customFormat="false" ht="38.25" hidden="false" customHeight="false" outlineLevel="0" collapsed="false">
      <c r="A55" s="139" t="n">
        <v>34</v>
      </c>
      <c r="B55" s="135" t="s">
        <v>259</v>
      </c>
      <c r="C55" s="171" t="s">
        <v>311</v>
      </c>
      <c r="D55" s="61" t="n">
        <v>200</v>
      </c>
      <c r="E55" s="117"/>
      <c r="F55" s="174" t="n">
        <f aca="false">F56</f>
        <v>0</v>
      </c>
      <c r="G55" s="174" t="n">
        <f aca="false">G56</f>
        <v>515422.1</v>
      </c>
      <c r="H55" s="174" t="n">
        <f aca="false">H56</f>
        <v>515381</v>
      </c>
      <c r="I55" s="119" t="n">
        <f aca="false">H55/G55*100</f>
        <v>99.9920259530975</v>
      </c>
    </row>
    <row r="56" customFormat="false" ht="51" hidden="false" customHeight="false" outlineLevel="0" collapsed="false">
      <c r="A56" s="139" t="n">
        <v>35</v>
      </c>
      <c r="B56" s="135" t="s">
        <v>260</v>
      </c>
      <c r="C56" s="171" t="s">
        <v>311</v>
      </c>
      <c r="D56" s="61" t="n">
        <v>240</v>
      </c>
      <c r="E56" s="117"/>
      <c r="F56" s="174" t="n">
        <f aca="false">F57</f>
        <v>0</v>
      </c>
      <c r="G56" s="174" t="n">
        <f aca="false">G57</f>
        <v>515422.1</v>
      </c>
      <c r="H56" s="174" t="n">
        <f aca="false">H57</f>
        <v>515381</v>
      </c>
      <c r="I56" s="119" t="n">
        <f aca="false">H56/G56*100</f>
        <v>99.9920259530975</v>
      </c>
    </row>
    <row r="57" customFormat="false" ht="12.75" hidden="false" customHeight="false" outlineLevel="0" collapsed="false">
      <c r="A57" s="139" t="n">
        <v>36</v>
      </c>
      <c r="B57" s="64" t="s">
        <v>220</v>
      </c>
      <c r="C57" s="171" t="s">
        <v>311</v>
      </c>
      <c r="D57" s="61" t="n">
        <v>240</v>
      </c>
      <c r="E57" s="117" t="s">
        <v>221</v>
      </c>
      <c r="F57" s="174" t="n">
        <f aca="false">F58</f>
        <v>0</v>
      </c>
      <c r="G57" s="174" t="n">
        <f aca="false">G58</f>
        <v>515422.1</v>
      </c>
      <c r="H57" s="174" t="n">
        <f aca="false">H58</f>
        <v>515381</v>
      </c>
      <c r="I57" s="119" t="n">
        <f aca="false">H57/G57*100</f>
        <v>99.9920259530975</v>
      </c>
    </row>
    <row r="58" customFormat="false" ht="12.75" hidden="false" customHeight="false" outlineLevel="0" collapsed="false">
      <c r="A58" s="139" t="n">
        <v>37</v>
      </c>
      <c r="B58" s="64" t="s">
        <v>224</v>
      </c>
      <c r="C58" s="171" t="s">
        <v>311</v>
      </c>
      <c r="D58" s="61" t="n">
        <v>240</v>
      </c>
      <c r="E58" s="117" t="s">
        <v>225</v>
      </c>
      <c r="F58" s="174" t="n">
        <v>0</v>
      </c>
      <c r="G58" s="174" t="n">
        <v>515422.1</v>
      </c>
      <c r="H58" s="174" t="n">
        <v>515381</v>
      </c>
      <c r="I58" s="119" t="n">
        <f aca="false">H58/G58*100</f>
        <v>99.9920259530975</v>
      </c>
    </row>
    <row r="59" customFormat="false" ht="165.75" hidden="false" customHeight="false" outlineLevel="0" collapsed="false">
      <c r="A59" s="139" t="n">
        <v>38</v>
      </c>
      <c r="B59" s="64" t="s">
        <v>312</v>
      </c>
      <c r="C59" s="171" t="s">
        <v>313</v>
      </c>
      <c r="D59" s="61"/>
      <c r="E59" s="205"/>
      <c r="F59" s="209" t="n">
        <f aca="false">F60</f>
        <v>0</v>
      </c>
      <c r="G59" s="209" t="n">
        <f aca="false">G60</f>
        <v>3730</v>
      </c>
      <c r="H59" s="209" t="n">
        <f aca="false">H60</f>
        <v>3730</v>
      </c>
      <c r="I59" s="119" t="n">
        <f aca="false">H59/G59*100</f>
        <v>100</v>
      </c>
    </row>
    <row r="60" customFormat="false" ht="38.25" hidden="false" customHeight="false" outlineLevel="0" collapsed="false">
      <c r="A60" s="139" t="n">
        <v>39</v>
      </c>
      <c r="B60" s="135" t="s">
        <v>259</v>
      </c>
      <c r="C60" s="171" t="s">
        <v>313</v>
      </c>
      <c r="D60" s="61" t="n">
        <v>200</v>
      </c>
      <c r="E60" s="117"/>
      <c r="F60" s="174" t="n">
        <f aca="false">F61</f>
        <v>0</v>
      </c>
      <c r="G60" s="174" t="n">
        <f aca="false">G61</f>
        <v>3730</v>
      </c>
      <c r="H60" s="174" t="n">
        <f aca="false">H61</f>
        <v>3730</v>
      </c>
      <c r="I60" s="119" t="n">
        <f aca="false">H60/G60*100</f>
        <v>100</v>
      </c>
    </row>
    <row r="61" customFormat="false" ht="51" hidden="false" customHeight="false" outlineLevel="0" collapsed="false">
      <c r="A61" s="139" t="n">
        <v>40</v>
      </c>
      <c r="B61" s="135" t="s">
        <v>260</v>
      </c>
      <c r="C61" s="171" t="s">
        <v>313</v>
      </c>
      <c r="D61" s="61" t="n">
        <v>240</v>
      </c>
      <c r="E61" s="117"/>
      <c r="F61" s="174" t="n">
        <f aca="false">F62</f>
        <v>0</v>
      </c>
      <c r="G61" s="174" t="n">
        <f aca="false">G62</f>
        <v>3730</v>
      </c>
      <c r="H61" s="174" t="n">
        <f aca="false">H62</f>
        <v>3730</v>
      </c>
      <c r="I61" s="119" t="n">
        <f aca="false">H61/G61*100</f>
        <v>100</v>
      </c>
    </row>
    <row r="62" customFormat="false" ht="12.75" hidden="false" customHeight="false" outlineLevel="0" collapsed="false">
      <c r="A62" s="139" t="n">
        <v>41</v>
      </c>
      <c r="B62" s="64" t="s">
        <v>220</v>
      </c>
      <c r="C62" s="171" t="s">
        <v>313</v>
      </c>
      <c r="D62" s="61" t="n">
        <v>240</v>
      </c>
      <c r="E62" s="117" t="s">
        <v>221</v>
      </c>
      <c r="F62" s="174" t="n">
        <f aca="false">F63</f>
        <v>0</v>
      </c>
      <c r="G62" s="174" t="n">
        <f aca="false">G63</f>
        <v>3730</v>
      </c>
      <c r="H62" s="174" t="n">
        <f aca="false">H63</f>
        <v>3730</v>
      </c>
      <c r="I62" s="119" t="n">
        <f aca="false">H62/G62*100</f>
        <v>100</v>
      </c>
    </row>
    <row r="63" customFormat="false" ht="12.75" hidden="false" customHeight="false" outlineLevel="0" collapsed="false">
      <c r="A63" s="139" t="n">
        <v>42</v>
      </c>
      <c r="B63" s="64" t="s">
        <v>224</v>
      </c>
      <c r="C63" s="171" t="s">
        <v>313</v>
      </c>
      <c r="D63" s="61" t="n">
        <v>240</v>
      </c>
      <c r="E63" s="117" t="s">
        <v>225</v>
      </c>
      <c r="F63" s="174" t="n">
        <v>0</v>
      </c>
      <c r="G63" s="174" t="n">
        <v>3730</v>
      </c>
      <c r="H63" s="174" t="n">
        <v>3730</v>
      </c>
      <c r="I63" s="119" t="n">
        <f aca="false">H63/G63*100</f>
        <v>100</v>
      </c>
    </row>
    <row r="64" customFormat="false" ht="51" hidden="false" customHeight="false" outlineLevel="0" collapsed="false">
      <c r="A64" s="139" t="n">
        <v>43</v>
      </c>
      <c r="B64" s="64" t="s">
        <v>340</v>
      </c>
      <c r="C64" s="143" t="n">
        <v>120000000</v>
      </c>
      <c r="D64" s="61"/>
      <c r="E64" s="117"/>
      <c r="F64" s="148" t="n">
        <f aca="false">F65+F70+F80+F75+F85</f>
        <v>192900</v>
      </c>
      <c r="G64" s="148" t="n">
        <f aca="false">G65+G70+G80+G75+G85</f>
        <v>6034826.17</v>
      </c>
      <c r="H64" s="148" t="n">
        <f aca="false">H65+H70+H80+H75+H85</f>
        <v>6018198.19</v>
      </c>
      <c r="I64" s="119" t="n">
        <f aca="false">H64/G64*100</f>
        <v>99.724466297262</v>
      </c>
    </row>
    <row r="65" customFormat="false" ht="165.75" hidden="false" customHeight="false" outlineLevel="0" collapsed="false">
      <c r="A65" s="139" t="n">
        <v>44</v>
      </c>
      <c r="B65" s="210" t="s">
        <v>292</v>
      </c>
      <c r="C65" s="143" t="n">
        <v>120081020</v>
      </c>
      <c r="D65" s="61"/>
      <c r="E65" s="117"/>
      <c r="F65" s="118" t="n">
        <f aca="false">F69</f>
        <v>0</v>
      </c>
      <c r="G65" s="118" t="n">
        <f aca="false">G69</f>
        <v>24279.8</v>
      </c>
      <c r="H65" s="118" t="n">
        <f aca="false">H69</f>
        <v>24279.8</v>
      </c>
      <c r="I65" s="119" t="n">
        <f aca="false">H65/G65*100</f>
        <v>100</v>
      </c>
      <c r="P65" s="166"/>
      <c r="Q65" s="211"/>
      <c r="R65" s="184"/>
      <c r="S65" s="193"/>
      <c r="T65" s="212"/>
      <c r="U65" s="212"/>
      <c r="V65" s="212"/>
      <c r="W65" s="12"/>
    </row>
    <row r="66" customFormat="false" ht="38.25" hidden="false" customHeight="false" outlineLevel="0" collapsed="false">
      <c r="A66" s="139" t="n">
        <v>45</v>
      </c>
      <c r="B66" s="135" t="s">
        <v>259</v>
      </c>
      <c r="C66" s="143" t="n">
        <v>120081020</v>
      </c>
      <c r="D66" s="61" t="n">
        <v>200</v>
      </c>
      <c r="E66" s="117"/>
      <c r="F66" s="118" t="n">
        <f aca="false">F67</f>
        <v>0</v>
      </c>
      <c r="G66" s="118" t="n">
        <f aca="false">G67</f>
        <v>24279.8</v>
      </c>
      <c r="H66" s="118" t="n">
        <f aca="false">H67</f>
        <v>24279.8</v>
      </c>
      <c r="I66" s="119" t="n">
        <f aca="false">H66/G66*100</f>
        <v>100</v>
      </c>
      <c r="P66" s="166"/>
      <c r="Q66" s="211"/>
      <c r="R66" s="184"/>
      <c r="S66" s="193"/>
      <c r="T66" s="212"/>
      <c r="U66" s="212"/>
      <c r="V66" s="212"/>
      <c r="W66" s="12"/>
    </row>
    <row r="67" customFormat="false" ht="51" hidden="false" customHeight="false" outlineLevel="0" collapsed="false">
      <c r="A67" s="139" t="n">
        <v>46</v>
      </c>
      <c r="B67" s="135" t="s">
        <v>260</v>
      </c>
      <c r="C67" s="143" t="n">
        <v>120081020</v>
      </c>
      <c r="D67" s="61" t="n">
        <v>240</v>
      </c>
      <c r="E67" s="117"/>
      <c r="F67" s="118" t="n">
        <f aca="false">F68</f>
        <v>0</v>
      </c>
      <c r="G67" s="118" t="n">
        <f aca="false">G68</f>
        <v>24279.8</v>
      </c>
      <c r="H67" s="118" t="n">
        <f aca="false">H68</f>
        <v>24279.8</v>
      </c>
      <c r="I67" s="119" t="n">
        <f aca="false">H67/G67*100</f>
        <v>100</v>
      </c>
      <c r="P67" s="166"/>
      <c r="Q67" s="211"/>
      <c r="R67" s="184"/>
      <c r="S67" s="193"/>
      <c r="T67" s="212"/>
      <c r="U67" s="212"/>
      <c r="V67" s="212"/>
      <c r="W67" s="12"/>
    </row>
    <row r="68" customFormat="false" ht="15" hidden="false" customHeight="false" outlineLevel="0" collapsed="false">
      <c r="A68" s="139" t="n">
        <v>47</v>
      </c>
      <c r="B68" s="64" t="s">
        <v>216</v>
      </c>
      <c r="C68" s="143" t="n">
        <v>120081020</v>
      </c>
      <c r="D68" s="61" t="n">
        <v>240</v>
      </c>
      <c r="E68" s="117" t="s">
        <v>217</v>
      </c>
      <c r="F68" s="118" t="n">
        <f aca="false">F69</f>
        <v>0</v>
      </c>
      <c r="G68" s="118" t="n">
        <f aca="false">G69</f>
        <v>24279.8</v>
      </c>
      <c r="H68" s="118" t="n">
        <f aca="false">H69</f>
        <v>24279.8</v>
      </c>
      <c r="I68" s="119" t="n">
        <f aca="false">H68/G68*100</f>
        <v>100</v>
      </c>
      <c r="P68" s="213"/>
      <c r="Q68" s="211"/>
      <c r="R68" s="184"/>
      <c r="S68" s="193"/>
      <c r="T68" s="212"/>
      <c r="U68" s="212"/>
      <c r="V68" s="212"/>
      <c r="W68" s="12"/>
    </row>
    <row r="69" customFormat="false" ht="25.5" hidden="false" customHeight="false" outlineLevel="0" collapsed="false">
      <c r="A69" s="139" t="n">
        <v>48</v>
      </c>
      <c r="B69" s="64" t="s">
        <v>218</v>
      </c>
      <c r="C69" s="143" t="n">
        <v>120081020</v>
      </c>
      <c r="D69" s="61" t="n">
        <v>240</v>
      </c>
      <c r="E69" s="117" t="s">
        <v>219</v>
      </c>
      <c r="F69" s="148" t="n">
        <v>0</v>
      </c>
      <c r="G69" s="148" t="n">
        <v>24279.8</v>
      </c>
      <c r="H69" s="148" t="n">
        <v>24279.8</v>
      </c>
      <c r="I69" s="119" t="n">
        <f aca="false">H69/G69*100</f>
        <v>100</v>
      </c>
      <c r="P69" s="213"/>
      <c r="Q69" s="211"/>
      <c r="R69" s="184"/>
      <c r="S69" s="193"/>
      <c r="T69" s="214"/>
      <c r="U69" s="214"/>
      <c r="V69" s="214"/>
      <c r="W69" s="12"/>
    </row>
    <row r="70" customFormat="false" ht="178.5" hidden="false" customHeight="false" outlineLevel="0" collapsed="false">
      <c r="A70" s="139" t="n">
        <v>49</v>
      </c>
      <c r="B70" s="64" t="s">
        <v>341</v>
      </c>
      <c r="C70" s="143" t="n">
        <v>120081090</v>
      </c>
      <c r="D70" s="61"/>
      <c r="E70" s="117"/>
      <c r="F70" s="118" t="n">
        <f aca="false">F71</f>
        <v>192900</v>
      </c>
      <c r="G70" s="118" t="n">
        <f aca="false">G71</f>
        <v>231180.37</v>
      </c>
      <c r="H70" s="118" t="n">
        <f aca="false">H71</f>
        <v>214552.39</v>
      </c>
      <c r="I70" s="119" t="n">
        <f aca="false">H70/G70*100</f>
        <v>92.807356437746</v>
      </c>
      <c r="P70" s="213"/>
      <c r="Q70" s="211"/>
      <c r="R70" s="184"/>
      <c r="S70" s="193"/>
      <c r="T70" s="212"/>
      <c r="U70" s="212"/>
      <c r="V70" s="212"/>
      <c r="W70" s="12"/>
    </row>
    <row r="71" customFormat="false" ht="38.25" hidden="false" customHeight="false" outlineLevel="0" collapsed="false">
      <c r="A71" s="139" t="n">
        <v>50</v>
      </c>
      <c r="B71" s="135" t="s">
        <v>259</v>
      </c>
      <c r="C71" s="143" t="n">
        <v>120081090</v>
      </c>
      <c r="D71" s="61" t="n">
        <v>200</v>
      </c>
      <c r="E71" s="117"/>
      <c r="F71" s="118" t="n">
        <f aca="false">F72</f>
        <v>192900</v>
      </c>
      <c r="G71" s="118" t="n">
        <f aca="false">G72</f>
        <v>231180.37</v>
      </c>
      <c r="H71" s="118" t="n">
        <f aca="false">H72</f>
        <v>214552.39</v>
      </c>
      <c r="I71" s="119" t="n">
        <f aca="false">H71/G71*100</f>
        <v>92.807356437746</v>
      </c>
      <c r="P71" s="166"/>
      <c r="Q71" s="211"/>
      <c r="R71" s="184"/>
      <c r="S71" s="193"/>
      <c r="T71" s="212"/>
      <c r="U71" s="212"/>
      <c r="V71" s="212"/>
      <c r="W71" s="12"/>
    </row>
    <row r="72" customFormat="false" ht="51" hidden="false" customHeight="false" outlineLevel="0" collapsed="false">
      <c r="A72" s="139" t="n">
        <v>51</v>
      </c>
      <c r="B72" s="135" t="s">
        <v>260</v>
      </c>
      <c r="C72" s="143" t="n">
        <v>120081090</v>
      </c>
      <c r="D72" s="61" t="n">
        <v>240</v>
      </c>
      <c r="E72" s="117"/>
      <c r="F72" s="118" t="n">
        <f aca="false">F73</f>
        <v>192900</v>
      </c>
      <c r="G72" s="118" t="n">
        <f aca="false">G73</f>
        <v>231180.37</v>
      </c>
      <c r="H72" s="118" t="n">
        <f aca="false">H73</f>
        <v>214552.39</v>
      </c>
      <c r="I72" s="119" t="n">
        <f aca="false">H72/G72*100</f>
        <v>92.807356437746</v>
      </c>
      <c r="P72" s="166"/>
      <c r="Q72" s="211"/>
      <c r="R72" s="184"/>
      <c r="S72" s="193"/>
      <c r="T72" s="212"/>
      <c r="U72" s="212"/>
      <c r="V72" s="212"/>
      <c r="W72" s="12"/>
    </row>
    <row r="73" customFormat="false" ht="15" hidden="false" customHeight="false" outlineLevel="0" collapsed="false">
      <c r="A73" s="139" t="n">
        <v>52</v>
      </c>
      <c r="B73" s="64" t="s">
        <v>216</v>
      </c>
      <c r="C73" s="143" t="n">
        <v>120081090</v>
      </c>
      <c r="D73" s="61" t="n">
        <v>240</v>
      </c>
      <c r="E73" s="117" t="s">
        <v>217</v>
      </c>
      <c r="F73" s="118" t="n">
        <f aca="false">F74</f>
        <v>192900</v>
      </c>
      <c r="G73" s="118" t="n">
        <f aca="false">G74</f>
        <v>231180.37</v>
      </c>
      <c r="H73" s="118" t="n">
        <f aca="false">H74</f>
        <v>214552.39</v>
      </c>
      <c r="I73" s="119" t="n">
        <f aca="false">H73/G73*100</f>
        <v>92.807356437746</v>
      </c>
      <c r="L73" s="97"/>
      <c r="M73" s="97"/>
      <c r="N73" s="97"/>
      <c r="O73" s="97"/>
      <c r="P73" s="166"/>
      <c r="Q73" s="215"/>
      <c r="R73" s="167"/>
      <c r="S73" s="168"/>
      <c r="T73" s="212"/>
      <c r="U73" s="212"/>
      <c r="V73" s="212"/>
      <c r="W73" s="12"/>
    </row>
    <row r="74" customFormat="false" ht="25.5" hidden="false" customHeight="false" outlineLevel="0" collapsed="false">
      <c r="A74" s="139" t="n">
        <v>53</v>
      </c>
      <c r="B74" s="64" t="s">
        <v>218</v>
      </c>
      <c r="C74" s="143" t="n">
        <v>120081090</v>
      </c>
      <c r="D74" s="61" t="n">
        <v>240</v>
      </c>
      <c r="E74" s="117" t="s">
        <v>219</v>
      </c>
      <c r="F74" s="148" t="n">
        <v>192900</v>
      </c>
      <c r="G74" s="148" t="n">
        <v>231180.37</v>
      </c>
      <c r="H74" s="148" t="n">
        <v>214552.39</v>
      </c>
      <c r="I74" s="119" t="n">
        <f aca="false">H74/G74*100</f>
        <v>92.807356437746</v>
      </c>
      <c r="L74" s="97"/>
      <c r="M74" s="97"/>
      <c r="N74" s="97"/>
      <c r="O74" s="97"/>
      <c r="P74" s="166"/>
      <c r="Q74" s="215"/>
      <c r="R74" s="167"/>
      <c r="S74" s="168"/>
      <c r="T74" s="214"/>
      <c r="U74" s="214"/>
      <c r="V74" s="214"/>
      <c r="W74" s="12"/>
    </row>
    <row r="75" customFormat="false" ht="191.25" hidden="false" customHeight="false" outlineLevel="0" collapsed="false">
      <c r="A75" s="139" t="n">
        <v>54</v>
      </c>
      <c r="B75" s="64" t="s">
        <v>297</v>
      </c>
      <c r="C75" s="143"/>
      <c r="D75" s="147"/>
      <c r="E75" s="147"/>
      <c r="F75" s="148" t="n">
        <f aca="false">F76</f>
        <v>0</v>
      </c>
      <c r="G75" s="148" t="n">
        <f aca="false">G76</f>
        <v>1852730</v>
      </c>
      <c r="H75" s="148" t="n">
        <f aca="false">H76</f>
        <v>1852730</v>
      </c>
      <c r="I75" s="119" t="n">
        <f aca="false">H75/G75*100</f>
        <v>100</v>
      </c>
      <c r="L75" s="97"/>
      <c r="M75" s="97"/>
      <c r="N75" s="97"/>
      <c r="O75" s="97"/>
      <c r="P75" s="166"/>
      <c r="Q75" s="215"/>
      <c r="R75" s="167"/>
      <c r="S75" s="168"/>
      <c r="T75" s="214"/>
      <c r="U75" s="214"/>
      <c r="V75" s="214"/>
      <c r="W75" s="12"/>
    </row>
    <row r="76" customFormat="false" ht="38.25" hidden="false" customHeight="false" outlineLevel="0" collapsed="false">
      <c r="A76" s="139" t="n">
        <v>55</v>
      </c>
      <c r="B76" s="135" t="s">
        <v>259</v>
      </c>
      <c r="C76" s="164" t="s">
        <v>298</v>
      </c>
      <c r="D76" s="61" t="n">
        <v>200</v>
      </c>
      <c r="E76" s="117"/>
      <c r="F76" s="148" t="n">
        <f aca="false">F77</f>
        <v>0</v>
      </c>
      <c r="G76" s="148" t="n">
        <f aca="false">G77</f>
        <v>1852730</v>
      </c>
      <c r="H76" s="148" t="n">
        <f aca="false">H77</f>
        <v>1852730</v>
      </c>
      <c r="I76" s="119" t="n">
        <f aca="false">H76/G76*100</f>
        <v>100</v>
      </c>
      <c r="L76" s="97"/>
      <c r="M76" s="97"/>
      <c r="N76" s="97"/>
      <c r="O76" s="97"/>
      <c r="P76" s="166"/>
      <c r="Q76" s="215"/>
      <c r="R76" s="167"/>
      <c r="S76" s="168"/>
      <c r="T76" s="214"/>
      <c r="U76" s="214"/>
      <c r="V76" s="214"/>
      <c r="W76" s="12"/>
    </row>
    <row r="77" customFormat="false" ht="51" hidden="false" customHeight="false" outlineLevel="0" collapsed="false">
      <c r="A77" s="139" t="n">
        <v>56</v>
      </c>
      <c r="B77" s="135" t="s">
        <v>260</v>
      </c>
      <c r="C77" s="164" t="s">
        <v>298</v>
      </c>
      <c r="D77" s="61" t="n">
        <v>240</v>
      </c>
      <c r="E77" s="117"/>
      <c r="F77" s="148" t="n">
        <f aca="false">F78</f>
        <v>0</v>
      </c>
      <c r="G77" s="148" t="n">
        <f aca="false">G78</f>
        <v>1852730</v>
      </c>
      <c r="H77" s="148" t="n">
        <f aca="false">H78</f>
        <v>1852730</v>
      </c>
      <c r="I77" s="119" t="n">
        <f aca="false">H77/G77*100</f>
        <v>100</v>
      </c>
      <c r="L77" s="97"/>
      <c r="M77" s="97"/>
      <c r="N77" s="97"/>
      <c r="O77" s="97"/>
      <c r="P77" s="166"/>
      <c r="Q77" s="215"/>
      <c r="R77" s="167"/>
      <c r="S77" s="168"/>
      <c r="T77" s="214"/>
      <c r="U77" s="214"/>
      <c r="V77" s="214"/>
      <c r="W77" s="12"/>
    </row>
    <row r="78" customFormat="false" ht="15" hidden="false" customHeight="false" outlineLevel="0" collapsed="false">
      <c r="A78" s="139" t="n">
        <v>57</v>
      </c>
      <c r="B78" s="64" t="s">
        <v>216</v>
      </c>
      <c r="C78" s="164" t="s">
        <v>298</v>
      </c>
      <c r="D78" s="61" t="n">
        <v>240</v>
      </c>
      <c r="E78" s="117" t="s">
        <v>217</v>
      </c>
      <c r="F78" s="148" t="n">
        <f aca="false">F79</f>
        <v>0</v>
      </c>
      <c r="G78" s="148" t="n">
        <f aca="false">G79</f>
        <v>1852730</v>
      </c>
      <c r="H78" s="148" t="n">
        <f aca="false">H79</f>
        <v>1852730</v>
      </c>
      <c r="I78" s="119" t="n">
        <f aca="false">H78/G78*100</f>
        <v>100</v>
      </c>
      <c r="L78" s="97"/>
      <c r="M78" s="97"/>
      <c r="N78" s="97"/>
      <c r="O78" s="97"/>
      <c r="P78" s="166"/>
      <c r="Q78" s="215"/>
      <c r="R78" s="167"/>
      <c r="S78" s="168"/>
      <c r="T78" s="214"/>
      <c r="U78" s="214"/>
      <c r="V78" s="214"/>
      <c r="W78" s="12"/>
    </row>
    <row r="79" customFormat="false" ht="25.5" hidden="false" customHeight="false" outlineLevel="0" collapsed="false">
      <c r="A79" s="139" t="n">
        <v>58</v>
      </c>
      <c r="B79" s="64" t="s">
        <v>218</v>
      </c>
      <c r="C79" s="164" t="s">
        <v>298</v>
      </c>
      <c r="D79" s="61" t="n">
        <v>240</v>
      </c>
      <c r="E79" s="117" t="s">
        <v>219</v>
      </c>
      <c r="F79" s="148" t="n">
        <v>0</v>
      </c>
      <c r="G79" s="148" t="n">
        <v>1852730</v>
      </c>
      <c r="H79" s="148" t="n">
        <v>1852730</v>
      </c>
      <c r="I79" s="119" t="n">
        <f aca="false">H79/G79*100</f>
        <v>100</v>
      </c>
      <c r="L79" s="97"/>
      <c r="M79" s="97"/>
      <c r="N79" s="97"/>
      <c r="O79" s="97"/>
      <c r="P79" s="166"/>
      <c r="Q79" s="215"/>
      <c r="R79" s="167"/>
      <c r="S79" s="168"/>
      <c r="T79" s="214"/>
      <c r="U79" s="214"/>
      <c r="V79" s="214"/>
      <c r="W79" s="12"/>
    </row>
    <row r="80" customFormat="false" ht="178.5" hidden="false" customHeight="false" outlineLevel="0" collapsed="false">
      <c r="A80" s="139" t="n">
        <v>59</v>
      </c>
      <c r="B80" s="135" t="s">
        <v>342</v>
      </c>
      <c r="C80" s="164" t="s">
        <v>300</v>
      </c>
      <c r="D80" s="147"/>
      <c r="E80" s="147"/>
      <c r="F80" s="148" t="n">
        <f aca="false">F81</f>
        <v>0</v>
      </c>
      <c r="G80" s="148" t="n">
        <f aca="false">G81</f>
        <v>148636</v>
      </c>
      <c r="H80" s="148" t="n">
        <f aca="false">H81</f>
        <v>148636</v>
      </c>
      <c r="I80" s="119" t="n">
        <f aca="false">H80/G80*100</f>
        <v>100</v>
      </c>
      <c r="P80" s="12"/>
      <c r="Q80" s="12"/>
      <c r="R80" s="12"/>
      <c r="S80" s="12"/>
      <c r="T80" s="12"/>
      <c r="U80" s="12"/>
      <c r="V80" s="12"/>
      <c r="W80" s="12"/>
    </row>
    <row r="81" customFormat="false" ht="38.25" hidden="false" customHeight="false" outlineLevel="0" collapsed="false">
      <c r="A81" s="139" t="n">
        <v>60</v>
      </c>
      <c r="B81" s="135" t="s">
        <v>259</v>
      </c>
      <c r="C81" s="164" t="s">
        <v>300</v>
      </c>
      <c r="D81" s="61" t="n">
        <v>200</v>
      </c>
      <c r="E81" s="117"/>
      <c r="F81" s="148" t="n">
        <f aca="false">F82</f>
        <v>0</v>
      </c>
      <c r="G81" s="148" t="n">
        <f aca="false">G82</f>
        <v>148636</v>
      </c>
      <c r="H81" s="148" t="n">
        <f aca="false">H82</f>
        <v>148636</v>
      </c>
      <c r="I81" s="119" t="n">
        <f aca="false">H81/G81*100</f>
        <v>100</v>
      </c>
      <c r="P81" s="12"/>
      <c r="Q81" s="12"/>
      <c r="R81" s="12"/>
      <c r="S81" s="12"/>
      <c r="T81" s="12"/>
      <c r="U81" s="12"/>
      <c r="V81" s="12"/>
      <c r="W81" s="12"/>
    </row>
    <row r="82" customFormat="false" ht="51" hidden="false" customHeight="false" outlineLevel="0" collapsed="false">
      <c r="A82" s="139" t="n">
        <v>61</v>
      </c>
      <c r="B82" s="135" t="s">
        <v>260</v>
      </c>
      <c r="C82" s="164" t="s">
        <v>300</v>
      </c>
      <c r="D82" s="61" t="n">
        <v>240</v>
      </c>
      <c r="E82" s="117"/>
      <c r="F82" s="148" t="n">
        <f aca="false">F83</f>
        <v>0</v>
      </c>
      <c r="G82" s="148" t="n">
        <f aca="false">G83</f>
        <v>148636</v>
      </c>
      <c r="H82" s="148" t="n">
        <f aca="false">H83</f>
        <v>148636</v>
      </c>
      <c r="I82" s="119" t="n">
        <f aca="false">H82/G82*100</f>
        <v>100</v>
      </c>
      <c r="P82" s="12"/>
      <c r="Q82" s="12"/>
      <c r="R82" s="12"/>
      <c r="S82" s="12"/>
      <c r="T82" s="12"/>
      <c r="U82" s="12"/>
      <c r="V82" s="12"/>
      <c r="W82" s="12"/>
    </row>
    <row r="83" customFormat="false" ht="12.75" hidden="false" customHeight="false" outlineLevel="0" collapsed="false">
      <c r="A83" s="139" t="n">
        <v>62</v>
      </c>
      <c r="B83" s="64" t="s">
        <v>216</v>
      </c>
      <c r="C83" s="164" t="s">
        <v>300</v>
      </c>
      <c r="D83" s="61" t="n">
        <v>240</v>
      </c>
      <c r="E83" s="117" t="s">
        <v>217</v>
      </c>
      <c r="F83" s="148" t="n">
        <f aca="false">F84</f>
        <v>0</v>
      </c>
      <c r="G83" s="148" t="n">
        <f aca="false">G84</f>
        <v>148636</v>
      </c>
      <c r="H83" s="148" t="n">
        <f aca="false">H84</f>
        <v>148636</v>
      </c>
      <c r="I83" s="119" t="n">
        <f aca="false">H83/G83*100</f>
        <v>100</v>
      </c>
      <c r="P83" s="12"/>
      <c r="Q83" s="12"/>
      <c r="R83" s="12"/>
      <c r="S83" s="12"/>
      <c r="T83" s="12"/>
      <c r="U83" s="12"/>
      <c r="V83" s="12"/>
      <c r="W83" s="12"/>
    </row>
    <row r="84" customFormat="false" ht="25.5" hidden="false" customHeight="false" outlineLevel="0" collapsed="false">
      <c r="A84" s="139" t="n">
        <v>63</v>
      </c>
      <c r="B84" s="64" t="s">
        <v>218</v>
      </c>
      <c r="C84" s="164" t="s">
        <v>300</v>
      </c>
      <c r="D84" s="61" t="n">
        <v>240</v>
      </c>
      <c r="E84" s="117" t="s">
        <v>219</v>
      </c>
      <c r="F84" s="148" t="n">
        <v>0</v>
      </c>
      <c r="G84" s="148" t="n">
        <v>148636</v>
      </c>
      <c r="H84" s="148" t="n">
        <v>148636</v>
      </c>
      <c r="I84" s="119" t="n">
        <f aca="false">H84/G84*100</f>
        <v>100</v>
      </c>
      <c r="P84" s="12"/>
      <c r="Q84" s="12"/>
      <c r="R84" s="12"/>
      <c r="S84" s="12"/>
      <c r="T84" s="12"/>
      <c r="U84" s="12"/>
      <c r="V84" s="12"/>
      <c r="W84" s="12"/>
    </row>
    <row r="85" customFormat="false" ht="191.25" hidden="false" customHeight="false" outlineLevel="0" collapsed="false">
      <c r="A85" s="139" t="n">
        <v>64</v>
      </c>
      <c r="B85" s="135" t="s">
        <v>301</v>
      </c>
      <c r="C85" s="164"/>
      <c r="D85" s="147"/>
      <c r="E85" s="147"/>
      <c r="F85" s="148" t="n">
        <f aca="false">F86</f>
        <v>0</v>
      </c>
      <c r="G85" s="148" t="n">
        <f aca="false">G86</f>
        <v>3778000</v>
      </c>
      <c r="H85" s="148" t="n">
        <f aca="false">H86</f>
        <v>3778000</v>
      </c>
      <c r="I85" s="119" t="n">
        <f aca="false">H85/G85*100</f>
        <v>100</v>
      </c>
      <c r="P85" s="12"/>
      <c r="Q85" s="12"/>
      <c r="R85" s="12"/>
      <c r="S85" s="12"/>
      <c r="T85" s="12"/>
      <c r="U85" s="12"/>
      <c r="V85" s="12"/>
      <c r="W85" s="12"/>
    </row>
    <row r="86" customFormat="false" ht="38.25" hidden="false" customHeight="false" outlineLevel="0" collapsed="false">
      <c r="A86" s="139" t="n">
        <v>65</v>
      </c>
      <c r="B86" s="135" t="s">
        <v>259</v>
      </c>
      <c r="C86" s="164" t="s">
        <v>302</v>
      </c>
      <c r="D86" s="61" t="n">
        <v>200</v>
      </c>
      <c r="E86" s="117"/>
      <c r="F86" s="148" t="n">
        <f aca="false">F87</f>
        <v>0</v>
      </c>
      <c r="G86" s="148" t="n">
        <f aca="false">G87</f>
        <v>3778000</v>
      </c>
      <c r="H86" s="148" t="n">
        <f aca="false">H87</f>
        <v>3778000</v>
      </c>
      <c r="I86" s="119" t="n">
        <f aca="false">H86/G86*100</f>
        <v>100</v>
      </c>
      <c r="P86" s="12"/>
      <c r="Q86" s="12"/>
      <c r="R86" s="12"/>
      <c r="S86" s="12"/>
      <c r="T86" s="12"/>
      <c r="U86" s="12"/>
      <c r="V86" s="12"/>
      <c r="W86" s="12"/>
    </row>
    <row r="87" customFormat="false" ht="51" hidden="false" customHeight="false" outlineLevel="0" collapsed="false">
      <c r="A87" s="139" t="n">
        <v>66</v>
      </c>
      <c r="B87" s="135" t="s">
        <v>260</v>
      </c>
      <c r="C87" s="164" t="s">
        <v>302</v>
      </c>
      <c r="D87" s="61" t="n">
        <v>240</v>
      </c>
      <c r="E87" s="117"/>
      <c r="F87" s="148" t="n">
        <f aca="false">F88</f>
        <v>0</v>
      </c>
      <c r="G87" s="148" t="n">
        <f aca="false">G88</f>
        <v>3778000</v>
      </c>
      <c r="H87" s="148" t="n">
        <f aca="false">H88</f>
        <v>3778000</v>
      </c>
      <c r="I87" s="119" t="n">
        <f aca="false">H87/G87*100</f>
        <v>100</v>
      </c>
      <c r="P87" s="12"/>
      <c r="Q87" s="12"/>
      <c r="R87" s="12"/>
      <c r="S87" s="12"/>
      <c r="T87" s="12"/>
      <c r="U87" s="12"/>
      <c r="V87" s="12"/>
      <c r="W87" s="12"/>
    </row>
    <row r="88" customFormat="false" ht="12.75" hidden="false" customHeight="false" outlineLevel="0" collapsed="false">
      <c r="A88" s="139" t="n">
        <v>67</v>
      </c>
      <c r="B88" s="64" t="s">
        <v>216</v>
      </c>
      <c r="C88" s="164" t="s">
        <v>302</v>
      </c>
      <c r="D88" s="61" t="n">
        <v>240</v>
      </c>
      <c r="E88" s="117" t="s">
        <v>217</v>
      </c>
      <c r="F88" s="148" t="n">
        <f aca="false">F89</f>
        <v>0</v>
      </c>
      <c r="G88" s="148" t="n">
        <f aca="false">G89</f>
        <v>3778000</v>
      </c>
      <c r="H88" s="148" t="n">
        <f aca="false">H89</f>
        <v>3778000</v>
      </c>
      <c r="I88" s="119" t="n">
        <f aca="false">H88/G88*100</f>
        <v>100</v>
      </c>
      <c r="P88" s="12"/>
      <c r="Q88" s="12"/>
      <c r="R88" s="12"/>
      <c r="S88" s="12"/>
      <c r="T88" s="12"/>
      <c r="U88" s="12"/>
      <c r="V88" s="12"/>
      <c r="W88" s="12"/>
    </row>
    <row r="89" customFormat="false" ht="25.5" hidden="false" customHeight="false" outlineLevel="0" collapsed="false">
      <c r="A89" s="139" t="n">
        <v>68</v>
      </c>
      <c r="B89" s="64" t="s">
        <v>218</v>
      </c>
      <c r="C89" s="164" t="s">
        <v>302</v>
      </c>
      <c r="D89" s="61" t="n">
        <v>240</v>
      </c>
      <c r="E89" s="117" t="s">
        <v>219</v>
      </c>
      <c r="F89" s="148" t="n">
        <v>0</v>
      </c>
      <c r="G89" s="148" t="n">
        <v>3778000</v>
      </c>
      <c r="H89" s="148" t="n">
        <v>3778000</v>
      </c>
      <c r="I89" s="119" t="n">
        <f aca="false">H89/G89*100</f>
        <v>100</v>
      </c>
      <c r="P89" s="12"/>
      <c r="Q89" s="12"/>
      <c r="R89" s="12"/>
      <c r="S89" s="12"/>
      <c r="T89" s="12"/>
      <c r="U89" s="12"/>
      <c r="V89" s="12"/>
      <c r="W89" s="12"/>
    </row>
    <row r="90" customFormat="false" ht="38.25" hidden="false" customHeight="false" outlineLevel="0" collapsed="false">
      <c r="A90" s="139" t="n">
        <v>69</v>
      </c>
      <c r="B90" s="135" t="s">
        <v>343</v>
      </c>
      <c r="C90" s="164" t="s">
        <v>344</v>
      </c>
      <c r="D90" s="147"/>
      <c r="E90" s="147"/>
      <c r="F90" s="148" t="n">
        <f aca="false">F96+F91</f>
        <v>15190</v>
      </c>
      <c r="G90" s="148" t="n">
        <f aca="false">G96+G91</f>
        <v>165980</v>
      </c>
      <c r="H90" s="148" t="n">
        <f aca="false">H96+H91</f>
        <v>165980</v>
      </c>
      <c r="I90" s="119" t="n">
        <f aca="false">H90/G90*100</f>
        <v>100</v>
      </c>
      <c r="P90" s="12"/>
      <c r="Q90" s="12"/>
      <c r="R90" s="12"/>
      <c r="S90" s="12"/>
      <c r="T90" s="12"/>
      <c r="U90" s="12"/>
      <c r="V90" s="12"/>
      <c r="W90" s="12"/>
    </row>
    <row r="91" customFormat="false" ht="178.5" hidden="false" customHeight="false" outlineLevel="0" collapsed="false">
      <c r="A91" s="139" t="n">
        <v>70</v>
      </c>
      <c r="B91" s="64" t="s">
        <v>286</v>
      </c>
      <c r="C91" s="171" t="s">
        <v>345</v>
      </c>
      <c r="D91" s="117"/>
      <c r="E91" s="117"/>
      <c r="F91" s="148" t="n">
        <f aca="false">F92</f>
        <v>15190</v>
      </c>
      <c r="G91" s="148" t="n">
        <f aca="false">G92</f>
        <v>100401</v>
      </c>
      <c r="H91" s="148" t="n">
        <f aca="false">H92</f>
        <v>100401</v>
      </c>
      <c r="I91" s="119" t="n">
        <f aca="false">H91/G91*100</f>
        <v>100</v>
      </c>
      <c r="P91" s="12"/>
      <c r="Q91" s="12"/>
      <c r="R91" s="12"/>
      <c r="S91" s="12"/>
      <c r="T91" s="12"/>
      <c r="U91" s="12"/>
      <c r="V91" s="12"/>
      <c r="W91" s="12"/>
    </row>
    <row r="92" customFormat="false" ht="38.25" hidden="false" customHeight="false" outlineLevel="0" collapsed="false">
      <c r="A92" s="139" t="n">
        <v>71</v>
      </c>
      <c r="B92" s="135" t="s">
        <v>283</v>
      </c>
      <c r="C92" s="171" t="s">
        <v>345</v>
      </c>
      <c r="D92" s="147" t="s">
        <v>277</v>
      </c>
      <c r="E92" s="147"/>
      <c r="F92" s="118" t="n">
        <f aca="false">F93</f>
        <v>15190</v>
      </c>
      <c r="G92" s="118" t="n">
        <f aca="false">G93</f>
        <v>100401</v>
      </c>
      <c r="H92" s="118" t="n">
        <f aca="false">H93</f>
        <v>100401</v>
      </c>
      <c r="I92" s="119" t="n">
        <f aca="false">H92/G92*100</f>
        <v>100</v>
      </c>
      <c r="P92" s="12"/>
      <c r="Q92" s="12"/>
      <c r="R92" s="12"/>
      <c r="S92" s="12"/>
      <c r="T92" s="12"/>
      <c r="U92" s="12"/>
      <c r="V92" s="12"/>
      <c r="W92" s="12"/>
    </row>
    <row r="93" customFormat="false" ht="51" hidden="false" customHeight="false" outlineLevel="0" collapsed="false">
      <c r="A93" s="139" t="n">
        <v>72</v>
      </c>
      <c r="B93" s="135" t="s">
        <v>260</v>
      </c>
      <c r="C93" s="171" t="s">
        <v>345</v>
      </c>
      <c r="D93" s="147" t="s">
        <v>278</v>
      </c>
      <c r="E93" s="147"/>
      <c r="F93" s="118" t="n">
        <f aca="false">F94</f>
        <v>15190</v>
      </c>
      <c r="G93" s="118" t="n">
        <f aca="false">G94</f>
        <v>100401</v>
      </c>
      <c r="H93" s="118" t="n">
        <f aca="false">H94</f>
        <v>100401</v>
      </c>
      <c r="I93" s="119" t="n">
        <f aca="false">H93/G93*100</f>
        <v>100</v>
      </c>
      <c r="P93" s="12"/>
      <c r="Q93" s="12"/>
      <c r="R93" s="12"/>
      <c r="S93" s="12"/>
      <c r="T93" s="12"/>
      <c r="U93" s="12"/>
      <c r="V93" s="12"/>
      <c r="W93" s="12"/>
    </row>
    <row r="94" customFormat="false" ht="25.5" hidden="false" customHeight="false" outlineLevel="0" collapsed="false">
      <c r="A94" s="139" t="n">
        <v>73</v>
      </c>
      <c r="B94" s="64" t="s">
        <v>212</v>
      </c>
      <c r="C94" s="171" t="s">
        <v>345</v>
      </c>
      <c r="D94" s="61" t="n">
        <v>240</v>
      </c>
      <c r="E94" s="117" t="s">
        <v>213</v>
      </c>
      <c r="F94" s="118" t="n">
        <f aca="false">F95</f>
        <v>15190</v>
      </c>
      <c r="G94" s="118" t="n">
        <f aca="false">G95</f>
        <v>100401</v>
      </c>
      <c r="H94" s="118" t="n">
        <f aca="false">H95</f>
        <v>100401</v>
      </c>
      <c r="I94" s="119" t="n">
        <f aca="false">H94/G94*100</f>
        <v>100</v>
      </c>
      <c r="P94" s="12"/>
      <c r="Q94" s="12"/>
      <c r="R94" s="12"/>
      <c r="S94" s="12"/>
      <c r="T94" s="12"/>
      <c r="U94" s="12"/>
      <c r="V94" s="12"/>
      <c r="W94" s="12"/>
    </row>
    <row r="95" customFormat="false" ht="51" hidden="false" customHeight="false" outlineLevel="0" collapsed="false">
      <c r="A95" s="139" t="n">
        <v>74</v>
      </c>
      <c r="B95" s="64" t="s">
        <v>214</v>
      </c>
      <c r="C95" s="171" t="s">
        <v>345</v>
      </c>
      <c r="D95" s="61" t="n">
        <v>240</v>
      </c>
      <c r="E95" s="117" t="s">
        <v>215</v>
      </c>
      <c r="F95" s="148" t="n">
        <v>15190</v>
      </c>
      <c r="G95" s="148" t="n">
        <v>100401</v>
      </c>
      <c r="H95" s="148" t="n">
        <v>100401</v>
      </c>
      <c r="I95" s="119" t="n">
        <f aca="false">H95/G95*100</f>
        <v>100</v>
      </c>
      <c r="P95" s="12"/>
      <c r="Q95" s="12"/>
      <c r="R95" s="12"/>
      <c r="S95" s="12"/>
      <c r="T95" s="12"/>
      <c r="U95" s="12"/>
      <c r="V95" s="12"/>
      <c r="W95" s="12"/>
    </row>
    <row r="96" customFormat="false" ht="153" hidden="false" customHeight="false" outlineLevel="0" collapsed="false">
      <c r="A96" s="139" t="n">
        <v>75</v>
      </c>
      <c r="B96" s="216" t="s">
        <v>346</v>
      </c>
      <c r="C96" s="153" t="s">
        <v>288</v>
      </c>
      <c r="D96" s="117"/>
      <c r="E96" s="117"/>
      <c r="F96" s="217" t="n">
        <f aca="false">F97</f>
        <v>0</v>
      </c>
      <c r="G96" s="217" t="n">
        <f aca="false">G97</f>
        <v>65579</v>
      </c>
      <c r="H96" s="217" t="n">
        <f aca="false">H97</f>
        <v>65579</v>
      </c>
      <c r="I96" s="119" t="n">
        <f aca="false">H96/G96*100</f>
        <v>100</v>
      </c>
      <c r="P96" s="12"/>
      <c r="Q96" s="12"/>
      <c r="R96" s="12"/>
      <c r="S96" s="12"/>
      <c r="T96" s="12"/>
      <c r="U96" s="12"/>
      <c r="V96" s="12"/>
      <c r="W96" s="12"/>
    </row>
    <row r="97" customFormat="false" ht="38.25" hidden="false" customHeight="false" outlineLevel="0" collapsed="false">
      <c r="A97" s="139" t="n">
        <v>76</v>
      </c>
      <c r="B97" s="135" t="s">
        <v>283</v>
      </c>
      <c r="C97" s="153" t="s">
        <v>288</v>
      </c>
      <c r="D97" s="147" t="s">
        <v>277</v>
      </c>
      <c r="E97" s="147"/>
      <c r="F97" s="174" t="n">
        <f aca="false">F98</f>
        <v>0</v>
      </c>
      <c r="G97" s="174" t="n">
        <f aca="false">G98</f>
        <v>65579</v>
      </c>
      <c r="H97" s="174" t="n">
        <f aca="false">H98</f>
        <v>65579</v>
      </c>
      <c r="I97" s="119" t="n">
        <f aca="false">H97/G97*100</f>
        <v>100</v>
      </c>
      <c r="P97" s="12"/>
      <c r="Q97" s="12"/>
      <c r="R97" s="12"/>
      <c r="S97" s="12"/>
      <c r="T97" s="12"/>
      <c r="U97" s="12"/>
      <c r="V97" s="12"/>
      <c r="W97" s="12"/>
    </row>
    <row r="98" customFormat="false" ht="51" hidden="false" customHeight="false" outlineLevel="0" collapsed="false">
      <c r="A98" s="139" t="n">
        <v>77</v>
      </c>
      <c r="B98" s="135" t="s">
        <v>260</v>
      </c>
      <c r="C98" s="153" t="s">
        <v>288</v>
      </c>
      <c r="D98" s="147" t="s">
        <v>278</v>
      </c>
      <c r="E98" s="147"/>
      <c r="F98" s="174" t="n">
        <f aca="false">F99</f>
        <v>0</v>
      </c>
      <c r="G98" s="174" t="n">
        <f aca="false">G99</f>
        <v>65579</v>
      </c>
      <c r="H98" s="174" t="n">
        <f aca="false">H99</f>
        <v>65579</v>
      </c>
      <c r="I98" s="119" t="n">
        <f aca="false">H98/G98*100</f>
        <v>100</v>
      </c>
    </row>
    <row r="99" customFormat="false" ht="25.5" hidden="false" customHeight="false" outlineLevel="0" collapsed="false">
      <c r="A99" s="139" t="n">
        <v>78</v>
      </c>
      <c r="B99" s="64" t="s">
        <v>212</v>
      </c>
      <c r="C99" s="153" t="s">
        <v>288</v>
      </c>
      <c r="D99" s="61" t="n">
        <v>240</v>
      </c>
      <c r="E99" s="117" t="s">
        <v>213</v>
      </c>
      <c r="F99" s="174" t="n">
        <f aca="false">F100</f>
        <v>0</v>
      </c>
      <c r="G99" s="174" t="n">
        <f aca="false">G100</f>
        <v>65579</v>
      </c>
      <c r="H99" s="174" t="n">
        <f aca="false">H100</f>
        <v>65579</v>
      </c>
      <c r="I99" s="119" t="n">
        <f aca="false">H99/G99*100</f>
        <v>100</v>
      </c>
    </row>
    <row r="100" customFormat="false" ht="51" hidden="false" customHeight="false" outlineLevel="0" collapsed="false">
      <c r="A100" s="139" t="n">
        <v>79</v>
      </c>
      <c r="B100" s="64" t="s">
        <v>214</v>
      </c>
      <c r="C100" s="153" t="s">
        <v>288</v>
      </c>
      <c r="D100" s="61" t="n">
        <v>240</v>
      </c>
      <c r="E100" s="117" t="s">
        <v>215</v>
      </c>
      <c r="F100" s="217" t="n">
        <v>0</v>
      </c>
      <c r="G100" s="217" t="n">
        <v>65579</v>
      </c>
      <c r="H100" s="217" t="n">
        <v>65579</v>
      </c>
      <c r="I100" s="119" t="n">
        <f aca="false">H100/G100*100</f>
        <v>100</v>
      </c>
    </row>
    <row r="101" customFormat="false" ht="38.25" hidden="false" customHeight="false" outlineLevel="0" collapsed="false">
      <c r="A101" s="139" t="n">
        <v>80</v>
      </c>
      <c r="B101" s="64" t="s">
        <v>347</v>
      </c>
      <c r="C101" s="171" t="s">
        <v>316</v>
      </c>
      <c r="D101" s="61"/>
      <c r="E101" s="117"/>
      <c r="F101" s="148" t="n">
        <f aca="false">F102+F107+F112</f>
        <v>2189588.64</v>
      </c>
      <c r="G101" s="148" t="n">
        <f aca="false">G102+G107+G112</f>
        <v>2186022.75</v>
      </c>
      <c r="H101" s="148" t="n">
        <f aca="false">H102+H107+H112</f>
        <v>2186022.75</v>
      </c>
      <c r="I101" s="119" t="n">
        <f aca="false">H101/G101*100</f>
        <v>100</v>
      </c>
    </row>
    <row r="102" customFormat="false" ht="229.5" hidden="false" customHeight="false" outlineLevel="0" collapsed="false">
      <c r="A102" s="139" t="n">
        <v>81</v>
      </c>
      <c r="B102" s="218" t="s">
        <v>317</v>
      </c>
      <c r="C102" s="143" t="n">
        <v>140082060</v>
      </c>
      <c r="D102" s="61"/>
      <c r="E102" s="117"/>
      <c r="F102" s="148" t="n">
        <f aca="false">F103</f>
        <v>2096700</v>
      </c>
      <c r="G102" s="148" t="n">
        <f aca="false">G103</f>
        <v>2096700</v>
      </c>
      <c r="H102" s="148" t="n">
        <f aca="false">H103</f>
        <v>2096700</v>
      </c>
      <c r="I102" s="119" t="n">
        <f aca="false">H102/G102*100</f>
        <v>100</v>
      </c>
    </row>
    <row r="103" customFormat="false" ht="12.75" hidden="false" customHeight="false" outlineLevel="0" collapsed="false">
      <c r="A103" s="139" t="n">
        <v>82</v>
      </c>
      <c r="B103" s="120" t="s">
        <v>348</v>
      </c>
      <c r="C103" s="143" t="n">
        <v>140082060</v>
      </c>
      <c r="D103" s="61" t="n">
        <v>500</v>
      </c>
      <c r="E103" s="117"/>
      <c r="F103" s="148" t="n">
        <f aca="false">F104</f>
        <v>2096700</v>
      </c>
      <c r="G103" s="148" t="n">
        <f aca="false">G104</f>
        <v>2096700</v>
      </c>
      <c r="H103" s="148" t="n">
        <f aca="false">H104</f>
        <v>2096700</v>
      </c>
      <c r="I103" s="119" t="n">
        <f aca="false">H103/G103*100</f>
        <v>100</v>
      </c>
    </row>
    <row r="104" customFormat="false" ht="12.75" hidden="false" customHeight="false" outlineLevel="0" collapsed="false">
      <c r="A104" s="139" t="n">
        <v>83</v>
      </c>
      <c r="B104" s="219" t="s">
        <v>173</v>
      </c>
      <c r="C104" s="143" t="n">
        <v>140082060</v>
      </c>
      <c r="D104" s="139" t="n">
        <v>540</v>
      </c>
      <c r="E104" s="117"/>
      <c r="F104" s="121" t="n">
        <f aca="false">+F105</f>
        <v>2096700</v>
      </c>
      <c r="G104" s="121" t="n">
        <f aca="false">+G105</f>
        <v>2096700</v>
      </c>
      <c r="H104" s="121" t="n">
        <f aca="false">+H105</f>
        <v>2096700</v>
      </c>
      <c r="I104" s="119" t="n">
        <f aca="false">H104/G104*100</f>
        <v>100</v>
      </c>
    </row>
    <row r="105" customFormat="false" ht="12.75" hidden="false" customHeight="false" outlineLevel="0" collapsed="false">
      <c r="A105" s="139" t="n">
        <v>84</v>
      </c>
      <c r="B105" s="219" t="s">
        <v>226</v>
      </c>
      <c r="C105" s="143" t="n">
        <v>140082060</v>
      </c>
      <c r="D105" s="61" t="n">
        <v>540</v>
      </c>
      <c r="E105" s="117" t="s">
        <v>227</v>
      </c>
      <c r="F105" s="121" t="n">
        <f aca="false">+F106</f>
        <v>2096700</v>
      </c>
      <c r="G105" s="121" t="n">
        <f aca="false">+G106</f>
        <v>2096700</v>
      </c>
      <c r="H105" s="121" t="n">
        <f aca="false">+H106</f>
        <v>2096700</v>
      </c>
      <c r="I105" s="119" t="n">
        <f aca="false">H105/G105*100</f>
        <v>100</v>
      </c>
    </row>
    <row r="106" customFormat="false" ht="12.75" hidden="false" customHeight="false" outlineLevel="0" collapsed="false">
      <c r="A106" s="139" t="n">
        <v>85</v>
      </c>
      <c r="B106" s="219" t="s">
        <v>228</v>
      </c>
      <c r="C106" s="143" t="n">
        <v>140082060</v>
      </c>
      <c r="D106" s="61" t="n">
        <v>540</v>
      </c>
      <c r="E106" s="117" t="s">
        <v>229</v>
      </c>
      <c r="F106" s="148" t="n">
        <v>2096700</v>
      </c>
      <c r="G106" s="148" t="n">
        <v>2096700</v>
      </c>
      <c r="H106" s="148" t="n">
        <v>2096700</v>
      </c>
      <c r="I106" s="119" t="n">
        <f aca="false">H106/G106*100</f>
        <v>100</v>
      </c>
      <c r="L106" s="12"/>
      <c r="M106" s="12"/>
      <c r="N106" s="12"/>
      <c r="O106" s="12"/>
    </row>
    <row r="107" customFormat="false" ht="255" hidden="false" customHeight="false" outlineLevel="0" collapsed="false">
      <c r="A107" s="139" t="n">
        <v>86</v>
      </c>
      <c r="B107" s="220" t="s">
        <v>324</v>
      </c>
      <c r="C107" s="171" t="s">
        <v>325</v>
      </c>
      <c r="D107" s="61"/>
      <c r="E107" s="117"/>
      <c r="F107" s="118" t="n">
        <f aca="false">F108</f>
        <v>92888.64</v>
      </c>
      <c r="G107" s="118" t="n">
        <f aca="false">G108</f>
        <v>72463.75</v>
      </c>
      <c r="H107" s="118" t="n">
        <f aca="false">H108</f>
        <v>72463.75</v>
      </c>
      <c r="I107" s="119" t="n">
        <f aca="false">H107/G107*100</f>
        <v>100</v>
      </c>
      <c r="L107" s="12"/>
      <c r="M107" s="166"/>
      <c r="N107" s="12"/>
      <c r="O107" s="12"/>
    </row>
    <row r="108" customFormat="false" ht="12.75" hidden="false" customHeight="false" outlineLevel="0" collapsed="false">
      <c r="A108" s="139" t="n">
        <v>87</v>
      </c>
      <c r="B108" s="120" t="s">
        <v>348</v>
      </c>
      <c r="C108" s="171" t="s">
        <v>325</v>
      </c>
      <c r="D108" s="61" t="n">
        <v>500</v>
      </c>
      <c r="E108" s="117"/>
      <c r="F108" s="118" t="n">
        <f aca="false">F109</f>
        <v>92888.64</v>
      </c>
      <c r="G108" s="118" t="n">
        <f aca="false">G109</f>
        <v>72463.75</v>
      </c>
      <c r="H108" s="118" t="n">
        <f aca="false">H109</f>
        <v>72463.75</v>
      </c>
      <c r="I108" s="119" t="n">
        <f aca="false">H108/G108*100</f>
        <v>100</v>
      </c>
      <c r="L108" s="12"/>
      <c r="M108" s="12"/>
      <c r="N108" s="12"/>
      <c r="O108" s="12"/>
    </row>
    <row r="109" customFormat="false" ht="12.75" hidden="false" customHeight="false" outlineLevel="0" collapsed="false">
      <c r="A109" s="139" t="n">
        <v>88</v>
      </c>
      <c r="B109" s="219" t="s">
        <v>173</v>
      </c>
      <c r="C109" s="171" t="s">
        <v>325</v>
      </c>
      <c r="D109" s="61" t="n">
        <v>540</v>
      </c>
      <c r="E109" s="117"/>
      <c r="F109" s="118" t="n">
        <f aca="false">F110</f>
        <v>92888.64</v>
      </c>
      <c r="G109" s="118" t="n">
        <f aca="false">G110</f>
        <v>72463.75</v>
      </c>
      <c r="H109" s="118" t="n">
        <f aca="false">H110</f>
        <v>72463.75</v>
      </c>
      <c r="I109" s="119" t="n">
        <f aca="false">H109/G109*100</f>
        <v>100</v>
      </c>
    </row>
    <row r="110" customFormat="false" ht="12.75" hidden="false" customHeight="false" outlineLevel="0" collapsed="false">
      <c r="A110" s="139" t="n">
        <v>89</v>
      </c>
      <c r="B110" s="140" t="s">
        <v>322</v>
      </c>
      <c r="C110" s="171" t="s">
        <v>325</v>
      </c>
      <c r="D110" s="61" t="n">
        <v>540</v>
      </c>
      <c r="E110" s="117" t="s">
        <v>235</v>
      </c>
      <c r="F110" s="118" t="n">
        <f aca="false">F111</f>
        <v>92888.64</v>
      </c>
      <c r="G110" s="118" t="n">
        <f aca="false">G111</f>
        <v>72463.75</v>
      </c>
      <c r="H110" s="118" t="n">
        <f aca="false">H111</f>
        <v>72463.75</v>
      </c>
      <c r="I110" s="119" t="n">
        <f aca="false">H110/G110*100</f>
        <v>100</v>
      </c>
    </row>
    <row r="111" customFormat="false" ht="12.75" hidden="false" customHeight="false" outlineLevel="0" collapsed="false">
      <c r="A111" s="139" t="n">
        <v>90</v>
      </c>
      <c r="B111" s="140" t="s">
        <v>323</v>
      </c>
      <c r="C111" s="171" t="s">
        <v>325</v>
      </c>
      <c r="D111" s="61" t="n">
        <v>540</v>
      </c>
      <c r="E111" s="117" t="s">
        <v>237</v>
      </c>
      <c r="F111" s="118" t="n">
        <v>92888.64</v>
      </c>
      <c r="G111" s="118" t="n">
        <v>72463.75</v>
      </c>
      <c r="H111" s="118" t="n">
        <v>72463.75</v>
      </c>
      <c r="I111" s="119" t="n">
        <f aca="false">H111/G111*100</f>
        <v>100</v>
      </c>
    </row>
    <row r="112" customFormat="false" ht="165.75" hidden="false" customHeight="false" outlineLevel="0" collapsed="false">
      <c r="A112" s="139" t="n">
        <v>91</v>
      </c>
      <c r="B112" s="218" t="s">
        <v>349</v>
      </c>
      <c r="C112" s="117" t="s">
        <v>321</v>
      </c>
      <c r="D112" s="61"/>
      <c r="E112" s="117"/>
      <c r="F112" s="174" t="n">
        <f aca="false">F113</f>
        <v>0</v>
      </c>
      <c r="G112" s="174" t="n">
        <f aca="false">G113</f>
        <v>16859</v>
      </c>
      <c r="H112" s="174" t="n">
        <f aca="false">H113</f>
        <v>16859</v>
      </c>
      <c r="I112" s="119" t="n">
        <f aca="false">H112/G112*100</f>
        <v>100</v>
      </c>
    </row>
    <row r="113" customFormat="false" ht="38.25" hidden="false" customHeight="false" outlineLevel="0" collapsed="false">
      <c r="A113" s="139" t="n">
        <v>92</v>
      </c>
      <c r="B113" s="135" t="s">
        <v>259</v>
      </c>
      <c r="C113" s="117" t="s">
        <v>321</v>
      </c>
      <c r="D113" s="61" t="n">
        <v>200</v>
      </c>
      <c r="E113" s="117"/>
      <c r="F113" s="174" t="n">
        <f aca="false">F114</f>
        <v>0</v>
      </c>
      <c r="G113" s="174" t="n">
        <f aca="false">G114</f>
        <v>16859</v>
      </c>
      <c r="H113" s="174" t="n">
        <f aca="false">H114</f>
        <v>16859</v>
      </c>
      <c r="I113" s="119" t="n">
        <f aca="false">H113/G113*100</f>
        <v>100</v>
      </c>
    </row>
    <row r="114" customFormat="false" ht="51" hidden="false" customHeight="false" outlineLevel="0" collapsed="false">
      <c r="A114" s="139" t="n">
        <v>93</v>
      </c>
      <c r="B114" s="135" t="s">
        <v>260</v>
      </c>
      <c r="C114" s="117" t="s">
        <v>321</v>
      </c>
      <c r="D114" s="61" t="n">
        <v>240</v>
      </c>
      <c r="E114" s="117"/>
      <c r="F114" s="174" t="n">
        <f aca="false">F115</f>
        <v>0</v>
      </c>
      <c r="G114" s="174" t="n">
        <f aca="false">G115</f>
        <v>16859</v>
      </c>
      <c r="H114" s="174" t="n">
        <f aca="false">H115</f>
        <v>16859</v>
      </c>
      <c r="I114" s="119" t="n">
        <f aca="false">H114/G114*100</f>
        <v>100</v>
      </c>
    </row>
    <row r="115" customFormat="false" ht="12.75" hidden="false" customHeight="false" outlineLevel="0" collapsed="false">
      <c r="A115" s="139" t="n">
        <v>94</v>
      </c>
      <c r="B115" s="219" t="s">
        <v>230</v>
      </c>
      <c r="C115" s="117" t="s">
        <v>321</v>
      </c>
      <c r="D115" s="61" t="n">
        <v>240</v>
      </c>
      <c r="E115" s="117" t="s">
        <v>231</v>
      </c>
      <c r="F115" s="174" t="n">
        <f aca="false">F116</f>
        <v>0</v>
      </c>
      <c r="G115" s="174" t="n">
        <f aca="false">G116</f>
        <v>16859</v>
      </c>
      <c r="H115" s="174" t="n">
        <f aca="false">H116</f>
        <v>16859</v>
      </c>
      <c r="I115" s="119" t="n">
        <f aca="false">H115/G115*100</f>
        <v>100</v>
      </c>
    </row>
    <row r="116" customFormat="false" ht="25.5" hidden="false" customHeight="false" outlineLevel="0" collapsed="false">
      <c r="A116" s="139" t="n">
        <v>95</v>
      </c>
      <c r="B116" s="219" t="s">
        <v>232</v>
      </c>
      <c r="C116" s="117" t="s">
        <v>321</v>
      </c>
      <c r="D116" s="61" t="n">
        <v>240</v>
      </c>
      <c r="E116" s="117" t="s">
        <v>233</v>
      </c>
      <c r="F116" s="174" t="n">
        <v>0</v>
      </c>
      <c r="G116" s="174" t="n">
        <v>16859</v>
      </c>
      <c r="H116" s="174" t="n">
        <v>16859</v>
      </c>
      <c r="I116" s="119" t="n">
        <f aca="false">H116/G116*100</f>
        <v>100</v>
      </c>
    </row>
    <row r="117" customFormat="false" ht="25.5" hidden="false" customHeight="false" outlineLevel="0" collapsed="false">
      <c r="A117" s="139" t="n">
        <v>96</v>
      </c>
      <c r="B117" s="135" t="s">
        <v>257</v>
      </c>
      <c r="C117" s="145" t="n">
        <v>8110000000</v>
      </c>
      <c r="D117" s="139"/>
      <c r="E117" s="147"/>
      <c r="F117" s="118" t="n">
        <f aca="false">F132+F137+F118+F127+F150</f>
        <v>3785391.36</v>
      </c>
      <c r="G117" s="118" t="n">
        <f aca="false">G132+G137+G118+G127+G150</f>
        <v>3881689.29</v>
      </c>
      <c r="H117" s="118" t="n">
        <f aca="false">H132+H137+H118+H127+H150</f>
        <v>3876237.29</v>
      </c>
      <c r="I117" s="119" t="n">
        <f aca="false">H117/G117*100</f>
        <v>99.8595456876457</v>
      </c>
    </row>
    <row r="118" customFormat="false" ht="89.25" hidden="false" customHeight="false" outlineLevel="0" collapsed="false">
      <c r="A118" s="139" t="n">
        <v>97</v>
      </c>
      <c r="B118" s="64" t="s">
        <v>282</v>
      </c>
      <c r="C118" s="153" t="n">
        <v>8110051180</v>
      </c>
      <c r="D118" s="61"/>
      <c r="E118" s="117"/>
      <c r="F118" s="217" t="n">
        <f aca="false">F119+F123</f>
        <v>105690</v>
      </c>
      <c r="G118" s="217" t="n">
        <f aca="false">G119+G123</f>
        <v>110246.4</v>
      </c>
      <c r="H118" s="217" t="n">
        <f aca="false">H119+H123</f>
        <v>109516.4</v>
      </c>
      <c r="I118" s="119" t="n">
        <f aca="false">H118/G118*100</f>
        <v>99.3378468593986</v>
      </c>
    </row>
    <row r="119" customFormat="false" ht="89.25" hidden="false" customHeight="false" outlineLevel="0" collapsed="false">
      <c r="A119" s="139" t="n">
        <v>98</v>
      </c>
      <c r="B119" s="66" t="s">
        <v>350</v>
      </c>
      <c r="C119" s="153" t="n">
        <v>8110051180</v>
      </c>
      <c r="D119" s="61" t="n">
        <v>100</v>
      </c>
      <c r="E119" s="117"/>
      <c r="F119" s="217" t="n">
        <f aca="false">F120</f>
        <v>102125</v>
      </c>
      <c r="G119" s="217" t="n">
        <f aca="false">G120</f>
        <v>108708.4</v>
      </c>
      <c r="H119" s="217" t="n">
        <f aca="false">H120</f>
        <v>108708.4</v>
      </c>
      <c r="I119" s="119" t="n">
        <f aca="false">H119/G119*100</f>
        <v>100</v>
      </c>
    </row>
    <row r="120" customFormat="false" ht="38.25" hidden="false" customHeight="false" outlineLevel="0" collapsed="false">
      <c r="A120" s="139" t="n">
        <v>99</v>
      </c>
      <c r="B120" s="66" t="s">
        <v>337</v>
      </c>
      <c r="C120" s="153" t="n">
        <v>8110051180</v>
      </c>
      <c r="D120" s="61" t="n">
        <v>120</v>
      </c>
      <c r="E120" s="117"/>
      <c r="F120" s="217" t="n">
        <f aca="false">F121</f>
        <v>102125</v>
      </c>
      <c r="G120" s="217" t="n">
        <f aca="false">G121</f>
        <v>108708.4</v>
      </c>
      <c r="H120" s="217" t="n">
        <f aca="false">H121</f>
        <v>108708.4</v>
      </c>
      <c r="I120" s="119" t="n">
        <f aca="false">H120/G120*100</f>
        <v>100</v>
      </c>
    </row>
    <row r="121" customFormat="false" ht="12.75" hidden="false" customHeight="false" outlineLevel="0" collapsed="false">
      <c r="A121" s="139" t="n">
        <v>100</v>
      </c>
      <c r="B121" s="64" t="s">
        <v>208</v>
      </c>
      <c r="C121" s="153" t="n">
        <v>8110051180</v>
      </c>
      <c r="D121" s="61" t="n">
        <v>120</v>
      </c>
      <c r="E121" s="117"/>
      <c r="F121" s="217" t="n">
        <f aca="false">F122</f>
        <v>102125</v>
      </c>
      <c r="G121" s="217" t="n">
        <f aca="false">G122</f>
        <v>108708.4</v>
      </c>
      <c r="H121" s="217" t="n">
        <f aca="false">H122</f>
        <v>108708.4</v>
      </c>
      <c r="I121" s="119" t="n">
        <f aca="false">H121/G121*100</f>
        <v>100</v>
      </c>
    </row>
    <row r="122" customFormat="false" ht="25.5" hidden="false" customHeight="false" outlineLevel="0" collapsed="false">
      <c r="A122" s="139" t="n">
        <v>101</v>
      </c>
      <c r="B122" s="64" t="s">
        <v>210</v>
      </c>
      <c r="C122" s="153" t="n">
        <v>8110051180</v>
      </c>
      <c r="D122" s="61" t="n">
        <v>120</v>
      </c>
      <c r="E122" s="117"/>
      <c r="F122" s="217" t="n">
        <v>102125</v>
      </c>
      <c r="G122" s="217" t="n">
        <v>108708.4</v>
      </c>
      <c r="H122" s="217" t="n">
        <v>108708.4</v>
      </c>
      <c r="I122" s="119" t="n">
        <f aca="false">H122/G122*100</f>
        <v>100</v>
      </c>
    </row>
    <row r="123" customFormat="false" ht="38.25" hidden="false" customHeight="false" outlineLevel="0" collapsed="false">
      <c r="A123" s="139" t="n">
        <v>102</v>
      </c>
      <c r="B123" s="66" t="s">
        <v>283</v>
      </c>
      <c r="C123" s="153" t="n">
        <v>8110051180</v>
      </c>
      <c r="D123" s="61" t="n">
        <v>200</v>
      </c>
      <c r="E123" s="117"/>
      <c r="F123" s="217" t="n">
        <f aca="false">F124</f>
        <v>3565</v>
      </c>
      <c r="G123" s="217" t="n">
        <f aca="false">G124</f>
        <v>1538</v>
      </c>
      <c r="H123" s="217" t="n">
        <f aca="false">H124</f>
        <v>808</v>
      </c>
      <c r="I123" s="119" t="n">
        <f aca="false">H123/G123*100</f>
        <v>52.5357607282185</v>
      </c>
    </row>
    <row r="124" customFormat="false" ht="51" hidden="false" customHeight="false" outlineLevel="0" collapsed="false">
      <c r="A124" s="139" t="n">
        <v>103</v>
      </c>
      <c r="B124" s="66" t="s">
        <v>260</v>
      </c>
      <c r="C124" s="153" t="n">
        <v>8110051180</v>
      </c>
      <c r="D124" s="61" t="n">
        <v>240</v>
      </c>
      <c r="E124" s="117"/>
      <c r="F124" s="217" t="n">
        <f aca="false">F125</f>
        <v>3565</v>
      </c>
      <c r="G124" s="217" t="n">
        <f aca="false">G125</f>
        <v>1538</v>
      </c>
      <c r="H124" s="217" t="n">
        <f aca="false">H125</f>
        <v>808</v>
      </c>
      <c r="I124" s="119" t="n">
        <f aca="false">H124/G124*100</f>
        <v>52.5357607282185</v>
      </c>
    </row>
    <row r="125" customFormat="false" ht="12.75" hidden="false" customHeight="false" outlineLevel="0" collapsed="false">
      <c r="A125" s="139" t="n">
        <v>104</v>
      </c>
      <c r="B125" s="64" t="s">
        <v>208</v>
      </c>
      <c r="C125" s="153" t="n">
        <v>8110051180</v>
      </c>
      <c r="D125" s="61" t="n">
        <v>240</v>
      </c>
      <c r="E125" s="117" t="s">
        <v>209</v>
      </c>
      <c r="F125" s="217" t="n">
        <f aca="false">F126</f>
        <v>3565</v>
      </c>
      <c r="G125" s="217" t="n">
        <f aca="false">G126</f>
        <v>1538</v>
      </c>
      <c r="H125" s="217" t="n">
        <f aca="false">H126</f>
        <v>808</v>
      </c>
      <c r="I125" s="119" t="n">
        <f aca="false">H125/G125*100</f>
        <v>52.5357607282185</v>
      </c>
    </row>
    <row r="126" customFormat="false" ht="25.5" hidden="false" customHeight="false" outlineLevel="0" collapsed="false">
      <c r="A126" s="139" t="n">
        <v>105</v>
      </c>
      <c r="B126" s="64" t="s">
        <v>210</v>
      </c>
      <c r="C126" s="153" t="n">
        <v>8110051180</v>
      </c>
      <c r="D126" s="61" t="n">
        <v>240</v>
      </c>
      <c r="E126" s="117" t="s">
        <v>211</v>
      </c>
      <c r="F126" s="221" t="n">
        <v>3565</v>
      </c>
      <c r="G126" s="221" t="n">
        <v>1538</v>
      </c>
      <c r="H126" s="222" t="n">
        <v>808</v>
      </c>
      <c r="I126" s="119" t="n">
        <f aca="false">H126/G126*100</f>
        <v>52.5357607282185</v>
      </c>
    </row>
    <row r="127" customFormat="false" ht="114.75" hidden="false" customHeight="false" outlineLevel="0" collapsed="false">
      <c r="A127" s="139" t="n">
        <v>106</v>
      </c>
      <c r="B127" s="64" t="s">
        <v>281</v>
      </c>
      <c r="C127" s="153" t="n">
        <v>8110075140</v>
      </c>
      <c r="D127" s="61"/>
      <c r="E127" s="117"/>
      <c r="F127" s="217" t="n">
        <f aca="false">F128</f>
        <v>4089</v>
      </c>
      <c r="G127" s="217" t="n">
        <f aca="false">G128</f>
        <v>4222</v>
      </c>
      <c r="H127" s="217" t="n">
        <f aca="false">H128</f>
        <v>500</v>
      </c>
      <c r="I127" s="119" t="n">
        <f aca="false">H127/G127*100</f>
        <v>11.8427285646613</v>
      </c>
    </row>
    <row r="128" customFormat="false" ht="38.25" hidden="false" customHeight="false" outlineLevel="0" collapsed="false">
      <c r="A128" s="139" t="n">
        <v>107</v>
      </c>
      <c r="B128" s="135" t="s">
        <v>283</v>
      </c>
      <c r="C128" s="153" t="n">
        <v>8110075140</v>
      </c>
      <c r="D128" s="61" t="n">
        <v>200</v>
      </c>
      <c r="E128" s="117"/>
      <c r="F128" s="217" t="n">
        <f aca="false">F129</f>
        <v>4089</v>
      </c>
      <c r="G128" s="217" t="n">
        <f aca="false">G129</f>
        <v>4222</v>
      </c>
      <c r="H128" s="217" t="n">
        <f aca="false">H129</f>
        <v>500</v>
      </c>
      <c r="I128" s="119" t="n">
        <f aca="false">H128/G128*100</f>
        <v>11.8427285646613</v>
      </c>
    </row>
    <row r="129" customFormat="false" ht="51" hidden="false" customHeight="false" outlineLevel="0" collapsed="false">
      <c r="A129" s="139" t="n">
        <v>108</v>
      </c>
      <c r="B129" s="135" t="s">
        <v>260</v>
      </c>
      <c r="C129" s="153" t="n">
        <v>8110075140</v>
      </c>
      <c r="D129" s="61" t="n">
        <v>240</v>
      </c>
      <c r="E129" s="117"/>
      <c r="F129" s="217" t="n">
        <f aca="false">F130</f>
        <v>4089</v>
      </c>
      <c r="G129" s="217" t="n">
        <f aca="false">G130</f>
        <v>4222</v>
      </c>
      <c r="H129" s="217" t="n">
        <f aca="false">H130</f>
        <v>500</v>
      </c>
      <c r="I129" s="119" t="n">
        <f aca="false">H129/G129*100</f>
        <v>11.8427285646613</v>
      </c>
    </row>
    <row r="130" customFormat="false" ht="12.75" hidden="false" customHeight="false" outlineLevel="0" collapsed="false">
      <c r="A130" s="139" t="n">
        <v>109</v>
      </c>
      <c r="B130" s="64" t="s">
        <v>198</v>
      </c>
      <c r="C130" s="153" t="n">
        <v>8110075140</v>
      </c>
      <c r="D130" s="61" t="n">
        <v>240</v>
      </c>
      <c r="E130" s="117" t="s">
        <v>199</v>
      </c>
      <c r="F130" s="217" t="n">
        <f aca="false">F131</f>
        <v>4089</v>
      </c>
      <c r="G130" s="217" t="n">
        <f aca="false">G131</f>
        <v>4222</v>
      </c>
      <c r="H130" s="217" t="n">
        <f aca="false">H131</f>
        <v>500</v>
      </c>
      <c r="I130" s="119" t="n">
        <f aca="false">H130/G130*100</f>
        <v>11.8427285646613</v>
      </c>
    </row>
    <row r="131" customFormat="false" ht="25.5" hidden="false" customHeight="false" outlineLevel="0" collapsed="false">
      <c r="A131" s="139" t="n">
        <v>110</v>
      </c>
      <c r="B131" s="64" t="s">
        <v>206</v>
      </c>
      <c r="C131" s="153" t="n">
        <v>8110075140</v>
      </c>
      <c r="D131" s="61" t="n">
        <v>240</v>
      </c>
      <c r="E131" s="117" t="s">
        <v>207</v>
      </c>
      <c r="F131" s="217" t="n">
        <v>4089</v>
      </c>
      <c r="G131" s="217" t="n">
        <v>4222</v>
      </c>
      <c r="H131" s="217" t="n">
        <v>500</v>
      </c>
      <c r="I131" s="119" t="n">
        <f aca="false">H131/G131*100</f>
        <v>11.8427285646613</v>
      </c>
    </row>
    <row r="132" customFormat="false" ht="76.5" hidden="false" customHeight="false" outlineLevel="0" collapsed="false">
      <c r="A132" s="139" t="n">
        <v>111</v>
      </c>
      <c r="B132" s="64" t="s">
        <v>264</v>
      </c>
      <c r="C132" s="143" t="n">
        <v>8110080050</v>
      </c>
      <c r="D132" s="117"/>
      <c r="E132" s="117"/>
      <c r="F132" s="121" t="n">
        <f aca="false">F133</f>
        <v>1000</v>
      </c>
      <c r="G132" s="121" t="n">
        <f aca="false">G133</f>
        <v>1000</v>
      </c>
      <c r="H132" s="121" t="n">
        <f aca="false">H133</f>
        <v>0</v>
      </c>
      <c r="I132" s="119" t="n">
        <f aca="false">H132/G132*100</f>
        <v>0</v>
      </c>
    </row>
    <row r="133" customFormat="false" ht="12.75" hidden="false" customHeight="false" outlineLevel="0" collapsed="false">
      <c r="A133" s="139" t="n">
        <v>112</v>
      </c>
      <c r="B133" s="64" t="s">
        <v>261</v>
      </c>
      <c r="C133" s="143" t="n">
        <v>8110080050</v>
      </c>
      <c r="D133" s="117" t="s">
        <v>265</v>
      </c>
      <c r="E133" s="117"/>
      <c r="F133" s="118" t="n">
        <f aca="false">F134</f>
        <v>1000</v>
      </c>
      <c r="G133" s="118" t="n">
        <f aca="false">G134</f>
        <v>1000</v>
      </c>
      <c r="H133" s="118" t="n">
        <f aca="false">H134</f>
        <v>0</v>
      </c>
      <c r="I133" s="119" t="n">
        <f aca="false">H133/G133*100</f>
        <v>0</v>
      </c>
    </row>
    <row r="134" customFormat="false" ht="12.75" hidden="false" customHeight="false" outlineLevel="0" collapsed="false">
      <c r="A134" s="139" t="n">
        <v>113</v>
      </c>
      <c r="B134" s="64" t="s">
        <v>266</v>
      </c>
      <c r="C134" s="143" t="n">
        <v>8110080050</v>
      </c>
      <c r="D134" s="117" t="s">
        <v>267</v>
      </c>
      <c r="E134" s="117"/>
      <c r="F134" s="121" t="n">
        <f aca="false">F135</f>
        <v>1000</v>
      </c>
      <c r="G134" s="121" t="n">
        <f aca="false">G135</f>
        <v>1000</v>
      </c>
      <c r="H134" s="121" t="n">
        <f aca="false">H135</f>
        <v>0</v>
      </c>
      <c r="I134" s="119" t="n">
        <f aca="false">H134/G134*100</f>
        <v>0</v>
      </c>
    </row>
    <row r="135" customFormat="false" ht="12.75" hidden="false" customHeight="false" outlineLevel="0" collapsed="false">
      <c r="A135" s="139" t="n">
        <v>114</v>
      </c>
      <c r="B135" s="64" t="s">
        <v>198</v>
      </c>
      <c r="C135" s="143" t="n">
        <v>8110080050</v>
      </c>
      <c r="D135" s="117" t="s">
        <v>267</v>
      </c>
      <c r="E135" s="117" t="s">
        <v>199</v>
      </c>
      <c r="F135" s="121" t="n">
        <f aca="false">F136</f>
        <v>1000</v>
      </c>
      <c r="G135" s="121" t="n">
        <f aca="false">G136</f>
        <v>1000</v>
      </c>
      <c r="H135" s="121" t="n">
        <f aca="false">H136</f>
        <v>0</v>
      </c>
      <c r="I135" s="119" t="n">
        <f aca="false">H135/G135*100</f>
        <v>0</v>
      </c>
    </row>
    <row r="136" customFormat="false" ht="12.75" hidden="false" customHeight="false" outlineLevel="0" collapsed="false">
      <c r="A136" s="139" t="n">
        <v>115</v>
      </c>
      <c r="B136" s="64" t="s">
        <v>204</v>
      </c>
      <c r="C136" s="143" t="n">
        <v>8110080050</v>
      </c>
      <c r="D136" s="139" t="n">
        <v>870</v>
      </c>
      <c r="E136" s="147" t="s">
        <v>205</v>
      </c>
      <c r="F136" s="148" t="n">
        <v>1000</v>
      </c>
      <c r="G136" s="148" t="n">
        <v>1000</v>
      </c>
      <c r="H136" s="148" t="n">
        <v>0</v>
      </c>
      <c r="I136" s="119" t="n">
        <f aca="false">H136/G136*100</f>
        <v>0</v>
      </c>
    </row>
    <row r="137" customFormat="false" ht="89.25" hidden="false" customHeight="false" outlineLevel="0" collapsed="false">
      <c r="A137" s="139" t="n">
        <v>116</v>
      </c>
      <c r="B137" s="66" t="s">
        <v>258</v>
      </c>
      <c r="C137" s="143" t="n">
        <v>8110080210</v>
      </c>
      <c r="D137" s="61"/>
      <c r="E137" s="117"/>
      <c r="F137" s="148" t="n">
        <f aca="false">F138+F142+F146</f>
        <v>3648208.36</v>
      </c>
      <c r="G137" s="148" t="n">
        <f aca="false">G138+G142+G146</f>
        <v>3739816.89</v>
      </c>
      <c r="H137" s="148" t="n">
        <f aca="false">H138+H142+H146</f>
        <v>3739816.89</v>
      </c>
      <c r="I137" s="119" t="n">
        <f aca="false">H137/G137*100</f>
        <v>100</v>
      </c>
    </row>
    <row r="138" customFormat="false" ht="89.25" hidden="false" customHeight="false" outlineLevel="0" collapsed="false">
      <c r="A138" s="139" t="n">
        <v>117</v>
      </c>
      <c r="B138" s="66" t="s">
        <v>350</v>
      </c>
      <c r="C138" s="143" t="n">
        <v>8110080210</v>
      </c>
      <c r="D138" s="61" t="n">
        <v>100</v>
      </c>
      <c r="E138" s="117"/>
      <c r="F138" s="121" t="n">
        <f aca="false">F139</f>
        <v>3048382</v>
      </c>
      <c r="G138" s="121" t="n">
        <f aca="false">G139</f>
        <v>3129521.05</v>
      </c>
      <c r="H138" s="121" t="n">
        <f aca="false">H139</f>
        <v>3129521.05</v>
      </c>
      <c r="I138" s="119" t="n">
        <f aca="false">H138/G138*100</f>
        <v>100</v>
      </c>
    </row>
    <row r="139" customFormat="false" ht="38.25" hidden="false" customHeight="false" outlineLevel="0" collapsed="false">
      <c r="A139" s="139" t="n">
        <v>118</v>
      </c>
      <c r="B139" s="135" t="s">
        <v>337</v>
      </c>
      <c r="C139" s="143" t="n">
        <v>8110080210</v>
      </c>
      <c r="D139" s="139" t="n">
        <v>120</v>
      </c>
      <c r="E139" s="147"/>
      <c r="F139" s="118" t="n">
        <f aca="false">F140</f>
        <v>3048382</v>
      </c>
      <c r="G139" s="118" t="n">
        <f aca="false">G140</f>
        <v>3129521.05</v>
      </c>
      <c r="H139" s="118" t="n">
        <f aca="false">H140</f>
        <v>3129521.05</v>
      </c>
      <c r="I139" s="119" t="n">
        <f aca="false">H139/G139*100</f>
        <v>100</v>
      </c>
    </row>
    <row r="140" customFormat="false" ht="12.75" hidden="false" customHeight="false" outlineLevel="0" collapsed="false">
      <c r="A140" s="139" t="n">
        <v>119</v>
      </c>
      <c r="B140" s="64" t="s">
        <v>198</v>
      </c>
      <c r="C140" s="143" t="n">
        <v>8110080210</v>
      </c>
      <c r="D140" s="139" t="n">
        <v>120</v>
      </c>
      <c r="E140" s="147" t="s">
        <v>199</v>
      </c>
      <c r="F140" s="118" t="n">
        <f aca="false">F141</f>
        <v>3048382</v>
      </c>
      <c r="G140" s="118" t="n">
        <f aca="false">G141</f>
        <v>3129521.05</v>
      </c>
      <c r="H140" s="118" t="n">
        <f aca="false">H141</f>
        <v>3129521.05</v>
      </c>
      <c r="I140" s="119" t="n">
        <f aca="false">H140/G140*100</f>
        <v>100</v>
      </c>
    </row>
    <row r="141" customFormat="false" ht="76.5" hidden="false" customHeight="false" outlineLevel="0" collapsed="false">
      <c r="A141" s="139" t="n">
        <v>120</v>
      </c>
      <c r="B141" s="66" t="s">
        <v>202</v>
      </c>
      <c r="C141" s="143" t="n">
        <v>8110080210</v>
      </c>
      <c r="D141" s="61" t="n">
        <v>120</v>
      </c>
      <c r="E141" s="117" t="s">
        <v>203</v>
      </c>
      <c r="F141" s="118" t="n">
        <v>3048382</v>
      </c>
      <c r="G141" s="118" t="n">
        <v>3129521.05</v>
      </c>
      <c r="H141" s="118" t="n">
        <v>3129521.05</v>
      </c>
      <c r="I141" s="119" t="n">
        <f aca="false">H141/G141*100</f>
        <v>100</v>
      </c>
    </row>
    <row r="142" customFormat="false" ht="38.25" hidden="false" customHeight="false" outlineLevel="0" collapsed="false">
      <c r="A142" s="139" t="n">
        <v>121</v>
      </c>
      <c r="B142" s="135" t="s">
        <v>283</v>
      </c>
      <c r="C142" s="143" t="n">
        <v>8110080210</v>
      </c>
      <c r="D142" s="139" t="n">
        <v>200</v>
      </c>
      <c r="E142" s="147"/>
      <c r="F142" s="118" t="n">
        <f aca="false">F143</f>
        <v>595409.36</v>
      </c>
      <c r="G142" s="118" t="n">
        <f aca="false">G143</f>
        <v>609224.2</v>
      </c>
      <c r="H142" s="118" t="n">
        <f aca="false">H143</f>
        <v>609224.2</v>
      </c>
      <c r="I142" s="119" t="n">
        <f aca="false">H142/G142*100</f>
        <v>100</v>
      </c>
    </row>
    <row r="143" customFormat="false" ht="51" hidden="false" customHeight="false" outlineLevel="0" collapsed="false">
      <c r="A143" s="139" t="n">
        <v>122</v>
      </c>
      <c r="B143" s="135" t="s">
        <v>260</v>
      </c>
      <c r="C143" s="143" t="n">
        <v>8110080210</v>
      </c>
      <c r="D143" s="139" t="n">
        <v>240</v>
      </c>
      <c r="E143" s="147"/>
      <c r="F143" s="118" t="n">
        <f aca="false">F144</f>
        <v>595409.36</v>
      </c>
      <c r="G143" s="118" t="n">
        <f aca="false">G144</f>
        <v>609224.2</v>
      </c>
      <c r="H143" s="118" t="n">
        <f aca="false">H144</f>
        <v>609224.2</v>
      </c>
      <c r="I143" s="119" t="n">
        <f aca="false">H143/G143*100</f>
        <v>100</v>
      </c>
    </row>
    <row r="144" customFormat="false" ht="39" hidden="false" customHeight="true" outlineLevel="0" collapsed="false">
      <c r="A144" s="139" t="n">
        <v>123</v>
      </c>
      <c r="B144" s="64" t="s">
        <v>198</v>
      </c>
      <c r="C144" s="143" t="n">
        <v>8110080210</v>
      </c>
      <c r="D144" s="139" t="n">
        <v>240</v>
      </c>
      <c r="E144" s="147" t="s">
        <v>199</v>
      </c>
      <c r="F144" s="223" t="n">
        <f aca="false">+F145</f>
        <v>595409.36</v>
      </c>
      <c r="G144" s="223" t="n">
        <f aca="false">+G145</f>
        <v>609224.2</v>
      </c>
      <c r="H144" s="223" t="n">
        <f aca="false">+H145</f>
        <v>609224.2</v>
      </c>
      <c r="I144" s="119" t="n">
        <f aca="false">H144/G144*100</f>
        <v>100</v>
      </c>
    </row>
    <row r="145" customFormat="false" ht="76.5" hidden="false" customHeight="false" outlineLevel="0" collapsed="false">
      <c r="A145" s="139" t="n">
        <v>124</v>
      </c>
      <c r="B145" s="66" t="s">
        <v>202</v>
      </c>
      <c r="C145" s="143" t="n">
        <v>8110080210</v>
      </c>
      <c r="D145" s="61" t="n">
        <v>240</v>
      </c>
      <c r="E145" s="117" t="s">
        <v>203</v>
      </c>
      <c r="F145" s="118" t="n">
        <v>595409.36</v>
      </c>
      <c r="G145" s="118" t="n">
        <v>609224.2</v>
      </c>
      <c r="H145" s="118" t="n">
        <v>609224.2</v>
      </c>
      <c r="I145" s="119" t="n">
        <f aca="false">H145/G145*100</f>
        <v>100</v>
      </c>
    </row>
    <row r="146" customFormat="false" ht="12.75" hidden="false" customHeight="false" outlineLevel="0" collapsed="false">
      <c r="A146" s="139" t="n">
        <v>125</v>
      </c>
      <c r="B146" s="135" t="s">
        <v>261</v>
      </c>
      <c r="C146" s="143" t="n">
        <v>8110080210</v>
      </c>
      <c r="D146" s="139" t="n">
        <v>800</v>
      </c>
      <c r="E146" s="147"/>
      <c r="F146" s="118" t="n">
        <f aca="false">F147</f>
        <v>4417</v>
      </c>
      <c r="G146" s="118" t="n">
        <f aca="false">G147</f>
        <v>1071.64</v>
      </c>
      <c r="H146" s="118" t="n">
        <f aca="false">H147</f>
        <v>1071.64</v>
      </c>
      <c r="I146" s="119" t="n">
        <f aca="false">H146/G146*100</f>
        <v>100</v>
      </c>
    </row>
    <row r="147" customFormat="false" ht="25.5" hidden="false" customHeight="false" outlineLevel="0" collapsed="false">
      <c r="A147" s="139" t="n">
        <v>126</v>
      </c>
      <c r="B147" s="135" t="s">
        <v>262</v>
      </c>
      <c r="C147" s="143" t="n">
        <v>8110080210</v>
      </c>
      <c r="D147" s="139" t="n">
        <v>850</v>
      </c>
      <c r="E147" s="147"/>
      <c r="F147" s="118" t="n">
        <f aca="false">F148</f>
        <v>4417</v>
      </c>
      <c r="G147" s="118" t="n">
        <f aca="false">G148</f>
        <v>1071.64</v>
      </c>
      <c r="H147" s="118" t="n">
        <f aca="false">H148</f>
        <v>1071.64</v>
      </c>
      <c r="I147" s="119" t="n">
        <f aca="false">H147/G147*100</f>
        <v>100</v>
      </c>
    </row>
    <row r="148" customFormat="false" ht="12.75" hidden="false" customHeight="false" outlineLevel="0" collapsed="false">
      <c r="A148" s="139" t="n">
        <v>127</v>
      </c>
      <c r="B148" s="64" t="s">
        <v>198</v>
      </c>
      <c r="C148" s="143" t="n">
        <v>8110080210</v>
      </c>
      <c r="D148" s="139" t="n">
        <v>850</v>
      </c>
      <c r="E148" s="147" t="s">
        <v>199</v>
      </c>
      <c r="F148" s="118" t="n">
        <f aca="false">F149</f>
        <v>4417</v>
      </c>
      <c r="G148" s="118" t="n">
        <f aca="false">G149</f>
        <v>1071.64</v>
      </c>
      <c r="H148" s="118" t="n">
        <f aca="false">H149</f>
        <v>1071.64</v>
      </c>
      <c r="I148" s="119" t="n">
        <f aca="false">H148/G148*100</f>
        <v>100</v>
      </c>
    </row>
    <row r="149" customFormat="false" ht="76.5" hidden="false" customHeight="false" outlineLevel="0" collapsed="false">
      <c r="A149" s="139" t="n">
        <v>128</v>
      </c>
      <c r="B149" s="66" t="s">
        <v>202</v>
      </c>
      <c r="C149" s="143" t="n">
        <v>8110080210</v>
      </c>
      <c r="D149" s="139" t="n">
        <v>850</v>
      </c>
      <c r="E149" s="147" t="s">
        <v>203</v>
      </c>
      <c r="F149" s="118" t="n">
        <v>4417</v>
      </c>
      <c r="G149" s="118" t="n">
        <v>1071.64</v>
      </c>
      <c r="H149" s="118" t="n">
        <v>1071.64</v>
      </c>
      <c r="I149" s="119" t="n">
        <f aca="false">H149/G149*100</f>
        <v>100</v>
      </c>
    </row>
    <row r="150" customFormat="false" ht="165.75" hidden="false" customHeight="false" outlineLevel="0" collapsed="false">
      <c r="A150" s="139" t="n">
        <v>129</v>
      </c>
      <c r="B150" s="218" t="s">
        <v>351</v>
      </c>
      <c r="C150" s="171" t="s">
        <v>329</v>
      </c>
      <c r="D150" s="61"/>
      <c r="E150" s="117"/>
      <c r="F150" s="118" t="n">
        <f aca="false">F151</f>
        <v>26404</v>
      </c>
      <c r="G150" s="118" t="n">
        <f aca="false">G151</f>
        <v>26404</v>
      </c>
      <c r="H150" s="118" t="n">
        <f aca="false">H151</f>
        <v>26404</v>
      </c>
      <c r="I150" s="119" t="n">
        <f aca="false">H150/G150*100</f>
        <v>100</v>
      </c>
    </row>
    <row r="151" customFormat="false" ht="12.75" hidden="false" customHeight="false" outlineLevel="0" collapsed="false">
      <c r="A151" s="139" t="n">
        <v>130</v>
      </c>
      <c r="B151" s="135" t="s">
        <v>319</v>
      </c>
      <c r="C151" s="171" t="s">
        <v>329</v>
      </c>
      <c r="D151" s="61" t="n">
        <v>500</v>
      </c>
      <c r="E151" s="117"/>
      <c r="F151" s="118" t="n">
        <f aca="false">F152</f>
        <v>26404</v>
      </c>
      <c r="G151" s="118" t="n">
        <f aca="false">G152</f>
        <v>26404</v>
      </c>
      <c r="H151" s="118" t="n">
        <f aca="false">H152</f>
        <v>26404</v>
      </c>
      <c r="I151" s="119" t="n">
        <f aca="false">H151/G151*100</f>
        <v>100</v>
      </c>
    </row>
    <row r="152" customFormat="false" ht="12.75" hidden="false" customHeight="false" outlineLevel="0" collapsed="false">
      <c r="A152" s="139" t="n">
        <v>131</v>
      </c>
      <c r="B152" s="219" t="s">
        <v>173</v>
      </c>
      <c r="C152" s="171" t="s">
        <v>329</v>
      </c>
      <c r="D152" s="61" t="n">
        <v>540</v>
      </c>
      <c r="E152" s="117"/>
      <c r="F152" s="118" t="n">
        <f aca="false">F153</f>
        <v>26404</v>
      </c>
      <c r="G152" s="118" t="n">
        <f aca="false">G153</f>
        <v>26404</v>
      </c>
      <c r="H152" s="118" t="n">
        <f aca="false">H153</f>
        <v>26404</v>
      </c>
      <c r="I152" s="119" t="n">
        <f aca="false">H152/G152*100</f>
        <v>100</v>
      </c>
    </row>
    <row r="153" customFormat="false" ht="51" hidden="false" customHeight="false" outlineLevel="0" collapsed="false">
      <c r="A153" s="139" t="n">
        <v>132</v>
      </c>
      <c r="B153" s="219" t="s">
        <v>326</v>
      </c>
      <c r="C153" s="171" t="s">
        <v>329</v>
      </c>
      <c r="D153" s="61" t="n">
        <v>540</v>
      </c>
      <c r="E153" s="117" t="s">
        <v>239</v>
      </c>
      <c r="F153" s="118" t="n">
        <f aca="false">F154</f>
        <v>26404</v>
      </c>
      <c r="G153" s="118" t="n">
        <f aca="false">G154</f>
        <v>26404</v>
      </c>
      <c r="H153" s="118" t="n">
        <f aca="false">H154</f>
        <v>26404</v>
      </c>
      <c r="I153" s="119" t="n">
        <f aca="false">H153/G153*100</f>
        <v>100</v>
      </c>
    </row>
    <row r="154" customFormat="false" ht="25.5" hidden="false" customHeight="false" outlineLevel="0" collapsed="false">
      <c r="A154" s="139" t="n">
        <v>133</v>
      </c>
      <c r="B154" s="219" t="s">
        <v>240</v>
      </c>
      <c r="C154" s="171" t="s">
        <v>329</v>
      </c>
      <c r="D154" s="61" t="n">
        <v>540</v>
      </c>
      <c r="E154" s="117" t="s">
        <v>241</v>
      </c>
      <c r="F154" s="118" t="n">
        <v>26404</v>
      </c>
      <c r="G154" s="118" t="n">
        <v>26404</v>
      </c>
      <c r="H154" s="118" t="n">
        <v>26404</v>
      </c>
      <c r="I154" s="119" t="n">
        <f aca="false">H154/G154*100</f>
        <v>100</v>
      </c>
    </row>
    <row r="155" customFormat="false" ht="51" hidden="false" customHeight="false" outlineLevel="0" collapsed="false">
      <c r="A155" s="139" t="n">
        <v>134</v>
      </c>
      <c r="B155" s="66" t="s">
        <v>251</v>
      </c>
      <c r="C155" s="143" t="n">
        <v>9100000000</v>
      </c>
      <c r="D155" s="61"/>
      <c r="E155" s="117"/>
      <c r="F155" s="148" t="n">
        <f aca="false">F156</f>
        <v>949589</v>
      </c>
      <c r="G155" s="148" t="n">
        <f aca="false">G156</f>
        <v>959316.32</v>
      </c>
      <c r="H155" s="148" t="n">
        <f aca="false">H156</f>
        <v>959316.32</v>
      </c>
      <c r="I155" s="119" t="n">
        <f aca="false">H155/G155*100</f>
        <v>100</v>
      </c>
    </row>
    <row r="156" customFormat="false" ht="25.5" hidden="false" customHeight="false" outlineLevel="0" collapsed="false">
      <c r="A156" s="139" t="n">
        <v>135</v>
      </c>
      <c r="B156" s="64" t="s">
        <v>252</v>
      </c>
      <c r="C156" s="143" t="n">
        <v>9110000000</v>
      </c>
      <c r="D156" s="61"/>
      <c r="E156" s="117"/>
      <c r="F156" s="121" t="n">
        <f aca="false">F159</f>
        <v>949589</v>
      </c>
      <c r="G156" s="121" t="n">
        <f aca="false">G159</f>
        <v>959316.32</v>
      </c>
      <c r="H156" s="121" t="n">
        <f aca="false">H159</f>
        <v>959316.32</v>
      </c>
      <c r="I156" s="119" t="n">
        <f aca="false">H156/G156*100</f>
        <v>100</v>
      </c>
    </row>
    <row r="157" customFormat="false" ht="89.25" hidden="false" customHeight="false" outlineLevel="0" collapsed="false">
      <c r="A157" s="139" t="n">
        <v>136</v>
      </c>
      <c r="B157" s="66" t="s">
        <v>352</v>
      </c>
      <c r="C157" s="143" t="n">
        <v>9110080210</v>
      </c>
      <c r="D157" s="61"/>
      <c r="E157" s="117"/>
      <c r="F157" s="121" t="n">
        <f aca="false">F158</f>
        <v>949589</v>
      </c>
      <c r="G157" s="121" t="n">
        <f aca="false">G158</f>
        <v>959316.32</v>
      </c>
      <c r="H157" s="121" t="n">
        <f aca="false">H158</f>
        <v>959316.32</v>
      </c>
      <c r="I157" s="119" t="n">
        <f aca="false">H157/G157*100</f>
        <v>100</v>
      </c>
    </row>
    <row r="158" customFormat="false" ht="89.25" hidden="false" customHeight="false" outlineLevel="0" collapsed="false">
      <c r="A158" s="139" t="n">
        <v>137</v>
      </c>
      <c r="B158" s="66" t="s">
        <v>350</v>
      </c>
      <c r="C158" s="143" t="n">
        <v>9110080210</v>
      </c>
      <c r="D158" s="61" t="n">
        <v>100</v>
      </c>
      <c r="E158" s="117"/>
      <c r="F158" s="121" t="n">
        <f aca="false">F159</f>
        <v>949589</v>
      </c>
      <c r="G158" s="121" t="n">
        <f aca="false">G159</f>
        <v>959316.32</v>
      </c>
      <c r="H158" s="121" t="n">
        <f aca="false">H159</f>
        <v>959316.32</v>
      </c>
      <c r="I158" s="119" t="n">
        <f aca="false">H158/G158*100</f>
        <v>100</v>
      </c>
    </row>
    <row r="159" customFormat="false" ht="38.25" hidden="false" customHeight="false" outlineLevel="0" collapsed="false">
      <c r="A159" s="139" t="n">
        <v>138</v>
      </c>
      <c r="B159" s="135" t="s">
        <v>337</v>
      </c>
      <c r="C159" s="143" t="n">
        <v>9110080210</v>
      </c>
      <c r="D159" s="139" t="n">
        <v>120</v>
      </c>
      <c r="E159" s="147"/>
      <c r="F159" s="118" t="n">
        <f aca="false">F160</f>
        <v>949589</v>
      </c>
      <c r="G159" s="118" t="n">
        <f aca="false">G160</f>
        <v>959316.32</v>
      </c>
      <c r="H159" s="118" t="n">
        <f aca="false">H160</f>
        <v>959316.32</v>
      </c>
      <c r="I159" s="119" t="n">
        <f aca="false">H159/G159*100</f>
        <v>100</v>
      </c>
    </row>
    <row r="160" customFormat="false" ht="12.75" hidden="false" customHeight="false" outlineLevel="0" collapsed="false">
      <c r="A160" s="139" t="n">
        <v>139</v>
      </c>
      <c r="B160" s="64" t="s">
        <v>198</v>
      </c>
      <c r="C160" s="143" t="n">
        <v>9110080210</v>
      </c>
      <c r="D160" s="139" t="n">
        <v>120</v>
      </c>
      <c r="E160" s="147" t="s">
        <v>199</v>
      </c>
      <c r="F160" s="118" t="n">
        <f aca="false">F161</f>
        <v>949589</v>
      </c>
      <c r="G160" s="118" t="n">
        <f aca="false">G161</f>
        <v>959316.32</v>
      </c>
      <c r="H160" s="118" t="n">
        <f aca="false">H161</f>
        <v>959316.32</v>
      </c>
      <c r="I160" s="119" t="n">
        <f aca="false">H160/G160*100</f>
        <v>100</v>
      </c>
    </row>
    <row r="161" customFormat="false" ht="51" hidden="false" customHeight="false" outlineLevel="0" collapsed="false">
      <c r="A161" s="139" t="n">
        <v>140</v>
      </c>
      <c r="B161" s="66" t="s">
        <v>250</v>
      </c>
      <c r="C161" s="143" t="n">
        <v>9110080210</v>
      </c>
      <c r="D161" s="139" t="n">
        <v>120</v>
      </c>
      <c r="E161" s="117" t="s">
        <v>201</v>
      </c>
      <c r="F161" s="148" t="n">
        <v>949589</v>
      </c>
      <c r="G161" s="148" t="n">
        <v>959316.32</v>
      </c>
      <c r="H161" s="148" t="n">
        <v>959316.32</v>
      </c>
      <c r="I161" s="119" t="n">
        <f aca="false">H161/G161*100</f>
        <v>100</v>
      </c>
    </row>
    <row r="162" customFormat="false" ht="12.75" hidden="false" customHeight="false" outlineLevel="0" collapsed="false">
      <c r="A162" s="139"/>
      <c r="B162" s="64" t="s">
        <v>192</v>
      </c>
      <c r="C162" s="79"/>
      <c r="D162" s="181"/>
      <c r="E162" s="61"/>
      <c r="F162" s="121" t="n">
        <f aca="false">F17+F117+F155</f>
        <v>8151582</v>
      </c>
      <c r="G162" s="121" t="n">
        <f aca="false">G17+G117+G155</f>
        <v>15499162.24</v>
      </c>
      <c r="H162" s="121" t="n">
        <f aca="false">H17+H117+H155</f>
        <v>15453230.43</v>
      </c>
      <c r="I162" s="119" t="n">
        <f aca="false">H162/G162*100</f>
        <v>99.7036497244899</v>
      </c>
    </row>
    <row r="165" customFormat="false" ht="12.75" hidden="false" customHeight="false" outlineLevel="0" collapsed="false">
      <c r="H165" s="5" t="s">
        <v>294</v>
      </c>
    </row>
  </sheetData>
  <mergeCells count="18">
    <mergeCell ref="C1:F1"/>
    <mergeCell ref="B2:F2"/>
    <mergeCell ref="B3:I3"/>
    <mergeCell ref="B4:I4"/>
    <mergeCell ref="B5:I5"/>
    <mergeCell ref="B6:H6"/>
    <mergeCell ref="B7:H7"/>
    <mergeCell ref="B8:H8"/>
    <mergeCell ref="B10:H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</mergeCells>
  <printOptions headings="false" gridLines="false" gridLinesSet="true" horizontalCentered="false" verticalCentered="false"/>
  <pageMargins left="0.35" right="0.35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" zeroHeight="false" outlineLevelRow="0" outlineLevelCol="0"/>
  <cols>
    <col collapsed="false" customWidth="true" hidden="false" outlineLevel="0" max="1" min="1" style="224" width="4.41"/>
    <col collapsed="false" customWidth="true" hidden="true" outlineLevel="0" max="2" min="2" style="224" width="0.41"/>
    <col collapsed="false" customWidth="true" hidden="true" outlineLevel="0" max="3" min="3" style="224" width="3.56"/>
    <col collapsed="false" customWidth="true" hidden="true" outlineLevel="0" max="4" min="4" style="224" width="4.41"/>
    <col collapsed="false" customWidth="true" hidden="true" outlineLevel="0" max="5" min="5" style="224" width="6.13"/>
    <col collapsed="false" customWidth="true" hidden="true" outlineLevel="0" max="6" min="6" style="224" width="5.13"/>
    <col collapsed="false" customWidth="true" hidden="false" outlineLevel="0" max="7" min="7" style="224" width="37.7"/>
    <col collapsed="false" customWidth="true" hidden="false" outlineLevel="0" max="8" min="8" style="224" width="11.28"/>
    <col collapsed="false" customWidth="true" hidden="false" outlineLevel="0" max="10" min="9" style="224" width="11.99"/>
    <col collapsed="false" customWidth="true" hidden="false" outlineLevel="0" max="11" min="11" style="224" width="9.7"/>
    <col collapsed="false" customWidth="false" hidden="false" outlineLevel="0" max="257" min="12" style="224" width="8.85"/>
  </cols>
  <sheetData>
    <row r="1" customFormat="false" ht="12" hidden="false" customHeight="false" outlineLevel="0" collapsed="false">
      <c r="A1" s="225"/>
      <c r="B1" s="225"/>
      <c r="C1" s="226"/>
      <c r="D1" s="226"/>
      <c r="E1" s="226"/>
      <c r="F1" s="226"/>
      <c r="G1" s="226"/>
      <c r="H1" s="225"/>
      <c r="I1" s="225"/>
      <c r="J1" s="226" t="s">
        <v>353</v>
      </c>
      <c r="K1" s="226"/>
    </row>
    <row r="2" customFormat="false" ht="12.75" hidden="false" customHeight="false" outlineLevel="0" collapsed="false">
      <c r="A2" s="225"/>
      <c r="B2" s="225"/>
      <c r="C2" s="227"/>
      <c r="D2" s="226"/>
      <c r="E2" s="226"/>
      <c r="F2" s="226"/>
      <c r="G2" s="226"/>
      <c r="H2" s="228" t="s">
        <v>22</v>
      </c>
      <c r="I2" s="228"/>
      <c r="J2" s="228"/>
      <c r="K2" s="228"/>
    </row>
    <row r="3" customFormat="false" ht="12.75" hidden="false" customHeight="false" outlineLevel="0" collapsed="false">
      <c r="A3" s="225"/>
      <c r="B3" s="225"/>
      <c r="C3" s="227"/>
      <c r="D3" s="226"/>
      <c r="E3" s="226"/>
      <c r="F3" s="226"/>
      <c r="G3" s="226"/>
      <c r="H3" s="228" t="s">
        <v>354</v>
      </c>
      <c r="I3" s="228"/>
      <c r="J3" s="228"/>
      <c r="K3" s="228"/>
    </row>
    <row r="4" customFormat="false" ht="12" hidden="false" customHeight="false" outlineLevel="0" collapsed="false">
      <c r="A4" s="225"/>
      <c r="B4" s="225"/>
      <c r="C4" s="226"/>
      <c r="D4" s="226"/>
      <c r="E4" s="226"/>
      <c r="F4" s="226"/>
      <c r="G4" s="226"/>
      <c r="H4" s="225"/>
      <c r="I4" s="225"/>
      <c r="J4" s="225"/>
      <c r="K4" s="225"/>
    </row>
    <row r="5" customFormat="false" ht="12.75" hidden="true" customHeight="true" outlineLevel="0" collapsed="false">
      <c r="A5" s="225"/>
      <c r="B5" s="225"/>
      <c r="C5" s="227"/>
      <c r="D5" s="226"/>
      <c r="E5" s="226"/>
      <c r="F5" s="226"/>
      <c r="G5" s="226"/>
      <c r="H5" s="225"/>
      <c r="I5" s="225"/>
      <c r="J5" s="225"/>
      <c r="K5" s="225"/>
    </row>
    <row r="6" customFormat="false" ht="12.75" hidden="true" customHeight="true" outlineLevel="0" collapsed="false">
      <c r="A6" s="225"/>
      <c r="B6" s="225"/>
      <c r="C6" s="227"/>
      <c r="D6" s="226"/>
      <c r="E6" s="226"/>
      <c r="F6" s="226"/>
      <c r="G6" s="226"/>
      <c r="H6" s="225"/>
      <c r="I6" s="225"/>
      <c r="J6" s="225"/>
      <c r="K6" s="225"/>
    </row>
    <row r="7" customFormat="false" ht="33" hidden="false" customHeight="true" outlineLevel="0" collapsed="false">
      <c r="A7" s="229"/>
      <c r="B7" s="229"/>
      <c r="C7" s="229"/>
      <c r="D7" s="230" t="s">
        <v>355</v>
      </c>
      <c r="E7" s="230"/>
      <c r="F7" s="230"/>
      <c r="G7" s="230"/>
      <c r="H7" s="230"/>
      <c r="I7" s="230"/>
      <c r="J7" s="230"/>
      <c r="K7" s="230"/>
    </row>
    <row r="8" customFormat="false" ht="74.25" hidden="false" customHeight="true" outlineLevel="0" collapsed="false">
      <c r="A8" s="231" t="s">
        <v>61</v>
      </c>
      <c r="B8" s="232" t="s">
        <v>356</v>
      </c>
      <c r="C8" s="231" t="s">
        <v>357</v>
      </c>
      <c r="D8" s="231" t="s">
        <v>358</v>
      </c>
      <c r="E8" s="231" t="s">
        <v>359</v>
      </c>
      <c r="F8" s="231" t="s">
        <v>360</v>
      </c>
      <c r="G8" s="233" t="s">
        <v>361</v>
      </c>
      <c r="H8" s="234" t="s">
        <v>30</v>
      </c>
      <c r="I8" s="234" t="s">
        <v>31</v>
      </c>
      <c r="J8" s="234" t="s">
        <v>32</v>
      </c>
      <c r="K8" s="234" t="s">
        <v>362</v>
      </c>
    </row>
    <row r="9" customFormat="false" ht="13.5" hidden="true" customHeight="true" outlineLevel="0" collapsed="false">
      <c r="A9" s="235" t="n">
        <v>1</v>
      </c>
      <c r="B9" s="235" t="n">
        <v>804</v>
      </c>
      <c r="C9" s="231"/>
      <c r="D9" s="231" t="s">
        <v>363</v>
      </c>
      <c r="E9" s="231"/>
      <c r="F9" s="231"/>
      <c r="G9" s="231"/>
      <c r="H9" s="235" t="e">
        <f aca="false">+H11+++++</f>
        <v>#N/A</v>
      </c>
      <c r="I9" s="235" t="e">
        <f aca="false">+I11+++++</f>
        <v>#N/A</v>
      </c>
      <c r="J9" s="235" t="e">
        <f aca="false">+J11+++++</f>
        <v>#N/A</v>
      </c>
      <c r="K9" s="235" t="e">
        <f aca="false">+K11+++++</f>
        <v>#N/A</v>
      </c>
    </row>
    <row r="10" customFormat="false" ht="18" hidden="true" customHeight="true" outlineLevel="0" collapsed="false">
      <c r="A10" s="235" t="n">
        <v>2</v>
      </c>
      <c r="B10" s="235" t="n">
        <v>804</v>
      </c>
      <c r="C10" s="236" t="s">
        <v>364</v>
      </c>
      <c r="D10" s="231" t="s">
        <v>198</v>
      </c>
      <c r="E10" s="231"/>
      <c r="F10" s="231"/>
      <c r="G10" s="231"/>
      <c r="H10" s="235" t="e">
        <f aca="false">H12+++</f>
        <v>#N/A</v>
      </c>
      <c r="I10" s="235" t="e">
        <f aca="false">I12+++</f>
        <v>#N/A</v>
      </c>
      <c r="J10" s="235" t="e">
        <f aca="false">J12+++</f>
        <v>#N/A</v>
      </c>
      <c r="K10" s="235" t="e">
        <f aca="false">K12+++</f>
        <v>#N/A</v>
      </c>
    </row>
    <row r="11" s="240" customFormat="true" ht="18" hidden="false" customHeight="true" outlineLevel="0" collapsed="false">
      <c r="A11" s="237"/>
      <c r="B11" s="237" t="n">
        <v>804</v>
      </c>
      <c r="C11" s="238" t="s">
        <v>364</v>
      </c>
      <c r="D11" s="231" t="n">
        <v>1</v>
      </c>
      <c r="E11" s="231"/>
      <c r="F11" s="231"/>
      <c r="G11" s="231"/>
      <c r="H11" s="235" t="n">
        <v>2</v>
      </c>
      <c r="I11" s="235" t="n">
        <v>3</v>
      </c>
      <c r="J11" s="235" t="n">
        <v>4</v>
      </c>
      <c r="K11" s="239" t="n">
        <v>5</v>
      </c>
    </row>
    <row r="12" customFormat="false" ht="177" hidden="false" customHeight="true" outlineLevel="0" collapsed="false">
      <c r="A12" s="235" t="n">
        <v>2</v>
      </c>
      <c r="B12" s="237" t="n">
        <v>804</v>
      </c>
      <c r="C12" s="238" t="s">
        <v>364</v>
      </c>
      <c r="D12" s="238" t="s">
        <v>365</v>
      </c>
      <c r="E12" s="241"/>
      <c r="F12" s="241"/>
      <c r="G12" s="218" t="s">
        <v>366</v>
      </c>
      <c r="H12" s="242" t="n">
        <v>2096700</v>
      </c>
      <c r="I12" s="242" t="n">
        <v>2096700</v>
      </c>
      <c r="J12" s="242" t="n">
        <v>2096700</v>
      </c>
      <c r="K12" s="243" t="n">
        <f aca="false">J12/I12</f>
        <v>1</v>
      </c>
    </row>
    <row r="13" customFormat="false" ht="186.95" hidden="false" customHeight="true" outlineLevel="0" collapsed="false">
      <c r="A13" s="235" t="n">
        <v>3</v>
      </c>
      <c r="B13" s="237"/>
      <c r="C13" s="238"/>
      <c r="D13" s="238"/>
      <c r="E13" s="241"/>
      <c r="F13" s="241"/>
      <c r="G13" s="218" t="s">
        <v>324</v>
      </c>
      <c r="H13" s="242" t="n">
        <v>92888.64</v>
      </c>
      <c r="I13" s="242" t="n">
        <v>72463.75</v>
      </c>
      <c r="J13" s="242" t="n">
        <v>72463.75</v>
      </c>
      <c r="K13" s="243" t="n">
        <f aca="false">J13/I13</f>
        <v>1</v>
      </c>
    </row>
    <row r="14" customFormat="false" ht="119.1" hidden="false" customHeight="true" outlineLevel="0" collapsed="false">
      <c r="A14" s="235" t="n">
        <v>4</v>
      </c>
      <c r="B14" s="237"/>
      <c r="C14" s="238"/>
      <c r="D14" s="238"/>
      <c r="E14" s="241"/>
      <c r="F14" s="241"/>
      <c r="G14" s="218" t="s">
        <v>367</v>
      </c>
      <c r="H14" s="244" t="n">
        <v>26404</v>
      </c>
      <c r="I14" s="244" t="n">
        <v>26404</v>
      </c>
      <c r="J14" s="244" t="n">
        <v>26404</v>
      </c>
      <c r="K14" s="243" t="n">
        <f aca="false">J14/I14</f>
        <v>1</v>
      </c>
    </row>
    <row r="15" customFormat="false" ht="12" hidden="false" customHeight="true" outlineLevel="0" collapsed="false">
      <c r="A15" s="235"/>
      <c r="B15" s="235" t="n">
        <v>804</v>
      </c>
      <c r="C15" s="236" t="s">
        <v>364</v>
      </c>
      <c r="D15" s="236" t="s">
        <v>365</v>
      </c>
      <c r="E15" s="231" t="s">
        <v>368</v>
      </c>
      <c r="F15" s="231"/>
      <c r="G15" s="233" t="s">
        <v>369</v>
      </c>
      <c r="H15" s="245" t="n">
        <f aca="false">H12+H13+H14</f>
        <v>2215992.64</v>
      </c>
      <c r="I15" s="245" t="n">
        <f aca="false">I12+I13+I14</f>
        <v>2195567.75</v>
      </c>
      <c r="J15" s="245" t="n">
        <f aca="false">J12+J13+J14</f>
        <v>2195567.75</v>
      </c>
      <c r="K15" s="243" t="n">
        <f aca="false">J15/I15</f>
        <v>1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3-04-28T08:24:10Z</cp:lastPrinted>
  <dcterms:modified xsi:type="dcterms:W3CDTF">2023-04-28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1.2.0.11536</vt:lpwstr>
  </property>
</Properties>
</file>