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(2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66">
  <si>
    <t xml:space="preserve">эжжььм ьь ь                      </t>
  </si>
  <si>
    <t xml:space="preserve">      Российская Федерация</t>
  </si>
  <si>
    <t xml:space="preserve">  Красноярский край Казачинский район</t>
  </si>
  <si>
    <t xml:space="preserve">   Мокрушинский сельский Совет депутатов</t>
  </si>
  <si>
    <t xml:space="preserve">РЕШЕНИЕ(ПРОЕКТ)</t>
  </si>
  <si>
    <t xml:space="preserve">                                                     </t>
  </si>
  <si>
    <r>
      <rPr>
        <u val="single"/>
        <sz val="10"/>
        <rFont val="Times New Roman"/>
        <family val="1"/>
        <charset val="204"/>
      </rPr>
      <t xml:space="preserve">"00»                     2025г.</t>
    </r>
    <r>
      <rPr>
        <sz val="10"/>
        <rFont val="Times New Roman"/>
        <family val="1"/>
        <charset val="204"/>
      </rPr>
      <t xml:space="preserve">                                                     с.Мокрушинское                                          № 00-000</t>
    </r>
  </si>
  <si>
    <t xml:space="preserve">                   «Об исполнении бюджета Мокрушинского сельсовета за 2024год"</t>
  </si>
  <si>
    <t xml:space="preserve">       Руководствуясь статьей 264.6 Бюджетного Кодекса Российской Федерации,"Положением о бюджетном процессе в Мокрушинском сельсовете", утвержденным Решением Мокрушинского сельского Совета от 04.08.2020 г № 11-178,статьей 51 Устава  Мокрушинского сельского Совета депутатов решил:</t>
  </si>
  <si>
    <t xml:space="preserve">     1.Утвердить отчет об исполнении бюджета поселения за  2024 год, в том числе :</t>
  </si>
  <si>
    <t xml:space="preserve">        исполнение  бюджета поселения по доходам в сумме  12 276 747,77 рублей и расходам в сумме 12 233 950,96 рублей;</t>
  </si>
  <si>
    <t xml:space="preserve">        исполнение бюджета поселения с профицитом в сумме  42796,81  рублей;                                                                                                                    исполнение по источникам внутреннего финансирования с профицитом бюджета поселения в сумме  42796,81 рублей;</t>
  </si>
  <si>
    <t xml:space="preserve">2. Утвердить исполнение бюджета поселения за 2024год со следующими показателями:</t>
  </si>
  <si>
    <t xml:space="preserve">     исполнение по источникам финансирования дефицита (профицита) бюджета поселения в 2024 году, согласно приложению 1 к настоящему Решению;</t>
  </si>
  <si>
    <t xml:space="preserve">     исполнение по доходам бюджета поселения по кодам видов доходов, по кодам бюджетной классификации в 2024 году, согласно приложению 2 к настоящему Решению;</t>
  </si>
  <si>
    <t xml:space="preserve"> исполнение расходов бюджета поселения по разделам и подразделам классификации расходов Российской Федерации в 2024году, согласно приложению 3 к настоящему Решению;</t>
  </si>
  <si>
    <t xml:space="preserve">     исполнение ведомственной структуре расходов бюджета поселения в 2024 году, согласно приложению 4 к настоящему Решению</t>
  </si>
  <si>
    <t xml:space="preserve">       исполнение бюджетных ассигнований по целевым статьям (муниципальным программам Мокрушинского сельсовета и непрограмным направлениям деятельности) группам и подгруппам видов расходов, разделам, подразделам классификации расходов  бюджета поселения в 2024 году, согласно приложению 5 к настоящему Решению;</t>
  </si>
  <si>
    <t xml:space="preserve">      исполнение по межбюджетным трансфертам, передаваемых бюджетам муниципальных районов из бюджетов поселений в 2024 году, согласно приложению № 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 Статья 3.</t>
  </si>
  <si>
    <t xml:space="preserve">Решение о бюджете вступает со дня его официального опубликования в печатном издании "Мокрушинский Инфирмационный бюллетень", но не позднее 10 дней  после его подписания в установленном порядке</t>
  </si>
  <si>
    <t xml:space="preserve">Председатель Совета депутатов:                                                                                  Р.С.  Воронин </t>
  </si>
  <si>
    <t xml:space="preserve">Глава Мокрушинского сельсовета:                                                                            Г.П. Шваб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Мокрушинского сельского</t>
  </si>
  <si>
    <t xml:space="preserve">Совета депутатов от 00.00.2025 № 00-000</t>
  </si>
  <si>
    <t xml:space="preserve">Исполнение по источникам внутреннего финансирования дефицита бюджета поселения в 2024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19 01 05 00 00 00 0000 000</t>
  </si>
  <si>
    <t xml:space="preserve">Изменение остатков средств на счетах по уче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0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00</t>
  </si>
  <si>
    <t xml:space="preserve">Уменьшение прочих остатков  средств бюджетов</t>
  </si>
  <si>
    <t xml:space="preserve">819 01 05 02 01 00 0000 610</t>
  </si>
  <si>
    <t xml:space="preserve">Уменьшение прочих остатков  денежных средств бюджетов</t>
  </si>
  <si>
    <t xml:space="preserve">819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 дефицита бюджета</t>
  </si>
  <si>
    <t xml:space="preserve">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ю Мокрушинского сельского</t>
  </si>
  <si>
    <t xml:space="preserve">Совета депутатов от 00.0.2025 № 00-000</t>
  </si>
  <si>
    <t xml:space="preserve">Исполнение по доходам бюджета поселения по кодам видов доходов,по кодам бюджетной классификации в 2024 году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9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9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3 00000 00 0000 000</t>
  </si>
  <si>
    <t xml:space="preserve">ДОХОДЫ ОТ ОКАЗАНИЯ ПЛАТНЫХ УСЛУГ И КОМПЕНСАЦИИ ЗАТРАТ ГОСУДАРСТВА</t>
  </si>
  <si>
    <t xml:space="preserve">819 1 13 02000 00 0000 130</t>
  </si>
  <si>
    <t xml:space="preserve">Доходы от компенсации затрат государства</t>
  </si>
  <si>
    <t xml:space="preserve">819 1 13 02990 00 0000 130</t>
  </si>
  <si>
    <t xml:space="preserve">Прочие доходы от компенсации затрат государства</t>
  </si>
  <si>
    <t xml:space="preserve">819 1 13 02995 10 0000 130</t>
  </si>
  <si>
    <t xml:space="preserve">Прочие доходы от компенсации затрат бюджетов сельских поселений</t>
  </si>
  <si>
    <t xml:space="preserve">819 1 14 00000 00 0000 000</t>
  </si>
  <si>
    <t xml:space="preserve">ДОХОДЫ ОТ ПРОДАЖИ МАТЕРИАЛЬНЫХ И НЕМАТЕРИАЛЬНЫХ АКТИВОВ</t>
  </si>
  <si>
    <t xml:space="preserve">819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9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19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19 1 16 00000 00 0000 000</t>
  </si>
  <si>
    <t xml:space="preserve">ШТРАФЫ, САНКЦИИ, ВОЗМЕЩЕНИЕ УЩЕРБА</t>
  </si>
  <si>
    <t xml:space="preserve">819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819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819 1 17 15000 00 0000 150</t>
  </si>
  <si>
    <t xml:space="preserve">Инициативные платежи</t>
  </si>
  <si>
    <t xml:space="preserve">819 1 17 15030 10 0000 150</t>
  </si>
  <si>
    <t xml:space="preserve">Инициативные платежи,зачисляемые в бюджеты сельских поселений </t>
  </si>
  <si>
    <t xml:space="preserve">819 1 17 15030 10 0001 150</t>
  </si>
  <si>
    <t xml:space="preserve">Инициативные платежи,зачисляемые в бюджеты сельских поселений от юридических лиц (индивидуальных предпринимателей)</t>
  </si>
  <si>
    <t xml:space="preserve">819 1 17 15030  10 0002 150</t>
  </si>
  <si>
    <t xml:space="preserve">Инициативные платежи,зачисляемые в бюджеты сельских поселений от физических лиц</t>
  </si>
  <si>
    <t xml:space="preserve">000 2 00 00000 00 0000 000</t>
  </si>
  <si>
    <t xml:space="preserve">БЕЗВОЗМЕЗДНЫЕ ПОСТУПЛЕНИЯ</t>
  </si>
  <si>
    <t xml:space="preserve">819 2 02 00000 00 0000 000</t>
  </si>
  <si>
    <t xml:space="preserve">БЕЗВОЗМЕЗДНЫЕ ПОСТУПЛЕНИЯ ОТ ДРУГИХ БЮДЖЕТОВ БЮДЖЕТНОЙ СИСТЕМЫ РОССИЙСКОЙ ФЕДЕРАЦИИ</t>
  </si>
  <si>
    <t xml:space="preserve">819 2 02 10000 00 0000 000</t>
  </si>
  <si>
    <t xml:space="preserve">Дотации бюджетам бюджетной системы Российской Федерации </t>
  </si>
  <si>
    <t xml:space="preserve">819 2 02 15001 00 0000 150</t>
  </si>
  <si>
    <t xml:space="preserve">Дотации бюджетам на выравнивание бюджетной обеспеченности</t>
  </si>
  <si>
    <t xml:space="preserve">819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</t>
  </si>
  <si>
    <t xml:space="preserve">819 2 02 30000 00 0000 150</t>
  </si>
  <si>
    <t xml:space="preserve">Субвенции бюджетам субьектов Российской Федерации и муниципальных образований</t>
  </si>
  <si>
    <t xml:space="preserve">819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-даваемых  полномочий субъектов Российской Федерации</t>
  </si>
  <si>
    <t xml:space="preserve">819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9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9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9 2 02 40000 00 0000 151</t>
  </si>
  <si>
    <t xml:space="preserve">Иные межбюджетные трансферты</t>
  </si>
  <si>
    <t xml:space="preserve">819 2 02 49999 00 0000 151</t>
  </si>
  <si>
    <t xml:space="preserve">Прочие межбюджетные трансферты передаваемые бюджетам</t>
  </si>
  <si>
    <t xml:space="preserve">819 2 02 49999 10 0000 151</t>
  </si>
  <si>
    <t xml:space="preserve">Прочие межбюджетные трансферты передаваемые бюджетам сельских поселений </t>
  </si>
  <si>
    <t xml:space="preserve">819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9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9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9 2 02 49999 10 7555 150</t>
  </si>
  <si>
    <t xml:space="preserve">Прочие межбюджетные трансферты,передаваемые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19 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19 2 02 49999 10 7745 150</t>
  </si>
  <si>
    <t xml:space="preserve">Прочие межбюджетные трансферты передаваемые бюджетам сельских поселений (за содействие развитию налогового потенциала)</t>
  </si>
  <si>
    <t xml:space="preserve">Всего</t>
  </si>
  <si>
    <t xml:space="preserve">Приложение №3</t>
  </si>
  <si>
    <t xml:space="preserve">     Исполнение расходов бюджета поселения по разделам  и подразделам классификации расходов бюджетов Российской Федерации в 2024 году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
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 
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Совета депутатов от 00.00.2024 № 00-000</t>
  </si>
  <si>
    <t xml:space="preserve">       Исполнение ведомственной структуры расходов бюджета поселения в 2024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Мокруш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Мокруш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Мокрушинского сельсовета</t>
  </si>
  <si>
    <t xml:space="preserve">Резервные фонды исполнительных органов местного самоуправления по администрации Мокруш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в рамках подпрограммы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27240</t>
  </si>
  <si>
    <t xml:space="preserve">100</t>
  </si>
  <si>
    <t xml:space="preserve">120</t>
  </si>
  <si>
    <t xml:space="preserve">Подпрограмма  "Благоустройство  территории Мокрушинского сельсовета "</t>
  </si>
  <si>
    <t xml:space="preserve">0110081010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оственными внебюджетными фондами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200</t>
  </si>
  <si>
    <t xml:space="preserve">240</t>
  </si>
  <si>
    <t xml:space="preserve">Мероприятия в области занятости насел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1060</t>
  </si>
  <si>
    <t xml:space="preserve">Мероприятия в области организации водоснабжения населения в рамках подпрограммы  "Благоустройство территории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10083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крушинского сельсовета в рамках непрограмных расходов отдельных органов местного самоуправления</t>
  </si>
  <si>
    <t xml:space="preserve">Реализация мероприятий в области владения,пользования, управления,распоряжения муниципальным имуществом,в том числе земельными участками по администрации Мокруши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твуют военные комиссариаты по администрации Мокруши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Муниципальная программа Мокрушинскогоо сельсовета "Создание безопасных и комфортных условий для проживания на территории Мокрушинского сельсовета"</t>
  </si>
  <si>
    <t xml:space="preserve">Подпрограмма "Обеспечение безопасности жителей Мокрушинского сельсовета"</t>
  </si>
  <si>
    <t xml:space="preserve">Обеспечение пожарной безопасности, защиты населения от чрезвычайных ситуаций, профилактика терроризма и экстремизма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300S4120</t>
  </si>
  <si>
    <t xml:space="preserve">Дорожное хозяйство (дорожный фонд)</t>
  </si>
  <si>
    <t xml:space="preserve">0100000000</t>
  </si>
  <si>
    <t xml:space="preserve">Подпрограмма "Содержание автомобильных дорог общего пользования Мокрушин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20</t>
  </si>
  <si>
    <t xml:space="preserve"> 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Мокрушинского сельсовета " муниципальной программы Мокрушинского сельсовета " Создание безопасных и комфортных условий для проживания на территории Мокрушинского сельсовета" </t>
  </si>
  <si>
    <t xml:space="preserve">0120081090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10081050</t>
  </si>
  <si>
    <t xml:space="preserve">Осуществление расходов, направленных на реализацию мероприятий по поддержке местных инициатив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6410</t>
  </si>
  <si>
    <t xml:space="preserve">Расходы направленныенные на мероприятия, за содействие развития налогового потенциала в рамках подпрограммы "Благоустройство территории Мокрушинского сельсовета" муниципальной программы Мокрушинского
сельсовета "Создание безопасных и комфортных условий для проживания на территории Мокрушинского сельсовета"</t>
  </si>
  <si>
    <t xml:space="preserve">01100S7450</t>
  </si>
  <si>
    <t xml:space="preserve">Муниципальная программа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Прочие мероприятия Мокрушин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060</t>
  </si>
  <si>
    <t xml:space="preserve">Межбюджетные трансферты </t>
  </si>
  <si>
    <t xml:space="preserve">ЗДРАВООХРАНЕНИЕ</t>
  </si>
  <si>
    <t xml:space="preserve">Подпрограмма "Прочие мероприятия Мокрушинского сельсовета"</t>
  </si>
  <si>
    <t xml:space="preserve">Обеспечение софинансирования расходов по организации и проведения акарицидных обработок мест массового отдыха населения за счет средств бюджета поселения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01400S5550</t>
  </si>
  <si>
    <t xml:space="preserve">СОЦИАЛЬНАЯ ПОЛИТИКА </t>
  </si>
  <si>
    <t xml:space="preserve">Пенсионное обеспечение </t>
  </si>
  <si>
    <t xml:space="preserve">Межбюджетные трансферты, передаваемые бюджетам муниципальных районов из бюджетов поселений на 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 подпрограммы "Прочие мероприятия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0140082110</t>
  </si>
  <si>
    <t xml:space="preserve">Проведение официальных физкультурных и спортивных мероприятий в рамках подпрограммы "Прочие мероприятия Мокрушинского сельсовета" в рамках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Непрограммные расходы</t>
  </si>
  <si>
    <t xml:space="preserve">Прочие межбюджетные трансферты передаваемые бюджетам муниципальных районов из бюджетов поселения на осуществление отдельных полномочий органов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Приложение 5</t>
  </si>
  <si>
    <t xml:space="preserve">Исполнение бюджетных ассигнований по целевым статьям (муниципальным программам Мокрушин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4 году</t>
  </si>
  <si>
    <t xml:space="preserve">№ стр</t>
  </si>
  <si>
    <t xml:space="preserve">Уличное освещение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Организация и содержание мест захоронения в рамках подпрограммы "Благоустройство  территории Мокрушинского сельсовета " 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роприятия в области организации водоснабжения населения в рамках подпрограммы "Благоустройство  территории Мокрушинского сельсовета " муниципальной программы администрации Мокрушинского сельсовета "Создание безопасных и комфортных условий для проживания на территории Мокрушинского сельсовета"</t>
  </si>
  <si>
    <t xml:space="preserve">Коммунальное хозяйство</t>
  </si>
  <si>
    <t xml:space="preserve">Подпрограмма "Содержания автомобильных дорог общего пользования Мокруш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Мокрушинского сельсовета " муниципальной программы Мокрушинского сельсовета "Создание безопасных и комфортных условий для проживания на территории Мокрушинского сельсовета" </t>
  </si>
  <si>
    <t xml:space="preserve">Подпрограмма "Обеспечение  безопасности жителей Мокрушинского сельсовета"</t>
  </si>
  <si>
    <t xml:space="preserve">0130000000</t>
  </si>
  <si>
    <t xml:space="preserve">0130082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расходов на осуществление первичных мер пожарной безопасности  в рамках подпрограммы "Обеспечение безопасности жителей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Межбюджетные трансферты</t>
  </si>
  <si>
    <t xml:space="preserve">Физическая культура </t>
  </si>
  <si>
    <t xml:space="preserve">Межбюджетные трансферты, передаваемые бюджетам муниципальных районов из бюджетов поселений на осуществление чп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"Прочие мероприятия Мокрушинского сельсовета" муниципальной программы Мокрушинского сельсовета "Создание безопасных и комфортных условий для проживания на территории Мокруш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жбюджетные трансферты общего характера бюджетам  бюджетной системы Российской Федерации</t>
  </si>
  <si>
    <t xml:space="preserve">Приложение № 6</t>
  </si>
  <si>
    <t xml:space="preserve">Совета депутатов от  00.00.0025г. №00-000     </t>
  </si>
  <si>
    <t xml:space="preserve">Исполнение по межбюджетным трансфертам, передаваемым бюджетам муниципальных районов из бюджетов поселений в 2024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Мокрушинский сельсовет</t>
  </si>
  <si>
    <t xml:space="preserve">% Исполнения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%"/>
    <numFmt numFmtId="168" formatCode="0.00_ "/>
    <numFmt numFmtId="169" formatCode="#,##0.0\ _₽"/>
    <numFmt numFmtId="170" formatCode="#,##0.00"/>
    <numFmt numFmtId="171" formatCode="0.0"/>
    <numFmt numFmtId="172" formatCode="0.00%"/>
    <numFmt numFmtId="173" formatCode="?"/>
    <numFmt numFmtId="174" formatCode="0000000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05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5.85"/>
  </cols>
  <sheetData>
    <row r="1" customFormat="false" ht="2.1" hidden="false" customHeight="true" outlineLevel="0" collapsed="false">
      <c r="A1" s="1"/>
      <c r="D1" s="0" t="s">
        <v>0</v>
      </c>
    </row>
    <row r="2" customFormat="false" ht="15.75" hidden="false" customHeight="false" outlineLevel="0" collapsed="false">
      <c r="A2" s="2" t="s">
        <v>1</v>
      </c>
    </row>
    <row r="3" customFormat="false" ht="16.5" hidden="false" customHeight="true" outlineLevel="0" collapsed="false">
      <c r="A3" s="2" t="s">
        <v>2</v>
      </c>
    </row>
    <row r="4" customFormat="false" ht="21.95" hidden="false" customHeight="true" outlineLevel="0" collapsed="false">
      <c r="A4" s="2" t="s">
        <v>3</v>
      </c>
    </row>
    <row r="5" customFormat="false" ht="9.95" hidden="false" customHeight="true" outlineLevel="0" collapsed="false">
      <c r="A5" s="3"/>
    </row>
    <row r="6" customFormat="false" ht="18" hidden="false" customHeight="true" outlineLevel="0" collapsed="false">
      <c r="A6" s="4" t="s">
        <v>4</v>
      </c>
    </row>
    <row r="7" customFormat="false" ht="0.75" hidden="true" customHeight="true" outlineLevel="0" collapsed="false">
      <c r="A7" s="5"/>
    </row>
    <row r="8" customFormat="false" ht="6.95" hidden="false" customHeight="true" outlineLevel="0" collapsed="false">
      <c r="A8" s="6" t="s">
        <v>5</v>
      </c>
    </row>
    <row r="9" customFormat="false" ht="16.5" hidden="false" customHeight="true" outlineLevel="0" collapsed="false">
      <c r="A9" s="7" t="s">
        <v>6</v>
      </c>
      <c r="B9" s="8"/>
    </row>
    <row r="10" customFormat="false" ht="9.75" hidden="false" customHeight="true" outlineLevel="0" collapsed="false">
      <c r="A10" s="9"/>
      <c r="B10" s="10"/>
    </row>
    <row r="11" customFormat="false" ht="19.5" hidden="false" customHeight="true" outlineLevel="0" collapsed="false">
      <c r="A11" s="11" t="s">
        <v>7</v>
      </c>
      <c r="B11" s="12"/>
    </row>
    <row r="12" customFormat="false" ht="9.75" hidden="false" customHeight="true" outlineLevel="0" collapsed="false">
      <c r="A12" s="13"/>
      <c r="B12" s="12"/>
    </row>
    <row r="13" customFormat="false" ht="65.1" hidden="true" customHeight="true" outlineLevel="0" collapsed="false">
      <c r="A13" s="14"/>
    </row>
    <row r="14" customFormat="false" ht="65.1" hidden="true" customHeight="true" outlineLevel="0" collapsed="false">
      <c r="A14" s="15"/>
    </row>
    <row r="15" customFormat="false" ht="27" hidden="true" customHeight="true" outlineLevel="0" collapsed="false">
      <c r="A15" s="16"/>
    </row>
    <row r="16" customFormat="false" ht="15" hidden="false" customHeight="true" outlineLevel="0" collapsed="false">
      <c r="A16" s="17" t="s">
        <v>8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4.25" hidden="false" customHeight="true" outlineLevel="0" collapsed="false">
      <c r="A17" s="20" t="s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" hidden="true" customHeight="true" outlineLevel="0" collapsed="false">
      <c r="A18" s="20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true" customHeight="true" outlineLevel="0" collapsed="false">
      <c r="A19" s="2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7" hidden="false" customHeight="true" outlineLevel="0" collapsed="false">
      <c r="A20" s="21" t="s">
        <v>1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61.5" hidden="true" customHeight="tru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39" hidden="false" customHeight="true" outlineLevel="0" collapsed="false">
      <c r="A22" s="22" t="s">
        <v>1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8" hidden="false" customHeight="true" outlineLevel="0" collapsed="false">
      <c r="A23" s="24" t="s">
        <v>1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7" hidden="false" customHeight="true" outlineLevel="0" collapsed="false">
      <c r="A24" s="26" t="s">
        <v>1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27.75" hidden="false" customHeight="true" outlineLevel="0" collapsed="false">
      <c r="A25" s="28" t="s">
        <v>1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24" hidden="false" customHeight="true" outlineLevel="0" collapsed="false">
      <c r="A26" s="28" t="s">
        <v>1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24.75" hidden="false" customHeight="true" outlineLevel="0" collapsed="false">
      <c r="A27" s="23" t="s">
        <v>1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50.25" hidden="false" customHeight="true" outlineLevel="0" collapsed="false">
      <c r="A28" s="23" t="s">
        <v>1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27.75" hidden="false" customHeight="true" outlineLevel="0" collapsed="false">
      <c r="A29" s="28" t="s">
        <v>1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7.5" hidden="false" customHeight="true" outlineLevel="0" collapsed="false">
      <c r="A30" s="30"/>
    </row>
    <row r="31" customFormat="false" ht="15.75" hidden="true" customHeight="true" outlineLevel="0" collapsed="false">
      <c r="A31" s="31"/>
    </row>
    <row r="32" customFormat="false" ht="25.5" hidden="false" customHeight="true" outlineLevel="0" collapsed="false">
      <c r="A32" s="32" t="s">
        <v>19</v>
      </c>
    </row>
    <row r="33" customFormat="false" ht="18" hidden="true" customHeight="true" outlineLevel="0" collapsed="false">
      <c r="A33" s="32"/>
    </row>
    <row r="34" customFormat="false" ht="18" hidden="true" customHeight="true" outlineLevel="0" collapsed="false">
      <c r="A34" s="32"/>
    </row>
    <row r="35" customFormat="false" ht="18" hidden="true" customHeight="true" outlineLevel="0" collapsed="false">
      <c r="A35" s="32"/>
    </row>
    <row r="36" customFormat="false" ht="0.75" hidden="true" customHeight="true" outlineLevel="0" collapsed="false">
      <c r="A36" s="33" t="s">
        <v>20</v>
      </c>
    </row>
    <row r="37" customFormat="false" ht="85.15" hidden="true" customHeight="true" outlineLevel="0" collapsed="false">
      <c r="A37" s="34" t="s">
        <v>21</v>
      </c>
    </row>
    <row r="38" customFormat="false" ht="18.6" hidden="true" customHeight="true" outlineLevel="0" collapsed="false">
      <c r="A38" s="35"/>
    </row>
    <row r="39" customFormat="false" ht="93" hidden="true" customHeight="true" outlineLevel="0" collapsed="false">
      <c r="A39" s="35"/>
    </row>
    <row r="40" customFormat="false" ht="18.95" hidden="false" customHeight="true" outlineLevel="0" collapsed="false">
      <c r="A40" s="36" t="s">
        <v>22</v>
      </c>
    </row>
    <row r="41" customFormat="false" ht="9" hidden="false" customHeight="true" outlineLevel="0" collapsed="false">
      <c r="A41" s="36"/>
    </row>
    <row r="42" customFormat="false" ht="32.25" hidden="false" customHeight="true" outlineLevel="0" collapsed="false">
      <c r="A42" s="36" t="s">
        <v>23</v>
      </c>
    </row>
    <row r="43" customFormat="false" ht="30.75" hidden="false" customHeight="true" outlineLevel="0" collapsed="false">
      <c r="A43" s="37"/>
    </row>
    <row r="44" customFormat="false" ht="31.5" hidden="false" customHeight="true" outlineLevel="0" collapsed="false">
      <c r="A44" s="37"/>
    </row>
    <row r="45" customFormat="false" ht="30.75" hidden="false" customHeight="true" outlineLevel="0" collapsed="false">
      <c r="A45" s="37"/>
    </row>
    <row r="46" customFormat="false" ht="13.5" hidden="false" customHeight="true" outlineLevel="0" collapsed="false">
      <c r="A46" s="38"/>
    </row>
    <row r="47" customFormat="false" ht="50.1" hidden="false" customHeight="true" outlineLevel="0" collapsed="false">
      <c r="A47" s="38"/>
    </row>
    <row r="48" customFormat="false" ht="16.5" hidden="true" customHeight="true" outlineLevel="0" collapsed="false">
      <c r="A48" s="39"/>
      <c r="B48" s="40"/>
    </row>
    <row r="49" customFormat="false" ht="18" hidden="true" customHeight="true" outlineLevel="0" collapsed="false">
      <c r="A49" s="39"/>
    </row>
    <row r="50" customFormat="false" ht="18" hidden="true" customHeight="true" outlineLevel="0" collapsed="false">
      <c r="A50" s="39"/>
    </row>
    <row r="51" customFormat="false" ht="12" hidden="false" customHeight="true" outlineLevel="0" collapsed="false">
      <c r="A51" s="41"/>
    </row>
    <row r="52" customFormat="false" ht="16.5" hidden="true" customHeight="true" outlineLevel="0" collapsed="false">
      <c r="A52" s="39"/>
      <c r="B52" s="40"/>
    </row>
    <row r="53" customFormat="false" ht="15.2" hidden="true" customHeight="true" outlineLevel="0" collapsed="false">
      <c r="A53" s="39"/>
    </row>
    <row r="54" customFormat="false" ht="18" hidden="true" customHeight="true" outlineLevel="0" collapsed="false">
      <c r="A54" s="39"/>
    </row>
    <row r="55" customFormat="false" ht="1.5" hidden="false" customHeight="true" outlineLevel="0" collapsed="false">
      <c r="A55" s="42"/>
    </row>
    <row r="56" customFormat="false" ht="18" hidden="false" customHeight="true" outlineLevel="0" collapsed="false">
      <c r="A56" s="43"/>
    </row>
    <row r="57" customFormat="false" ht="32.1" hidden="false" customHeight="true" outlineLevel="0" collapsed="false">
      <c r="A57" s="44"/>
    </row>
    <row r="58" customFormat="false" ht="0.75" hidden="false" customHeight="true" outlineLevel="0" collapsed="false">
      <c r="A58" s="39"/>
    </row>
    <row r="59" customFormat="false" ht="18.95" hidden="false" customHeight="true" outlineLevel="0" collapsed="false">
      <c r="A59" s="45"/>
    </row>
    <row r="60" customFormat="false" ht="24" hidden="false" customHeight="true" outlineLevel="0" collapsed="false">
      <c r="A60" s="46"/>
    </row>
    <row r="61" customFormat="false" ht="24" hidden="false" customHeight="true" outlineLevel="0" collapsed="false">
      <c r="A61" s="46"/>
    </row>
    <row r="62" customFormat="false" ht="18.95" hidden="false" customHeight="true" outlineLevel="0" collapsed="false">
      <c r="A62" s="46"/>
    </row>
    <row r="63" customFormat="false" ht="24" hidden="true" customHeight="true" outlineLevel="0" collapsed="false">
      <c r="A63" s="46"/>
    </row>
    <row r="64" customFormat="false" ht="161.1" hidden="false" customHeight="true" outlineLevel="0" collapsed="false">
      <c r="A64" s="47"/>
    </row>
    <row r="65" customFormat="false" ht="105" hidden="false" customHeight="true" outlineLevel="0" collapsed="false">
      <c r="A65" s="47"/>
    </row>
    <row r="66" customFormat="false" ht="143.1" hidden="false" customHeight="true" outlineLevel="0" collapsed="false">
      <c r="A66" s="48"/>
    </row>
    <row r="67" customFormat="false" ht="15" hidden="false" customHeight="true" outlineLevel="0" collapsed="false">
      <c r="A67" s="49"/>
    </row>
    <row r="68" customFormat="false" ht="66.95" hidden="false" customHeight="true" outlineLevel="0" collapsed="false">
      <c r="A68" s="50"/>
    </row>
    <row r="69" customFormat="false" ht="36" hidden="true" customHeight="true" outlineLevel="0" collapsed="false">
      <c r="A69" s="51"/>
    </row>
    <row r="70" customFormat="false" ht="20.1" hidden="true" customHeight="true" outlineLevel="0" collapsed="false">
      <c r="A70" s="50"/>
    </row>
    <row r="71" customFormat="false" ht="12.75" hidden="false" customHeight="true" outlineLevel="0" collapsed="false">
      <c r="A71" s="52"/>
    </row>
    <row r="72" customFormat="false" ht="0.75" hidden="true" customHeight="true" outlineLevel="0" collapsed="false">
      <c r="A72" s="52"/>
    </row>
    <row r="73" customFormat="false" ht="15.75" hidden="false" customHeight="false" outlineLevel="0" collapsed="false">
      <c r="A73" s="52"/>
    </row>
    <row r="74" customFormat="false" ht="15.75" hidden="false" customHeight="false" outlineLevel="0" collapsed="false">
      <c r="A74" s="52"/>
    </row>
    <row r="75" customFormat="false" ht="15.75" hidden="false" customHeight="false" outlineLevel="0" collapsed="false">
      <c r="A75" s="52"/>
    </row>
    <row r="76" customFormat="false" ht="15.75" hidden="false" customHeight="false" outlineLevel="0" collapsed="false">
      <c r="A76" s="52"/>
    </row>
    <row r="77" customFormat="false" ht="12.75" hidden="false" customHeight="false" outlineLevel="0" collapsed="false">
      <c r="A77" s="53"/>
    </row>
    <row r="78" customFormat="false" ht="15.75" hidden="false" customHeight="false" outlineLevel="0" collapsed="false">
      <c r="A78" s="54"/>
    </row>
    <row r="79" customFormat="false" ht="15.75" hidden="false" customHeight="false" outlineLevel="0" collapsed="false">
      <c r="A79" s="54"/>
    </row>
  </sheetData>
  <mergeCells count="4">
    <mergeCell ref="A17:A19"/>
    <mergeCell ref="A32:A35"/>
    <mergeCell ref="A46:A47"/>
    <mergeCell ref="A60:A63"/>
  </mergeCells>
  <printOptions headings="false" gridLines="false" gridLinesSet="true" horizontalCentered="false" verticalCentered="false"/>
  <pageMargins left="0.751388888888889" right="0.35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54.56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2.56"/>
  </cols>
  <sheetData>
    <row r="2" customFormat="false" ht="15" hidden="false" customHeight="false" outlineLevel="0" collapsed="false">
      <c r="A2" s="55" t="s">
        <v>24</v>
      </c>
      <c r="B2" s="55"/>
      <c r="C2" s="55"/>
      <c r="D2" s="55"/>
      <c r="E2" s="55"/>
      <c r="F2" s="55"/>
    </row>
    <row r="3" customFormat="false" ht="15" hidden="false" customHeight="false" outlineLevel="0" collapsed="false">
      <c r="A3" s="55" t="s">
        <v>25</v>
      </c>
      <c r="B3" s="55"/>
      <c r="C3" s="55"/>
      <c r="D3" s="55"/>
      <c r="E3" s="55"/>
      <c r="F3" s="55"/>
    </row>
    <row r="4" customFormat="false" ht="15" hidden="false" customHeight="false" outlineLevel="0" collapsed="false">
      <c r="A4" s="55" t="s">
        <v>26</v>
      </c>
      <c r="B4" s="55"/>
      <c r="C4" s="55"/>
      <c r="D4" s="55"/>
      <c r="E4" s="55"/>
      <c r="F4" s="55"/>
    </row>
    <row r="5" customFormat="false" ht="15.75" hidden="false" customHeight="false" outlineLevel="0" collapsed="false">
      <c r="A5" s="56"/>
    </row>
    <row r="6" customFormat="false" ht="35.25" hidden="false" customHeight="true" outlineLevel="0" collapsed="false">
      <c r="A6" s="57" t="s">
        <v>27</v>
      </c>
      <c r="B6" s="57"/>
      <c r="C6" s="57"/>
      <c r="D6" s="57"/>
      <c r="E6" s="57"/>
      <c r="F6" s="57"/>
      <c r="G6" s="57"/>
    </row>
    <row r="7" customFormat="false" ht="15.75" hidden="false" customHeight="false" outlineLevel="0" collapsed="false">
      <c r="A7" s="58"/>
      <c r="B7" s="58"/>
      <c r="C7" s="58"/>
      <c r="D7" s="58"/>
      <c r="E7" s="59"/>
      <c r="F7" s="60"/>
    </row>
    <row r="8" customFormat="false" ht="14.25" hidden="false" customHeight="true" outlineLevel="0" collapsed="false">
      <c r="A8" s="61" t="s">
        <v>28</v>
      </c>
      <c r="B8" s="62"/>
      <c r="C8" s="55" t="s">
        <v>29</v>
      </c>
      <c r="D8" s="55"/>
      <c r="E8" s="55"/>
      <c r="F8" s="55"/>
    </row>
    <row r="9" customFormat="false" ht="18" hidden="false" customHeight="true" outlineLevel="0" collapsed="false">
      <c r="A9" s="63" t="s">
        <v>30</v>
      </c>
      <c r="B9" s="64" t="s">
        <v>31</v>
      </c>
      <c r="C9" s="63" t="s">
        <v>32</v>
      </c>
      <c r="D9" s="65" t="s">
        <v>33</v>
      </c>
      <c r="E9" s="65"/>
      <c r="F9" s="65"/>
    </row>
    <row r="10" customFormat="false" ht="58.5" hidden="false" customHeight="true" outlineLevel="0" collapsed="false">
      <c r="A10" s="63"/>
      <c r="B10" s="64"/>
      <c r="C10" s="63"/>
      <c r="D10" s="66" t="s">
        <v>34</v>
      </c>
      <c r="E10" s="66" t="s">
        <v>35</v>
      </c>
      <c r="F10" s="66" t="s">
        <v>36</v>
      </c>
      <c r="G10" s="67"/>
    </row>
    <row r="11" customFormat="false" ht="12" hidden="false" customHeight="true" outlineLevel="0" collapsed="false">
      <c r="A11" s="63"/>
      <c r="B11" s="63" t="n">
        <v>1</v>
      </c>
      <c r="C11" s="63" t="n">
        <v>2</v>
      </c>
      <c r="D11" s="66"/>
      <c r="E11" s="66"/>
      <c r="F11" s="66"/>
    </row>
    <row r="12" customFormat="false" ht="15" hidden="false" customHeight="true" outlineLevel="0" collapsed="false">
      <c r="A12" s="68" t="n">
        <v>1</v>
      </c>
      <c r="B12" s="68" t="s">
        <v>37</v>
      </c>
      <c r="C12" s="68" t="s">
        <v>38</v>
      </c>
      <c r="D12" s="69" t="n">
        <f aca="false">D16+D17</f>
        <v>0</v>
      </c>
      <c r="E12" s="69" t="n">
        <f aca="false">E16+E17</f>
        <v>65864.0900000017</v>
      </c>
      <c r="F12" s="69" t="n">
        <f aca="false">F16+F17</f>
        <v>-42796.8099999987</v>
      </c>
    </row>
    <row r="13" customFormat="false" ht="15.2" hidden="false" customHeight="true" outlineLevel="0" collapsed="false">
      <c r="A13" s="68" t="n">
        <v>2</v>
      </c>
      <c r="B13" s="68" t="s">
        <v>39</v>
      </c>
      <c r="C13" s="68" t="s">
        <v>40</v>
      </c>
      <c r="D13" s="70" t="n">
        <f aca="false">D14</f>
        <v>-10114679</v>
      </c>
      <c r="E13" s="70" t="n">
        <f aca="false">E14</f>
        <v>-12260774.54</v>
      </c>
      <c r="F13" s="71" t="n">
        <f aca="false">F14</f>
        <v>-12276747.77</v>
      </c>
    </row>
    <row r="14" customFormat="false" ht="16.5" hidden="false" customHeight="true" outlineLevel="0" collapsed="false">
      <c r="A14" s="68" t="n">
        <v>3</v>
      </c>
      <c r="B14" s="68" t="s">
        <v>41</v>
      </c>
      <c r="C14" s="68" t="s">
        <v>42</v>
      </c>
      <c r="D14" s="70" t="n">
        <f aca="false">D15</f>
        <v>-10114679</v>
      </c>
      <c r="E14" s="70" t="n">
        <f aca="false">E15</f>
        <v>-12260774.54</v>
      </c>
      <c r="F14" s="71" t="n">
        <f aca="false">F15</f>
        <v>-12276747.77</v>
      </c>
    </row>
    <row r="15" customFormat="false" ht="15.2" hidden="false" customHeight="true" outlineLevel="0" collapsed="false">
      <c r="A15" s="68" t="n">
        <v>4</v>
      </c>
      <c r="B15" s="68" t="s">
        <v>43</v>
      </c>
      <c r="C15" s="68" t="s">
        <v>44</v>
      </c>
      <c r="D15" s="70" t="n">
        <f aca="false">D16</f>
        <v>-10114679</v>
      </c>
      <c r="E15" s="70" t="n">
        <f aca="false">E16</f>
        <v>-12260774.54</v>
      </c>
      <c r="F15" s="71" t="n">
        <f aca="false">F16</f>
        <v>-12276747.77</v>
      </c>
    </row>
    <row r="16" customFormat="false" ht="28.5" hidden="false" customHeight="true" outlineLevel="0" collapsed="false">
      <c r="A16" s="68" t="n">
        <v>5</v>
      </c>
      <c r="B16" s="68" t="s">
        <v>45</v>
      </c>
      <c r="C16" s="72" t="s">
        <v>46</v>
      </c>
      <c r="D16" s="70" t="n">
        <v>-10114679</v>
      </c>
      <c r="E16" s="70" t="n">
        <v>-12260774.54</v>
      </c>
      <c r="F16" s="71" t="n">
        <v>-12276747.77</v>
      </c>
    </row>
    <row r="17" customFormat="false" ht="17.45" hidden="false" customHeight="true" outlineLevel="0" collapsed="false">
      <c r="A17" s="68" t="n">
        <v>6</v>
      </c>
      <c r="B17" s="68" t="s">
        <v>47</v>
      </c>
      <c r="C17" s="68" t="s">
        <v>48</v>
      </c>
      <c r="D17" s="69" t="n">
        <f aca="false">D18</f>
        <v>10114679</v>
      </c>
      <c r="E17" s="69" t="n">
        <f aca="false">E18</f>
        <v>12326638.63</v>
      </c>
      <c r="F17" s="71" t="n">
        <f aca="false">F18</f>
        <v>12233950.96</v>
      </c>
    </row>
    <row r="18" customFormat="false" ht="15" hidden="false" customHeight="false" outlineLevel="0" collapsed="false">
      <c r="A18" s="68" t="n">
        <v>7</v>
      </c>
      <c r="B18" s="68" t="s">
        <v>49</v>
      </c>
      <c r="C18" s="68" t="s">
        <v>50</v>
      </c>
      <c r="D18" s="69" t="n">
        <f aca="false">D19</f>
        <v>10114679</v>
      </c>
      <c r="E18" s="69" t="n">
        <f aca="false">E19</f>
        <v>12326638.63</v>
      </c>
      <c r="F18" s="71" t="n">
        <f aca="false">F19</f>
        <v>12233950.96</v>
      </c>
    </row>
    <row r="19" customFormat="false" ht="15.2" hidden="false" customHeight="true" outlineLevel="0" collapsed="false">
      <c r="A19" s="68" t="n">
        <v>8</v>
      </c>
      <c r="B19" s="68" t="s">
        <v>51</v>
      </c>
      <c r="C19" s="68" t="s">
        <v>52</v>
      </c>
      <c r="D19" s="69" t="n">
        <f aca="false">D20</f>
        <v>10114679</v>
      </c>
      <c r="E19" s="69" t="n">
        <f aca="false">E20</f>
        <v>12326638.63</v>
      </c>
      <c r="F19" s="71" t="n">
        <f aca="false">F20</f>
        <v>12233950.96</v>
      </c>
    </row>
    <row r="20" customFormat="false" ht="29.45" hidden="false" customHeight="true" outlineLevel="0" collapsed="false">
      <c r="A20" s="68" t="n">
        <v>9</v>
      </c>
      <c r="B20" s="68" t="s">
        <v>53</v>
      </c>
      <c r="C20" s="72" t="s">
        <v>54</v>
      </c>
      <c r="D20" s="69" t="n">
        <v>10114679</v>
      </c>
      <c r="E20" s="69" t="n">
        <v>12326638.63</v>
      </c>
      <c r="F20" s="71" t="n">
        <v>12233950.96</v>
      </c>
    </row>
    <row r="21" customFormat="false" ht="15" hidden="false" customHeight="true" outlineLevel="0" collapsed="false">
      <c r="A21" s="68" t="s">
        <v>55</v>
      </c>
      <c r="B21" s="68"/>
      <c r="C21" s="68"/>
      <c r="D21" s="73" t="n">
        <v>0</v>
      </c>
      <c r="E21" s="73" t="n">
        <f aca="false">E12</f>
        <v>65864.0900000017</v>
      </c>
      <c r="F21" s="73" t="n">
        <f aca="false">F12</f>
        <v>-42796.8099999987</v>
      </c>
    </row>
    <row r="22" customFormat="false" ht="15.75" hidden="false" customHeight="false" outlineLevel="0" collapsed="false">
      <c r="A22" s="54" t="s">
        <v>56</v>
      </c>
    </row>
    <row r="23" customFormat="false" ht="15.75" hidden="false" customHeight="false" outlineLevel="0" collapsed="false">
      <c r="A23" s="54"/>
    </row>
    <row r="24" customFormat="false" ht="15.75" hidden="false" customHeight="false" outlineLevel="0" collapsed="false">
      <c r="A24" s="54"/>
      <c r="C24" s="12"/>
      <c r="D24" s="74"/>
      <c r="E24" s="74"/>
      <c r="F24" s="74"/>
      <c r="G24" s="12"/>
    </row>
    <row r="25" customFormat="false" ht="15.75" hidden="false" customHeight="false" outlineLevel="0" collapsed="false">
      <c r="A25" s="54"/>
    </row>
  </sheetData>
  <mergeCells count="14">
    <mergeCell ref="A2:F2"/>
    <mergeCell ref="A3:F3"/>
    <mergeCell ref="A4:F4"/>
    <mergeCell ref="A6:G6"/>
    <mergeCell ref="A7:D7"/>
    <mergeCell ref="C8:F8"/>
    <mergeCell ref="A9:A10"/>
    <mergeCell ref="B9:B10"/>
    <mergeCell ref="C9:C10"/>
    <mergeCell ref="D9:F9"/>
    <mergeCell ref="D10:D11"/>
    <mergeCell ref="E10:E11"/>
    <mergeCell ref="F10:F11"/>
    <mergeCell ref="A21:C21"/>
  </mergeCells>
  <printOptions headings="false" gridLines="false" gridLinesSet="true" horizontalCentered="false" verticalCentered="false"/>
  <pageMargins left="0.790277777777778" right="0.2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29.56"/>
    <col collapsed="false" customWidth="true" hidden="false" outlineLevel="0" max="4" min="4" style="75" width="10.4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5" width="8.14"/>
  </cols>
  <sheetData>
    <row r="1" customFormat="false" ht="9.2" hidden="false" customHeight="true" outlineLevel="0" collapsed="false">
      <c r="A1" s="5"/>
      <c r="B1" s="67"/>
      <c r="C1" s="67"/>
      <c r="D1" s="76"/>
      <c r="E1" s="67"/>
      <c r="F1" s="67"/>
    </row>
    <row r="2" customFormat="false" ht="15.75" hidden="false" customHeight="true" outlineLevel="0" collapsed="false">
      <c r="A2" s="77" t="s">
        <v>57</v>
      </c>
      <c r="B2" s="77"/>
      <c r="C2" s="77"/>
      <c r="D2" s="78" t="s">
        <v>58</v>
      </c>
      <c r="E2" s="78"/>
      <c r="F2" s="78"/>
      <c r="G2" s="78"/>
    </row>
    <row r="3" customFormat="false" ht="15.75" hidden="false" customHeight="true" outlineLevel="0" collapsed="false">
      <c r="A3" s="79" t="s">
        <v>59</v>
      </c>
      <c r="B3" s="79"/>
      <c r="C3" s="79"/>
      <c r="D3" s="79"/>
      <c r="E3" s="79"/>
      <c r="F3" s="79"/>
      <c r="G3" s="79"/>
    </row>
    <row r="4" customFormat="false" ht="15.75" hidden="false" customHeight="true" outlineLevel="0" collapsed="false">
      <c r="A4" s="55" t="s">
        <v>60</v>
      </c>
      <c r="B4" s="55"/>
      <c r="C4" s="55"/>
      <c r="D4" s="55"/>
      <c r="E4" s="55"/>
      <c r="F4" s="55"/>
      <c r="G4" s="55"/>
    </row>
    <row r="5" customFormat="false" ht="9.2" hidden="false" customHeight="true" outlineLevel="0" collapsed="false">
      <c r="A5" s="5"/>
      <c r="B5" s="67"/>
      <c r="C5" s="67"/>
      <c r="D5" s="76"/>
      <c r="E5" s="67"/>
      <c r="F5" s="67"/>
    </row>
    <row r="6" customFormat="false" ht="39" hidden="false" customHeight="true" outlineLevel="0" collapsed="false">
      <c r="A6" s="80" t="s">
        <v>61</v>
      </c>
      <c r="B6" s="80"/>
      <c r="C6" s="80"/>
      <c r="D6" s="80"/>
      <c r="E6" s="80"/>
      <c r="F6" s="80"/>
      <c r="G6" s="80"/>
    </row>
    <row r="7" customFormat="false" ht="12" hidden="false" customHeight="true" outlineLevel="0" collapsed="false">
      <c r="A7" s="5"/>
      <c r="B7" s="67"/>
      <c r="C7" s="67"/>
      <c r="D7" s="81"/>
      <c r="E7" s="67"/>
      <c r="F7" s="82" t="s">
        <v>29</v>
      </c>
      <c r="H7" s="82"/>
      <c r="I7" s="82"/>
    </row>
    <row r="8" customFormat="false" ht="30" hidden="false" customHeight="true" outlineLevel="0" collapsed="false">
      <c r="A8" s="83" t="s">
        <v>62</v>
      </c>
      <c r="B8" s="84" t="s">
        <v>63</v>
      </c>
      <c r="C8" s="85" t="s">
        <v>64</v>
      </c>
      <c r="D8" s="66" t="s">
        <v>34</v>
      </c>
      <c r="E8" s="66" t="s">
        <v>35</v>
      </c>
      <c r="F8" s="66" t="s">
        <v>36</v>
      </c>
      <c r="G8" s="66" t="s">
        <v>65</v>
      </c>
    </row>
    <row r="9" customFormat="false" ht="30" hidden="false" customHeight="true" outlineLevel="0" collapsed="false">
      <c r="A9" s="83"/>
      <c r="B9" s="84"/>
      <c r="C9" s="85"/>
      <c r="D9" s="66"/>
      <c r="E9" s="66"/>
      <c r="F9" s="66"/>
      <c r="G9" s="66"/>
    </row>
    <row r="10" customFormat="false" ht="12.75" hidden="false" customHeight="false" outlineLevel="0" collapsed="false">
      <c r="A10" s="83"/>
      <c r="B10" s="84" t="n">
        <v>1</v>
      </c>
      <c r="C10" s="86" t="n">
        <v>2</v>
      </c>
      <c r="D10" s="87" t="n">
        <v>3</v>
      </c>
      <c r="E10" s="87" t="n">
        <v>3</v>
      </c>
      <c r="F10" s="87" t="n">
        <v>4</v>
      </c>
      <c r="G10" s="88" t="n">
        <v>5</v>
      </c>
    </row>
    <row r="11" customFormat="false" ht="27" hidden="false" customHeight="true" outlineLevel="0" collapsed="false">
      <c r="A11" s="84" t="n">
        <v>1</v>
      </c>
      <c r="B11" s="83" t="s">
        <v>66</v>
      </c>
      <c r="C11" s="89" t="s">
        <v>67</v>
      </c>
      <c r="D11" s="90" t="n">
        <f aca="false">D12+D17+D23+D35+D38+D50+D53+D42+D46</f>
        <v>657781</v>
      </c>
      <c r="E11" s="90" t="n">
        <f aca="false">E12+E17+E23+E35+E38+E50+E53+E42+E46</f>
        <v>777245.27</v>
      </c>
      <c r="F11" s="90" t="n">
        <f aca="false">F12+F17+F23+F35+F38+F50+F53+F42+F46</f>
        <v>795486.5</v>
      </c>
      <c r="G11" s="91" t="n">
        <f aca="false">F11/E11</f>
        <v>1.02346907817142</v>
      </c>
    </row>
    <row r="12" customFormat="false" ht="24" hidden="false" customHeight="true" outlineLevel="0" collapsed="false">
      <c r="A12" s="84" t="n">
        <v>2</v>
      </c>
      <c r="B12" s="83" t="s">
        <v>68</v>
      </c>
      <c r="C12" s="89" t="s">
        <v>69</v>
      </c>
      <c r="D12" s="92" t="n">
        <f aca="false">D13</f>
        <v>133125</v>
      </c>
      <c r="E12" s="92" t="n">
        <f aca="false">E13</f>
        <v>162324.56</v>
      </c>
      <c r="F12" s="92" t="n">
        <f aca="false">F13</f>
        <v>162324.56</v>
      </c>
      <c r="G12" s="91" t="n">
        <f aca="false">F12/E12</f>
        <v>1</v>
      </c>
    </row>
    <row r="13" customFormat="false" ht="18.75" hidden="false" customHeight="true" outlineLevel="0" collapsed="false">
      <c r="A13" s="84" t="n">
        <v>3</v>
      </c>
      <c r="B13" s="83" t="s">
        <v>70</v>
      </c>
      <c r="C13" s="89" t="s">
        <v>71</v>
      </c>
      <c r="D13" s="92" t="n">
        <f aca="false">D14+D16</f>
        <v>133125</v>
      </c>
      <c r="E13" s="92" t="n">
        <f aca="false">E14+E16</f>
        <v>162324.56</v>
      </c>
      <c r="F13" s="92" t="n">
        <f aca="false">F14+F16</f>
        <v>162324.56</v>
      </c>
      <c r="G13" s="91" t="n">
        <f aca="false">F13/E13</f>
        <v>1</v>
      </c>
    </row>
    <row r="14" customFormat="false" ht="103.5" hidden="false" customHeight="true" outlineLevel="0" collapsed="false">
      <c r="A14" s="84" t="n">
        <v>4</v>
      </c>
      <c r="B14" s="83" t="s">
        <v>72</v>
      </c>
      <c r="C14" s="87" t="s">
        <v>73</v>
      </c>
      <c r="D14" s="92" t="n">
        <v>132749</v>
      </c>
      <c r="E14" s="92" t="n">
        <v>161522.16</v>
      </c>
      <c r="F14" s="92" t="n">
        <v>161522.16</v>
      </c>
      <c r="G14" s="91" t="n">
        <f aca="false">F14/E14</f>
        <v>1</v>
      </c>
    </row>
    <row r="15" customFormat="false" ht="13.5" hidden="true" customHeight="true" outlineLevel="0" collapsed="false">
      <c r="A15" s="84"/>
      <c r="B15" s="83"/>
      <c r="C15" s="87"/>
      <c r="D15" s="92"/>
      <c r="E15" s="92"/>
      <c r="F15" s="92"/>
      <c r="G15" s="91" t="e">
        <f aca="false">F15/E15</f>
        <v>#DIV/0!</v>
      </c>
    </row>
    <row r="16" customFormat="false" ht="66.95" hidden="false" customHeight="true" outlineLevel="0" collapsed="false">
      <c r="A16" s="84" t="n">
        <v>6</v>
      </c>
      <c r="B16" s="83" t="s">
        <v>74</v>
      </c>
      <c r="C16" s="89" t="s">
        <v>75</v>
      </c>
      <c r="D16" s="92" t="n">
        <v>376</v>
      </c>
      <c r="E16" s="92" t="n">
        <v>802.4</v>
      </c>
      <c r="F16" s="92" t="n">
        <v>802.4</v>
      </c>
      <c r="G16" s="91" t="n">
        <f aca="false">F16/E16</f>
        <v>1</v>
      </c>
    </row>
    <row r="17" customFormat="false" ht="51" hidden="false" customHeight="true" outlineLevel="0" collapsed="false">
      <c r="A17" s="84" t="n">
        <v>7</v>
      </c>
      <c r="B17" s="89" t="s">
        <v>76</v>
      </c>
      <c r="C17" s="93" t="s">
        <v>77</v>
      </c>
      <c r="D17" s="92" t="n">
        <f aca="false">D18</f>
        <v>254800</v>
      </c>
      <c r="E17" s="92" t="n">
        <f aca="false">E18</f>
        <v>254800</v>
      </c>
      <c r="F17" s="92" t="n">
        <f aca="false">F18</f>
        <v>273383.23</v>
      </c>
      <c r="G17" s="91" t="n">
        <f aca="false">F17/E17</f>
        <v>1.07293261381476</v>
      </c>
    </row>
    <row r="18" customFormat="false" ht="42" hidden="false" customHeight="true" outlineLevel="0" collapsed="false">
      <c r="A18" s="84" t="n">
        <v>8</v>
      </c>
      <c r="B18" s="89" t="s">
        <v>78</v>
      </c>
      <c r="C18" s="94" t="s">
        <v>79</v>
      </c>
      <c r="D18" s="92" t="n">
        <f aca="false">D19+D20+D21+D22</f>
        <v>254800</v>
      </c>
      <c r="E18" s="92" t="n">
        <f aca="false">E19+E20+E21+E22</f>
        <v>254800</v>
      </c>
      <c r="F18" s="92" t="n">
        <f aca="false">F19+F20+F21+F22</f>
        <v>273383.23</v>
      </c>
      <c r="G18" s="91" t="n">
        <f aca="false">F18/E18</f>
        <v>1.07293261381476</v>
      </c>
    </row>
    <row r="19" customFormat="false" ht="93.95" hidden="false" customHeight="true" outlineLevel="0" collapsed="false">
      <c r="A19" s="84" t="n">
        <v>9</v>
      </c>
      <c r="B19" s="89" t="s">
        <v>80</v>
      </c>
      <c r="C19" s="95" t="s">
        <v>81</v>
      </c>
      <c r="D19" s="92" t="n">
        <v>132900</v>
      </c>
      <c r="E19" s="92" t="n">
        <v>132900</v>
      </c>
      <c r="F19" s="92" t="n">
        <v>141239.5</v>
      </c>
      <c r="G19" s="91" t="n">
        <f aca="false">F19/E19</f>
        <v>1.06275018811136</v>
      </c>
    </row>
    <row r="20" customFormat="false" ht="102.95" hidden="false" customHeight="true" outlineLevel="0" collapsed="false">
      <c r="A20" s="84" t="n">
        <v>10</v>
      </c>
      <c r="B20" s="89" t="s">
        <v>82</v>
      </c>
      <c r="C20" s="95" t="s">
        <v>83</v>
      </c>
      <c r="D20" s="92" t="n">
        <v>600</v>
      </c>
      <c r="E20" s="92" t="n">
        <v>600</v>
      </c>
      <c r="F20" s="92" t="n">
        <v>816.07</v>
      </c>
      <c r="G20" s="91" t="n">
        <f aca="false">F20/E20</f>
        <v>1.36011666666667</v>
      </c>
    </row>
    <row r="21" customFormat="false" ht="90" hidden="false" customHeight="true" outlineLevel="0" collapsed="false">
      <c r="A21" s="84" t="n">
        <v>11</v>
      </c>
      <c r="B21" s="89" t="s">
        <v>84</v>
      </c>
      <c r="C21" s="95" t="s">
        <v>85</v>
      </c>
      <c r="D21" s="92" t="n">
        <v>137800</v>
      </c>
      <c r="E21" s="92" t="n">
        <v>137800</v>
      </c>
      <c r="F21" s="92" t="n">
        <v>146701.36</v>
      </c>
      <c r="G21" s="91" t="n">
        <f aca="false">F21/E21</f>
        <v>1.06459622641509</v>
      </c>
    </row>
    <row r="22" customFormat="false" ht="90.75" hidden="false" customHeight="true" outlineLevel="0" collapsed="false">
      <c r="A22" s="84" t="n">
        <v>12</v>
      </c>
      <c r="B22" s="89" t="s">
        <v>86</v>
      </c>
      <c r="C22" s="95" t="s">
        <v>87</v>
      </c>
      <c r="D22" s="92" t="n">
        <v>-16500</v>
      </c>
      <c r="E22" s="92" t="n">
        <v>-16500</v>
      </c>
      <c r="F22" s="92" t="n">
        <v>-15373.7</v>
      </c>
      <c r="G22" s="91" t="n">
        <f aca="false">F22/E22</f>
        <v>0.931739393939394</v>
      </c>
    </row>
    <row r="23" customFormat="false" ht="17.45" hidden="false" customHeight="true" outlineLevel="0" collapsed="false">
      <c r="A23" s="84" t="n">
        <v>13</v>
      </c>
      <c r="B23" s="83" t="s">
        <v>88</v>
      </c>
      <c r="C23" s="96" t="s">
        <v>89</v>
      </c>
      <c r="D23" s="92" t="n">
        <f aca="false">D24+D27</f>
        <v>265014</v>
      </c>
      <c r="E23" s="92" t="n">
        <f aca="false">E24+E27</f>
        <v>243122.41</v>
      </c>
      <c r="F23" s="92" t="n">
        <f aca="false">F24+F27</f>
        <v>243122.41</v>
      </c>
      <c r="G23" s="91" t="n">
        <f aca="false">F23/E23</f>
        <v>1</v>
      </c>
    </row>
    <row r="24" customFormat="false" ht="17.45" hidden="false" customHeight="true" outlineLevel="0" collapsed="false">
      <c r="A24" s="84" t="n">
        <v>14</v>
      </c>
      <c r="B24" s="97" t="s">
        <v>90</v>
      </c>
      <c r="C24" s="98" t="s">
        <v>91</v>
      </c>
      <c r="D24" s="92" t="n">
        <f aca="false">D25</f>
        <v>101924</v>
      </c>
      <c r="E24" s="92" t="n">
        <f aca="false">E25</f>
        <v>104870.69</v>
      </c>
      <c r="F24" s="92" t="n">
        <f aca="false">F25</f>
        <v>104870.69</v>
      </c>
      <c r="G24" s="91" t="n">
        <f aca="false">F24/E24</f>
        <v>1</v>
      </c>
    </row>
    <row r="25" customFormat="false" ht="17.45" hidden="false" customHeight="true" outlineLevel="0" collapsed="false">
      <c r="A25" s="84" t="n">
        <v>15</v>
      </c>
      <c r="B25" s="97" t="s">
        <v>92</v>
      </c>
      <c r="C25" s="98" t="s">
        <v>93</v>
      </c>
      <c r="D25" s="92" t="n">
        <v>101924</v>
      </c>
      <c r="E25" s="92" t="n">
        <v>104870.69</v>
      </c>
      <c r="F25" s="92" t="n">
        <v>104870.69</v>
      </c>
      <c r="G25" s="99" t="n">
        <f aca="false">F25/E25</f>
        <v>1</v>
      </c>
    </row>
    <row r="26" customFormat="false" ht="57" hidden="false" customHeight="true" outlineLevel="0" collapsed="false">
      <c r="A26" s="84"/>
      <c r="B26" s="97"/>
      <c r="C26" s="98"/>
      <c r="D26" s="92"/>
      <c r="E26" s="92"/>
      <c r="F26" s="92"/>
      <c r="G26" s="99"/>
    </row>
    <row r="27" customFormat="false" ht="25.5" hidden="false" customHeight="true" outlineLevel="0" collapsed="false">
      <c r="A27" s="84" t="n">
        <v>17</v>
      </c>
      <c r="B27" s="83" t="s">
        <v>94</v>
      </c>
      <c r="C27" s="100" t="s">
        <v>95</v>
      </c>
      <c r="D27" s="92" t="n">
        <f aca="false">D28+D31</f>
        <v>163090</v>
      </c>
      <c r="E27" s="92" t="n">
        <f aca="false">E28+E31</f>
        <v>138251.72</v>
      </c>
      <c r="F27" s="92" t="n">
        <v>138251.72</v>
      </c>
      <c r="G27" s="91" t="n">
        <f aca="false">F27/E27</f>
        <v>1</v>
      </c>
    </row>
    <row r="28" customFormat="false" ht="15.75" hidden="false" customHeight="true" outlineLevel="0" collapsed="false">
      <c r="A28" s="84" t="n">
        <v>18</v>
      </c>
      <c r="B28" s="83" t="s">
        <v>96</v>
      </c>
      <c r="C28" s="89" t="s">
        <v>97</v>
      </c>
      <c r="D28" s="92" t="n">
        <f aca="false">D29</f>
        <v>41000</v>
      </c>
      <c r="E28" s="92" t="n">
        <f aca="false">E29</f>
        <v>41159.62</v>
      </c>
      <c r="F28" s="92" t="n">
        <f aca="false">F29</f>
        <v>41159.62</v>
      </c>
      <c r="G28" s="91" t="n">
        <f aca="false">F28/E28</f>
        <v>1</v>
      </c>
    </row>
    <row r="29" customFormat="false" ht="58.5" hidden="false" customHeight="true" outlineLevel="0" collapsed="false">
      <c r="A29" s="84" t="n">
        <v>19</v>
      </c>
      <c r="B29" s="97" t="s">
        <v>98</v>
      </c>
      <c r="C29" s="89" t="s">
        <v>99</v>
      </c>
      <c r="D29" s="92" t="n">
        <v>41000</v>
      </c>
      <c r="E29" s="92" t="n">
        <v>41159.62</v>
      </c>
      <c r="F29" s="92" t="n">
        <v>41159.62</v>
      </c>
      <c r="G29" s="91" t="n">
        <f aca="false">F29/E29</f>
        <v>1</v>
      </c>
    </row>
    <row r="30" customFormat="false" ht="6" hidden="true" customHeight="true" outlineLevel="0" collapsed="false">
      <c r="A30" s="84"/>
      <c r="B30" s="97"/>
      <c r="C30" s="89"/>
      <c r="D30" s="92"/>
      <c r="E30" s="92"/>
      <c r="F30" s="92"/>
      <c r="G30" s="91" t="e">
        <f aca="false">F30/E30</f>
        <v>#DIV/0!</v>
      </c>
    </row>
    <row r="31" customFormat="false" ht="15.75" hidden="false" customHeight="true" outlineLevel="0" collapsed="false">
      <c r="A31" s="84" t="n">
        <v>21</v>
      </c>
      <c r="B31" s="97" t="s">
        <v>100</v>
      </c>
      <c r="C31" s="89" t="s">
        <v>101</v>
      </c>
      <c r="D31" s="92" t="n">
        <f aca="false">D33</f>
        <v>122090</v>
      </c>
      <c r="E31" s="92" t="n">
        <f aca="false">E33</f>
        <v>97092.1</v>
      </c>
      <c r="F31" s="92" t="n">
        <f aca="false">F33</f>
        <v>97092.1</v>
      </c>
      <c r="G31" s="91" t="n">
        <f aca="false">F31/E31</f>
        <v>1</v>
      </c>
    </row>
    <row r="32" customFormat="false" ht="13.5" hidden="true" customHeight="true" outlineLevel="0" collapsed="false">
      <c r="A32" s="84"/>
      <c r="B32" s="97"/>
      <c r="C32" s="89"/>
      <c r="D32" s="92"/>
      <c r="E32" s="92"/>
      <c r="F32" s="92"/>
      <c r="G32" s="91" t="e">
        <f aca="false">F32/E32</f>
        <v>#DIV/0!</v>
      </c>
    </row>
    <row r="33" customFormat="false" ht="60.75" hidden="false" customHeight="true" outlineLevel="0" collapsed="false">
      <c r="A33" s="84" t="n">
        <v>23</v>
      </c>
      <c r="B33" s="97" t="s">
        <v>102</v>
      </c>
      <c r="C33" s="89" t="s">
        <v>103</v>
      </c>
      <c r="D33" s="92" t="n">
        <v>122090</v>
      </c>
      <c r="E33" s="92" t="n">
        <v>97092.1</v>
      </c>
      <c r="F33" s="92" t="n">
        <v>97092.1</v>
      </c>
      <c r="G33" s="91" t="n">
        <f aca="false">F33/E33</f>
        <v>1</v>
      </c>
    </row>
    <row r="34" customFormat="false" ht="2.25" hidden="true" customHeight="true" outlineLevel="0" collapsed="false">
      <c r="A34" s="84"/>
      <c r="B34" s="97"/>
      <c r="C34" s="89"/>
      <c r="D34" s="92"/>
      <c r="E34" s="92"/>
      <c r="F34" s="92"/>
      <c r="G34" s="91" t="e">
        <f aca="false">F34/E34</f>
        <v>#DIV/0!</v>
      </c>
    </row>
    <row r="35" customFormat="false" ht="15.75" hidden="false" customHeight="true" outlineLevel="0" collapsed="false">
      <c r="A35" s="84" t="n">
        <v>25</v>
      </c>
      <c r="B35" s="83" t="s">
        <v>104</v>
      </c>
      <c r="C35" s="89" t="s">
        <v>105</v>
      </c>
      <c r="D35" s="92" t="n">
        <f aca="false">D36</f>
        <v>4500</v>
      </c>
      <c r="E35" s="92" t="n">
        <f aca="false">E36</f>
        <v>2100</v>
      </c>
      <c r="F35" s="92" t="n">
        <f aca="false">F36</f>
        <v>2100</v>
      </c>
      <c r="G35" s="91" t="n">
        <f aca="false">F35/E35</f>
        <v>1</v>
      </c>
    </row>
    <row r="36" customFormat="false" ht="89.25" hidden="false" customHeight="true" outlineLevel="0" collapsed="false">
      <c r="A36" s="84" t="n">
        <v>26</v>
      </c>
      <c r="B36" s="83" t="s">
        <v>106</v>
      </c>
      <c r="C36" s="98" t="s">
        <v>107</v>
      </c>
      <c r="D36" s="92" t="n">
        <f aca="false">D37</f>
        <v>4500</v>
      </c>
      <c r="E36" s="92" t="n">
        <f aca="false">E37</f>
        <v>2100</v>
      </c>
      <c r="F36" s="92" t="n">
        <f aca="false">F37</f>
        <v>2100</v>
      </c>
      <c r="G36" s="91" t="n">
        <f aca="false">F36/E36</f>
        <v>1</v>
      </c>
    </row>
    <row r="37" customFormat="false" ht="89.25" hidden="false" customHeight="true" outlineLevel="0" collapsed="false">
      <c r="A37" s="84" t="n">
        <v>27</v>
      </c>
      <c r="B37" s="83" t="s">
        <v>108</v>
      </c>
      <c r="C37" s="98" t="s">
        <v>107</v>
      </c>
      <c r="D37" s="92" t="n">
        <v>4500</v>
      </c>
      <c r="E37" s="92" t="n">
        <v>2100</v>
      </c>
      <c r="F37" s="92" t="n">
        <v>2100</v>
      </c>
      <c r="G37" s="91" t="n">
        <f aca="false">F37/E37</f>
        <v>1</v>
      </c>
    </row>
    <row r="38" customFormat="false" ht="60.95" hidden="false" customHeight="true" outlineLevel="0" collapsed="false">
      <c r="A38" s="84" t="n">
        <v>28</v>
      </c>
      <c r="B38" s="101" t="s">
        <v>109</v>
      </c>
      <c r="C38" s="102" t="s">
        <v>110</v>
      </c>
      <c r="D38" s="92" t="n">
        <f aca="false">D39</f>
        <v>342</v>
      </c>
      <c r="E38" s="92" t="n">
        <f aca="false">E39</f>
        <v>342</v>
      </c>
      <c r="F38" s="92" t="n">
        <f aca="false">F39</f>
        <v>0</v>
      </c>
      <c r="G38" s="91" t="n">
        <f aca="false">F38/E38</f>
        <v>0</v>
      </c>
    </row>
    <row r="39" customFormat="false" ht="117" hidden="false" customHeight="true" outlineLevel="0" collapsed="false">
      <c r="A39" s="84" t="n">
        <v>29</v>
      </c>
      <c r="B39" s="101" t="s">
        <v>111</v>
      </c>
      <c r="C39" s="103" t="s">
        <v>112</v>
      </c>
      <c r="D39" s="92" t="n">
        <f aca="false">D40</f>
        <v>342</v>
      </c>
      <c r="E39" s="92" t="n">
        <f aca="false">E40</f>
        <v>342</v>
      </c>
      <c r="F39" s="92" t="n">
        <f aca="false">F40</f>
        <v>0</v>
      </c>
      <c r="G39" s="91" t="n">
        <f aca="false">F39/E39</f>
        <v>0</v>
      </c>
    </row>
    <row r="40" customFormat="false" ht="101.1" hidden="false" customHeight="true" outlineLevel="0" collapsed="false">
      <c r="A40" s="84" t="n">
        <v>30</v>
      </c>
      <c r="B40" s="101" t="s">
        <v>113</v>
      </c>
      <c r="C40" s="103" t="s">
        <v>114</v>
      </c>
      <c r="D40" s="92" t="n">
        <f aca="false">D41</f>
        <v>342</v>
      </c>
      <c r="E40" s="92" t="n">
        <f aca="false">E41</f>
        <v>342</v>
      </c>
      <c r="F40" s="92" t="n">
        <f aca="false">F41</f>
        <v>0</v>
      </c>
      <c r="G40" s="91" t="n">
        <f aca="false">F40/E40</f>
        <v>0</v>
      </c>
    </row>
    <row r="41" customFormat="false" ht="89.1" hidden="false" customHeight="true" outlineLevel="0" collapsed="false">
      <c r="A41" s="84" t="n">
        <v>31</v>
      </c>
      <c r="B41" s="101" t="s">
        <v>115</v>
      </c>
      <c r="C41" s="98" t="s">
        <v>116</v>
      </c>
      <c r="D41" s="92" t="n">
        <v>342</v>
      </c>
      <c r="E41" s="92" t="n">
        <v>342</v>
      </c>
      <c r="F41" s="92" t="n">
        <v>0</v>
      </c>
      <c r="G41" s="91" t="n">
        <f aca="false">F41/E41</f>
        <v>0</v>
      </c>
    </row>
    <row r="42" customFormat="false" ht="51" hidden="false" customHeight="false" outlineLevel="0" collapsed="false">
      <c r="A42" s="84" t="n">
        <v>32</v>
      </c>
      <c r="B42" s="104" t="s">
        <v>117</v>
      </c>
      <c r="C42" s="105" t="s">
        <v>118</v>
      </c>
      <c r="D42" s="92" t="n">
        <f aca="false">D43</f>
        <v>0</v>
      </c>
      <c r="E42" s="92" t="n">
        <f aca="false">E43</f>
        <v>2085.1</v>
      </c>
      <c r="F42" s="92" t="n">
        <f aca="false">F43</f>
        <v>2085.1</v>
      </c>
      <c r="G42" s="91" t="n">
        <f aca="false">F42/E42</f>
        <v>1</v>
      </c>
    </row>
    <row r="43" customFormat="false" ht="25.5" hidden="false" customHeight="false" outlineLevel="0" collapsed="false">
      <c r="A43" s="84" t="n">
        <v>33</v>
      </c>
      <c r="B43" s="104" t="s">
        <v>119</v>
      </c>
      <c r="C43" s="105" t="s">
        <v>120</v>
      </c>
      <c r="D43" s="92" t="n">
        <f aca="false">D44</f>
        <v>0</v>
      </c>
      <c r="E43" s="92" t="n">
        <f aca="false">E44</f>
        <v>2085.1</v>
      </c>
      <c r="F43" s="92" t="n">
        <f aca="false">F44</f>
        <v>2085.1</v>
      </c>
      <c r="G43" s="91" t="n">
        <f aca="false">F43/E43</f>
        <v>1</v>
      </c>
    </row>
    <row r="44" customFormat="false" ht="25.5" hidden="false" customHeight="false" outlineLevel="0" collapsed="false">
      <c r="A44" s="84" t="n">
        <v>34</v>
      </c>
      <c r="B44" s="104" t="s">
        <v>121</v>
      </c>
      <c r="C44" s="105" t="s">
        <v>122</v>
      </c>
      <c r="D44" s="92" t="n">
        <f aca="false">D45</f>
        <v>0</v>
      </c>
      <c r="E44" s="92" t="n">
        <f aca="false">E45</f>
        <v>2085.1</v>
      </c>
      <c r="F44" s="92" t="n">
        <f aca="false">F45</f>
        <v>2085.1</v>
      </c>
      <c r="G44" s="91" t="n">
        <f aca="false">F44/E44</f>
        <v>1</v>
      </c>
    </row>
    <row r="45" customFormat="false" ht="38.25" hidden="false" customHeight="false" outlineLevel="0" collapsed="false">
      <c r="A45" s="84" t="n">
        <v>35</v>
      </c>
      <c r="B45" s="104" t="s">
        <v>123</v>
      </c>
      <c r="C45" s="105" t="s">
        <v>124</v>
      </c>
      <c r="D45" s="92" t="n">
        <v>0</v>
      </c>
      <c r="E45" s="92" t="n">
        <v>2085.1</v>
      </c>
      <c r="F45" s="92" t="n">
        <v>2085.1</v>
      </c>
      <c r="G45" s="91" t="n">
        <f aca="false">F45/E45</f>
        <v>1</v>
      </c>
    </row>
    <row r="46" customFormat="false" ht="38.25" hidden="false" customHeight="false" outlineLevel="0" collapsed="false">
      <c r="A46" s="84" t="n">
        <v>36</v>
      </c>
      <c r="B46" s="104" t="s">
        <v>125</v>
      </c>
      <c r="C46" s="106" t="s">
        <v>126</v>
      </c>
      <c r="D46" s="92" t="n">
        <f aca="false">D47</f>
        <v>0</v>
      </c>
      <c r="E46" s="92" t="n">
        <f aca="false">E47</f>
        <v>3291.2</v>
      </c>
      <c r="F46" s="92" t="n">
        <f aca="false">F47</f>
        <v>3291.2</v>
      </c>
      <c r="G46" s="91" t="n">
        <f aca="false">F46/E46</f>
        <v>1</v>
      </c>
    </row>
    <row r="47" customFormat="false" ht="51" hidden="false" customHeight="false" outlineLevel="0" collapsed="false">
      <c r="A47" s="84" t="n">
        <v>37</v>
      </c>
      <c r="B47" s="104" t="s">
        <v>127</v>
      </c>
      <c r="C47" s="106" t="s">
        <v>128</v>
      </c>
      <c r="D47" s="92" t="n">
        <f aca="false">D48</f>
        <v>0</v>
      </c>
      <c r="E47" s="92" t="n">
        <f aca="false">E48</f>
        <v>3291.2</v>
      </c>
      <c r="F47" s="92" t="n">
        <f aca="false">F48</f>
        <v>3291.2</v>
      </c>
      <c r="G47" s="91" t="n">
        <f aca="false">F47/E47</f>
        <v>1</v>
      </c>
    </row>
    <row r="48" customFormat="false" ht="76.5" hidden="false" customHeight="false" outlineLevel="0" collapsed="false">
      <c r="A48" s="84" t="n">
        <v>38</v>
      </c>
      <c r="B48" s="104" t="s">
        <v>129</v>
      </c>
      <c r="C48" s="106" t="s">
        <v>130</v>
      </c>
      <c r="D48" s="92" t="n">
        <f aca="false">D49</f>
        <v>0</v>
      </c>
      <c r="E48" s="92" t="n">
        <f aca="false">E49</f>
        <v>3291.2</v>
      </c>
      <c r="F48" s="92" t="n">
        <f aca="false">F49</f>
        <v>3291.2</v>
      </c>
      <c r="G48" s="91" t="n">
        <f aca="false">F48/E48</f>
        <v>1</v>
      </c>
    </row>
    <row r="49" customFormat="false" ht="89.25" hidden="false" customHeight="false" outlineLevel="0" collapsed="false">
      <c r="A49" s="84" t="n">
        <v>39</v>
      </c>
      <c r="B49" s="104" t="s">
        <v>131</v>
      </c>
      <c r="C49" s="106" t="s">
        <v>132</v>
      </c>
      <c r="D49" s="92" t="n">
        <v>0</v>
      </c>
      <c r="E49" s="92" t="n">
        <v>3291.2</v>
      </c>
      <c r="F49" s="92" t="n">
        <v>3291.2</v>
      </c>
      <c r="G49" s="91" t="n">
        <f aca="false">F49/E49</f>
        <v>1</v>
      </c>
    </row>
    <row r="50" customFormat="false" ht="25.5" hidden="false" customHeight="false" outlineLevel="0" collapsed="false">
      <c r="A50" s="84" t="n">
        <v>40</v>
      </c>
      <c r="B50" s="104" t="s">
        <v>133</v>
      </c>
      <c r="C50" s="106" t="s">
        <v>134</v>
      </c>
      <c r="D50" s="92" t="n">
        <f aca="false">D51</f>
        <v>0</v>
      </c>
      <c r="E50" s="92" t="n">
        <f aca="false">E51</f>
        <v>2000</v>
      </c>
      <c r="F50" s="92" t="n">
        <f aca="false">F51</f>
        <v>2000</v>
      </c>
      <c r="G50" s="91" t="n">
        <f aca="false">F50/E50</f>
        <v>1</v>
      </c>
    </row>
    <row r="51" customFormat="false" ht="127.5" hidden="false" customHeight="false" outlineLevel="0" collapsed="false">
      <c r="A51" s="84" t="n">
        <v>41</v>
      </c>
      <c r="B51" s="104" t="s">
        <v>135</v>
      </c>
      <c r="C51" s="107" t="s">
        <v>136</v>
      </c>
      <c r="D51" s="92" t="n">
        <f aca="false">D52</f>
        <v>0</v>
      </c>
      <c r="E51" s="92" t="n">
        <f aca="false">E52</f>
        <v>2000</v>
      </c>
      <c r="F51" s="92" t="n">
        <f aca="false">F52</f>
        <v>2000</v>
      </c>
      <c r="G51" s="91" t="n">
        <f aca="false">F51/E51</f>
        <v>1</v>
      </c>
    </row>
    <row r="52" customFormat="false" ht="77.1" hidden="false" customHeight="true" outlineLevel="0" collapsed="false">
      <c r="A52" s="84" t="n">
        <v>42</v>
      </c>
      <c r="B52" s="104" t="s">
        <v>137</v>
      </c>
      <c r="C52" s="106" t="s">
        <v>138</v>
      </c>
      <c r="D52" s="92" t="n">
        <v>0</v>
      </c>
      <c r="E52" s="92" t="n">
        <v>2000</v>
      </c>
      <c r="F52" s="92" t="n">
        <v>2000</v>
      </c>
      <c r="G52" s="91" t="n">
        <f aca="false">F52/E52</f>
        <v>1</v>
      </c>
    </row>
    <row r="53" customFormat="false" ht="25.5" hidden="false" customHeight="false" outlineLevel="0" collapsed="false">
      <c r="A53" s="84" t="n">
        <v>43</v>
      </c>
      <c r="B53" s="101" t="s">
        <v>139</v>
      </c>
      <c r="C53" s="98" t="s">
        <v>140</v>
      </c>
      <c r="D53" s="92" t="n">
        <f aca="false">D54</f>
        <v>0</v>
      </c>
      <c r="E53" s="92" t="n">
        <f aca="false">E54</f>
        <v>107180</v>
      </c>
      <c r="F53" s="92" t="n">
        <f aca="false">F54</f>
        <v>107180</v>
      </c>
      <c r="G53" s="91" t="n">
        <f aca="false">F53/E53</f>
        <v>1</v>
      </c>
    </row>
    <row r="54" customFormat="false" ht="12.75" hidden="false" customHeight="false" outlineLevel="0" collapsed="false">
      <c r="A54" s="84" t="n">
        <v>44</v>
      </c>
      <c r="B54" s="101" t="s">
        <v>141</v>
      </c>
      <c r="C54" s="98" t="s">
        <v>142</v>
      </c>
      <c r="D54" s="92" t="n">
        <f aca="false">D55</f>
        <v>0</v>
      </c>
      <c r="E54" s="92" t="n">
        <f aca="false">E55</f>
        <v>107180</v>
      </c>
      <c r="F54" s="92" t="n">
        <f aca="false">F55</f>
        <v>107180</v>
      </c>
      <c r="G54" s="91" t="n">
        <f aca="false">F54/E54</f>
        <v>1</v>
      </c>
    </row>
    <row r="55" customFormat="false" ht="38.25" hidden="false" customHeight="false" outlineLevel="0" collapsed="false">
      <c r="A55" s="84" t="n">
        <v>45</v>
      </c>
      <c r="B55" s="101" t="s">
        <v>143</v>
      </c>
      <c r="C55" s="98" t="s">
        <v>144</v>
      </c>
      <c r="D55" s="92" t="n">
        <f aca="false">D56+D57</f>
        <v>0</v>
      </c>
      <c r="E55" s="92" t="n">
        <f aca="false">E56+E57</f>
        <v>107180</v>
      </c>
      <c r="F55" s="92" t="n">
        <f aca="false">F56+F57</f>
        <v>107180</v>
      </c>
      <c r="G55" s="91" t="n">
        <f aca="false">F55/E55</f>
        <v>1</v>
      </c>
    </row>
    <row r="56" customFormat="false" ht="63.75" hidden="false" customHeight="false" outlineLevel="0" collapsed="false">
      <c r="A56" s="84" t="n">
        <v>46</v>
      </c>
      <c r="B56" s="101" t="s">
        <v>145</v>
      </c>
      <c r="C56" s="98" t="s">
        <v>146</v>
      </c>
      <c r="D56" s="92" t="n">
        <v>0</v>
      </c>
      <c r="E56" s="92" t="n">
        <v>68210</v>
      </c>
      <c r="F56" s="92" t="n">
        <v>68210</v>
      </c>
      <c r="G56" s="91" t="n">
        <f aca="false">F56/E56</f>
        <v>1</v>
      </c>
    </row>
    <row r="57" customFormat="false" ht="51" hidden="false" customHeight="false" outlineLevel="0" collapsed="false">
      <c r="A57" s="84" t="n">
        <v>47</v>
      </c>
      <c r="B57" s="101" t="s">
        <v>147</v>
      </c>
      <c r="C57" s="98" t="s">
        <v>148</v>
      </c>
      <c r="D57" s="92" t="n">
        <v>0</v>
      </c>
      <c r="E57" s="92" t="n">
        <v>38970</v>
      </c>
      <c r="F57" s="92" t="n">
        <v>38970</v>
      </c>
      <c r="G57" s="91" t="n">
        <f aca="false">F57/E57</f>
        <v>1</v>
      </c>
    </row>
    <row r="58" customFormat="false" ht="25.5" hidden="false" customHeight="false" outlineLevel="0" collapsed="false">
      <c r="A58" s="84" t="n">
        <v>48</v>
      </c>
      <c r="B58" s="83" t="s">
        <v>149</v>
      </c>
      <c r="C58" s="89" t="s">
        <v>150</v>
      </c>
      <c r="D58" s="92" t="n">
        <f aca="false">D59</f>
        <v>9456898</v>
      </c>
      <c r="E58" s="92" t="n">
        <f aca="false">E59</f>
        <v>11483529.27</v>
      </c>
      <c r="F58" s="92" t="n">
        <f aca="false">F59</f>
        <v>11481261.27</v>
      </c>
      <c r="G58" s="91" t="n">
        <f aca="false">F58/E58</f>
        <v>0.999802499741441</v>
      </c>
    </row>
    <row r="59" customFormat="false" ht="46.5" hidden="false" customHeight="true" outlineLevel="0" collapsed="false">
      <c r="A59" s="84" t="n">
        <v>49</v>
      </c>
      <c r="B59" s="83" t="s">
        <v>151</v>
      </c>
      <c r="C59" s="89" t="s">
        <v>152</v>
      </c>
      <c r="D59" s="92" t="n">
        <f aca="false">+D61+D70+D64</f>
        <v>9456898</v>
      </c>
      <c r="E59" s="92" t="n">
        <f aca="false">+E61+E70+E64</f>
        <v>11483529.27</v>
      </c>
      <c r="F59" s="92" t="n">
        <f aca="false">+F61+F70+F64</f>
        <v>11481261.27</v>
      </c>
      <c r="G59" s="99" t="n">
        <f aca="false">F59/E59</f>
        <v>0.999802499741441</v>
      </c>
    </row>
    <row r="60" customFormat="false" ht="12.75" hidden="false" customHeight="true" outlineLevel="0" collapsed="false">
      <c r="A60" s="84"/>
      <c r="B60" s="83"/>
      <c r="C60" s="89"/>
      <c r="D60" s="92"/>
      <c r="E60" s="92"/>
      <c r="F60" s="92"/>
      <c r="G60" s="99"/>
    </row>
    <row r="61" customFormat="false" ht="31.5" hidden="false" customHeight="true" outlineLevel="0" collapsed="false">
      <c r="A61" s="84" t="n">
        <v>50</v>
      </c>
      <c r="B61" s="83" t="s">
        <v>153</v>
      </c>
      <c r="C61" s="108" t="s">
        <v>154</v>
      </c>
      <c r="D61" s="92" t="n">
        <f aca="false">D62</f>
        <v>1236200</v>
      </c>
      <c r="E61" s="92" t="n">
        <f aca="false">E62</f>
        <v>1236200</v>
      </c>
      <c r="F61" s="92" t="n">
        <f aca="false">F62</f>
        <v>1236200</v>
      </c>
      <c r="G61" s="91" t="n">
        <f aca="false">F61/E61</f>
        <v>1</v>
      </c>
    </row>
    <row r="62" customFormat="false" ht="36" hidden="false" customHeight="true" outlineLevel="0" collapsed="false">
      <c r="A62" s="84" t="n">
        <v>51</v>
      </c>
      <c r="B62" s="83" t="s">
        <v>155</v>
      </c>
      <c r="C62" s="108" t="s">
        <v>156</v>
      </c>
      <c r="D62" s="92" t="n">
        <f aca="false">D63</f>
        <v>1236200</v>
      </c>
      <c r="E62" s="92" t="n">
        <f aca="false">E63</f>
        <v>1236200</v>
      </c>
      <c r="F62" s="92" t="n">
        <f aca="false">F63</f>
        <v>1236200</v>
      </c>
      <c r="G62" s="91" t="n">
        <f aca="false">F62/E62</f>
        <v>1</v>
      </c>
    </row>
    <row r="63" customFormat="false" ht="74.1" hidden="false" customHeight="true" outlineLevel="0" collapsed="false">
      <c r="A63" s="84" t="n">
        <v>52</v>
      </c>
      <c r="B63" s="83" t="s">
        <v>157</v>
      </c>
      <c r="C63" s="83" t="s">
        <v>158</v>
      </c>
      <c r="D63" s="109" t="n">
        <v>1236200</v>
      </c>
      <c r="E63" s="109" t="n">
        <v>1236200</v>
      </c>
      <c r="F63" s="109" t="n">
        <v>1236200</v>
      </c>
      <c r="G63" s="91" t="n">
        <f aca="false">F63/E63</f>
        <v>1</v>
      </c>
    </row>
    <row r="64" customFormat="false" ht="41.1" hidden="false" customHeight="true" outlineLevel="0" collapsed="false">
      <c r="A64" s="84" t="n">
        <v>53</v>
      </c>
      <c r="B64" s="83" t="s">
        <v>159</v>
      </c>
      <c r="C64" s="110" t="s">
        <v>160</v>
      </c>
      <c r="D64" s="111" t="n">
        <f aca="false">D68+D67</f>
        <v>159017</v>
      </c>
      <c r="E64" s="111" t="n">
        <f aca="false">E68+E67</f>
        <v>157398</v>
      </c>
      <c r="F64" s="111" t="n">
        <f aca="false">F65+F68</f>
        <v>155130</v>
      </c>
      <c r="G64" s="91" t="n">
        <f aca="false">F64/E64</f>
        <v>0.98559066824229</v>
      </c>
      <c r="K64" s="112"/>
      <c r="L64" s="112"/>
      <c r="M64" s="112"/>
      <c r="N64" s="112"/>
      <c r="O64" s="112"/>
    </row>
    <row r="65" customFormat="false" ht="41.1" hidden="false" customHeight="true" outlineLevel="0" collapsed="false">
      <c r="A65" s="84" t="n">
        <v>54</v>
      </c>
      <c r="B65" s="83" t="s">
        <v>161</v>
      </c>
      <c r="C65" s="110" t="s">
        <v>162</v>
      </c>
      <c r="D65" s="111" t="n">
        <f aca="false">D66</f>
        <v>4107</v>
      </c>
      <c r="E65" s="111" t="n">
        <f aca="false">E66</f>
        <v>2268</v>
      </c>
      <c r="F65" s="111" t="n">
        <f aca="false">F66</f>
        <v>0</v>
      </c>
      <c r="G65" s="91" t="n">
        <f aca="false">F65/E65</f>
        <v>0</v>
      </c>
      <c r="K65" s="112"/>
      <c r="L65" s="112"/>
      <c r="M65" s="112"/>
      <c r="N65" s="112"/>
      <c r="O65" s="112"/>
    </row>
    <row r="66" customFormat="false" ht="41.1" hidden="false" customHeight="true" outlineLevel="0" collapsed="false">
      <c r="A66" s="84" t="n">
        <v>55</v>
      </c>
      <c r="B66" s="83" t="s">
        <v>163</v>
      </c>
      <c r="C66" s="110" t="s">
        <v>164</v>
      </c>
      <c r="D66" s="111" t="n">
        <f aca="false">D67</f>
        <v>4107</v>
      </c>
      <c r="E66" s="111" t="n">
        <f aca="false">E67</f>
        <v>2268</v>
      </c>
      <c r="F66" s="111" t="n">
        <f aca="false">F67</f>
        <v>0</v>
      </c>
      <c r="G66" s="91" t="n">
        <f aca="false">F66/E66</f>
        <v>0</v>
      </c>
      <c r="K66" s="112"/>
      <c r="L66" s="112"/>
      <c r="M66" s="112"/>
      <c r="N66" s="112"/>
      <c r="O66" s="112"/>
    </row>
    <row r="67" customFormat="false" ht="41.1" hidden="false" customHeight="true" outlineLevel="0" collapsed="false">
      <c r="A67" s="84" t="n">
        <v>56</v>
      </c>
      <c r="B67" s="83" t="s">
        <v>165</v>
      </c>
      <c r="C67" s="110" t="s">
        <v>166</v>
      </c>
      <c r="D67" s="111" t="n">
        <v>4107</v>
      </c>
      <c r="E67" s="111" t="n">
        <v>2268</v>
      </c>
      <c r="F67" s="111" t="n">
        <v>0</v>
      </c>
      <c r="G67" s="91" t="n">
        <f aca="false">F67/E67</f>
        <v>0</v>
      </c>
      <c r="K67" s="112"/>
      <c r="L67" s="112"/>
      <c r="M67" s="112"/>
      <c r="N67" s="112"/>
      <c r="O67" s="112"/>
    </row>
    <row r="68" customFormat="false" ht="54.95" hidden="false" customHeight="true" outlineLevel="0" collapsed="false">
      <c r="A68" s="84" t="n">
        <v>57</v>
      </c>
      <c r="B68" s="83" t="s">
        <v>167</v>
      </c>
      <c r="C68" s="110" t="s">
        <v>168</v>
      </c>
      <c r="D68" s="111" t="n">
        <f aca="false">D69</f>
        <v>154910</v>
      </c>
      <c r="E68" s="111" t="n">
        <f aca="false">E69</f>
        <v>155130</v>
      </c>
      <c r="F68" s="111" t="n">
        <f aca="false">F69</f>
        <v>155130</v>
      </c>
      <c r="G68" s="91" t="n">
        <f aca="false">F68/E68</f>
        <v>1</v>
      </c>
      <c r="K68" s="112"/>
      <c r="L68" s="112"/>
      <c r="M68" s="112"/>
      <c r="N68" s="112"/>
      <c r="O68" s="112"/>
    </row>
    <row r="69" customFormat="false" ht="65.1" hidden="false" customHeight="true" outlineLevel="0" collapsed="false">
      <c r="A69" s="84" t="n">
        <v>58</v>
      </c>
      <c r="B69" s="83" t="s">
        <v>169</v>
      </c>
      <c r="C69" s="110" t="s">
        <v>170</v>
      </c>
      <c r="D69" s="111" t="n">
        <v>154910</v>
      </c>
      <c r="E69" s="111" t="n">
        <v>155130</v>
      </c>
      <c r="F69" s="111" t="n">
        <v>155130</v>
      </c>
      <c r="G69" s="91" t="n">
        <f aca="false">F69/E69</f>
        <v>1</v>
      </c>
      <c r="K69" s="112"/>
      <c r="L69" s="112"/>
      <c r="M69" s="112"/>
      <c r="N69" s="112"/>
      <c r="O69" s="112"/>
    </row>
    <row r="70" customFormat="false" ht="17.25" hidden="false" customHeight="true" outlineLevel="0" collapsed="false">
      <c r="A70" s="84" t="n">
        <v>59</v>
      </c>
      <c r="B70" s="83" t="s">
        <v>171</v>
      </c>
      <c r="C70" s="89" t="s">
        <v>172</v>
      </c>
      <c r="D70" s="92" t="n">
        <f aca="false">D71</f>
        <v>8061681</v>
      </c>
      <c r="E70" s="92" t="n">
        <f aca="false">E71</f>
        <v>10089931.27</v>
      </c>
      <c r="F70" s="92" t="n">
        <f aca="false">F71</f>
        <v>10089931.27</v>
      </c>
      <c r="G70" s="91" t="n">
        <f aca="false">F70/E70</f>
        <v>1</v>
      </c>
    </row>
    <row r="71" customFormat="false" ht="29.1" hidden="false" customHeight="true" outlineLevel="0" collapsed="false">
      <c r="A71" s="84" t="n">
        <v>60</v>
      </c>
      <c r="B71" s="83" t="s">
        <v>173</v>
      </c>
      <c r="C71" s="89" t="s">
        <v>174</v>
      </c>
      <c r="D71" s="92" t="n">
        <f aca="false">D72</f>
        <v>8061681</v>
      </c>
      <c r="E71" s="92" t="n">
        <f aca="false">E72</f>
        <v>10089931.27</v>
      </c>
      <c r="F71" s="92" t="n">
        <f aca="false">F72</f>
        <v>10089931.27</v>
      </c>
      <c r="G71" s="91" t="n">
        <f aca="false">F71/E71</f>
        <v>1</v>
      </c>
    </row>
    <row r="72" customFormat="false" ht="48" hidden="false" customHeight="true" outlineLevel="0" collapsed="false">
      <c r="A72" s="84" t="n">
        <v>61</v>
      </c>
      <c r="B72" s="83" t="s">
        <v>175</v>
      </c>
      <c r="C72" s="89" t="s">
        <v>176</v>
      </c>
      <c r="D72" s="92" t="n">
        <f aca="false">D73+D75+D74+D76+D77+D78</f>
        <v>8061681</v>
      </c>
      <c r="E72" s="92" t="n">
        <f aca="false">E73+E75+E74+E76+E77+E78</f>
        <v>10089931.27</v>
      </c>
      <c r="F72" s="92" t="n">
        <f aca="false">F73+F75+F74+F76+F77+F78</f>
        <v>10089931.27</v>
      </c>
      <c r="G72" s="91" t="n">
        <f aca="false">F72/E72</f>
        <v>1</v>
      </c>
    </row>
    <row r="73" customFormat="false" ht="69" hidden="false" customHeight="true" outlineLevel="0" collapsed="false">
      <c r="A73" s="84" t="n">
        <v>62</v>
      </c>
      <c r="B73" s="83" t="s">
        <v>177</v>
      </c>
      <c r="C73" s="95" t="s">
        <v>178</v>
      </c>
      <c r="D73" s="111" t="n">
        <v>8055797</v>
      </c>
      <c r="E73" s="111" t="n">
        <v>8493617</v>
      </c>
      <c r="F73" s="111" t="n">
        <v>8493617</v>
      </c>
      <c r="G73" s="91" t="n">
        <f aca="false">F73/E73</f>
        <v>1</v>
      </c>
    </row>
    <row r="74" customFormat="false" ht="69" hidden="false" customHeight="true" outlineLevel="0" collapsed="false">
      <c r="A74" s="84" t="n">
        <v>63</v>
      </c>
      <c r="B74" s="113" t="s">
        <v>179</v>
      </c>
      <c r="C74" s="95" t="s">
        <v>180</v>
      </c>
      <c r="D74" s="111" t="n">
        <v>0</v>
      </c>
      <c r="E74" s="111" t="n">
        <v>645410</v>
      </c>
      <c r="F74" s="111" t="n">
        <v>645410</v>
      </c>
      <c r="G74" s="91" t="n">
        <f aca="false">F74/E74</f>
        <v>1</v>
      </c>
    </row>
    <row r="75" customFormat="false" ht="66.95" hidden="false" customHeight="true" outlineLevel="0" collapsed="false">
      <c r="A75" s="84" t="n">
        <v>64</v>
      </c>
      <c r="B75" s="113" t="s">
        <v>181</v>
      </c>
      <c r="C75" s="89" t="s">
        <v>182</v>
      </c>
      <c r="D75" s="90" t="n">
        <v>5884</v>
      </c>
      <c r="E75" s="90" t="n">
        <v>117684</v>
      </c>
      <c r="F75" s="90" t="n">
        <v>117684</v>
      </c>
      <c r="G75" s="91" t="n">
        <f aca="false">F75/E75</f>
        <v>1</v>
      </c>
    </row>
    <row r="76" customFormat="false" ht="104.1" hidden="false" customHeight="true" outlineLevel="0" collapsed="false">
      <c r="A76" s="84" t="n">
        <v>65</v>
      </c>
      <c r="B76" s="96" t="s">
        <v>183</v>
      </c>
      <c r="C76" s="89" t="s">
        <v>184</v>
      </c>
      <c r="D76" s="90" t="n">
        <v>0</v>
      </c>
      <c r="E76" s="90" t="n">
        <v>18220.27</v>
      </c>
      <c r="F76" s="90" t="n">
        <v>18220.27</v>
      </c>
      <c r="G76" s="91" t="n">
        <f aca="false">F76/E76</f>
        <v>1</v>
      </c>
    </row>
    <row r="77" customFormat="false" ht="95.1" hidden="false" customHeight="true" outlineLevel="0" collapsed="false">
      <c r="A77" s="84" t="n">
        <v>66</v>
      </c>
      <c r="B77" s="96" t="s">
        <v>185</v>
      </c>
      <c r="C77" s="89" t="s">
        <v>186</v>
      </c>
      <c r="D77" s="90" t="n">
        <v>0</v>
      </c>
      <c r="E77" s="90" t="n">
        <v>808750</v>
      </c>
      <c r="F77" s="90" t="n">
        <v>808750</v>
      </c>
      <c r="G77" s="91" t="n">
        <f aca="false">F77/E77</f>
        <v>1</v>
      </c>
    </row>
    <row r="78" customFormat="false" ht="60.95" hidden="false" customHeight="true" outlineLevel="0" collapsed="false">
      <c r="A78" s="84" t="n">
        <v>67</v>
      </c>
      <c r="B78" s="96" t="s">
        <v>187</v>
      </c>
      <c r="C78" s="89" t="s">
        <v>188</v>
      </c>
      <c r="D78" s="90" t="n">
        <v>0</v>
      </c>
      <c r="E78" s="90" t="n">
        <v>6250</v>
      </c>
      <c r="F78" s="90" t="n">
        <v>6250</v>
      </c>
      <c r="G78" s="91" t="n">
        <f aca="false">F78/E78</f>
        <v>1</v>
      </c>
    </row>
    <row r="79" customFormat="false" ht="18" hidden="false" customHeight="true" outlineLevel="0" collapsed="false">
      <c r="A79" s="83" t="s">
        <v>189</v>
      </c>
      <c r="B79" s="83"/>
      <c r="C79" s="83"/>
      <c r="D79" s="90" t="n">
        <f aca="false">D11+D58</f>
        <v>10114679</v>
      </c>
      <c r="E79" s="90" t="n">
        <f aca="false">E11+E58</f>
        <v>12260774.54</v>
      </c>
      <c r="F79" s="90" t="n">
        <f aca="false">F11+F58</f>
        <v>12276747.77</v>
      </c>
      <c r="G79" s="91" t="n">
        <f aca="false">F79/E79</f>
        <v>1.00130279126721</v>
      </c>
    </row>
    <row r="80" customFormat="false" ht="15.75" hidden="false" customHeight="false" outlineLevel="0" collapsed="false">
      <c r="A80" s="114"/>
      <c r="C80" s="12"/>
      <c r="D80" s="12"/>
    </row>
    <row r="81" customFormat="false" ht="12.75" hidden="false" customHeight="false" outlineLevel="0" collapsed="false">
      <c r="A81" s="115"/>
      <c r="B81" s="116"/>
      <c r="C81" s="117"/>
      <c r="D81" s="118"/>
    </row>
    <row r="82" customFormat="false" ht="12.75" hidden="false" customHeight="false" outlineLevel="0" collapsed="false">
      <c r="A82" s="115"/>
      <c r="B82" s="116"/>
      <c r="C82" s="117"/>
      <c r="D82" s="118"/>
    </row>
    <row r="83" customFormat="false" ht="12.75" hidden="false" customHeight="false" outlineLevel="0" collapsed="false">
      <c r="A83" s="119"/>
      <c r="B83" s="116"/>
      <c r="C83" s="117"/>
      <c r="D83" s="120"/>
    </row>
    <row r="84" customFormat="false" ht="12.75" hidden="false" customHeight="false" outlineLevel="0" collapsed="false">
      <c r="A84" s="121"/>
      <c r="B84" s="116"/>
      <c r="C84" s="117"/>
      <c r="D84" s="120"/>
    </row>
    <row r="85" customFormat="false" ht="12.75" hidden="false" customHeight="false" outlineLevel="0" collapsed="false">
      <c r="A85" s="121"/>
      <c r="B85" s="116"/>
      <c r="C85" s="117"/>
      <c r="D85" s="118"/>
    </row>
    <row r="86" customFormat="false" ht="12.75" hidden="false" customHeight="false" outlineLevel="0" collapsed="false">
      <c r="A86" s="119"/>
      <c r="B86" s="116"/>
      <c r="C86" s="117"/>
      <c r="D86" s="117"/>
    </row>
    <row r="87" customFormat="false" ht="12.75" hidden="false" customHeight="false" outlineLevel="0" collapsed="false">
      <c r="A87" s="121"/>
      <c r="B87" s="116"/>
      <c r="C87" s="117"/>
      <c r="D87" s="117"/>
    </row>
    <row r="88" customFormat="false" ht="12.75" hidden="false" customHeight="false" outlineLevel="0" collapsed="false">
      <c r="A88" s="121"/>
      <c r="B88" s="116"/>
      <c r="C88" s="117"/>
      <c r="D88" s="117"/>
    </row>
    <row r="89" customFormat="false" ht="12.75" hidden="false" customHeight="false" outlineLevel="0" collapsed="false">
      <c r="A89" s="12"/>
      <c r="B89" s="12"/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</sheetData>
  <mergeCells count="46">
    <mergeCell ref="D2:G2"/>
    <mergeCell ref="A3:G3"/>
    <mergeCell ref="A4:G4"/>
    <mergeCell ref="A6:G6"/>
    <mergeCell ref="A8:A9"/>
    <mergeCell ref="B8:B9"/>
    <mergeCell ref="C8:C9"/>
    <mergeCell ref="D8:D9"/>
    <mergeCell ref="E8:E9"/>
    <mergeCell ref="F8:F9"/>
    <mergeCell ref="G8:G9"/>
    <mergeCell ref="B14:B15"/>
    <mergeCell ref="C14:C15"/>
    <mergeCell ref="D14:D15"/>
    <mergeCell ref="E14:E15"/>
    <mergeCell ref="F14:F15"/>
    <mergeCell ref="A25:A26"/>
    <mergeCell ref="B25:B26"/>
    <mergeCell ref="C25:C26"/>
    <mergeCell ref="D25:D26"/>
    <mergeCell ref="E25:E26"/>
    <mergeCell ref="F25:F26"/>
    <mergeCell ref="G25:G26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59:A60"/>
    <mergeCell ref="B59:B60"/>
    <mergeCell ref="C59:C60"/>
    <mergeCell ref="D59:D60"/>
    <mergeCell ref="E59:E60"/>
    <mergeCell ref="F59:F60"/>
    <mergeCell ref="G59:G60"/>
    <mergeCell ref="A79:C7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52.99"/>
    <col collapsed="false" customWidth="true" hidden="false" outlineLevel="0" max="3" min="3" style="5" width="8.85"/>
    <col collapsed="false" customWidth="true" hidden="false" outlineLevel="0" max="6" min="4" style="5" width="12.85"/>
  </cols>
  <sheetData>
    <row r="1" customFormat="false" ht="12.75" hidden="false" customHeight="false" outlineLevel="0" collapsed="false">
      <c r="A1" s="79" t="s">
        <v>190</v>
      </c>
      <c r="B1" s="79"/>
      <c r="C1" s="79"/>
      <c r="D1" s="79"/>
      <c r="E1" s="79"/>
      <c r="F1" s="79"/>
      <c r="G1" s="79"/>
    </row>
    <row r="2" customFormat="false" ht="12.75" hidden="false" customHeight="false" outlineLevel="0" collapsed="false">
      <c r="A2" s="79" t="s">
        <v>25</v>
      </c>
      <c r="B2" s="79"/>
      <c r="C2" s="79"/>
      <c r="D2" s="79"/>
      <c r="E2" s="79"/>
      <c r="F2" s="79"/>
      <c r="G2" s="79"/>
    </row>
    <row r="3" customFormat="false" ht="15" hidden="false" customHeight="false" outlineLevel="0" collapsed="false">
      <c r="A3" s="55" t="s">
        <v>26</v>
      </c>
      <c r="B3" s="55"/>
      <c r="C3" s="55"/>
      <c r="D3" s="55"/>
      <c r="E3" s="55"/>
      <c r="F3" s="55"/>
      <c r="G3" s="55"/>
    </row>
    <row r="4" customFormat="false" ht="11.45" hidden="false" customHeight="true" outlineLevel="0" collapsed="false">
      <c r="A4" s="122"/>
    </row>
    <row r="5" customFormat="false" ht="15.75" hidden="false" customHeight="true" outlineLevel="0" collapsed="false">
      <c r="A5" s="123" t="s">
        <v>191</v>
      </c>
      <c r="B5" s="123"/>
      <c r="C5" s="123"/>
      <c r="D5" s="123"/>
      <c r="E5" s="123"/>
      <c r="F5" s="123"/>
      <c r="G5" s="123"/>
    </row>
    <row r="6" customFormat="false" ht="33.2" hidden="false" customHeight="true" outlineLevel="0" collapsed="false">
      <c r="A6" s="123"/>
      <c r="B6" s="123"/>
      <c r="C6" s="123"/>
      <c r="D6" s="123"/>
      <c r="E6" s="123"/>
      <c r="F6" s="123"/>
      <c r="G6" s="123"/>
    </row>
    <row r="7" customFormat="false" ht="12.75" hidden="false" customHeight="false" outlineLevel="0" collapsed="false">
      <c r="A7" s="124" t="s">
        <v>29</v>
      </c>
      <c r="B7" s="124"/>
      <c r="C7" s="124"/>
      <c r="D7" s="124"/>
      <c r="E7" s="124"/>
      <c r="F7" s="124"/>
      <c r="G7" s="124"/>
    </row>
    <row r="8" customFormat="false" ht="39" hidden="false" customHeight="true" outlineLevel="0" collapsed="false">
      <c r="A8" s="84" t="s">
        <v>30</v>
      </c>
      <c r="B8" s="66" t="s">
        <v>192</v>
      </c>
      <c r="C8" s="84" t="s">
        <v>193</v>
      </c>
      <c r="D8" s="125" t="s">
        <v>34</v>
      </c>
      <c r="E8" s="125" t="s">
        <v>35</v>
      </c>
      <c r="F8" s="125" t="s">
        <v>36</v>
      </c>
      <c r="G8" s="125" t="s">
        <v>65</v>
      </c>
    </row>
    <row r="9" customFormat="false" ht="12.75" hidden="false" customHeight="false" outlineLevel="0" collapsed="false">
      <c r="A9" s="84"/>
      <c r="B9" s="84" t="n">
        <v>1</v>
      </c>
      <c r="C9" s="84" t="n">
        <v>2</v>
      </c>
      <c r="D9" s="84" t="n">
        <v>3</v>
      </c>
      <c r="E9" s="84" t="n">
        <v>3</v>
      </c>
      <c r="F9" s="84" t="n">
        <v>5</v>
      </c>
      <c r="G9" s="75" t="n">
        <v>6</v>
      </c>
    </row>
    <row r="10" customFormat="false" ht="15.2" hidden="false" customHeight="true" outlineLevel="0" collapsed="false">
      <c r="A10" s="84" t="n">
        <v>1</v>
      </c>
      <c r="B10" s="83" t="s">
        <v>194</v>
      </c>
      <c r="C10" s="126" t="s">
        <v>195</v>
      </c>
      <c r="D10" s="127" t="n">
        <f aca="false">D11+D12+D13+D14</f>
        <v>5991925</v>
      </c>
      <c r="E10" s="127" t="n">
        <f aca="false">E11+E12+E13+E14</f>
        <v>6567880.75</v>
      </c>
      <c r="F10" s="127" t="n">
        <f aca="false">F11+F12+F13+F14</f>
        <v>6539568.15</v>
      </c>
      <c r="G10" s="91" t="n">
        <f aca="false">F10/E10</f>
        <v>0.995689233547671</v>
      </c>
    </row>
    <row r="11" customFormat="false" ht="33.2" hidden="false" customHeight="true" outlineLevel="0" collapsed="false">
      <c r="A11" s="84" t="n">
        <v>2</v>
      </c>
      <c r="B11" s="83" t="s">
        <v>196</v>
      </c>
      <c r="C11" s="126" t="s">
        <v>197</v>
      </c>
      <c r="D11" s="127" t="n">
        <v>1160379</v>
      </c>
      <c r="E11" s="127" t="n">
        <v>1164763.59</v>
      </c>
      <c r="F11" s="127" t="n">
        <v>1164763.59</v>
      </c>
      <c r="G11" s="91" t="n">
        <f aca="false">F11/E11</f>
        <v>1</v>
      </c>
    </row>
    <row r="12" customFormat="false" ht="53.1" hidden="false" customHeight="true" outlineLevel="0" collapsed="false">
      <c r="A12" s="84" t="n">
        <v>3</v>
      </c>
      <c r="B12" s="83" t="s">
        <v>198</v>
      </c>
      <c r="C12" s="126" t="s">
        <v>199</v>
      </c>
      <c r="D12" s="127" t="n">
        <v>4217384</v>
      </c>
      <c r="E12" s="127" t="n">
        <v>4782973.44</v>
      </c>
      <c r="F12" s="127" t="n">
        <v>4782973.44</v>
      </c>
      <c r="G12" s="91" t="n">
        <f aca="false">F12/E12</f>
        <v>1</v>
      </c>
    </row>
    <row r="13" customFormat="false" ht="15.75" hidden="false" customHeight="true" outlineLevel="0" collapsed="false">
      <c r="A13" s="84" t="n">
        <v>4</v>
      </c>
      <c r="B13" s="83" t="s">
        <v>200</v>
      </c>
      <c r="C13" s="126" t="s">
        <v>201</v>
      </c>
      <c r="D13" s="127" t="n">
        <v>1000</v>
      </c>
      <c r="E13" s="127" t="n">
        <v>1000</v>
      </c>
      <c r="F13" s="127" t="n">
        <v>0</v>
      </c>
      <c r="G13" s="91" t="n">
        <f aca="false">F13/E13</f>
        <v>0</v>
      </c>
    </row>
    <row r="14" customFormat="false" ht="15.75" hidden="false" customHeight="true" outlineLevel="0" collapsed="false">
      <c r="A14" s="84" t="n">
        <v>5</v>
      </c>
      <c r="B14" s="83" t="s">
        <v>202</v>
      </c>
      <c r="C14" s="126" t="s">
        <v>203</v>
      </c>
      <c r="D14" s="127" t="n">
        <v>613162</v>
      </c>
      <c r="E14" s="127" t="n">
        <v>619143.72</v>
      </c>
      <c r="F14" s="127" t="n">
        <v>591831.12</v>
      </c>
      <c r="G14" s="91" t="n">
        <f aca="false">F14/E14</f>
        <v>0.955886494334466</v>
      </c>
    </row>
    <row r="15" customFormat="false" ht="15.75" hidden="false" customHeight="true" outlineLevel="0" collapsed="false">
      <c r="A15" s="84" t="n">
        <v>6</v>
      </c>
      <c r="B15" s="83" t="s">
        <v>204</v>
      </c>
      <c r="C15" s="126" t="s">
        <v>205</v>
      </c>
      <c r="D15" s="127" t="n">
        <f aca="false">D16</f>
        <v>154910</v>
      </c>
      <c r="E15" s="127" t="n">
        <f aca="false">E16</f>
        <v>155130</v>
      </c>
      <c r="F15" s="127" t="n">
        <f aca="false">F16</f>
        <v>155130</v>
      </c>
      <c r="G15" s="91" t="n">
        <f aca="false">F15/E15</f>
        <v>1</v>
      </c>
    </row>
    <row r="16" customFormat="false" ht="15.75" hidden="false" customHeight="true" outlineLevel="0" collapsed="false">
      <c r="A16" s="84" t="n">
        <v>7</v>
      </c>
      <c r="B16" s="83" t="s">
        <v>206</v>
      </c>
      <c r="C16" s="126" t="s">
        <v>207</v>
      </c>
      <c r="D16" s="127" t="n">
        <v>154910</v>
      </c>
      <c r="E16" s="127" t="n">
        <v>155130</v>
      </c>
      <c r="F16" s="127" t="n">
        <v>155130</v>
      </c>
      <c r="G16" s="91" t="n">
        <f aca="false">F16/E16</f>
        <v>1</v>
      </c>
    </row>
    <row r="17" customFormat="false" ht="15.75" hidden="false" customHeight="true" outlineLevel="0" collapsed="false">
      <c r="A17" s="84" t="n">
        <v>8</v>
      </c>
      <c r="B17" s="83" t="s">
        <v>208</v>
      </c>
      <c r="C17" s="126" t="s">
        <v>209</v>
      </c>
      <c r="D17" s="127" t="n">
        <f aca="false">D18</f>
        <v>6884</v>
      </c>
      <c r="E17" s="127" t="n">
        <f aca="false">E18</f>
        <v>518519</v>
      </c>
      <c r="F17" s="127" t="n">
        <f aca="false">F18</f>
        <v>518519</v>
      </c>
      <c r="G17" s="91" t="n">
        <f aca="false">F17/E17</f>
        <v>1</v>
      </c>
    </row>
    <row r="18" customFormat="false" ht="41.1" hidden="false" customHeight="true" outlineLevel="0" collapsed="false">
      <c r="A18" s="84" t="n">
        <v>9</v>
      </c>
      <c r="B18" s="83" t="s">
        <v>210</v>
      </c>
      <c r="C18" s="126" t="s">
        <v>211</v>
      </c>
      <c r="D18" s="127" t="n">
        <v>6884</v>
      </c>
      <c r="E18" s="127" t="n">
        <v>518519</v>
      </c>
      <c r="F18" s="127" t="n">
        <v>518519</v>
      </c>
      <c r="G18" s="91" t="n">
        <f aca="false">F18/E18</f>
        <v>1</v>
      </c>
    </row>
    <row r="19" customFormat="false" ht="15.75" hidden="false" customHeight="true" outlineLevel="0" collapsed="false">
      <c r="A19" s="84" t="n">
        <v>10</v>
      </c>
      <c r="B19" s="83" t="s">
        <v>212</v>
      </c>
      <c r="C19" s="126" t="s">
        <v>213</v>
      </c>
      <c r="D19" s="127" t="n">
        <f aca="false">D20</f>
        <v>368560</v>
      </c>
      <c r="E19" s="127" t="n">
        <f aca="false">E20</f>
        <v>528277.69</v>
      </c>
      <c r="F19" s="127" t="n">
        <f aca="false">F20</f>
        <v>463902.62</v>
      </c>
      <c r="G19" s="91" t="n">
        <f aca="false">F19/E19</f>
        <v>0.878141607683641</v>
      </c>
    </row>
    <row r="20" customFormat="false" ht="17.45" hidden="false" customHeight="true" outlineLevel="0" collapsed="false">
      <c r="A20" s="84" t="n">
        <v>11</v>
      </c>
      <c r="B20" s="83" t="s">
        <v>214</v>
      </c>
      <c r="C20" s="126" t="s">
        <v>215</v>
      </c>
      <c r="D20" s="127" t="n">
        <v>368560</v>
      </c>
      <c r="E20" s="127" t="n">
        <v>528277.69</v>
      </c>
      <c r="F20" s="127" t="n">
        <v>463902.62</v>
      </c>
      <c r="G20" s="91" t="n">
        <f aca="false">F20/E20</f>
        <v>0.878141607683641</v>
      </c>
    </row>
    <row r="21" customFormat="false" ht="15.75" hidden="false" customHeight="true" outlineLevel="0" collapsed="false">
      <c r="A21" s="84" t="n">
        <v>12</v>
      </c>
      <c r="B21" s="83" t="s">
        <v>216</v>
      </c>
      <c r="C21" s="126" t="s">
        <v>217</v>
      </c>
      <c r="D21" s="127" t="n">
        <f aca="false">D22</f>
        <v>623943</v>
      </c>
      <c r="E21" s="127" t="n">
        <f aca="false">E22</f>
        <v>1867713.16</v>
      </c>
      <c r="F21" s="127" t="n">
        <f aca="false">F22</f>
        <v>1867713.16</v>
      </c>
      <c r="G21" s="91" t="n">
        <f aca="false">F21/E21</f>
        <v>1</v>
      </c>
    </row>
    <row r="22" customFormat="false" ht="15.75" hidden="false" customHeight="true" outlineLevel="0" collapsed="false">
      <c r="A22" s="84" t="n">
        <v>13</v>
      </c>
      <c r="B22" s="83" t="s">
        <v>218</v>
      </c>
      <c r="C22" s="126" t="s">
        <v>219</v>
      </c>
      <c r="D22" s="127" t="n">
        <v>623943</v>
      </c>
      <c r="E22" s="127" t="n">
        <v>1867713.16</v>
      </c>
      <c r="F22" s="127" t="n">
        <v>1867713.16</v>
      </c>
      <c r="G22" s="91" t="n">
        <f aca="false">F22/E22</f>
        <v>1</v>
      </c>
    </row>
    <row r="23" customFormat="false" ht="15.75" hidden="false" customHeight="true" outlineLevel="0" collapsed="false">
      <c r="A23" s="84" t="n">
        <v>14</v>
      </c>
      <c r="B23" s="128" t="s">
        <v>220</v>
      </c>
      <c r="C23" s="126" t="s">
        <v>221</v>
      </c>
      <c r="D23" s="127" t="n">
        <f aca="false">D24</f>
        <v>2557538</v>
      </c>
      <c r="E23" s="127" t="n">
        <f aca="false">E24</f>
        <v>2190000</v>
      </c>
      <c r="F23" s="127" t="n">
        <f aca="false">F24</f>
        <v>2190000</v>
      </c>
      <c r="G23" s="91" t="n">
        <f aca="false">F23/E23</f>
        <v>1</v>
      </c>
    </row>
    <row r="24" customFormat="false" ht="18" hidden="false" customHeight="true" outlineLevel="0" collapsed="false">
      <c r="A24" s="84" t="n">
        <v>15</v>
      </c>
      <c r="B24" s="128" t="s">
        <v>222</v>
      </c>
      <c r="C24" s="126" t="s">
        <v>223</v>
      </c>
      <c r="D24" s="127" t="n">
        <v>2557538</v>
      </c>
      <c r="E24" s="127" t="n">
        <v>2190000</v>
      </c>
      <c r="F24" s="127" t="n">
        <v>2190000</v>
      </c>
      <c r="G24" s="91" t="n">
        <f aca="false">F24/E24</f>
        <v>1</v>
      </c>
    </row>
    <row r="25" customFormat="false" ht="18" hidden="false" customHeight="true" outlineLevel="0" collapsed="false">
      <c r="A25" s="84" t="n">
        <v>16</v>
      </c>
      <c r="B25" s="128" t="s">
        <v>224</v>
      </c>
      <c r="C25" s="126" t="s">
        <v>225</v>
      </c>
      <c r="D25" s="127" t="n">
        <f aca="false">D26</f>
        <v>0</v>
      </c>
      <c r="E25" s="127" t="n">
        <f aca="false">E26</f>
        <v>20407.27</v>
      </c>
      <c r="F25" s="127" t="n">
        <f aca="false">F26</f>
        <v>20407.27</v>
      </c>
      <c r="G25" s="91" t="n">
        <f aca="false">F25/E25</f>
        <v>1</v>
      </c>
    </row>
    <row r="26" customFormat="false" ht="18" hidden="false" customHeight="true" outlineLevel="0" collapsed="false">
      <c r="A26" s="84" t="n">
        <v>17</v>
      </c>
      <c r="B26" s="128" t="s">
        <v>226</v>
      </c>
      <c r="C26" s="126" t="s">
        <v>227</v>
      </c>
      <c r="D26" s="127" t="n">
        <v>0</v>
      </c>
      <c r="E26" s="127" t="n">
        <v>20407.27</v>
      </c>
      <c r="F26" s="127" t="n">
        <v>20407.27</v>
      </c>
      <c r="G26" s="91" t="n">
        <f aca="false">F26/E26</f>
        <v>1</v>
      </c>
    </row>
    <row r="27" customFormat="false" ht="18" hidden="false" customHeight="true" outlineLevel="0" collapsed="false">
      <c r="A27" s="84" t="n">
        <v>18</v>
      </c>
      <c r="B27" s="128" t="s">
        <v>228</v>
      </c>
      <c r="C27" s="126" t="s">
        <v>229</v>
      </c>
      <c r="D27" s="127" t="n">
        <f aca="false">D28</f>
        <v>144000</v>
      </c>
      <c r="E27" s="127" t="n">
        <f aca="false">E28</f>
        <v>252000</v>
      </c>
      <c r="F27" s="127" t="n">
        <f aca="false">F28</f>
        <v>252000</v>
      </c>
      <c r="G27" s="91" t="n">
        <f aca="false">F27/E27</f>
        <v>1</v>
      </c>
    </row>
    <row r="28" customFormat="false" ht="18" hidden="false" customHeight="true" outlineLevel="0" collapsed="false">
      <c r="A28" s="84" t="n">
        <v>19</v>
      </c>
      <c r="B28" s="83" t="s">
        <v>230</v>
      </c>
      <c r="C28" s="126" t="s">
        <v>231</v>
      </c>
      <c r="D28" s="129" t="n">
        <v>144000</v>
      </c>
      <c r="E28" s="129" t="n">
        <v>252000</v>
      </c>
      <c r="F28" s="129" t="n">
        <v>252000</v>
      </c>
      <c r="G28" s="91" t="n">
        <f aca="false">F28/E28</f>
        <v>1</v>
      </c>
    </row>
    <row r="29" customFormat="false" ht="20.1" hidden="false" customHeight="true" outlineLevel="0" collapsed="false">
      <c r="A29" s="84" t="n">
        <v>20</v>
      </c>
      <c r="B29" s="97" t="s">
        <v>232</v>
      </c>
      <c r="C29" s="126" t="s">
        <v>233</v>
      </c>
      <c r="D29" s="127" t="n">
        <f aca="false">D30</f>
        <v>240515</v>
      </c>
      <c r="E29" s="127" t="n">
        <f aca="false">E30</f>
        <v>200306.76</v>
      </c>
      <c r="F29" s="127" t="n">
        <f aca="false">F30</f>
        <v>200306.76</v>
      </c>
      <c r="G29" s="91" t="n">
        <f aca="false">F29/E29</f>
        <v>1</v>
      </c>
    </row>
    <row r="30" customFormat="false" ht="17.45" hidden="false" customHeight="true" outlineLevel="0" collapsed="false">
      <c r="A30" s="84" t="n">
        <v>21</v>
      </c>
      <c r="B30" s="97" t="s">
        <v>234</v>
      </c>
      <c r="C30" s="130" t="s">
        <v>235</v>
      </c>
      <c r="D30" s="129" t="n">
        <v>240515</v>
      </c>
      <c r="E30" s="129" t="n">
        <v>200306.76</v>
      </c>
      <c r="F30" s="129" t="n">
        <v>200306.76</v>
      </c>
      <c r="G30" s="91" t="n">
        <f aca="false">F30/E30</f>
        <v>1</v>
      </c>
    </row>
    <row r="31" customFormat="false" ht="33" hidden="false" customHeight="true" outlineLevel="0" collapsed="false">
      <c r="A31" s="84" t="n">
        <v>22</v>
      </c>
      <c r="B31" s="128" t="s">
        <v>236</v>
      </c>
      <c r="C31" s="126" t="s">
        <v>237</v>
      </c>
      <c r="D31" s="127" t="n">
        <f aca="false">D32</f>
        <v>26404</v>
      </c>
      <c r="E31" s="127" t="n">
        <f aca="false">E32</f>
        <v>26404</v>
      </c>
      <c r="F31" s="127" t="n">
        <f aca="false">F32</f>
        <v>26404</v>
      </c>
      <c r="G31" s="91" t="n">
        <f aca="false">F31/E31</f>
        <v>1</v>
      </c>
    </row>
    <row r="32" customFormat="false" ht="17.45" hidden="false" customHeight="true" outlineLevel="0" collapsed="false">
      <c r="A32" s="84" t="n">
        <v>23</v>
      </c>
      <c r="B32" s="83" t="s">
        <v>238</v>
      </c>
      <c r="C32" s="126" t="s">
        <v>239</v>
      </c>
      <c r="D32" s="129" t="n">
        <v>26404</v>
      </c>
      <c r="E32" s="129" t="n">
        <v>26404</v>
      </c>
      <c r="F32" s="129" t="n">
        <v>26404</v>
      </c>
      <c r="G32" s="91" t="n">
        <f aca="false">F32/E32</f>
        <v>1</v>
      </c>
    </row>
    <row r="33" customFormat="false" ht="12.75" hidden="false" customHeight="true" outlineLevel="0" collapsed="false">
      <c r="A33" s="83" t="s">
        <v>189</v>
      </c>
      <c r="B33" s="83"/>
      <c r="C33" s="131"/>
      <c r="D33" s="129" t="n">
        <f aca="false">D10+D17+D19+D21+D23+D27+D29+D32+D15+D25</f>
        <v>10114679</v>
      </c>
      <c r="E33" s="129" t="n">
        <f aca="false">E10+E17+E19+E21+E23+E27+E29+E32+E15+E25</f>
        <v>12326638.63</v>
      </c>
      <c r="F33" s="129" t="n">
        <f aca="false">F10+F17+F19+F21+F23+F27+F29+F32+F15+F25</f>
        <v>12233950.96</v>
      </c>
      <c r="G33" s="91" t="n">
        <f aca="false">F33/E33</f>
        <v>0.992480701934879</v>
      </c>
    </row>
    <row r="34" customFormat="false" ht="12.75" hidden="false" customHeight="false" outlineLevel="0" collapsed="false">
      <c r="F34" s="132"/>
      <c r="G34" s="133"/>
      <c r="H34" s="12"/>
    </row>
    <row r="35" customFormat="false" ht="12.75" hidden="false" customHeight="false" outlineLevel="0" collapsed="false">
      <c r="A35" s="134"/>
      <c r="B35" s="135"/>
      <c r="C35" s="136"/>
      <c r="D35" s="137"/>
      <c r="E35" s="137"/>
      <c r="F35" s="137"/>
      <c r="G35" s="12"/>
    </row>
    <row r="36" customFormat="false" ht="12.75" hidden="false" customHeight="false" outlineLevel="0" collapsed="false">
      <c r="A36" s="134"/>
      <c r="B36" s="135"/>
      <c r="C36" s="136"/>
      <c r="D36" s="138"/>
      <c r="E36" s="137"/>
      <c r="F36" s="137"/>
    </row>
    <row r="52" customFormat="false" ht="102" hidden="false" customHeight="true" outlineLevel="0" collapsed="false"/>
  </sheetData>
  <mergeCells count="6">
    <mergeCell ref="A1:G1"/>
    <mergeCell ref="A2:G2"/>
    <mergeCell ref="A3:G3"/>
    <mergeCell ref="A5:G6"/>
    <mergeCell ref="A7:G7"/>
    <mergeCell ref="A33:B33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G148" activeCellId="0" sqref="G148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4.41"/>
    <col collapsed="false" customWidth="true" hidden="false" outlineLevel="0" max="2" min="2" style="5" width="27.42"/>
    <col collapsed="false" customWidth="true" hidden="false" outlineLevel="0" max="3" min="3" style="5" width="4.41"/>
    <col collapsed="false" customWidth="true" hidden="false" outlineLevel="0" max="4" min="4" style="5" width="6.13"/>
    <col collapsed="false" customWidth="true" hidden="false" outlineLevel="0" max="5" min="5" style="6" width="10.56"/>
    <col collapsed="false" customWidth="true" hidden="false" outlineLevel="0" max="6" min="6" style="5" width="4.85"/>
    <col collapsed="false" customWidth="true" hidden="false" outlineLevel="0" max="9" min="7" style="5" width="11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40" t="s">
        <v>240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false" outlineLevel="0" collapsed="false">
      <c r="A2" s="141" t="s">
        <v>2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2.75" hidden="false" customHeight="false" outlineLevel="0" collapsed="false">
      <c r="A3" s="141" t="s">
        <v>241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0.75" hidden="false" customHeight="true" outlineLevel="0" collapsed="false">
      <c r="A4" s="142"/>
    </row>
    <row r="5" customFormat="false" ht="28.5" hidden="false" customHeight="true" outlineLevel="0" collapsed="false">
      <c r="A5" s="143" t="s">
        <v>242</v>
      </c>
      <c r="B5" s="143"/>
      <c r="C5" s="143"/>
      <c r="D5" s="143"/>
      <c r="E5" s="143"/>
      <c r="F5" s="143"/>
      <c r="G5" s="143"/>
      <c r="H5" s="143"/>
      <c r="I5" s="143"/>
    </row>
    <row r="6" customFormat="false" ht="1.5" hidden="true" customHeight="true" outlineLevel="0" collapsed="false">
      <c r="A6" s="143"/>
      <c r="B6" s="143"/>
      <c r="C6" s="143"/>
      <c r="D6" s="143"/>
      <c r="E6" s="143"/>
      <c r="F6" s="143"/>
      <c r="G6" s="143"/>
    </row>
    <row r="7" customFormat="false" ht="15.75" hidden="false" customHeight="true" outlineLevel="0" collapsed="false">
      <c r="A7" s="144" t="s">
        <v>29</v>
      </c>
      <c r="B7" s="144"/>
      <c r="C7" s="144"/>
      <c r="D7" s="144"/>
      <c r="E7" s="144"/>
      <c r="F7" s="144"/>
      <c r="G7" s="144"/>
      <c r="H7" s="144"/>
      <c r="I7" s="144"/>
    </row>
    <row r="8" customFormat="false" ht="12.75" hidden="false" customHeight="true" outlineLevel="0" collapsed="false">
      <c r="A8" s="145" t="s">
        <v>62</v>
      </c>
      <c r="B8" s="84" t="s">
        <v>243</v>
      </c>
      <c r="C8" s="83" t="s">
        <v>244</v>
      </c>
      <c r="D8" s="146" t="s">
        <v>193</v>
      </c>
      <c r="E8" s="87" t="s">
        <v>245</v>
      </c>
      <c r="F8" s="83" t="s">
        <v>246</v>
      </c>
      <c r="G8" s="66" t="s">
        <v>34</v>
      </c>
      <c r="H8" s="147" t="s">
        <v>35</v>
      </c>
      <c r="I8" s="147" t="s">
        <v>36</v>
      </c>
      <c r="J8" s="66" t="s">
        <v>65</v>
      </c>
    </row>
    <row r="9" customFormat="false" ht="13.15" hidden="false" customHeight="true" outlineLevel="0" collapsed="false">
      <c r="A9" s="145"/>
      <c r="B9" s="84"/>
      <c r="C9" s="83"/>
      <c r="D9" s="146"/>
      <c r="E9" s="87"/>
      <c r="F9" s="83"/>
      <c r="G9" s="66"/>
      <c r="H9" s="147"/>
      <c r="I9" s="147"/>
      <c r="J9" s="66"/>
    </row>
    <row r="10" customFormat="false" ht="33.2" hidden="false" customHeight="true" outlineLevel="0" collapsed="false">
      <c r="A10" s="145"/>
      <c r="B10" s="84"/>
      <c r="C10" s="83"/>
      <c r="D10" s="146"/>
      <c r="E10" s="87"/>
      <c r="F10" s="83"/>
      <c r="G10" s="66"/>
      <c r="H10" s="147"/>
      <c r="I10" s="147"/>
      <c r="J10" s="66"/>
    </row>
    <row r="11" customFormat="false" ht="12.75" hidden="false" customHeight="false" outlineLevel="0" collapsed="false">
      <c r="A11" s="148"/>
      <c r="B11" s="84" t="n">
        <v>1</v>
      </c>
      <c r="C11" s="84" t="n">
        <v>2</v>
      </c>
      <c r="D11" s="84" t="n">
        <v>3</v>
      </c>
      <c r="E11" s="87" t="n">
        <v>4</v>
      </c>
      <c r="F11" s="84" t="n">
        <v>5</v>
      </c>
      <c r="G11" s="87" t="n">
        <v>6</v>
      </c>
      <c r="H11" s="110" t="n">
        <v>6</v>
      </c>
      <c r="I11" s="110" t="n">
        <v>7</v>
      </c>
      <c r="J11" s="75" t="n">
        <v>8</v>
      </c>
    </row>
    <row r="12" customFormat="false" ht="26.1" hidden="false" customHeight="true" outlineLevel="0" collapsed="false">
      <c r="A12" s="148" t="n">
        <v>1</v>
      </c>
      <c r="B12" s="149" t="s">
        <v>247</v>
      </c>
      <c r="C12" s="84" t="n">
        <v>819</v>
      </c>
      <c r="D12" s="84"/>
      <c r="E12" s="87"/>
      <c r="F12" s="84"/>
      <c r="G12" s="129" t="n">
        <f aca="false">G13+G87+G97+G116+G143+G77+G130+G68++G145+G123</f>
        <v>10114679</v>
      </c>
      <c r="H12" s="129" t="n">
        <f aca="false">H13+H87+H97+H116+H143+H77+H130+H68++H145+H123</f>
        <v>12326638.63</v>
      </c>
      <c r="I12" s="129" t="n">
        <f aca="false">I13+I87+I97+I116+I143+I77+I130+I68++I145+I123</f>
        <v>12233950.96</v>
      </c>
      <c r="J12" s="91" t="n">
        <f aca="false">I12/H12</f>
        <v>0.992480701934879</v>
      </c>
    </row>
    <row r="13" customFormat="false" ht="21" hidden="false" customHeight="true" outlineLevel="0" collapsed="false">
      <c r="A13" s="148" t="n">
        <v>2</v>
      </c>
      <c r="B13" s="97" t="s">
        <v>194</v>
      </c>
      <c r="C13" s="84" t="n">
        <v>819</v>
      </c>
      <c r="D13" s="126" t="s">
        <v>195</v>
      </c>
      <c r="E13" s="87"/>
      <c r="F13" s="84"/>
      <c r="G13" s="127" t="n">
        <f aca="false">G14+G23+G36+G42</f>
        <v>5991925</v>
      </c>
      <c r="H13" s="127" t="n">
        <f aca="false">H14+H23+H36+H42</f>
        <v>6567880.75</v>
      </c>
      <c r="I13" s="127" t="n">
        <f aca="false">I14+I23+I36+I42</f>
        <v>6539568.15</v>
      </c>
      <c r="J13" s="91" t="n">
        <f aca="false">I13/H13</f>
        <v>0.995689233547671</v>
      </c>
    </row>
    <row r="14" customFormat="false" ht="54" hidden="false" customHeight="true" outlineLevel="0" collapsed="false">
      <c r="A14" s="148" t="n">
        <v>3</v>
      </c>
      <c r="B14" s="97" t="s">
        <v>248</v>
      </c>
      <c r="C14" s="84" t="n">
        <v>819</v>
      </c>
      <c r="D14" s="126" t="s">
        <v>197</v>
      </c>
      <c r="E14" s="87"/>
      <c r="F14" s="84"/>
      <c r="G14" s="127" t="n">
        <f aca="false">G15</f>
        <v>1160379</v>
      </c>
      <c r="H14" s="127" t="n">
        <f aca="false">H15</f>
        <v>1164763.59</v>
      </c>
      <c r="I14" s="127" t="n">
        <f aca="false">I15</f>
        <v>1164763.59</v>
      </c>
      <c r="J14" s="91" t="n">
        <f aca="false">I14/H14</f>
        <v>1</v>
      </c>
    </row>
    <row r="15" customFormat="false" ht="30.6" hidden="false" customHeight="true" outlineLevel="0" collapsed="false">
      <c r="A15" s="148" t="n">
        <v>4</v>
      </c>
      <c r="B15" s="97" t="s">
        <v>249</v>
      </c>
      <c r="C15" s="84" t="n">
        <v>819</v>
      </c>
      <c r="D15" s="126" t="s">
        <v>197</v>
      </c>
      <c r="E15" s="150" t="n">
        <v>9100000000</v>
      </c>
      <c r="F15" s="84"/>
      <c r="G15" s="129" t="n">
        <f aca="false">G16</f>
        <v>1160379</v>
      </c>
      <c r="H15" s="129" t="n">
        <f aca="false">H16</f>
        <v>1164763.59</v>
      </c>
      <c r="I15" s="129" t="n">
        <f aca="false">I16</f>
        <v>1164763.59</v>
      </c>
      <c r="J15" s="91" t="n">
        <f aca="false">I15/H15</f>
        <v>1</v>
      </c>
    </row>
    <row r="16" customFormat="false" ht="16.9" hidden="false" customHeight="true" outlineLevel="0" collapsed="false">
      <c r="A16" s="148" t="n">
        <v>5</v>
      </c>
      <c r="B16" s="83" t="s">
        <v>250</v>
      </c>
      <c r="C16" s="84" t="n">
        <v>819</v>
      </c>
      <c r="D16" s="126" t="s">
        <v>197</v>
      </c>
      <c r="E16" s="150" t="n">
        <v>9110000000</v>
      </c>
      <c r="F16" s="84"/>
      <c r="G16" s="129" t="n">
        <f aca="false">G22+G17</f>
        <v>1160379</v>
      </c>
      <c r="H16" s="129" t="n">
        <f aca="false">H22+H17</f>
        <v>1164763.59</v>
      </c>
      <c r="I16" s="129" t="n">
        <f aca="false">I22+I17</f>
        <v>1164763.59</v>
      </c>
      <c r="J16" s="91" t="n">
        <f aca="false">I16/H16</f>
        <v>1</v>
      </c>
    </row>
    <row r="17" customFormat="false" ht="102" hidden="false" customHeight="true" outlineLevel="0" collapsed="false">
      <c r="A17" s="148" t="n">
        <v>6</v>
      </c>
      <c r="B17" s="97" t="s">
        <v>251</v>
      </c>
      <c r="C17" s="84" t="n">
        <v>819</v>
      </c>
      <c r="D17" s="126" t="s">
        <v>197</v>
      </c>
      <c r="E17" s="151" t="n">
        <v>9110027240</v>
      </c>
      <c r="F17" s="84"/>
      <c r="G17" s="129" t="n">
        <f aca="false">G18</f>
        <v>0</v>
      </c>
      <c r="H17" s="129" t="n">
        <f aca="false">H18</f>
        <v>74995</v>
      </c>
      <c r="I17" s="129" t="n">
        <f aca="false">I18</f>
        <v>74995</v>
      </c>
      <c r="J17" s="91" t="n">
        <f aca="false">I17/H17</f>
        <v>1</v>
      </c>
    </row>
    <row r="18" customFormat="false" ht="63" hidden="false" customHeight="true" outlineLevel="0" collapsed="false">
      <c r="A18" s="148" t="n">
        <v>7</v>
      </c>
      <c r="B18" s="97" t="s">
        <v>252</v>
      </c>
      <c r="C18" s="84" t="n">
        <v>819</v>
      </c>
      <c r="D18" s="126" t="s">
        <v>197</v>
      </c>
      <c r="E18" s="151" t="n">
        <v>9110027240</v>
      </c>
      <c r="F18" s="84" t="n">
        <v>100</v>
      </c>
      <c r="G18" s="129" t="n">
        <f aca="false">G19</f>
        <v>0</v>
      </c>
      <c r="H18" s="129" t="n">
        <f aca="false">H19</f>
        <v>74995</v>
      </c>
      <c r="I18" s="129" t="n">
        <f aca="false">I19</f>
        <v>74995</v>
      </c>
      <c r="J18" s="91" t="n">
        <f aca="false">I18/H18</f>
        <v>1</v>
      </c>
    </row>
    <row r="19" customFormat="false" ht="42.95" hidden="false" customHeight="true" outlineLevel="0" collapsed="false">
      <c r="A19" s="148" t="n">
        <v>8</v>
      </c>
      <c r="B19" s="97" t="s">
        <v>253</v>
      </c>
      <c r="C19" s="84" t="n">
        <v>819</v>
      </c>
      <c r="D19" s="126" t="s">
        <v>197</v>
      </c>
      <c r="E19" s="151" t="n">
        <v>9110027240</v>
      </c>
      <c r="F19" s="84" t="n">
        <v>120</v>
      </c>
      <c r="G19" s="129" t="n">
        <v>0</v>
      </c>
      <c r="H19" s="129" t="n">
        <v>74995</v>
      </c>
      <c r="I19" s="129" t="n">
        <v>74995</v>
      </c>
      <c r="J19" s="91" t="n">
        <f aca="false">I19/H19</f>
        <v>1</v>
      </c>
    </row>
    <row r="20" customFormat="false" ht="63" hidden="false" customHeight="true" outlineLevel="0" collapsed="false">
      <c r="A20" s="148" t="n">
        <v>9</v>
      </c>
      <c r="B20" s="97" t="s">
        <v>254</v>
      </c>
      <c r="C20" s="84" t="n">
        <v>819</v>
      </c>
      <c r="D20" s="126" t="s">
        <v>197</v>
      </c>
      <c r="E20" s="151" t="n">
        <v>9110080210</v>
      </c>
      <c r="F20" s="84"/>
      <c r="G20" s="129" t="n">
        <f aca="false">G21</f>
        <v>1160379</v>
      </c>
      <c r="H20" s="129" t="n">
        <f aca="false">H21</f>
        <v>1089768.59</v>
      </c>
      <c r="I20" s="129" t="n">
        <f aca="false">I21</f>
        <v>1089768.59</v>
      </c>
      <c r="J20" s="91" t="n">
        <f aca="false">I20/H20</f>
        <v>1</v>
      </c>
    </row>
    <row r="21" customFormat="false" ht="91.5" hidden="false" customHeight="true" outlineLevel="0" collapsed="false">
      <c r="A21" s="148" t="n">
        <v>10</v>
      </c>
      <c r="B21" s="97" t="s">
        <v>255</v>
      </c>
      <c r="C21" s="84" t="n">
        <v>819</v>
      </c>
      <c r="D21" s="126" t="s">
        <v>197</v>
      </c>
      <c r="E21" s="151" t="n">
        <v>9110080210</v>
      </c>
      <c r="F21" s="84" t="n">
        <v>100</v>
      </c>
      <c r="G21" s="129" t="n">
        <f aca="false">G22</f>
        <v>1160379</v>
      </c>
      <c r="H21" s="129" t="n">
        <f aca="false">H22</f>
        <v>1089768.59</v>
      </c>
      <c r="I21" s="129" t="n">
        <f aca="false">I22</f>
        <v>1089768.59</v>
      </c>
      <c r="J21" s="91" t="n">
        <f aca="false">I21/H21</f>
        <v>1</v>
      </c>
    </row>
    <row r="22" customFormat="false" ht="30" hidden="false" customHeight="true" outlineLevel="0" collapsed="false">
      <c r="A22" s="148" t="n">
        <v>11</v>
      </c>
      <c r="B22" s="145" t="s">
        <v>253</v>
      </c>
      <c r="C22" s="148" t="n">
        <v>819</v>
      </c>
      <c r="D22" s="152" t="s">
        <v>197</v>
      </c>
      <c r="E22" s="151" t="n">
        <v>9110080210</v>
      </c>
      <c r="F22" s="148" t="n">
        <v>120</v>
      </c>
      <c r="G22" s="127" t="n">
        <v>1160379</v>
      </c>
      <c r="H22" s="127" t="n">
        <v>1089768.59</v>
      </c>
      <c r="I22" s="127" t="n">
        <v>1089768.59</v>
      </c>
      <c r="J22" s="91" t="n">
        <f aca="false">I22/H22</f>
        <v>1</v>
      </c>
    </row>
    <row r="23" customFormat="false" ht="75" hidden="false" customHeight="true" outlineLevel="0" collapsed="false">
      <c r="A23" s="148" t="n">
        <v>12</v>
      </c>
      <c r="B23" s="97" t="s">
        <v>198</v>
      </c>
      <c r="C23" s="84" t="n">
        <v>819</v>
      </c>
      <c r="D23" s="126" t="s">
        <v>199</v>
      </c>
      <c r="E23" s="87"/>
      <c r="F23" s="84"/>
      <c r="G23" s="129" t="n">
        <f aca="false">G24</f>
        <v>4217384</v>
      </c>
      <c r="H23" s="129" t="n">
        <f aca="false">H24</f>
        <v>4782973.44</v>
      </c>
      <c r="I23" s="129" t="n">
        <f aca="false">I24</f>
        <v>4782973.44</v>
      </c>
      <c r="J23" s="91" t="n">
        <f aca="false">I23/H23</f>
        <v>1</v>
      </c>
    </row>
    <row r="24" customFormat="false" ht="42.95" hidden="false" customHeight="true" outlineLevel="0" collapsed="false">
      <c r="A24" s="148" t="n">
        <v>13</v>
      </c>
      <c r="B24" s="97" t="s">
        <v>256</v>
      </c>
      <c r="C24" s="84" t="n">
        <v>819</v>
      </c>
      <c r="D24" s="126" t="s">
        <v>199</v>
      </c>
      <c r="E24" s="151" t="n">
        <v>8100000000</v>
      </c>
      <c r="F24" s="84"/>
      <c r="G24" s="129" t="n">
        <f aca="false">G25</f>
        <v>4217384</v>
      </c>
      <c r="H24" s="129" t="n">
        <f aca="false">H25</f>
        <v>4782973.44</v>
      </c>
      <c r="I24" s="129" t="n">
        <f aca="false">I25</f>
        <v>4782973.44</v>
      </c>
      <c r="J24" s="91" t="n">
        <f aca="false">I24/H24</f>
        <v>1</v>
      </c>
    </row>
    <row r="25" customFormat="false" ht="42" hidden="false" customHeight="true" outlineLevel="0" collapsed="false">
      <c r="A25" s="148" t="n">
        <v>14</v>
      </c>
      <c r="B25" s="97" t="s">
        <v>257</v>
      </c>
      <c r="C25" s="84" t="n">
        <v>819</v>
      </c>
      <c r="D25" s="126" t="s">
        <v>199</v>
      </c>
      <c r="E25" s="151" t="n">
        <v>8110000000</v>
      </c>
      <c r="F25" s="84"/>
      <c r="G25" s="129" t="n">
        <f aca="false">G29</f>
        <v>4217384</v>
      </c>
      <c r="H25" s="129" t="n">
        <f aca="false">H26+H29</f>
        <v>4782973.44</v>
      </c>
      <c r="I25" s="129" t="n">
        <f aca="false">I26+I29</f>
        <v>4782973.44</v>
      </c>
      <c r="J25" s="91" t="n">
        <f aca="false">I25/H25</f>
        <v>1</v>
      </c>
    </row>
    <row r="26" customFormat="false" ht="75" hidden="false" customHeight="true" outlineLevel="0" collapsed="false">
      <c r="A26" s="148" t="n">
        <v>15</v>
      </c>
      <c r="B26" s="97" t="s">
        <v>251</v>
      </c>
      <c r="C26" s="84" t="n">
        <v>819</v>
      </c>
      <c r="D26" s="126" t="s">
        <v>199</v>
      </c>
      <c r="E26" s="151" t="n">
        <v>8110027240</v>
      </c>
      <c r="F26" s="84"/>
      <c r="G26" s="129" t="n">
        <f aca="false">G27</f>
        <v>0</v>
      </c>
      <c r="H26" s="129" t="n">
        <f aca="false">H27</f>
        <v>487469</v>
      </c>
      <c r="I26" s="129" t="n">
        <f aca="false">I27</f>
        <v>487469</v>
      </c>
      <c r="J26" s="91" t="n">
        <f aca="false">I26/H26</f>
        <v>1</v>
      </c>
    </row>
    <row r="27" customFormat="false" ht="75" hidden="false" customHeight="true" outlineLevel="0" collapsed="false">
      <c r="A27" s="148" t="n">
        <v>16</v>
      </c>
      <c r="B27" s="97" t="s">
        <v>252</v>
      </c>
      <c r="C27" s="84" t="n">
        <v>819</v>
      </c>
      <c r="D27" s="126" t="s">
        <v>199</v>
      </c>
      <c r="E27" s="151" t="n">
        <v>8110027240</v>
      </c>
      <c r="F27" s="84" t="n">
        <v>100</v>
      </c>
      <c r="G27" s="129" t="n">
        <f aca="false">G28</f>
        <v>0</v>
      </c>
      <c r="H27" s="129" t="n">
        <f aca="false">H28</f>
        <v>487469</v>
      </c>
      <c r="I27" s="129" t="n">
        <f aca="false">I28</f>
        <v>487469</v>
      </c>
      <c r="J27" s="91" t="n">
        <f aca="false">I27/H27</f>
        <v>1</v>
      </c>
    </row>
    <row r="28" customFormat="false" ht="41.1" hidden="false" customHeight="true" outlineLevel="0" collapsed="false">
      <c r="A28" s="148" t="n">
        <v>17</v>
      </c>
      <c r="B28" s="97" t="s">
        <v>253</v>
      </c>
      <c r="C28" s="84" t="n">
        <v>819</v>
      </c>
      <c r="D28" s="126" t="s">
        <v>199</v>
      </c>
      <c r="E28" s="151" t="n">
        <v>8110027240</v>
      </c>
      <c r="F28" s="148" t="n">
        <v>120</v>
      </c>
      <c r="G28" s="129" t="n">
        <v>0</v>
      </c>
      <c r="H28" s="129" t="n">
        <v>487469</v>
      </c>
      <c r="I28" s="129" t="n">
        <v>487469</v>
      </c>
      <c r="J28" s="91" t="n">
        <f aca="false">I28/H28</f>
        <v>1</v>
      </c>
    </row>
    <row r="29" customFormat="false" ht="41.1" hidden="false" customHeight="true" outlineLevel="0" collapsed="false">
      <c r="A29" s="148" t="n">
        <v>18</v>
      </c>
      <c r="B29" s="97" t="s">
        <v>258</v>
      </c>
      <c r="C29" s="84" t="n">
        <v>819</v>
      </c>
      <c r="D29" s="126" t="s">
        <v>199</v>
      </c>
      <c r="E29" s="151" t="n">
        <v>8110080210</v>
      </c>
      <c r="F29" s="84"/>
      <c r="G29" s="129" t="n">
        <f aca="false">G30+G32+G34</f>
        <v>4217384</v>
      </c>
      <c r="H29" s="129" t="n">
        <f aca="false">H30+H32+H34</f>
        <v>4295504.44</v>
      </c>
      <c r="I29" s="129" t="n">
        <f aca="false">I30+I32+I34</f>
        <v>4295504.44</v>
      </c>
      <c r="J29" s="91" t="n">
        <f aca="false">I29/H29</f>
        <v>1</v>
      </c>
    </row>
    <row r="30" customFormat="false" ht="90.75" hidden="false" customHeight="true" outlineLevel="0" collapsed="false">
      <c r="A30" s="148" t="n">
        <v>19</v>
      </c>
      <c r="B30" s="97" t="s">
        <v>255</v>
      </c>
      <c r="C30" s="84" t="n">
        <v>819</v>
      </c>
      <c r="D30" s="126" t="s">
        <v>199</v>
      </c>
      <c r="E30" s="151" t="n">
        <v>8110080210</v>
      </c>
      <c r="F30" s="84" t="n">
        <v>100</v>
      </c>
      <c r="G30" s="129" t="n">
        <f aca="false">G31</f>
        <v>3741344</v>
      </c>
      <c r="H30" s="129" t="n">
        <f aca="false">H31</f>
        <v>3611762.38</v>
      </c>
      <c r="I30" s="129" t="n">
        <f aca="false">I31</f>
        <v>3611762.38</v>
      </c>
      <c r="J30" s="91" t="n">
        <f aca="false">I30/H30</f>
        <v>1</v>
      </c>
    </row>
    <row r="31" customFormat="false" ht="41.1" hidden="false" customHeight="true" outlineLevel="0" collapsed="false">
      <c r="A31" s="148" t="n">
        <v>20</v>
      </c>
      <c r="B31" s="145" t="s">
        <v>253</v>
      </c>
      <c r="C31" s="148" t="n">
        <v>819</v>
      </c>
      <c r="D31" s="152" t="s">
        <v>199</v>
      </c>
      <c r="E31" s="151" t="n">
        <v>8110080210</v>
      </c>
      <c r="F31" s="148" t="n">
        <v>120</v>
      </c>
      <c r="G31" s="127" t="n">
        <v>3741344</v>
      </c>
      <c r="H31" s="127" t="n">
        <v>3611762.38</v>
      </c>
      <c r="I31" s="127" t="n">
        <v>3611762.38</v>
      </c>
      <c r="J31" s="91" t="n">
        <f aca="false">I31/H31</f>
        <v>1</v>
      </c>
    </row>
    <row r="32" customFormat="false" ht="41.1" hidden="false" customHeight="true" outlineLevel="0" collapsed="false">
      <c r="A32" s="148" t="n">
        <v>21</v>
      </c>
      <c r="B32" s="145" t="s">
        <v>259</v>
      </c>
      <c r="C32" s="148" t="n">
        <v>819</v>
      </c>
      <c r="D32" s="152" t="s">
        <v>199</v>
      </c>
      <c r="E32" s="151" t="n">
        <v>8110080210</v>
      </c>
      <c r="F32" s="148" t="n">
        <v>200</v>
      </c>
      <c r="G32" s="127" t="n">
        <f aca="false">G33</f>
        <v>475322</v>
      </c>
      <c r="H32" s="127" t="n">
        <f aca="false">H33</f>
        <v>683174.06</v>
      </c>
      <c r="I32" s="127" t="n">
        <f aca="false">I33</f>
        <v>683174.06</v>
      </c>
      <c r="J32" s="91" t="n">
        <f aca="false">I32/H32</f>
        <v>1</v>
      </c>
    </row>
    <row r="33" customFormat="false" ht="41.1" hidden="false" customHeight="true" outlineLevel="0" collapsed="false">
      <c r="A33" s="148" t="n">
        <v>22</v>
      </c>
      <c r="B33" s="145" t="s">
        <v>260</v>
      </c>
      <c r="C33" s="148" t="n">
        <v>819</v>
      </c>
      <c r="D33" s="152" t="s">
        <v>199</v>
      </c>
      <c r="E33" s="151" t="n">
        <v>8110080210</v>
      </c>
      <c r="F33" s="148" t="n">
        <v>240</v>
      </c>
      <c r="G33" s="127" t="n">
        <v>475322</v>
      </c>
      <c r="H33" s="127" t="n">
        <v>683174.06</v>
      </c>
      <c r="I33" s="127" t="n">
        <v>683174.06</v>
      </c>
      <c r="J33" s="91" t="n">
        <f aca="false">I33/H33</f>
        <v>1</v>
      </c>
    </row>
    <row r="34" customFormat="false" ht="15" hidden="false" customHeight="true" outlineLevel="0" collapsed="false">
      <c r="A34" s="148" t="n">
        <v>23</v>
      </c>
      <c r="B34" s="145" t="s">
        <v>261</v>
      </c>
      <c r="C34" s="148" t="n">
        <v>819</v>
      </c>
      <c r="D34" s="152" t="s">
        <v>199</v>
      </c>
      <c r="E34" s="151" t="n">
        <v>8110080210</v>
      </c>
      <c r="F34" s="148" t="n">
        <v>800</v>
      </c>
      <c r="G34" s="127" t="n">
        <f aca="false">G35</f>
        <v>718</v>
      </c>
      <c r="H34" s="127" t="n">
        <f aca="false">H35</f>
        <v>568</v>
      </c>
      <c r="I34" s="127" t="n">
        <f aca="false">I35</f>
        <v>568</v>
      </c>
      <c r="J34" s="91" t="n">
        <f aca="false">I34/H34</f>
        <v>1</v>
      </c>
    </row>
    <row r="35" customFormat="false" ht="15" hidden="false" customHeight="true" outlineLevel="0" collapsed="false">
      <c r="A35" s="148" t="n">
        <v>24</v>
      </c>
      <c r="B35" s="145" t="s">
        <v>262</v>
      </c>
      <c r="C35" s="148" t="n">
        <v>819</v>
      </c>
      <c r="D35" s="152" t="s">
        <v>199</v>
      </c>
      <c r="E35" s="151" t="n">
        <v>8110080210</v>
      </c>
      <c r="F35" s="148" t="n">
        <v>850</v>
      </c>
      <c r="G35" s="127" t="n">
        <v>718</v>
      </c>
      <c r="H35" s="127" t="n">
        <v>568</v>
      </c>
      <c r="I35" s="127" t="n">
        <v>568</v>
      </c>
      <c r="J35" s="91" t="n">
        <f aca="false">I35/H35</f>
        <v>1</v>
      </c>
    </row>
    <row r="36" customFormat="false" ht="15" hidden="false" customHeight="true" outlineLevel="0" collapsed="false">
      <c r="A36" s="148" t="n">
        <v>25</v>
      </c>
      <c r="B36" s="83" t="s">
        <v>200</v>
      </c>
      <c r="C36" s="84" t="n">
        <v>819</v>
      </c>
      <c r="D36" s="126" t="s">
        <v>201</v>
      </c>
      <c r="E36" s="151"/>
      <c r="F36" s="84"/>
      <c r="G36" s="153" t="n">
        <f aca="false">G37</f>
        <v>1000</v>
      </c>
      <c r="H36" s="153" t="n">
        <f aca="false">H37</f>
        <v>1000</v>
      </c>
      <c r="I36" s="153" t="n">
        <f aca="false">I37</f>
        <v>0</v>
      </c>
      <c r="J36" s="91" t="n">
        <f aca="false">I36/H36</f>
        <v>0</v>
      </c>
    </row>
    <row r="37" customFormat="false" ht="31.5" hidden="false" customHeight="true" outlineLevel="0" collapsed="false">
      <c r="A37" s="148" t="n">
        <v>26</v>
      </c>
      <c r="B37" s="97" t="s">
        <v>256</v>
      </c>
      <c r="C37" s="84" t="n">
        <v>819</v>
      </c>
      <c r="D37" s="126" t="s">
        <v>201</v>
      </c>
      <c r="E37" s="150" t="n">
        <v>8100000000</v>
      </c>
      <c r="F37" s="84"/>
      <c r="G37" s="129" t="n">
        <f aca="false">G38</f>
        <v>1000</v>
      </c>
      <c r="H37" s="129" t="n">
        <f aca="false">H38</f>
        <v>1000</v>
      </c>
      <c r="I37" s="129" t="n">
        <f aca="false">I38</f>
        <v>0</v>
      </c>
      <c r="J37" s="91" t="n">
        <f aca="false">I37/H37</f>
        <v>0</v>
      </c>
    </row>
    <row r="38" customFormat="false" ht="29.25" hidden="false" customHeight="true" outlineLevel="0" collapsed="false">
      <c r="A38" s="148" t="n">
        <v>27</v>
      </c>
      <c r="B38" s="97" t="s">
        <v>263</v>
      </c>
      <c r="C38" s="84" t="n">
        <v>819</v>
      </c>
      <c r="D38" s="126" t="s">
        <v>201</v>
      </c>
      <c r="E38" s="150" t="n">
        <v>8110000000</v>
      </c>
      <c r="F38" s="84"/>
      <c r="G38" s="129" t="n">
        <f aca="false">G40</f>
        <v>1000</v>
      </c>
      <c r="H38" s="129" t="n">
        <f aca="false">H40</f>
        <v>1000</v>
      </c>
      <c r="I38" s="129" t="n">
        <f aca="false">I40</f>
        <v>0</v>
      </c>
      <c r="J38" s="91" t="n">
        <f aca="false">I38/H38</f>
        <v>0</v>
      </c>
    </row>
    <row r="39" customFormat="false" ht="80.1" hidden="false" customHeight="true" outlineLevel="0" collapsed="false">
      <c r="A39" s="148" t="n">
        <v>28</v>
      </c>
      <c r="B39" s="83" t="s">
        <v>264</v>
      </c>
      <c r="C39" s="84" t="n">
        <v>819</v>
      </c>
      <c r="D39" s="126" t="s">
        <v>201</v>
      </c>
      <c r="E39" s="150" t="n">
        <v>8110080050</v>
      </c>
      <c r="F39" s="84"/>
      <c r="G39" s="129" t="n">
        <f aca="false">G40</f>
        <v>1000</v>
      </c>
      <c r="H39" s="129" t="n">
        <f aca="false">H40</f>
        <v>1000</v>
      </c>
      <c r="I39" s="129" t="n">
        <f aca="false">I40</f>
        <v>0</v>
      </c>
      <c r="J39" s="91" t="n">
        <f aca="false">I39/H39</f>
        <v>0</v>
      </c>
    </row>
    <row r="40" customFormat="false" ht="13.15" hidden="false" customHeight="true" outlineLevel="0" collapsed="false">
      <c r="A40" s="148" t="n">
        <v>29</v>
      </c>
      <c r="B40" s="83" t="s">
        <v>261</v>
      </c>
      <c r="C40" s="84" t="n">
        <v>819</v>
      </c>
      <c r="D40" s="126" t="s">
        <v>201</v>
      </c>
      <c r="E40" s="150" t="n">
        <v>8110080050</v>
      </c>
      <c r="F40" s="126" t="s">
        <v>265</v>
      </c>
      <c r="G40" s="129" t="n">
        <f aca="false">G41</f>
        <v>1000</v>
      </c>
      <c r="H40" s="129" t="n">
        <f aca="false">H41</f>
        <v>1000</v>
      </c>
      <c r="I40" s="129" t="n">
        <f aca="false">I41</f>
        <v>0</v>
      </c>
      <c r="J40" s="91" t="n">
        <f aca="false">I40/H40</f>
        <v>0</v>
      </c>
    </row>
    <row r="41" customFormat="false" ht="13.15" hidden="false" customHeight="true" outlineLevel="0" collapsed="false">
      <c r="A41" s="148" t="n">
        <v>30</v>
      </c>
      <c r="B41" s="83" t="s">
        <v>266</v>
      </c>
      <c r="C41" s="84" t="n">
        <v>819</v>
      </c>
      <c r="D41" s="126" t="s">
        <v>201</v>
      </c>
      <c r="E41" s="150" t="n">
        <v>8110080050</v>
      </c>
      <c r="F41" s="126" t="s">
        <v>267</v>
      </c>
      <c r="G41" s="129" t="n">
        <v>1000</v>
      </c>
      <c r="H41" s="129" t="n">
        <v>1000</v>
      </c>
      <c r="I41" s="129" t="n">
        <v>0</v>
      </c>
      <c r="J41" s="91" t="n">
        <f aca="false">I41/H41</f>
        <v>0</v>
      </c>
    </row>
    <row r="42" customFormat="false" ht="13.15" hidden="false" customHeight="true" outlineLevel="0" collapsed="false">
      <c r="A42" s="148" t="n">
        <v>31</v>
      </c>
      <c r="B42" s="83" t="s">
        <v>202</v>
      </c>
      <c r="C42" s="84" t="n">
        <v>819</v>
      </c>
      <c r="D42" s="126" t="s">
        <v>203</v>
      </c>
      <c r="E42" s="87"/>
      <c r="F42" s="126"/>
      <c r="G42" s="129" t="n">
        <f aca="false">G43+G60</f>
        <v>613162</v>
      </c>
      <c r="H42" s="129" t="n">
        <f aca="false">H43+H60</f>
        <v>619143.72</v>
      </c>
      <c r="I42" s="129" t="n">
        <f aca="false">I43+I60</f>
        <v>591831.12</v>
      </c>
      <c r="J42" s="91" t="n">
        <f aca="false">I42/H42</f>
        <v>0.955886494334466</v>
      </c>
    </row>
    <row r="43" customFormat="false" ht="66.95" hidden="false" customHeight="true" outlineLevel="0" collapsed="false">
      <c r="A43" s="148" t="n">
        <v>32</v>
      </c>
      <c r="B43" s="83" t="s">
        <v>268</v>
      </c>
      <c r="C43" s="84" t="n">
        <v>819</v>
      </c>
      <c r="D43" s="126" t="s">
        <v>203</v>
      </c>
      <c r="E43" s="154" t="s">
        <v>269</v>
      </c>
      <c r="F43" s="126"/>
      <c r="G43" s="129" t="n">
        <f aca="false">+G47+G54+G59+G44+G51</f>
        <v>609055</v>
      </c>
      <c r="H43" s="129" t="n">
        <f aca="false">+H47+H54+H59+H44+H51</f>
        <v>581097.72</v>
      </c>
      <c r="I43" s="129" t="n">
        <f aca="false">+I47+I54+I59+I44+I51</f>
        <v>581097.72</v>
      </c>
      <c r="J43" s="91" t="n">
        <f aca="false">I43/H43</f>
        <v>1</v>
      </c>
    </row>
    <row r="44" customFormat="false" ht="155.25" hidden="false" customHeight="true" outlineLevel="0" collapsed="false">
      <c r="A44" s="148" t="n">
        <v>33</v>
      </c>
      <c r="B44" s="83" t="s">
        <v>270</v>
      </c>
      <c r="C44" s="84" t="n">
        <v>819</v>
      </c>
      <c r="D44" s="126" t="s">
        <v>203</v>
      </c>
      <c r="E44" s="154" t="s">
        <v>271</v>
      </c>
      <c r="F44" s="126"/>
      <c r="G44" s="129" t="n">
        <f aca="false">G45</f>
        <v>0</v>
      </c>
      <c r="H44" s="129" t="n">
        <f aca="false">H45</f>
        <v>82946</v>
      </c>
      <c r="I44" s="129" t="n">
        <f aca="false">I45</f>
        <v>82946</v>
      </c>
      <c r="J44" s="91" t="n">
        <f aca="false">I44/H44</f>
        <v>1</v>
      </c>
    </row>
    <row r="45" customFormat="false" ht="91.5" hidden="false" customHeight="true" outlineLevel="0" collapsed="false">
      <c r="A45" s="148" t="n">
        <v>34</v>
      </c>
      <c r="B45" s="83" t="s">
        <v>252</v>
      </c>
      <c r="C45" s="84" t="n">
        <v>819</v>
      </c>
      <c r="D45" s="126" t="s">
        <v>203</v>
      </c>
      <c r="E45" s="154" t="s">
        <v>271</v>
      </c>
      <c r="F45" s="126" t="s">
        <v>272</v>
      </c>
      <c r="G45" s="129" t="n">
        <f aca="false">G46</f>
        <v>0</v>
      </c>
      <c r="H45" s="129" t="n">
        <f aca="false">H46</f>
        <v>82946</v>
      </c>
      <c r="I45" s="129" t="n">
        <f aca="false">I46</f>
        <v>82946</v>
      </c>
      <c r="J45" s="91" t="n">
        <f aca="false">I45/H45</f>
        <v>1</v>
      </c>
    </row>
    <row r="46" customFormat="false" ht="44.1" hidden="false" customHeight="true" outlineLevel="0" collapsed="false">
      <c r="A46" s="148" t="n">
        <v>35</v>
      </c>
      <c r="B46" s="83" t="s">
        <v>253</v>
      </c>
      <c r="C46" s="84" t="n">
        <v>819</v>
      </c>
      <c r="D46" s="126" t="s">
        <v>203</v>
      </c>
      <c r="E46" s="154" t="s">
        <v>271</v>
      </c>
      <c r="F46" s="126" t="s">
        <v>273</v>
      </c>
      <c r="G46" s="129" t="n">
        <v>0</v>
      </c>
      <c r="H46" s="129" t="n">
        <v>82946</v>
      </c>
      <c r="I46" s="129" t="n">
        <v>82946</v>
      </c>
      <c r="J46" s="91" t="n">
        <f aca="false">I46/H46</f>
        <v>1</v>
      </c>
    </row>
    <row r="47" customFormat="false" ht="29.45" hidden="false" customHeight="true" outlineLevel="0" collapsed="false">
      <c r="A47" s="148" t="n">
        <v>36</v>
      </c>
      <c r="B47" s="83" t="s">
        <v>274</v>
      </c>
      <c r="C47" s="84" t="n">
        <v>819</v>
      </c>
      <c r="D47" s="126" t="s">
        <v>203</v>
      </c>
      <c r="E47" s="154" t="s">
        <v>275</v>
      </c>
      <c r="F47" s="126"/>
      <c r="G47" s="129" t="n">
        <f aca="false">+G48</f>
        <v>507546</v>
      </c>
      <c r="H47" s="129" t="n">
        <f aca="false">+H48</f>
        <v>340413.92</v>
      </c>
      <c r="I47" s="129" t="n">
        <f aca="false">+I48</f>
        <v>340413.92</v>
      </c>
      <c r="J47" s="91" t="n">
        <f aca="false">I47/H47</f>
        <v>1</v>
      </c>
    </row>
    <row r="48" customFormat="false" ht="123" hidden="false" customHeight="true" outlineLevel="0" collapsed="false">
      <c r="A48" s="148" t="n">
        <v>37</v>
      </c>
      <c r="B48" s="83" t="s">
        <v>276</v>
      </c>
      <c r="C48" s="84" t="n">
        <v>819</v>
      </c>
      <c r="D48" s="126" t="s">
        <v>203</v>
      </c>
      <c r="E48" s="154" t="s">
        <v>275</v>
      </c>
      <c r="F48" s="126"/>
      <c r="G48" s="129" t="n">
        <f aca="false">+G49</f>
        <v>507546</v>
      </c>
      <c r="H48" s="129" t="n">
        <f aca="false">+H49</f>
        <v>340413.92</v>
      </c>
      <c r="I48" s="129" t="n">
        <f aca="false">+I49</f>
        <v>340413.92</v>
      </c>
      <c r="J48" s="91" t="n">
        <f aca="false">I48/H48</f>
        <v>1</v>
      </c>
    </row>
    <row r="49" customFormat="false" ht="92.25" hidden="false" customHeight="true" outlineLevel="0" collapsed="false">
      <c r="A49" s="148" t="n">
        <v>38</v>
      </c>
      <c r="B49" s="83" t="s">
        <v>277</v>
      </c>
      <c r="C49" s="84" t="n">
        <v>819</v>
      </c>
      <c r="D49" s="126" t="s">
        <v>203</v>
      </c>
      <c r="E49" s="154" t="s">
        <v>275</v>
      </c>
      <c r="F49" s="126" t="s">
        <v>272</v>
      </c>
      <c r="G49" s="129" t="n">
        <f aca="false">+G50</f>
        <v>507546</v>
      </c>
      <c r="H49" s="129" t="n">
        <f aca="false">+H50</f>
        <v>340413.92</v>
      </c>
      <c r="I49" s="129" t="n">
        <f aca="false">+I50</f>
        <v>340413.92</v>
      </c>
      <c r="J49" s="91" t="n">
        <f aca="false">I49/H49</f>
        <v>1</v>
      </c>
    </row>
    <row r="50" customFormat="false" ht="30.6" hidden="false" customHeight="true" outlineLevel="0" collapsed="false">
      <c r="A50" s="148" t="n">
        <v>39</v>
      </c>
      <c r="B50" s="97" t="s">
        <v>253</v>
      </c>
      <c r="C50" s="84" t="n">
        <v>819</v>
      </c>
      <c r="D50" s="126" t="s">
        <v>203</v>
      </c>
      <c r="E50" s="154" t="s">
        <v>275</v>
      </c>
      <c r="F50" s="126" t="s">
        <v>273</v>
      </c>
      <c r="G50" s="129" t="n">
        <v>507546</v>
      </c>
      <c r="H50" s="129" t="n">
        <v>340413.92</v>
      </c>
      <c r="I50" s="129" t="n">
        <v>340413.92</v>
      </c>
      <c r="J50" s="91" t="n">
        <f aca="false">I50/H50</f>
        <v>1</v>
      </c>
    </row>
    <row r="51" customFormat="false" ht="141.95" hidden="false" customHeight="true" outlineLevel="0" collapsed="false">
      <c r="A51" s="148"/>
      <c r="B51" s="155" t="s">
        <v>278</v>
      </c>
      <c r="C51" s="148" t="n">
        <v>819</v>
      </c>
      <c r="D51" s="152" t="s">
        <v>203</v>
      </c>
      <c r="E51" s="151" t="n">
        <v>110081040</v>
      </c>
      <c r="F51" s="152"/>
      <c r="G51" s="127" t="n">
        <f aca="false">G52</f>
        <v>0</v>
      </c>
      <c r="H51" s="127" t="n">
        <f aca="false">H52</f>
        <v>50100</v>
      </c>
      <c r="I51" s="127" t="n">
        <f aca="false">I52</f>
        <v>50100</v>
      </c>
      <c r="J51" s="91" t="n">
        <f aca="false">I51/H51</f>
        <v>1</v>
      </c>
    </row>
    <row r="52" customFormat="false" ht="30.6" hidden="false" customHeight="true" outlineLevel="0" collapsed="false">
      <c r="A52" s="148"/>
      <c r="B52" s="156" t="s">
        <v>259</v>
      </c>
      <c r="C52" s="148" t="n">
        <v>819</v>
      </c>
      <c r="D52" s="152" t="s">
        <v>203</v>
      </c>
      <c r="E52" s="151" t="n">
        <v>110081040</v>
      </c>
      <c r="F52" s="152" t="s">
        <v>279</v>
      </c>
      <c r="G52" s="127" t="n">
        <f aca="false">G53</f>
        <v>0</v>
      </c>
      <c r="H52" s="127" t="n">
        <f aca="false">H53</f>
        <v>50100</v>
      </c>
      <c r="I52" s="127" t="n">
        <f aca="false">I53</f>
        <v>50100</v>
      </c>
      <c r="J52" s="91" t="n">
        <f aca="false">I52/H52</f>
        <v>1</v>
      </c>
    </row>
    <row r="53" customFormat="false" ht="30.6" hidden="false" customHeight="true" outlineLevel="0" collapsed="false">
      <c r="A53" s="148"/>
      <c r="B53" s="156" t="s">
        <v>260</v>
      </c>
      <c r="C53" s="148" t="n">
        <v>819</v>
      </c>
      <c r="D53" s="152" t="s">
        <v>203</v>
      </c>
      <c r="E53" s="151" t="n">
        <v>110081040</v>
      </c>
      <c r="F53" s="152" t="s">
        <v>280</v>
      </c>
      <c r="G53" s="127" t="n">
        <v>0</v>
      </c>
      <c r="H53" s="127" t="n">
        <v>50100</v>
      </c>
      <c r="I53" s="127" t="n">
        <v>50100</v>
      </c>
      <c r="J53" s="91" t="n">
        <f aca="false">I53/H53</f>
        <v>1</v>
      </c>
    </row>
    <row r="54" s="60" customFormat="true" ht="120" hidden="false" customHeight="true" outlineLevel="0" collapsed="false">
      <c r="A54" s="148" t="n">
        <v>40</v>
      </c>
      <c r="B54" s="83" t="s">
        <v>281</v>
      </c>
      <c r="C54" s="148" t="n">
        <v>819</v>
      </c>
      <c r="D54" s="152" t="s">
        <v>203</v>
      </c>
      <c r="E54" s="154" t="s">
        <v>282</v>
      </c>
      <c r="F54" s="157"/>
      <c r="G54" s="109" t="n">
        <f aca="false">G55</f>
        <v>0</v>
      </c>
      <c r="H54" s="109" t="n">
        <f aca="false">H55</f>
        <v>5228.83</v>
      </c>
      <c r="I54" s="109" t="n">
        <f aca="false">I55</f>
        <v>5228.83</v>
      </c>
      <c r="J54" s="91" t="n">
        <f aca="false">I54/H54</f>
        <v>1</v>
      </c>
    </row>
    <row r="55" customFormat="false" ht="90" hidden="false" customHeight="true" outlineLevel="0" collapsed="false">
      <c r="A55" s="148" t="n">
        <v>41</v>
      </c>
      <c r="B55" s="97" t="s">
        <v>255</v>
      </c>
      <c r="C55" s="148" t="n">
        <v>819</v>
      </c>
      <c r="D55" s="152" t="s">
        <v>203</v>
      </c>
      <c r="E55" s="154" t="s">
        <v>282</v>
      </c>
      <c r="F55" s="157" t="n">
        <v>100</v>
      </c>
      <c r="G55" s="109" t="n">
        <f aca="false">G56</f>
        <v>0</v>
      </c>
      <c r="H55" s="109" t="n">
        <f aca="false">H56</f>
        <v>5228.83</v>
      </c>
      <c r="I55" s="109" t="n">
        <f aca="false">I56</f>
        <v>5228.83</v>
      </c>
      <c r="J55" s="91" t="n">
        <f aca="false">I55/H55</f>
        <v>1</v>
      </c>
    </row>
    <row r="56" customFormat="false" ht="29.45" hidden="false" customHeight="true" outlineLevel="0" collapsed="false">
      <c r="A56" s="148" t="n">
        <v>42</v>
      </c>
      <c r="B56" s="97" t="s">
        <v>253</v>
      </c>
      <c r="C56" s="148" t="n">
        <v>819</v>
      </c>
      <c r="D56" s="152" t="s">
        <v>203</v>
      </c>
      <c r="E56" s="154" t="s">
        <v>282</v>
      </c>
      <c r="F56" s="157" t="n">
        <v>120</v>
      </c>
      <c r="G56" s="109" t="n">
        <v>0</v>
      </c>
      <c r="H56" s="109" t="n">
        <v>5228.83</v>
      </c>
      <c r="I56" s="109" t="n">
        <v>5228.83</v>
      </c>
      <c r="J56" s="91" t="n">
        <f aca="false">I56/H56</f>
        <v>1</v>
      </c>
    </row>
    <row r="57" customFormat="false" ht="153" hidden="false" customHeight="true" outlineLevel="0" collapsed="false">
      <c r="A57" s="148" t="n">
        <v>43</v>
      </c>
      <c r="B57" s="97" t="s">
        <v>283</v>
      </c>
      <c r="C57" s="84" t="n">
        <v>819</v>
      </c>
      <c r="D57" s="126" t="s">
        <v>203</v>
      </c>
      <c r="E57" s="158" t="s">
        <v>284</v>
      </c>
      <c r="F57" s="126"/>
      <c r="G57" s="129" t="n">
        <f aca="false">+G58</f>
        <v>101509</v>
      </c>
      <c r="H57" s="129" t="n">
        <f aca="false">+H58</f>
        <v>102408.97</v>
      </c>
      <c r="I57" s="129" t="n">
        <f aca="false">+I58</f>
        <v>102408.97</v>
      </c>
      <c r="J57" s="91" t="n">
        <f aca="false">I57/H57</f>
        <v>1</v>
      </c>
    </row>
    <row r="58" customFormat="false" ht="90.95" hidden="false" customHeight="true" outlineLevel="0" collapsed="false">
      <c r="A58" s="148" t="n">
        <v>44</v>
      </c>
      <c r="B58" s="159" t="s">
        <v>285</v>
      </c>
      <c r="C58" s="84" t="n">
        <v>819</v>
      </c>
      <c r="D58" s="126" t="s">
        <v>203</v>
      </c>
      <c r="E58" s="158" t="s">
        <v>284</v>
      </c>
      <c r="F58" s="126" t="s">
        <v>272</v>
      </c>
      <c r="G58" s="129" t="n">
        <f aca="false">+G59</f>
        <v>101509</v>
      </c>
      <c r="H58" s="129" t="n">
        <f aca="false">+H59</f>
        <v>102408.97</v>
      </c>
      <c r="I58" s="129" t="n">
        <f aca="false">+I59</f>
        <v>102408.97</v>
      </c>
      <c r="J58" s="91" t="n">
        <f aca="false">I58/H58</f>
        <v>1</v>
      </c>
    </row>
    <row r="59" customFormat="false" ht="45" hidden="false" customHeight="true" outlineLevel="0" collapsed="false">
      <c r="A59" s="148" t="n">
        <v>45</v>
      </c>
      <c r="B59" s="159" t="s">
        <v>286</v>
      </c>
      <c r="C59" s="84" t="n">
        <v>819</v>
      </c>
      <c r="D59" s="126" t="s">
        <v>203</v>
      </c>
      <c r="E59" s="154" t="s">
        <v>284</v>
      </c>
      <c r="F59" s="126" t="s">
        <v>273</v>
      </c>
      <c r="G59" s="129" t="n">
        <v>101509</v>
      </c>
      <c r="H59" s="129" t="n">
        <v>102408.97</v>
      </c>
      <c r="I59" s="129" t="n">
        <v>102408.97</v>
      </c>
      <c r="J59" s="91" t="n">
        <f aca="false">I59/H59</f>
        <v>1</v>
      </c>
    </row>
    <row r="60" customFormat="false" ht="29.45" hidden="false" customHeight="true" outlineLevel="0" collapsed="false">
      <c r="A60" s="148" t="n">
        <v>46</v>
      </c>
      <c r="B60" s="97" t="s">
        <v>256</v>
      </c>
      <c r="C60" s="84" t="n">
        <v>819</v>
      </c>
      <c r="D60" s="126" t="s">
        <v>203</v>
      </c>
      <c r="E60" s="160" t="n">
        <v>8100000000</v>
      </c>
      <c r="F60" s="126"/>
      <c r="G60" s="109" t="n">
        <f aca="false">G61</f>
        <v>4107</v>
      </c>
      <c r="H60" s="109" t="n">
        <f aca="false">H61</f>
        <v>38046</v>
      </c>
      <c r="I60" s="109" t="n">
        <f aca="false">I61</f>
        <v>10733.4</v>
      </c>
      <c r="J60" s="91" t="n">
        <f aca="false">I60/H60</f>
        <v>0.282116385428166</v>
      </c>
    </row>
    <row r="61" customFormat="false" ht="29.45" hidden="false" customHeight="true" outlineLevel="0" collapsed="false">
      <c r="A61" s="148" t="n">
        <v>47</v>
      </c>
      <c r="B61" s="97" t="s">
        <v>257</v>
      </c>
      <c r="C61" s="84" t="n">
        <v>819</v>
      </c>
      <c r="D61" s="126" t="s">
        <v>203</v>
      </c>
      <c r="E61" s="160" t="n">
        <v>8110000000</v>
      </c>
      <c r="F61" s="126"/>
      <c r="G61" s="109" t="n">
        <f aca="false">G62+G65</f>
        <v>4107</v>
      </c>
      <c r="H61" s="109" t="n">
        <f aca="false">H62+H65</f>
        <v>38046</v>
      </c>
      <c r="I61" s="109" t="n">
        <f aca="false">I62+I65</f>
        <v>10733.4</v>
      </c>
      <c r="J61" s="91" t="n">
        <f aca="false">I61/H61</f>
        <v>0.282116385428166</v>
      </c>
    </row>
    <row r="62" customFormat="false" ht="29.45" hidden="false" customHeight="true" outlineLevel="0" collapsed="false">
      <c r="A62" s="148" t="n">
        <v>48</v>
      </c>
      <c r="B62" s="83" t="s">
        <v>287</v>
      </c>
      <c r="C62" s="84" t="n">
        <v>819</v>
      </c>
      <c r="D62" s="126" t="s">
        <v>203</v>
      </c>
      <c r="E62" s="161" t="n">
        <v>8110075140</v>
      </c>
      <c r="F62" s="126"/>
      <c r="G62" s="109" t="n">
        <f aca="false">G63</f>
        <v>4107</v>
      </c>
      <c r="H62" s="109" t="n">
        <f aca="false">H63</f>
        <v>2268</v>
      </c>
      <c r="I62" s="109" t="n">
        <f aca="false">I63</f>
        <v>0</v>
      </c>
      <c r="J62" s="91" t="n">
        <f aca="false">I62/H62</f>
        <v>0</v>
      </c>
    </row>
    <row r="63" customFormat="false" ht="29.45" hidden="false" customHeight="true" outlineLevel="0" collapsed="false">
      <c r="A63" s="148" t="n">
        <v>49</v>
      </c>
      <c r="B63" s="145" t="s">
        <v>259</v>
      </c>
      <c r="C63" s="148" t="n">
        <v>819</v>
      </c>
      <c r="D63" s="152" t="s">
        <v>203</v>
      </c>
      <c r="E63" s="161" t="n">
        <v>8110075140</v>
      </c>
      <c r="F63" s="152" t="s">
        <v>279</v>
      </c>
      <c r="G63" s="109" t="n">
        <f aca="false">G64</f>
        <v>4107</v>
      </c>
      <c r="H63" s="109" t="n">
        <f aca="false">H64</f>
        <v>2268</v>
      </c>
      <c r="I63" s="109" t="n">
        <f aca="false">I64</f>
        <v>0</v>
      </c>
      <c r="J63" s="91" t="n">
        <f aca="false">I63/H63</f>
        <v>0</v>
      </c>
    </row>
    <row r="64" customFormat="false" ht="29.45" hidden="false" customHeight="true" outlineLevel="0" collapsed="false">
      <c r="A64" s="148" t="n">
        <v>50</v>
      </c>
      <c r="B64" s="145" t="s">
        <v>260</v>
      </c>
      <c r="C64" s="148" t="n">
        <v>819</v>
      </c>
      <c r="D64" s="152" t="s">
        <v>203</v>
      </c>
      <c r="E64" s="161" t="n">
        <v>8110075140</v>
      </c>
      <c r="F64" s="152" t="s">
        <v>280</v>
      </c>
      <c r="G64" s="109" t="n">
        <v>4107</v>
      </c>
      <c r="H64" s="109" t="n">
        <v>2268</v>
      </c>
      <c r="I64" s="109" t="n">
        <v>0</v>
      </c>
      <c r="J64" s="91" t="n">
        <f aca="false">I64/H64</f>
        <v>0</v>
      </c>
    </row>
    <row r="65" customFormat="false" ht="147" hidden="false" customHeight="true" outlineLevel="0" collapsed="false">
      <c r="A65" s="148" t="n">
        <v>51</v>
      </c>
      <c r="B65" s="106" t="s">
        <v>288</v>
      </c>
      <c r="C65" s="148" t="n">
        <v>819</v>
      </c>
      <c r="D65" s="152" t="s">
        <v>203</v>
      </c>
      <c r="E65" s="84" t="n">
        <v>8110080850</v>
      </c>
      <c r="F65" s="126"/>
      <c r="G65" s="109" t="n">
        <f aca="false">G66</f>
        <v>0</v>
      </c>
      <c r="H65" s="109" t="n">
        <f aca="false">H66</f>
        <v>35778</v>
      </c>
      <c r="I65" s="109" t="n">
        <f aca="false">I66</f>
        <v>10733.4</v>
      </c>
      <c r="J65" s="91" t="n">
        <f aca="false">I65/H65</f>
        <v>0.3</v>
      </c>
    </row>
    <row r="66" customFormat="false" ht="38.1" hidden="false" customHeight="true" outlineLevel="0" collapsed="false">
      <c r="A66" s="148" t="n">
        <v>52</v>
      </c>
      <c r="B66" s="162" t="s">
        <v>289</v>
      </c>
      <c r="C66" s="148" t="n">
        <v>819</v>
      </c>
      <c r="D66" s="152" t="s">
        <v>203</v>
      </c>
      <c r="E66" s="84" t="n">
        <v>8110080850</v>
      </c>
      <c r="F66" s="126" t="s">
        <v>279</v>
      </c>
      <c r="G66" s="109" t="n">
        <f aca="false">G67</f>
        <v>0</v>
      </c>
      <c r="H66" s="109" t="n">
        <f aca="false">H67</f>
        <v>35778</v>
      </c>
      <c r="I66" s="109" t="n">
        <f aca="false">I67</f>
        <v>10733.4</v>
      </c>
      <c r="J66" s="91" t="n">
        <f aca="false">I66/H66</f>
        <v>0.3</v>
      </c>
    </row>
    <row r="67" customFormat="false" ht="38.1" hidden="false" customHeight="true" outlineLevel="0" collapsed="false">
      <c r="A67" s="148" t="n">
        <v>53</v>
      </c>
      <c r="B67" s="162" t="s">
        <v>260</v>
      </c>
      <c r="C67" s="148" t="n">
        <v>819</v>
      </c>
      <c r="D67" s="152" t="s">
        <v>203</v>
      </c>
      <c r="E67" s="84" t="n">
        <v>8110080850</v>
      </c>
      <c r="F67" s="126" t="s">
        <v>280</v>
      </c>
      <c r="G67" s="109" t="n">
        <v>0</v>
      </c>
      <c r="H67" s="109" t="n">
        <v>35778</v>
      </c>
      <c r="I67" s="109" t="n">
        <v>10733.4</v>
      </c>
      <c r="J67" s="91" t="n">
        <f aca="false">I67/H67</f>
        <v>0.3</v>
      </c>
    </row>
    <row r="68" customFormat="false" ht="18" hidden="false" customHeight="true" outlineLevel="0" collapsed="false">
      <c r="A68" s="148" t="n">
        <v>54</v>
      </c>
      <c r="B68" s="83" t="s">
        <v>204</v>
      </c>
      <c r="C68" s="84" t="n">
        <v>819</v>
      </c>
      <c r="D68" s="126" t="s">
        <v>205</v>
      </c>
      <c r="E68" s="84"/>
      <c r="F68" s="126"/>
      <c r="G68" s="109" t="n">
        <f aca="false">G69</f>
        <v>154910</v>
      </c>
      <c r="H68" s="109" t="n">
        <f aca="false">H69</f>
        <v>155130</v>
      </c>
      <c r="I68" s="109" t="n">
        <f aca="false">I69</f>
        <v>155130</v>
      </c>
      <c r="J68" s="91" t="n">
        <f aca="false">I68/H68</f>
        <v>1</v>
      </c>
    </row>
    <row r="69" customFormat="false" ht="29.45" hidden="false" customHeight="true" outlineLevel="0" collapsed="false">
      <c r="A69" s="148" t="n">
        <v>55</v>
      </c>
      <c r="B69" s="83" t="s">
        <v>206</v>
      </c>
      <c r="C69" s="84" t="n">
        <v>819</v>
      </c>
      <c r="D69" s="126" t="s">
        <v>207</v>
      </c>
      <c r="E69" s="84"/>
      <c r="F69" s="126"/>
      <c r="G69" s="109" t="n">
        <f aca="false">G70</f>
        <v>154910</v>
      </c>
      <c r="H69" s="109" t="n">
        <f aca="false">H70</f>
        <v>155130</v>
      </c>
      <c r="I69" s="109" t="n">
        <f aca="false">I70</f>
        <v>155130</v>
      </c>
      <c r="J69" s="91" t="n">
        <f aca="false">I69/H69</f>
        <v>1</v>
      </c>
    </row>
    <row r="70" customFormat="false" ht="29.1" hidden="false" customHeight="true" outlineLevel="0" collapsed="false">
      <c r="A70" s="148" t="n">
        <v>56</v>
      </c>
      <c r="B70" s="97" t="s">
        <v>256</v>
      </c>
      <c r="C70" s="84" t="n">
        <v>819</v>
      </c>
      <c r="D70" s="126" t="s">
        <v>207</v>
      </c>
      <c r="E70" s="160" t="n">
        <v>8100000000</v>
      </c>
      <c r="F70" s="126"/>
      <c r="G70" s="109" t="n">
        <f aca="false">G71</f>
        <v>154910</v>
      </c>
      <c r="H70" s="109" t="n">
        <f aca="false">H71</f>
        <v>155130</v>
      </c>
      <c r="I70" s="109" t="n">
        <f aca="false">I71</f>
        <v>155130</v>
      </c>
      <c r="J70" s="91" t="n">
        <f aca="false">I70/H70</f>
        <v>1</v>
      </c>
    </row>
    <row r="71" customFormat="false" ht="27.95" hidden="false" customHeight="true" outlineLevel="0" collapsed="false">
      <c r="A71" s="148" t="n">
        <v>57</v>
      </c>
      <c r="B71" s="97" t="s">
        <v>257</v>
      </c>
      <c r="C71" s="84" t="n">
        <v>819</v>
      </c>
      <c r="D71" s="126" t="s">
        <v>207</v>
      </c>
      <c r="E71" s="160" t="n">
        <v>8110000000</v>
      </c>
      <c r="F71" s="126"/>
      <c r="G71" s="109" t="n">
        <f aca="false">G72</f>
        <v>154910</v>
      </c>
      <c r="H71" s="109" t="n">
        <f aca="false">H72</f>
        <v>155130</v>
      </c>
      <c r="I71" s="109" t="n">
        <f aca="false">I72</f>
        <v>155130</v>
      </c>
      <c r="J71" s="91" t="n">
        <f aca="false">I71/H71</f>
        <v>1</v>
      </c>
    </row>
    <row r="72" customFormat="false" ht="92.1" hidden="false" customHeight="true" outlineLevel="0" collapsed="false">
      <c r="A72" s="148" t="n">
        <v>58</v>
      </c>
      <c r="B72" s="83" t="s">
        <v>290</v>
      </c>
      <c r="C72" s="84" t="n">
        <v>819</v>
      </c>
      <c r="D72" s="126" t="s">
        <v>207</v>
      </c>
      <c r="E72" s="163" t="n">
        <v>8110051180</v>
      </c>
      <c r="F72" s="126"/>
      <c r="G72" s="109" t="n">
        <f aca="false">G74+G76</f>
        <v>154910</v>
      </c>
      <c r="H72" s="109" t="n">
        <f aca="false">H74+H76</f>
        <v>155130</v>
      </c>
      <c r="I72" s="109" t="n">
        <f aca="false">I74+I76</f>
        <v>155130</v>
      </c>
      <c r="J72" s="91" t="n">
        <f aca="false">I72/H72</f>
        <v>1</v>
      </c>
    </row>
    <row r="73" customFormat="false" ht="90.95" hidden="false" customHeight="true" outlineLevel="0" collapsed="false">
      <c r="A73" s="148" t="n">
        <v>59</v>
      </c>
      <c r="B73" s="97" t="s">
        <v>255</v>
      </c>
      <c r="C73" s="84" t="n">
        <v>819</v>
      </c>
      <c r="D73" s="126" t="s">
        <v>207</v>
      </c>
      <c r="E73" s="163" t="n">
        <v>8110051180</v>
      </c>
      <c r="F73" s="126" t="s">
        <v>272</v>
      </c>
      <c r="G73" s="109" t="n">
        <f aca="false">G74</f>
        <v>120450</v>
      </c>
      <c r="H73" s="109" t="n">
        <f aca="false">H74</f>
        <v>120337.68</v>
      </c>
      <c r="I73" s="109" t="n">
        <f aca="false">I74</f>
        <v>120337.68</v>
      </c>
      <c r="J73" s="91" t="n">
        <f aca="false">I73/H73</f>
        <v>1</v>
      </c>
    </row>
    <row r="74" customFormat="false" ht="45" hidden="false" customHeight="true" outlineLevel="0" collapsed="false">
      <c r="A74" s="148" t="n">
        <v>60</v>
      </c>
      <c r="B74" s="97" t="s">
        <v>253</v>
      </c>
      <c r="C74" s="164" t="n">
        <v>819</v>
      </c>
      <c r="D74" s="130" t="s">
        <v>207</v>
      </c>
      <c r="E74" s="163" t="n">
        <v>8110051180</v>
      </c>
      <c r="F74" s="130" t="s">
        <v>273</v>
      </c>
      <c r="G74" s="109" t="n">
        <v>120450</v>
      </c>
      <c r="H74" s="109" t="n">
        <v>120337.68</v>
      </c>
      <c r="I74" s="109" t="n">
        <v>120337.68</v>
      </c>
      <c r="J74" s="91" t="n">
        <f aca="false">I74/H74</f>
        <v>1</v>
      </c>
    </row>
    <row r="75" customFormat="false" ht="29.45" hidden="false" customHeight="true" outlineLevel="0" collapsed="false">
      <c r="A75" s="148" t="n">
        <v>61</v>
      </c>
      <c r="B75" s="97" t="s">
        <v>291</v>
      </c>
      <c r="C75" s="164" t="n">
        <v>819</v>
      </c>
      <c r="D75" s="130" t="s">
        <v>207</v>
      </c>
      <c r="E75" s="163" t="n">
        <v>8110051180</v>
      </c>
      <c r="F75" s="130" t="s">
        <v>279</v>
      </c>
      <c r="G75" s="109" t="n">
        <f aca="false">G76</f>
        <v>34460</v>
      </c>
      <c r="H75" s="109" t="n">
        <f aca="false">H76</f>
        <v>34792.32</v>
      </c>
      <c r="I75" s="109" t="n">
        <f aca="false">I76</f>
        <v>34792.32</v>
      </c>
      <c r="J75" s="91" t="n">
        <f aca="false">I75/H75</f>
        <v>1</v>
      </c>
    </row>
    <row r="76" customFormat="false" ht="29.45" hidden="false" customHeight="true" outlineLevel="0" collapsed="false">
      <c r="A76" s="148" t="n">
        <v>62</v>
      </c>
      <c r="B76" s="97" t="s">
        <v>260</v>
      </c>
      <c r="C76" s="164" t="n">
        <v>819</v>
      </c>
      <c r="D76" s="130" t="s">
        <v>207</v>
      </c>
      <c r="E76" s="163" t="n">
        <v>8110051180</v>
      </c>
      <c r="F76" s="130" t="s">
        <v>280</v>
      </c>
      <c r="G76" s="109" t="n">
        <v>34460</v>
      </c>
      <c r="H76" s="109" t="n">
        <v>34792.32</v>
      </c>
      <c r="I76" s="109" t="n">
        <v>34792.32</v>
      </c>
      <c r="J76" s="91" t="n">
        <f aca="false">I76/H76</f>
        <v>1</v>
      </c>
    </row>
    <row r="77" customFormat="false" ht="29.25" hidden="false" customHeight="true" outlineLevel="0" collapsed="false">
      <c r="A77" s="148" t="n">
        <v>63</v>
      </c>
      <c r="B77" s="83" t="s">
        <v>208</v>
      </c>
      <c r="C77" s="84" t="n">
        <v>819</v>
      </c>
      <c r="D77" s="126" t="s">
        <v>209</v>
      </c>
      <c r="E77" s="150"/>
      <c r="F77" s="126"/>
      <c r="G77" s="153" t="n">
        <f aca="false">G78</f>
        <v>6884</v>
      </c>
      <c r="H77" s="153" t="n">
        <f aca="false">H78</f>
        <v>518519</v>
      </c>
      <c r="I77" s="153" t="n">
        <f aca="false">I78</f>
        <v>518519</v>
      </c>
      <c r="J77" s="91" t="n">
        <f aca="false">I77/H77</f>
        <v>1</v>
      </c>
    </row>
    <row r="78" customFormat="false" ht="54" hidden="false" customHeight="true" outlineLevel="0" collapsed="false">
      <c r="A78" s="148" t="n">
        <v>64</v>
      </c>
      <c r="B78" s="165" t="s">
        <v>210</v>
      </c>
      <c r="C78" s="164" t="n">
        <v>819</v>
      </c>
      <c r="D78" s="126" t="s">
        <v>211</v>
      </c>
      <c r="E78" s="150"/>
      <c r="F78" s="126"/>
      <c r="G78" s="153" t="n">
        <f aca="false">G79</f>
        <v>6884</v>
      </c>
      <c r="H78" s="153" t="n">
        <f aca="false">H79</f>
        <v>518519</v>
      </c>
      <c r="I78" s="153" t="n">
        <f aca="false">I79</f>
        <v>518519</v>
      </c>
      <c r="J78" s="91" t="n">
        <f aca="false">I78/H78</f>
        <v>1</v>
      </c>
    </row>
    <row r="79" customFormat="false" ht="75.95" hidden="false" customHeight="true" outlineLevel="0" collapsed="false">
      <c r="A79" s="148" t="n">
        <v>65</v>
      </c>
      <c r="B79" s="165" t="s">
        <v>292</v>
      </c>
      <c r="C79" s="164" t="n">
        <v>819</v>
      </c>
      <c r="D79" s="126" t="s">
        <v>211</v>
      </c>
      <c r="E79" s="150" t="n">
        <v>100000000</v>
      </c>
      <c r="F79" s="126"/>
      <c r="G79" s="153" t="n">
        <f aca="false">G81+G84</f>
        <v>6884</v>
      </c>
      <c r="H79" s="153" t="n">
        <f aca="false">H81+H84</f>
        <v>518519</v>
      </c>
      <c r="I79" s="153" t="n">
        <f aca="false">I81+I84</f>
        <v>518519</v>
      </c>
      <c r="J79" s="91" t="n">
        <f aca="false">I79/H79</f>
        <v>1</v>
      </c>
    </row>
    <row r="80" customFormat="false" ht="41.1" hidden="false" customHeight="true" outlineLevel="0" collapsed="false">
      <c r="A80" s="148" t="n">
        <v>66</v>
      </c>
      <c r="B80" s="166" t="s">
        <v>293</v>
      </c>
      <c r="C80" s="164" t="n">
        <v>819</v>
      </c>
      <c r="D80" s="130" t="s">
        <v>211</v>
      </c>
      <c r="E80" s="167" t="n">
        <v>130000000</v>
      </c>
      <c r="F80" s="130"/>
      <c r="G80" s="153" t="n">
        <f aca="false">G81</f>
        <v>1000</v>
      </c>
      <c r="H80" s="153" t="n">
        <f aca="false">H81</f>
        <v>400835</v>
      </c>
      <c r="I80" s="153" t="n">
        <f aca="false">I81</f>
        <v>400835</v>
      </c>
      <c r="J80" s="91" t="n">
        <f aca="false">I80/H80</f>
        <v>1</v>
      </c>
    </row>
    <row r="81" customFormat="false" ht="123.95" hidden="false" customHeight="true" outlineLevel="0" collapsed="false">
      <c r="A81" s="148" t="n">
        <v>67</v>
      </c>
      <c r="B81" s="155" t="s">
        <v>294</v>
      </c>
      <c r="C81" s="84" t="n">
        <v>819</v>
      </c>
      <c r="D81" s="126" t="s">
        <v>211</v>
      </c>
      <c r="E81" s="150" t="n">
        <v>130082020</v>
      </c>
      <c r="F81" s="126"/>
      <c r="G81" s="153" t="n">
        <f aca="false">G82</f>
        <v>1000</v>
      </c>
      <c r="H81" s="153" t="n">
        <f aca="false">H82</f>
        <v>400835</v>
      </c>
      <c r="I81" s="153" t="n">
        <f aca="false">I82</f>
        <v>400835</v>
      </c>
      <c r="J81" s="91" t="n">
        <f aca="false">I81/H81</f>
        <v>1</v>
      </c>
    </row>
    <row r="82" customFormat="false" ht="30" hidden="false" customHeight="true" outlineLevel="0" collapsed="false">
      <c r="A82" s="148" t="n">
        <v>68</v>
      </c>
      <c r="B82" s="156" t="s">
        <v>259</v>
      </c>
      <c r="C82" s="148" t="n">
        <v>819</v>
      </c>
      <c r="D82" s="152" t="s">
        <v>211</v>
      </c>
      <c r="E82" s="151" t="n">
        <v>130082020</v>
      </c>
      <c r="F82" s="152" t="s">
        <v>279</v>
      </c>
      <c r="G82" s="153" t="n">
        <f aca="false">G83</f>
        <v>1000</v>
      </c>
      <c r="H82" s="153" t="n">
        <f aca="false">H83</f>
        <v>400835</v>
      </c>
      <c r="I82" s="153" t="n">
        <f aca="false">I83</f>
        <v>400835</v>
      </c>
      <c r="J82" s="91" t="n">
        <f aca="false">I82/H82</f>
        <v>1</v>
      </c>
    </row>
    <row r="83" customFormat="false" ht="39.95" hidden="false" customHeight="true" outlineLevel="0" collapsed="false">
      <c r="A83" s="148" t="n">
        <v>69</v>
      </c>
      <c r="B83" s="156" t="s">
        <v>260</v>
      </c>
      <c r="C83" s="148" t="n">
        <v>819</v>
      </c>
      <c r="D83" s="152" t="s">
        <v>211</v>
      </c>
      <c r="E83" s="151" t="n">
        <v>130082020</v>
      </c>
      <c r="F83" s="152" t="s">
        <v>280</v>
      </c>
      <c r="G83" s="153" t="n">
        <v>1000</v>
      </c>
      <c r="H83" s="153" t="n">
        <v>400835</v>
      </c>
      <c r="I83" s="153" t="n">
        <v>400835</v>
      </c>
      <c r="J83" s="91" t="n">
        <f aca="false">I83/H83</f>
        <v>1</v>
      </c>
    </row>
    <row r="84" customFormat="false" ht="165" hidden="false" customHeight="true" outlineLevel="0" collapsed="false">
      <c r="A84" s="148" t="n">
        <v>70</v>
      </c>
      <c r="B84" s="165" t="s">
        <v>295</v>
      </c>
      <c r="C84" s="84" t="n">
        <v>819</v>
      </c>
      <c r="D84" s="126" t="s">
        <v>211</v>
      </c>
      <c r="E84" s="150" t="s">
        <v>296</v>
      </c>
      <c r="F84" s="126"/>
      <c r="G84" s="153" t="n">
        <f aca="false">G85</f>
        <v>5884</v>
      </c>
      <c r="H84" s="153" t="n">
        <f aca="false">H85</f>
        <v>117684</v>
      </c>
      <c r="I84" s="153" t="n">
        <f aca="false">I85</f>
        <v>117684</v>
      </c>
      <c r="J84" s="91" t="n">
        <f aca="false">I84/H84</f>
        <v>1</v>
      </c>
    </row>
    <row r="85" customFormat="false" ht="45" hidden="false" customHeight="true" outlineLevel="0" collapsed="false">
      <c r="A85" s="148" t="n">
        <v>71</v>
      </c>
      <c r="B85" s="165" t="s">
        <v>259</v>
      </c>
      <c r="C85" s="84" t="n">
        <v>819</v>
      </c>
      <c r="D85" s="126" t="s">
        <v>211</v>
      </c>
      <c r="E85" s="150" t="s">
        <v>296</v>
      </c>
      <c r="F85" s="126" t="s">
        <v>279</v>
      </c>
      <c r="G85" s="153" t="n">
        <f aca="false">G86</f>
        <v>5884</v>
      </c>
      <c r="H85" s="153" t="n">
        <f aca="false">H86</f>
        <v>117684</v>
      </c>
      <c r="I85" s="153" t="n">
        <f aca="false">I86</f>
        <v>117684</v>
      </c>
      <c r="J85" s="91" t="n">
        <f aca="false">I85/H85</f>
        <v>1</v>
      </c>
    </row>
    <row r="86" customFormat="false" ht="45" hidden="false" customHeight="true" outlineLevel="0" collapsed="false">
      <c r="A86" s="148" t="n">
        <v>72</v>
      </c>
      <c r="B86" s="168" t="s">
        <v>260</v>
      </c>
      <c r="C86" s="84" t="n">
        <v>819</v>
      </c>
      <c r="D86" s="126" t="s">
        <v>211</v>
      </c>
      <c r="E86" s="150" t="s">
        <v>296</v>
      </c>
      <c r="F86" s="126" t="s">
        <v>280</v>
      </c>
      <c r="G86" s="153" t="n">
        <v>5884</v>
      </c>
      <c r="H86" s="153" t="n">
        <v>117684</v>
      </c>
      <c r="I86" s="153" t="n">
        <v>117684</v>
      </c>
      <c r="J86" s="91" t="n">
        <f aca="false">I86/H86</f>
        <v>1</v>
      </c>
    </row>
    <row r="87" customFormat="false" ht="16.5" hidden="false" customHeight="true" outlineLevel="0" collapsed="false">
      <c r="A87" s="148" t="n">
        <v>73</v>
      </c>
      <c r="B87" s="145" t="s">
        <v>212</v>
      </c>
      <c r="C87" s="148" t="n">
        <v>819</v>
      </c>
      <c r="D87" s="152" t="s">
        <v>213</v>
      </c>
      <c r="E87" s="169"/>
      <c r="F87" s="152"/>
      <c r="G87" s="127" t="n">
        <f aca="false">G88</f>
        <v>368560</v>
      </c>
      <c r="H87" s="127" t="n">
        <f aca="false">H88</f>
        <v>528277.69</v>
      </c>
      <c r="I87" s="127" t="n">
        <f aca="false">I88</f>
        <v>463902.62</v>
      </c>
      <c r="J87" s="91" t="n">
        <f aca="false">I87/H87</f>
        <v>0.878141607683641</v>
      </c>
    </row>
    <row r="88" customFormat="false" ht="16.5" hidden="false" customHeight="true" outlineLevel="0" collapsed="false">
      <c r="A88" s="148" t="n">
        <v>74</v>
      </c>
      <c r="B88" s="145" t="s">
        <v>297</v>
      </c>
      <c r="C88" s="148" t="n">
        <v>819</v>
      </c>
      <c r="D88" s="152" t="s">
        <v>215</v>
      </c>
      <c r="E88" s="169"/>
      <c r="F88" s="152"/>
      <c r="G88" s="127" t="n">
        <f aca="false">G89</f>
        <v>368560</v>
      </c>
      <c r="H88" s="127" t="n">
        <f aca="false">H89</f>
        <v>528277.69</v>
      </c>
      <c r="I88" s="127" t="n">
        <f aca="false">I89</f>
        <v>463902.62</v>
      </c>
      <c r="J88" s="91" t="n">
        <f aca="false">I88/H88</f>
        <v>0.878141607683641</v>
      </c>
    </row>
    <row r="89" customFormat="false" ht="75.75" hidden="false" customHeight="true" outlineLevel="0" collapsed="false">
      <c r="A89" s="148" t="n">
        <v>75</v>
      </c>
      <c r="B89" s="145" t="s">
        <v>292</v>
      </c>
      <c r="C89" s="148" t="n">
        <v>819</v>
      </c>
      <c r="D89" s="152" t="s">
        <v>215</v>
      </c>
      <c r="E89" s="169" t="s">
        <v>298</v>
      </c>
      <c r="F89" s="152"/>
      <c r="G89" s="127" t="n">
        <f aca="false">G90</f>
        <v>368560</v>
      </c>
      <c r="H89" s="127" t="n">
        <f aca="false">H90</f>
        <v>528277.69</v>
      </c>
      <c r="I89" s="127" t="n">
        <f aca="false">I90</f>
        <v>463902.62</v>
      </c>
      <c r="J89" s="91" t="n">
        <f aca="false">I89/H89</f>
        <v>0.878141607683641</v>
      </c>
    </row>
    <row r="90" customFormat="false" ht="45" hidden="false" customHeight="true" outlineLevel="0" collapsed="false">
      <c r="A90" s="148" t="n">
        <v>76</v>
      </c>
      <c r="B90" s="145" t="s">
        <v>299</v>
      </c>
      <c r="C90" s="148" t="n">
        <v>819</v>
      </c>
      <c r="D90" s="152" t="s">
        <v>215</v>
      </c>
      <c r="E90" s="169" t="s">
        <v>300</v>
      </c>
      <c r="F90" s="152"/>
      <c r="G90" s="127" t="n">
        <f aca="false">+G94+G91</f>
        <v>368560</v>
      </c>
      <c r="H90" s="127" t="n">
        <f aca="false">+H94+H91</f>
        <v>528277.69</v>
      </c>
      <c r="I90" s="127" t="n">
        <f aca="false">+I94+I91</f>
        <v>463902.62</v>
      </c>
      <c r="J90" s="91" t="n">
        <f aca="false">I90/H90</f>
        <v>0.878141607683641</v>
      </c>
    </row>
    <row r="91" s="112" customFormat="true" ht="153" hidden="false" customHeight="true" outlineLevel="0" collapsed="false">
      <c r="A91" s="148" t="n">
        <v>77</v>
      </c>
      <c r="B91" s="170" t="s">
        <v>301</v>
      </c>
      <c r="C91" s="148" t="n">
        <v>819</v>
      </c>
      <c r="D91" s="152" t="s">
        <v>215</v>
      </c>
      <c r="E91" s="169" t="s">
        <v>302</v>
      </c>
      <c r="F91" s="152"/>
      <c r="G91" s="127" t="n">
        <f aca="false">G92</f>
        <v>113760</v>
      </c>
      <c r="H91" s="127" t="n">
        <f aca="false">H92</f>
        <v>234048.18</v>
      </c>
      <c r="I91" s="127" t="n">
        <f aca="false">I92</f>
        <v>234048.18</v>
      </c>
      <c r="J91" s="91" t="n">
        <f aca="false">I91/H91</f>
        <v>1</v>
      </c>
      <c r="L91" s="112" t="s">
        <v>303</v>
      </c>
    </row>
    <row r="92" s="112" customFormat="true" ht="45" hidden="false" customHeight="true" outlineLevel="0" collapsed="false">
      <c r="A92" s="148" t="n">
        <v>78</v>
      </c>
      <c r="B92" s="145" t="s">
        <v>259</v>
      </c>
      <c r="C92" s="148" t="n">
        <v>819</v>
      </c>
      <c r="D92" s="152" t="s">
        <v>215</v>
      </c>
      <c r="E92" s="169" t="s">
        <v>302</v>
      </c>
      <c r="F92" s="152"/>
      <c r="G92" s="127" t="n">
        <f aca="false">G93</f>
        <v>113760</v>
      </c>
      <c r="H92" s="127" t="n">
        <f aca="false">H93</f>
        <v>234048.18</v>
      </c>
      <c r="I92" s="127" t="n">
        <f aca="false">I93</f>
        <v>234048.18</v>
      </c>
      <c r="J92" s="91" t="n">
        <f aca="false">I92/H92</f>
        <v>1</v>
      </c>
    </row>
    <row r="93" s="112" customFormat="true" ht="45" hidden="false" customHeight="true" outlineLevel="0" collapsed="false">
      <c r="A93" s="148" t="n">
        <v>79</v>
      </c>
      <c r="B93" s="145" t="s">
        <v>260</v>
      </c>
      <c r="C93" s="148" t="n">
        <v>819</v>
      </c>
      <c r="D93" s="152" t="s">
        <v>215</v>
      </c>
      <c r="E93" s="169" t="s">
        <v>302</v>
      </c>
      <c r="F93" s="152"/>
      <c r="G93" s="127" t="n">
        <v>113760</v>
      </c>
      <c r="H93" s="127" t="n">
        <v>234048.18</v>
      </c>
      <c r="I93" s="127" t="n">
        <v>234048.18</v>
      </c>
      <c r="J93" s="91" t="n">
        <f aca="false">I93/H93</f>
        <v>1</v>
      </c>
    </row>
    <row r="94" customFormat="false" ht="104.25" hidden="false" customHeight="true" outlineLevel="0" collapsed="false">
      <c r="A94" s="148" t="n">
        <v>80</v>
      </c>
      <c r="B94" s="170" t="s">
        <v>304</v>
      </c>
      <c r="C94" s="148" t="n">
        <v>819</v>
      </c>
      <c r="D94" s="152" t="s">
        <v>215</v>
      </c>
      <c r="E94" s="169" t="s">
        <v>305</v>
      </c>
      <c r="F94" s="152"/>
      <c r="G94" s="127" t="n">
        <f aca="false">G95</f>
        <v>254800</v>
      </c>
      <c r="H94" s="127" t="n">
        <f aca="false">H95</f>
        <v>294229.51</v>
      </c>
      <c r="I94" s="127" t="n">
        <f aca="false">I95</f>
        <v>229854.44</v>
      </c>
      <c r="J94" s="91" t="n">
        <f aca="false">I94/H94</f>
        <v>0.781207976045639</v>
      </c>
      <c r="L94" s="171"/>
      <c r="M94" s="172"/>
      <c r="N94" s="173"/>
      <c r="O94" s="173"/>
      <c r="P94" s="173"/>
      <c r="Q94" s="174"/>
      <c r="R94" s="174"/>
      <c r="S94" s="174"/>
      <c r="T94" s="12"/>
      <c r="U94" s="12"/>
      <c r="V94" s="12"/>
      <c r="W94" s="12"/>
    </row>
    <row r="95" customFormat="false" ht="28.5" hidden="false" customHeight="true" outlineLevel="0" collapsed="false">
      <c r="A95" s="148" t="n">
        <v>81</v>
      </c>
      <c r="B95" s="145" t="s">
        <v>259</v>
      </c>
      <c r="C95" s="148" t="n">
        <v>819</v>
      </c>
      <c r="D95" s="152" t="s">
        <v>215</v>
      </c>
      <c r="E95" s="169" t="s">
        <v>305</v>
      </c>
      <c r="F95" s="152" t="s">
        <v>279</v>
      </c>
      <c r="G95" s="127" t="n">
        <f aca="false">G96</f>
        <v>254800</v>
      </c>
      <c r="H95" s="127" t="n">
        <f aca="false">H96</f>
        <v>294229.51</v>
      </c>
      <c r="I95" s="127" t="n">
        <f aca="false">I96</f>
        <v>229854.44</v>
      </c>
      <c r="J95" s="91" t="n">
        <f aca="false">I95/H95</f>
        <v>0.781207976045639</v>
      </c>
      <c r="L95" s="175"/>
      <c r="M95" s="172"/>
      <c r="N95" s="173"/>
      <c r="O95" s="173"/>
      <c r="P95" s="173"/>
      <c r="Q95" s="174"/>
      <c r="R95" s="174"/>
      <c r="S95" s="174"/>
      <c r="T95" s="12"/>
      <c r="U95" s="12"/>
      <c r="V95" s="12"/>
      <c r="W95" s="12"/>
    </row>
    <row r="96" customFormat="false" ht="45.75" hidden="false" customHeight="true" outlineLevel="0" collapsed="false">
      <c r="A96" s="148" t="n">
        <v>82</v>
      </c>
      <c r="B96" s="145" t="s">
        <v>260</v>
      </c>
      <c r="C96" s="148" t="n">
        <v>819</v>
      </c>
      <c r="D96" s="152" t="s">
        <v>215</v>
      </c>
      <c r="E96" s="169" t="s">
        <v>305</v>
      </c>
      <c r="F96" s="152" t="s">
        <v>280</v>
      </c>
      <c r="G96" s="127" t="n">
        <v>254800</v>
      </c>
      <c r="H96" s="127" t="n">
        <v>294229.51</v>
      </c>
      <c r="I96" s="127" t="n">
        <v>229854.44</v>
      </c>
      <c r="J96" s="91" t="n">
        <f aca="false">I96/H96</f>
        <v>0.781207976045639</v>
      </c>
      <c r="L96" s="175"/>
      <c r="M96" s="172"/>
      <c r="N96" s="173"/>
      <c r="O96" s="173"/>
      <c r="P96" s="173"/>
      <c r="Q96" s="174"/>
      <c r="R96" s="174"/>
      <c r="S96" s="174"/>
      <c r="T96" s="12"/>
      <c r="U96" s="12"/>
      <c r="V96" s="12"/>
      <c r="W96" s="12"/>
    </row>
    <row r="97" customFormat="false" ht="18.95" hidden="false" customHeight="true" outlineLevel="0" collapsed="false">
      <c r="A97" s="148" t="n">
        <v>83</v>
      </c>
      <c r="B97" s="83" t="s">
        <v>216</v>
      </c>
      <c r="C97" s="84" t="n">
        <v>819</v>
      </c>
      <c r="D97" s="126" t="s">
        <v>217</v>
      </c>
      <c r="E97" s="158"/>
      <c r="F97" s="84"/>
      <c r="G97" s="127" t="n">
        <f aca="false">G98</f>
        <v>623943</v>
      </c>
      <c r="H97" s="127" t="n">
        <f aca="false">H98</f>
        <v>1867713.16</v>
      </c>
      <c r="I97" s="127" t="n">
        <f aca="false">I98</f>
        <v>1867713.16</v>
      </c>
      <c r="J97" s="91" t="n">
        <f aca="false">I97/H97</f>
        <v>1</v>
      </c>
    </row>
    <row r="98" customFormat="false" ht="12.75" hidden="false" customHeight="false" outlineLevel="0" collapsed="false">
      <c r="A98" s="148" t="n">
        <v>84</v>
      </c>
      <c r="B98" s="83" t="s">
        <v>218</v>
      </c>
      <c r="C98" s="84" t="n">
        <v>819</v>
      </c>
      <c r="D98" s="126" t="s">
        <v>219</v>
      </c>
      <c r="E98" s="158"/>
      <c r="F98" s="84"/>
      <c r="G98" s="129" t="n">
        <f aca="false">G99</f>
        <v>623943</v>
      </c>
      <c r="H98" s="129" t="n">
        <f aca="false">H99</f>
        <v>1867713.16</v>
      </c>
      <c r="I98" s="129" t="n">
        <f aca="false">I99</f>
        <v>1867713.16</v>
      </c>
      <c r="J98" s="91" t="n">
        <f aca="false">I98/H98</f>
        <v>1</v>
      </c>
    </row>
    <row r="99" customFormat="false" ht="72.75" hidden="false" customHeight="true" outlineLevel="0" collapsed="false">
      <c r="A99" s="148" t="n">
        <v>85</v>
      </c>
      <c r="B99" s="83" t="s">
        <v>268</v>
      </c>
      <c r="C99" s="84" t="n">
        <v>819</v>
      </c>
      <c r="D99" s="126" t="s">
        <v>219</v>
      </c>
      <c r="E99" s="158" t="s">
        <v>298</v>
      </c>
      <c r="F99" s="84"/>
      <c r="G99" s="129" t="n">
        <f aca="false">G100</f>
        <v>623943</v>
      </c>
      <c r="H99" s="129" t="n">
        <f aca="false">H100</f>
        <v>1867713.16</v>
      </c>
      <c r="I99" s="129" t="n">
        <f aca="false">I100</f>
        <v>1867713.16</v>
      </c>
      <c r="J99" s="91" t="n">
        <f aca="false">I99/H99</f>
        <v>1</v>
      </c>
    </row>
    <row r="100" customFormat="false" ht="44.1" hidden="false" customHeight="true" outlineLevel="0" collapsed="false">
      <c r="A100" s="148" t="n">
        <v>86</v>
      </c>
      <c r="B100" s="83" t="s">
        <v>274</v>
      </c>
      <c r="C100" s="84" t="n">
        <v>819</v>
      </c>
      <c r="D100" s="126" t="s">
        <v>219</v>
      </c>
      <c r="E100" s="158" t="s">
        <v>269</v>
      </c>
      <c r="F100" s="84"/>
      <c r="G100" s="127" t="n">
        <f aca="false">G101+G104+G107+G110+G113</f>
        <v>623943</v>
      </c>
      <c r="H100" s="127" t="n">
        <f aca="false">H101+H104+H107+H110+H113</f>
        <v>1867713.16</v>
      </c>
      <c r="I100" s="127" t="n">
        <f aca="false">I101+I104+I107+I110+I113</f>
        <v>1867713.16</v>
      </c>
      <c r="J100" s="91" t="n">
        <f aca="false">I100/H100</f>
        <v>1</v>
      </c>
    </row>
    <row r="101" customFormat="false" ht="122.25" hidden="false" customHeight="true" outlineLevel="0" collapsed="false">
      <c r="A101" s="148" t="n">
        <v>87</v>
      </c>
      <c r="B101" s="83" t="s">
        <v>276</v>
      </c>
      <c r="C101" s="84" t="n">
        <v>819</v>
      </c>
      <c r="D101" s="126" t="s">
        <v>219</v>
      </c>
      <c r="E101" s="158" t="s">
        <v>275</v>
      </c>
      <c r="F101" s="84"/>
      <c r="G101" s="129" t="n">
        <f aca="false">G102</f>
        <v>516400</v>
      </c>
      <c r="H101" s="129" t="n">
        <f aca="false">H102</f>
        <v>815700</v>
      </c>
      <c r="I101" s="129" t="n">
        <f aca="false">I102</f>
        <v>815700</v>
      </c>
      <c r="J101" s="91" t="n">
        <f aca="false">I101/H101</f>
        <v>1</v>
      </c>
    </row>
    <row r="102" customFormat="false" ht="38.25" hidden="false" customHeight="false" outlineLevel="0" collapsed="false">
      <c r="A102" s="148" t="n">
        <v>88</v>
      </c>
      <c r="B102" s="145" t="s">
        <v>291</v>
      </c>
      <c r="C102" s="84" t="n">
        <v>819</v>
      </c>
      <c r="D102" s="126" t="s">
        <v>219</v>
      </c>
      <c r="E102" s="158" t="s">
        <v>275</v>
      </c>
      <c r="F102" s="84" t="n">
        <v>200</v>
      </c>
      <c r="G102" s="129" t="n">
        <f aca="false">G103</f>
        <v>516400</v>
      </c>
      <c r="H102" s="129" t="n">
        <f aca="false">H103</f>
        <v>815700</v>
      </c>
      <c r="I102" s="129" t="n">
        <f aca="false">I103</f>
        <v>815700</v>
      </c>
      <c r="J102" s="91" t="n">
        <f aca="false">I102/H102</f>
        <v>1</v>
      </c>
    </row>
    <row r="103" customFormat="false" ht="51" hidden="false" customHeight="false" outlineLevel="0" collapsed="false">
      <c r="A103" s="148" t="n">
        <v>89</v>
      </c>
      <c r="B103" s="145" t="s">
        <v>260</v>
      </c>
      <c r="C103" s="84" t="n">
        <v>819</v>
      </c>
      <c r="D103" s="126" t="s">
        <v>219</v>
      </c>
      <c r="E103" s="158" t="s">
        <v>275</v>
      </c>
      <c r="F103" s="84" t="n">
        <v>240</v>
      </c>
      <c r="G103" s="127" t="n">
        <v>516400</v>
      </c>
      <c r="H103" s="127" t="n">
        <v>815700</v>
      </c>
      <c r="I103" s="127" t="n">
        <v>815700</v>
      </c>
      <c r="J103" s="91" t="n">
        <f aca="false">I103/H103</f>
        <v>1</v>
      </c>
    </row>
    <row r="104" customFormat="false" ht="120" hidden="false" customHeight="true" outlineLevel="0" collapsed="false">
      <c r="A104" s="148" t="n">
        <v>90</v>
      </c>
      <c r="B104" s="83" t="s">
        <v>278</v>
      </c>
      <c r="C104" s="84" t="n">
        <v>819</v>
      </c>
      <c r="D104" s="126" t="s">
        <v>219</v>
      </c>
      <c r="E104" s="158" t="s">
        <v>306</v>
      </c>
      <c r="F104" s="84"/>
      <c r="G104" s="127" t="n">
        <f aca="false">G105</f>
        <v>57543</v>
      </c>
      <c r="H104" s="127" t="n">
        <f aca="false">H105</f>
        <v>71363.16</v>
      </c>
      <c r="I104" s="127" t="n">
        <f aca="false">I105</f>
        <v>71363.16</v>
      </c>
      <c r="J104" s="91" t="n">
        <f aca="false">I104/H104</f>
        <v>1</v>
      </c>
    </row>
    <row r="105" customFormat="false" ht="38.25" hidden="false" customHeight="false" outlineLevel="0" collapsed="false">
      <c r="A105" s="148" t="n">
        <v>91</v>
      </c>
      <c r="B105" s="145" t="s">
        <v>291</v>
      </c>
      <c r="C105" s="84" t="n">
        <v>819</v>
      </c>
      <c r="D105" s="126" t="s">
        <v>219</v>
      </c>
      <c r="E105" s="158" t="s">
        <v>306</v>
      </c>
      <c r="F105" s="84" t="n">
        <v>200</v>
      </c>
      <c r="G105" s="127" t="n">
        <f aca="false">G106</f>
        <v>57543</v>
      </c>
      <c r="H105" s="127" t="n">
        <f aca="false">H106</f>
        <v>71363.16</v>
      </c>
      <c r="I105" s="127" t="n">
        <f aca="false">I106</f>
        <v>71363.16</v>
      </c>
      <c r="J105" s="91" t="n">
        <f aca="false">I105/H105</f>
        <v>1</v>
      </c>
    </row>
    <row r="106" customFormat="false" ht="51" hidden="false" customHeight="false" outlineLevel="0" collapsed="false">
      <c r="A106" s="148" t="n">
        <v>92</v>
      </c>
      <c r="B106" s="145" t="s">
        <v>260</v>
      </c>
      <c r="C106" s="84" t="n">
        <v>819</v>
      </c>
      <c r="D106" s="126" t="s">
        <v>219</v>
      </c>
      <c r="E106" s="158" t="s">
        <v>306</v>
      </c>
      <c r="F106" s="84" t="n">
        <v>240</v>
      </c>
      <c r="G106" s="127" t="n">
        <v>57543</v>
      </c>
      <c r="H106" s="127" t="n">
        <v>71363.16</v>
      </c>
      <c r="I106" s="127" t="n">
        <v>71363.16</v>
      </c>
      <c r="J106" s="91" t="n">
        <f aca="false">I106/H106</f>
        <v>1</v>
      </c>
    </row>
    <row r="107" customFormat="false" ht="135.75" hidden="false" customHeight="true" outlineLevel="0" collapsed="false">
      <c r="A107" s="148" t="n">
        <v>93</v>
      </c>
      <c r="B107" s="83" t="s">
        <v>307</v>
      </c>
      <c r="C107" s="84" t="n">
        <v>819</v>
      </c>
      <c r="D107" s="126" t="s">
        <v>219</v>
      </c>
      <c r="E107" s="158" t="s">
        <v>308</v>
      </c>
      <c r="F107" s="84"/>
      <c r="G107" s="127" t="n">
        <f aca="false">G108</f>
        <v>50000</v>
      </c>
      <c r="H107" s="127" t="n">
        <f aca="false">H108</f>
        <v>0</v>
      </c>
      <c r="I107" s="127" t="n">
        <f aca="false">I108</f>
        <v>0</v>
      </c>
      <c r="J107" s="91" t="n">
        <v>0</v>
      </c>
    </row>
    <row r="108" customFormat="false" ht="31.5" hidden="false" customHeight="true" outlineLevel="0" collapsed="false">
      <c r="A108" s="148" t="n">
        <v>94</v>
      </c>
      <c r="B108" s="145" t="s">
        <v>291</v>
      </c>
      <c r="C108" s="84" t="n">
        <v>819</v>
      </c>
      <c r="D108" s="126" t="s">
        <v>219</v>
      </c>
      <c r="E108" s="158" t="s">
        <v>308</v>
      </c>
      <c r="F108" s="84" t="n">
        <v>200</v>
      </c>
      <c r="G108" s="127" t="n">
        <f aca="false">G109</f>
        <v>50000</v>
      </c>
      <c r="H108" s="127" t="n">
        <f aca="false">H109</f>
        <v>0</v>
      </c>
      <c r="I108" s="127" t="n">
        <f aca="false">I109</f>
        <v>0</v>
      </c>
      <c r="J108" s="91" t="n">
        <v>0</v>
      </c>
    </row>
    <row r="109" customFormat="false" ht="51" hidden="false" customHeight="false" outlineLevel="0" collapsed="false">
      <c r="A109" s="148" t="n">
        <v>95</v>
      </c>
      <c r="B109" s="145" t="s">
        <v>260</v>
      </c>
      <c r="C109" s="84" t="n">
        <v>819</v>
      </c>
      <c r="D109" s="126" t="s">
        <v>219</v>
      </c>
      <c r="E109" s="158" t="s">
        <v>308</v>
      </c>
      <c r="F109" s="84" t="n">
        <v>240</v>
      </c>
      <c r="G109" s="127" t="n">
        <v>50000</v>
      </c>
      <c r="H109" s="127" t="n">
        <v>0</v>
      </c>
      <c r="I109" s="127" t="n">
        <v>0</v>
      </c>
      <c r="J109" s="91" t="n">
        <v>0</v>
      </c>
    </row>
    <row r="110" customFormat="false" ht="178.5" hidden="false" customHeight="false" outlineLevel="0" collapsed="false">
      <c r="A110" s="148" t="n">
        <v>96</v>
      </c>
      <c r="B110" s="176" t="s">
        <v>309</v>
      </c>
      <c r="C110" s="84" t="n">
        <v>819</v>
      </c>
      <c r="D110" s="126" t="s">
        <v>219</v>
      </c>
      <c r="E110" s="158" t="s">
        <v>310</v>
      </c>
      <c r="F110" s="84"/>
      <c r="G110" s="127" t="n">
        <f aca="false">G111</f>
        <v>0</v>
      </c>
      <c r="H110" s="127" t="n">
        <f aca="false">H111</f>
        <v>974400</v>
      </c>
      <c r="I110" s="127" t="n">
        <f aca="false">I111</f>
        <v>974400</v>
      </c>
      <c r="J110" s="91" t="n">
        <f aca="false">I110/H110</f>
        <v>1</v>
      </c>
    </row>
    <row r="111" customFormat="false" ht="51" hidden="false" customHeight="false" outlineLevel="0" collapsed="false">
      <c r="A111" s="148" t="n">
        <v>97</v>
      </c>
      <c r="B111" s="176" t="s">
        <v>289</v>
      </c>
      <c r="C111" s="84" t="n">
        <v>819</v>
      </c>
      <c r="D111" s="126" t="s">
        <v>219</v>
      </c>
      <c r="E111" s="158" t="s">
        <v>310</v>
      </c>
      <c r="F111" s="84" t="n">
        <v>200</v>
      </c>
      <c r="G111" s="127" t="n">
        <f aca="false">G112</f>
        <v>0</v>
      </c>
      <c r="H111" s="127" t="n">
        <f aca="false">H112</f>
        <v>974400</v>
      </c>
      <c r="I111" s="127" t="n">
        <f aca="false">I112</f>
        <v>974400</v>
      </c>
      <c r="J111" s="91" t="n">
        <f aca="false">I111/H111</f>
        <v>1</v>
      </c>
    </row>
    <row r="112" customFormat="false" ht="51" hidden="false" customHeight="false" outlineLevel="0" collapsed="false">
      <c r="A112" s="148" t="n">
        <v>98</v>
      </c>
      <c r="B112" s="176" t="s">
        <v>260</v>
      </c>
      <c r="C112" s="84" t="n">
        <v>819</v>
      </c>
      <c r="D112" s="126" t="s">
        <v>219</v>
      </c>
      <c r="E112" s="158" t="s">
        <v>310</v>
      </c>
      <c r="F112" s="84" t="n">
        <v>240</v>
      </c>
      <c r="G112" s="127" t="n">
        <v>0</v>
      </c>
      <c r="H112" s="127" t="n">
        <v>974400</v>
      </c>
      <c r="I112" s="127" t="n">
        <v>974400</v>
      </c>
      <c r="J112" s="91" t="n">
        <f aca="false">I112/H112</f>
        <v>1</v>
      </c>
    </row>
    <row r="113" customFormat="false" ht="178.5" hidden="false" customHeight="false" outlineLevel="0" collapsed="false">
      <c r="A113" s="148" t="n">
        <v>99</v>
      </c>
      <c r="B113" s="176" t="s">
        <v>311</v>
      </c>
      <c r="C113" s="84" t="n">
        <v>819</v>
      </c>
      <c r="D113" s="126" t="s">
        <v>219</v>
      </c>
      <c r="E113" s="158" t="s">
        <v>312</v>
      </c>
      <c r="F113" s="84"/>
      <c r="G113" s="127" t="n">
        <f aca="false">G114</f>
        <v>0</v>
      </c>
      <c r="H113" s="127" t="n">
        <f aca="false">H114</f>
        <v>6250</v>
      </c>
      <c r="I113" s="127" t="n">
        <f aca="false">I114</f>
        <v>6250</v>
      </c>
      <c r="J113" s="91" t="n">
        <f aca="false">I113/H113</f>
        <v>1</v>
      </c>
    </row>
    <row r="114" customFormat="false" ht="51" hidden="false" customHeight="false" outlineLevel="0" collapsed="false">
      <c r="A114" s="148" t="n">
        <v>100</v>
      </c>
      <c r="B114" s="176" t="s">
        <v>289</v>
      </c>
      <c r="C114" s="84" t="n">
        <v>819</v>
      </c>
      <c r="D114" s="126" t="s">
        <v>219</v>
      </c>
      <c r="E114" s="158" t="s">
        <v>312</v>
      </c>
      <c r="F114" s="84" t="n">
        <v>200</v>
      </c>
      <c r="G114" s="127" t="n">
        <f aca="false">G115</f>
        <v>0</v>
      </c>
      <c r="H114" s="127" t="n">
        <f aca="false">H115</f>
        <v>6250</v>
      </c>
      <c r="I114" s="127" t="n">
        <f aca="false">I115</f>
        <v>6250</v>
      </c>
      <c r="J114" s="91" t="n">
        <f aca="false">I114/H114</f>
        <v>1</v>
      </c>
    </row>
    <row r="115" customFormat="false" ht="51" hidden="false" customHeight="false" outlineLevel="0" collapsed="false">
      <c r="A115" s="148" t="n">
        <v>101</v>
      </c>
      <c r="B115" s="176" t="s">
        <v>260</v>
      </c>
      <c r="C115" s="84" t="n">
        <v>819</v>
      </c>
      <c r="D115" s="126" t="s">
        <v>219</v>
      </c>
      <c r="E115" s="158" t="s">
        <v>312</v>
      </c>
      <c r="F115" s="84" t="n">
        <v>240</v>
      </c>
      <c r="G115" s="127" t="n">
        <v>0</v>
      </c>
      <c r="H115" s="127" t="n">
        <v>6250</v>
      </c>
      <c r="I115" s="127" t="n">
        <v>6250</v>
      </c>
      <c r="J115" s="91" t="n">
        <f aca="false">I115/H115</f>
        <v>1</v>
      </c>
    </row>
    <row r="116" customFormat="false" ht="12.75" hidden="false" customHeight="false" outlineLevel="0" collapsed="false">
      <c r="A116" s="148" t="n">
        <v>102</v>
      </c>
      <c r="B116" s="176" t="s">
        <v>220</v>
      </c>
      <c r="C116" s="84" t="n">
        <v>819</v>
      </c>
      <c r="D116" s="126" t="s">
        <v>221</v>
      </c>
      <c r="E116" s="158"/>
      <c r="F116" s="84"/>
      <c r="G116" s="127" t="n">
        <f aca="false">G117</f>
        <v>2557538</v>
      </c>
      <c r="H116" s="127" t="n">
        <f aca="false">H117</f>
        <v>2190000</v>
      </c>
      <c r="I116" s="127" t="n">
        <f aca="false">I117</f>
        <v>2190000</v>
      </c>
      <c r="J116" s="91" t="n">
        <f aca="false">I116/H116</f>
        <v>1</v>
      </c>
    </row>
    <row r="117" customFormat="false" ht="12.75" hidden="false" customHeight="false" outlineLevel="0" collapsed="false">
      <c r="A117" s="148" t="n">
        <v>103</v>
      </c>
      <c r="B117" s="176" t="s">
        <v>222</v>
      </c>
      <c r="C117" s="84" t="n">
        <v>819</v>
      </c>
      <c r="D117" s="126" t="s">
        <v>223</v>
      </c>
      <c r="E117" s="158"/>
      <c r="F117" s="84"/>
      <c r="G117" s="127" t="n">
        <f aca="false">G118</f>
        <v>2557538</v>
      </c>
      <c r="H117" s="127" t="n">
        <f aca="false">H118</f>
        <v>2190000</v>
      </c>
      <c r="I117" s="127" t="n">
        <f aca="false">I118</f>
        <v>2190000</v>
      </c>
      <c r="J117" s="91" t="n">
        <f aca="false">I117/H117</f>
        <v>1</v>
      </c>
    </row>
    <row r="118" customFormat="false" ht="66" hidden="false" customHeight="true" outlineLevel="0" collapsed="false">
      <c r="A118" s="148" t="n">
        <v>104</v>
      </c>
      <c r="B118" s="83" t="s">
        <v>313</v>
      </c>
      <c r="C118" s="84" t="n">
        <v>819</v>
      </c>
      <c r="D118" s="126" t="s">
        <v>223</v>
      </c>
      <c r="E118" s="158" t="s">
        <v>298</v>
      </c>
      <c r="F118" s="84"/>
      <c r="G118" s="127" t="n">
        <f aca="false">G119</f>
        <v>2557538</v>
      </c>
      <c r="H118" s="127" t="n">
        <f aca="false">H119</f>
        <v>2190000</v>
      </c>
      <c r="I118" s="127" t="n">
        <f aca="false">I119</f>
        <v>2190000</v>
      </c>
      <c r="J118" s="91" t="n">
        <f aca="false">I118/H118</f>
        <v>1</v>
      </c>
    </row>
    <row r="119" customFormat="false" ht="38.25" hidden="false" customHeight="false" outlineLevel="0" collapsed="false">
      <c r="A119" s="148" t="n">
        <v>105</v>
      </c>
      <c r="B119" s="83" t="s">
        <v>314</v>
      </c>
      <c r="C119" s="84" t="n">
        <v>819</v>
      </c>
      <c r="D119" s="126" t="s">
        <v>223</v>
      </c>
      <c r="E119" s="158" t="s">
        <v>315</v>
      </c>
      <c r="F119" s="84"/>
      <c r="G119" s="127" t="n">
        <f aca="false">G120</f>
        <v>2557538</v>
      </c>
      <c r="H119" s="127" t="n">
        <f aca="false">H120</f>
        <v>2190000</v>
      </c>
      <c r="I119" s="127" t="n">
        <f aca="false">I120</f>
        <v>2190000</v>
      </c>
      <c r="J119" s="91" t="n">
        <f aca="false">I119/H119</f>
        <v>1</v>
      </c>
    </row>
    <row r="120" customFormat="false" ht="255" hidden="false" customHeight="false" outlineLevel="0" collapsed="false">
      <c r="A120" s="148" t="n">
        <v>106</v>
      </c>
      <c r="B120" s="177" t="s">
        <v>316</v>
      </c>
      <c r="C120" s="84" t="n">
        <v>819</v>
      </c>
      <c r="D120" s="126" t="s">
        <v>223</v>
      </c>
      <c r="E120" s="158" t="s">
        <v>317</v>
      </c>
      <c r="F120" s="84"/>
      <c r="G120" s="127" t="n">
        <f aca="false">G121</f>
        <v>2557538</v>
      </c>
      <c r="H120" s="127" t="n">
        <f aca="false">H121</f>
        <v>2190000</v>
      </c>
      <c r="I120" s="127" t="n">
        <f aca="false">I121</f>
        <v>2190000</v>
      </c>
      <c r="J120" s="91" t="n">
        <f aca="false">I120/H120</f>
        <v>1</v>
      </c>
    </row>
    <row r="121" customFormat="false" ht="16.5" hidden="false" customHeight="true" outlineLevel="0" collapsed="false">
      <c r="A121" s="148" t="n">
        <v>107</v>
      </c>
      <c r="B121" s="145" t="s">
        <v>318</v>
      </c>
      <c r="C121" s="84" t="n">
        <v>819</v>
      </c>
      <c r="D121" s="126" t="s">
        <v>223</v>
      </c>
      <c r="E121" s="158" t="s">
        <v>317</v>
      </c>
      <c r="F121" s="84" t="n">
        <v>500</v>
      </c>
      <c r="G121" s="127" t="n">
        <f aca="false">G122</f>
        <v>2557538</v>
      </c>
      <c r="H121" s="127" t="n">
        <f aca="false">H122</f>
        <v>2190000</v>
      </c>
      <c r="I121" s="127" t="n">
        <f aca="false">I122</f>
        <v>2190000</v>
      </c>
      <c r="J121" s="91" t="n">
        <f aca="false">I121/H121</f>
        <v>1</v>
      </c>
    </row>
    <row r="122" customFormat="false" ht="16.5" hidden="false" customHeight="true" outlineLevel="0" collapsed="false">
      <c r="A122" s="148" t="n">
        <v>108</v>
      </c>
      <c r="B122" s="176" t="s">
        <v>172</v>
      </c>
      <c r="C122" s="84" t="n">
        <v>819</v>
      </c>
      <c r="D122" s="126" t="s">
        <v>223</v>
      </c>
      <c r="E122" s="158" t="s">
        <v>317</v>
      </c>
      <c r="F122" s="84" t="n">
        <v>540</v>
      </c>
      <c r="G122" s="127" t="n">
        <v>2557538</v>
      </c>
      <c r="H122" s="127" t="n">
        <v>2190000</v>
      </c>
      <c r="I122" s="127" t="n">
        <v>2190000</v>
      </c>
      <c r="J122" s="91" t="n">
        <f aca="false">I122/H122</f>
        <v>1</v>
      </c>
    </row>
    <row r="123" customFormat="false" ht="16.5" hidden="false" customHeight="true" outlineLevel="0" collapsed="false">
      <c r="A123" s="148" t="n">
        <v>109</v>
      </c>
      <c r="B123" s="106" t="s">
        <v>319</v>
      </c>
      <c r="C123" s="84" t="n">
        <v>819</v>
      </c>
      <c r="D123" s="126" t="s">
        <v>225</v>
      </c>
      <c r="E123" s="158"/>
      <c r="F123" s="84"/>
      <c r="G123" s="127" t="n">
        <f aca="false">G124</f>
        <v>0</v>
      </c>
      <c r="H123" s="127" t="n">
        <f aca="false">H124</f>
        <v>20407.27</v>
      </c>
      <c r="I123" s="127" t="n">
        <f aca="false">I124</f>
        <v>20407.27</v>
      </c>
      <c r="J123" s="91" t="n">
        <f aca="false">I123/H123</f>
        <v>1</v>
      </c>
    </row>
    <row r="124" customFormat="false" ht="26.1" hidden="false" customHeight="true" outlineLevel="0" collapsed="false">
      <c r="A124" s="148" t="n">
        <v>110</v>
      </c>
      <c r="B124" s="106" t="s">
        <v>226</v>
      </c>
      <c r="C124" s="84" t="n">
        <v>819</v>
      </c>
      <c r="D124" s="126" t="s">
        <v>227</v>
      </c>
      <c r="E124" s="158"/>
      <c r="F124" s="84"/>
      <c r="G124" s="127" t="n">
        <f aca="false">G125</f>
        <v>0</v>
      </c>
      <c r="H124" s="127" t="n">
        <f aca="false">H125</f>
        <v>20407.27</v>
      </c>
      <c r="I124" s="127" t="n">
        <f aca="false">I125</f>
        <v>20407.27</v>
      </c>
      <c r="J124" s="91" t="n">
        <f aca="false">I124/H124</f>
        <v>1</v>
      </c>
    </row>
    <row r="125" customFormat="false" ht="78" hidden="false" customHeight="true" outlineLevel="0" collapsed="false">
      <c r="A125" s="148" t="n">
        <v>111</v>
      </c>
      <c r="B125" s="162" t="s">
        <v>268</v>
      </c>
      <c r="C125" s="84" t="n">
        <v>819</v>
      </c>
      <c r="D125" s="126" t="s">
        <v>227</v>
      </c>
      <c r="E125" s="158" t="s">
        <v>298</v>
      </c>
      <c r="F125" s="84"/>
      <c r="G125" s="127" t="n">
        <f aca="false">G126</f>
        <v>0</v>
      </c>
      <c r="H125" s="127" t="n">
        <f aca="false">H126</f>
        <v>20407.27</v>
      </c>
      <c r="I125" s="127" t="n">
        <f aca="false">I126</f>
        <v>20407.27</v>
      </c>
      <c r="J125" s="91" t="n">
        <f aca="false">I125/H125</f>
        <v>1</v>
      </c>
    </row>
    <row r="126" customFormat="false" ht="39.95" hidden="false" customHeight="true" outlineLevel="0" collapsed="false">
      <c r="A126" s="148" t="n">
        <v>112</v>
      </c>
      <c r="B126" s="162" t="s">
        <v>320</v>
      </c>
      <c r="C126" s="84" t="n">
        <v>819</v>
      </c>
      <c r="D126" s="126" t="s">
        <v>227</v>
      </c>
      <c r="E126" s="158" t="s">
        <v>315</v>
      </c>
      <c r="F126" s="84"/>
      <c r="G126" s="127" t="n">
        <f aca="false">G127</f>
        <v>0</v>
      </c>
      <c r="H126" s="127" t="n">
        <f aca="false">H127</f>
        <v>20407.27</v>
      </c>
      <c r="I126" s="127" t="n">
        <f aca="false">I127</f>
        <v>20407.27</v>
      </c>
      <c r="J126" s="91" t="n">
        <f aca="false">I126/H126</f>
        <v>1</v>
      </c>
    </row>
    <row r="127" customFormat="false" ht="180.95" hidden="false" customHeight="true" outlineLevel="0" collapsed="false">
      <c r="A127" s="148" t="n">
        <v>113</v>
      </c>
      <c r="B127" s="107" t="s">
        <v>321</v>
      </c>
      <c r="C127" s="84" t="n">
        <v>819</v>
      </c>
      <c r="D127" s="126" t="s">
        <v>227</v>
      </c>
      <c r="E127" s="158" t="s">
        <v>322</v>
      </c>
      <c r="F127" s="84"/>
      <c r="G127" s="127" t="n">
        <f aca="false">G128</f>
        <v>0</v>
      </c>
      <c r="H127" s="127" t="n">
        <f aca="false">H128</f>
        <v>20407.27</v>
      </c>
      <c r="I127" s="127" t="n">
        <f aca="false">I128</f>
        <v>20407.27</v>
      </c>
      <c r="J127" s="91" t="n">
        <f aca="false">I127/H127</f>
        <v>1</v>
      </c>
    </row>
    <row r="128" customFormat="false" ht="53.1" hidden="false" customHeight="true" outlineLevel="0" collapsed="false">
      <c r="A128" s="148" t="n">
        <v>114</v>
      </c>
      <c r="B128" s="162" t="s">
        <v>289</v>
      </c>
      <c r="C128" s="84" t="n">
        <v>819</v>
      </c>
      <c r="D128" s="126" t="s">
        <v>227</v>
      </c>
      <c r="E128" s="158" t="s">
        <v>322</v>
      </c>
      <c r="F128" s="84" t="n">
        <v>200</v>
      </c>
      <c r="G128" s="127" t="n">
        <f aca="false">G129</f>
        <v>0</v>
      </c>
      <c r="H128" s="127" t="n">
        <f aca="false">H129</f>
        <v>20407.27</v>
      </c>
      <c r="I128" s="127" t="n">
        <f aca="false">I129</f>
        <v>20407.27</v>
      </c>
      <c r="J128" s="91" t="n">
        <f aca="false">I128/H128</f>
        <v>1</v>
      </c>
    </row>
    <row r="129" customFormat="false" ht="53.1" hidden="false" customHeight="true" outlineLevel="0" collapsed="false">
      <c r="A129" s="148" t="n">
        <v>115</v>
      </c>
      <c r="B129" s="162" t="s">
        <v>260</v>
      </c>
      <c r="C129" s="84" t="n">
        <v>819</v>
      </c>
      <c r="D129" s="126" t="s">
        <v>227</v>
      </c>
      <c r="E129" s="158" t="s">
        <v>322</v>
      </c>
      <c r="F129" s="84" t="n">
        <v>240</v>
      </c>
      <c r="G129" s="127" t="n">
        <v>0</v>
      </c>
      <c r="H129" s="127" t="n">
        <v>20407.27</v>
      </c>
      <c r="I129" s="127" t="n">
        <v>20407.27</v>
      </c>
      <c r="J129" s="91" t="n">
        <f aca="false">I129/H129</f>
        <v>1</v>
      </c>
    </row>
    <row r="130" customFormat="false" ht="12.75" hidden="false" customHeight="false" outlineLevel="0" collapsed="false">
      <c r="A130" s="148" t="n">
        <v>116</v>
      </c>
      <c r="B130" s="88" t="s">
        <v>323</v>
      </c>
      <c r="C130" s="84" t="n">
        <v>819</v>
      </c>
      <c r="D130" s="126" t="s">
        <v>229</v>
      </c>
      <c r="E130" s="150"/>
      <c r="F130" s="84"/>
      <c r="G130" s="178" t="n">
        <f aca="false">G131</f>
        <v>144000</v>
      </c>
      <c r="H130" s="178" t="n">
        <f aca="false">H131</f>
        <v>252000</v>
      </c>
      <c r="I130" s="178" t="n">
        <f aca="false">I131</f>
        <v>252000</v>
      </c>
      <c r="J130" s="91" t="n">
        <f aca="false">I130/H130</f>
        <v>1</v>
      </c>
    </row>
    <row r="131" customFormat="false" ht="12.75" hidden="false" customHeight="false" outlineLevel="0" collapsed="false">
      <c r="A131" s="148" t="n">
        <v>117</v>
      </c>
      <c r="B131" s="88" t="s">
        <v>324</v>
      </c>
      <c r="C131" s="84" t="n">
        <v>819</v>
      </c>
      <c r="D131" s="126" t="s">
        <v>231</v>
      </c>
      <c r="E131" s="150"/>
      <c r="F131" s="84"/>
      <c r="G131" s="178" t="n">
        <f aca="false">G132</f>
        <v>144000</v>
      </c>
      <c r="H131" s="178" t="n">
        <f aca="false">H132</f>
        <v>252000</v>
      </c>
      <c r="I131" s="178" t="n">
        <f aca="false">I132</f>
        <v>252000</v>
      </c>
      <c r="J131" s="91" t="n">
        <f aca="false">I131/H131</f>
        <v>1</v>
      </c>
    </row>
    <row r="132" customFormat="false" ht="63" hidden="false" customHeight="true" outlineLevel="0" collapsed="false">
      <c r="A132" s="148" t="n">
        <v>118</v>
      </c>
      <c r="B132" s="83" t="s">
        <v>313</v>
      </c>
      <c r="C132" s="84" t="n">
        <v>819</v>
      </c>
      <c r="D132" s="126" t="s">
        <v>231</v>
      </c>
      <c r="E132" s="150" t="n">
        <v>100000000</v>
      </c>
      <c r="F132" s="84"/>
      <c r="G132" s="178" t="n">
        <f aca="false">G133</f>
        <v>144000</v>
      </c>
      <c r="H132" s="178" t="n">
        <f aca="false">H133</f>
        <v>252000</v>
      </c>
      <c r="I132" s="178" t="n">
        <f aca="false">I133</f>
        <v>252000</v>
      </c>
      <c r="J132" s="91" t="n">
        <f aca="false">I132/H132</f>
        <v>1</v>
      </c>
    </row>
    <row r="133" customFormat="false" ht="38.25" hidden="false" customHeight="false" outlineLevel="0" collapsed="false">
      <c r="A133" s="148" t="n">
        <v>119</v>
      </c>
      <c r="B133" s="83" t="s">
        <v>314</v>
      </c>
      <c r="C133" s="84" t="n">
        <v>819</v>
      </c>
      <c r="D133" s="126" t="s">
        <v>231</v>
      </c>
      <c r="E133" s="150" t="n">
        <v>140000000</v>
      </c>
      <c r="F133" s="84"/>
      <c r="G133" s="178" t="n">
        <f aca="false">G135</f>
        <v>144000</v>
      </c>
      <c r="H133" s="178" t="n">
        <f aca="false">H135</f>
        <v>252000</v>
      </c>
      <c r="I133" s="178" t="n">
        <f aca="false">I135</f>
        <v>252000</v>
      </c>
      <c r="J133" s="91" t="n">
        <f aca="false">I133/H133</f>
        <v>1</v>
      </c>
    </row>
    <row r="134" customFormat="false" ht="246.95" hidden="false" customHeight="true" outlineLevel="0" collapsed="false">
      <c r="A134" s="148" t="n">
        <v>120</v>
      </c>
      <c r="B134" s="177" t="s">
        <v>325</v>
      </c>
      <c r="C134" s="84" t="n">
        <v>819</v>
      </c>
      <c r="D134" s="126" t="s">
        <v>231</v>
      </c>
      <c r="E134" s="158" t="s">
        <v>326</v>
      </c>
      <c r="F134" s="84"/>
      <c r="G134" s="178" t="n">
        <f aca="false">G135</f>
        <v>144000</v>
      </c>
      <c r="H134" s="178" t="n">
        <f aca="false">H135</f>
        <v>252000</v>
      </c>
      <c r="I134" s="178" t="n">
        <f aca="false">I135</f>
        <v>252000</v>
      </c>
      <c r="J134" s="91" t="n">
        <f aca="false">I134/H134</f>
        <v>1</v>
      </c>
    </row>
    <row r="135" customFormat="false" ht="12.75" hidden="false" customHeight="false" outlineLevel="0" collapsed="false">
      <c r="A135" s="148" t="n">
        <v>121</v>
      </c>
      <c r="B135" s="145" t="s">
        <v>318</v>
      </c>
      <c r="C135" s="84" t="n">
        <v>819</v>
      </c>
      <c r="D135" s="126" t="s">
        <v>231</v>
      </c>
      <c r="E135" s="158" t="s">
        <v>326</v>
      </c>
      <c r="F135" s="84" t="n">
        <v>500</v>
      </c>
      <c r="G135" s="178" t="n">
        <f aca="false">G136</f>
        <v>144000</v>
      </c>
      <c r="H135" s="178" t="n">
        <f aca="false">H136</f>
        <v>252000</v>
      </c>
      <c r="I135" s="178" t="n">
        <f aca="false">I136</f>
        <v>252000</v>
      </c>
      <c r="J135" s="91" t="n">
        <f aca="false">I135/H135</f>
        <v>1</v>
      </c>
    </row>
    <row r="136" customFormat="false" ht="25.5" hidden="false" customHeight="false" outlineLevel="0" collapsed="false">
      <c r="A136" s="148" t="n">
        <v>122</v>
      </c>
      <c r="B136" s="176" t="s">
        <v>172</v>
      </c>
      <c r="C136" s="84" t="n">
        <v>819</v>
      </c>
      <c r="D136" s="126" t="s">
        <v>231</v>
      </c>
      <c r="E136" s="158" t="s">
        <v>326</v>
      </c>
      <c r="F136" s="84" t="n">
        <v>540</v>
      </c>
      <c r="G136" s="178" t="n">
        <v>144000</v>
      </c>
      <c r="H136" s="178" t="n">
        <v>252000</v>
      </c>
      <c r="I136" s="178" t="n">
        <v>252000</v>
      </c>
      <c r="J136" s="91" t="n">
        <f aca="false">I136/H136</f>
        <v>1</v>
      </c>
    </row>
    <row r="137" customFormat="false" ht="12.75" hidden="false" customHeight="false" outlineLevel="0" collapsed="false">
      <c r="A137" s="148" t="n">
        <v>123</v>
      </c>
      <c r="B137" s="179" t="s">
        <v>232</v>
      </c>
      <c r="C137" s="148" t="n">
        <v>819</v>
      </c>
      <c r="D137" s="152" t="s">
        <v>233</v>
      </c>
      <c r="E137" s="161"/>
      <c r="F137" s="152"/>
      <c r="G137" s="180" t="n">
        <f aca="false">G138</f>
        <v>240515</v>
      </c>
      <c r="H137" s="180" t="n">
        <f aca="false">H138</f>
        <v>200306.76</v>
      </c>
      <c r="I137" s="180" t="n">
        <f aca="false">I138</f>
        <v>200306.76</v>
      </c>
      <c r="J137" s="91" t="n">
        <f aca="false">I137/H137</f>
        <v>1</v>
      </c>
    </row>
    <row r="138" customFormat="false" ht="12.75" hidden="false" customHeight="false" outlineLevel="0" collapsed="false">
      <c r="A138" s="148" t="n">
        <v>124</v>
      </c>
      <c r="B138" s="105" t="s">
        <v>234</v>
      </c>
      <c r="C138" s="148" t="n">
        <v>819</v>
      </c>
      <c r="D138" s="152" t="s">
        <v>235</v>
      </c>
      <c r="E138" s="161"/>
      <c r="F138" s="152"/>
      <c r="G138" s="180" t="n">
        <f aca="false">G139</f>
        <v>240515</v>
      </c>
      <c r="H138" s="180" t="n">
        <f aca="false">H139</f>
        <v>200306.76</v>
      </c>
      <c r="I138" s="180" t="n">
        <f aca="false">I139</f>
        <v>200306.76</v>
      </c>
      <c r="J138" s="91" t="n">
        <f aca="false">I138/H138</f>
        <v>1</v>
      </c>
    </row>
    <row r="139" customFormat="false" ht="76.5" hidden="false" customHeight="false" outlineLevel="0" collapsed="false">
      <c r="A139" s="148" t="n">
        <v>125</v>
      </c>
      <c r="B139" s="105" t="s">
        <v>268</v>
      </c>
      <c r="C139" s="148" t="n">
        <v>819</v>
      </c>
      <c r="D139" s="152" t="s">
        <v>235</v>
      </c>
      <c r="E139" s="161" t="n">
        <v>100000000</v>
      </c>
      <c r="F139" s="152"/>
      <c r="G139" s="180" t="n">
        <f aca="false">G140</f>
        <v>240515</v>
      </c>
      <c r="H139" s="180" t="n">
        <f aca="false">H140</f>
        <v>200306.76</v>
      </c>
      <c r="I139" s="180" t="n">
        <f aca="false">I140</f>
        <v>200306.76</v>
      </c>
      <c r="J139" s="91" t="n">
        <f aca="false">I139/H139</f>
        <v>1</v>
      </c>
    </row>
    <row r="140" customFormat="false" ht="38.25" hidden="false" customHeight="false" outlineLevel="0" collapsed="false">
      <c r="A140" s="148" t="n">
        <v>126</v>
      </c>
      <c r="B140" s="105" t="s">
        <v>314</v>
      </c>
      <c r="C140" s="148" t="n">
        <v>819</v>
      </c>
      <c r="D140" s="152" t="s">
        <v>235</v>
      </c>
      <c r="E140" s="161" t="n">
        <v>140000000</v>
      </c>
      <c r="F140" s="152"/>
      <c r="G140" s="180" t="n">
        <f aca="false">G142</f>
        <v>240515</v>
      </c>
      <c r="H140" s="180" t="n">
        <f aca="false">H142</f>
        <v>200306.76</v>
      </c>
      <c r="I140" s="180" t="n">
        <f aca="false">I142</f>
        <v>200306.76</v>
      </c>
      <c r="J140" s="91" t="n">
        <f aca="false">I140/H140</f>
        <v>1</v>
      </c>
    </row>
    <row r="141" customFormat="false" ht="153" hidden="false" customHeight="false" outlineLevel="0" collapsed="false">
      <c r="A141" s="148" t="n">
        <v>127</v>
      </c>
      <c r="B141" s="181" t="s">
        <v>327</v>
      </c>
      <c r="C141" s="148" t="n">
        <v>819</v>
      </c>
      <c r="D141" s="152" t="s">
        <v>235</v>
      </c>
      <c r="E141" s="161" t="n">
        <v>140080790</v>
      </c>
      <c r="F141" s="152"/>
      <c r="G141" s="180" t="n">
        <f aca="false">G142</f>
        <v>240515</v>
      </c>
      <c r="H141" s="180" t="n">
        <f aca="false">H142</f>
        <v>200306.76</v>
      </c>
      <c r="I141" s="180" t="n">
        <f aca="false">I142</f>
        <v>200306.76</v>
      </c>
      <c r="J141" s="182" t="n">
        <f aca="false">J142</f>
        <v>1</v>
      </c>
    </row>
    <row r="142" customFormat="false" ht="38.25" hidden="false" customHeight="false" outlineLevel="0" collapsed="false">
      <c r="A142" s="148" t="n">
        <v>128</v>
      </c>
      <c r="B142" s="145" t="s">
        <v>291</v>
      </c>
      <c r="C142" s="148" t="n">
        <v>819</v>
      </c>
      <c r="D142" s="152" t="s">
        <v>235</v>
      </c>
      <c r="E142" s="161" t="n">
        <f aca="false">E143</f>
        <v>140080790</v>
      </c>
      <c r="F142" s="152" t="s">
        <v>279</v>
      </c>
      <c r="G142" s="180" t="n">
        <f aca="false">G143</f>
        <v>240515</v>
      </c>
      <c r="H142" s="180" t="n">
        <f aca="false">H143</f>
        <v>200306.76</v>
      </c>
      <c r="I142" s="180" t="n">
        <f aca="false">I143</f>
        <v>200306.76</v>
      </c>
      <c r="J142" s="91" t="n">
        <f aca="false">I142/H142</f>
        <v>1</v>
      </c>
    </row>
    <row r="143" customFormat="false" ht="56.1" hidden="false" customHeight="true" outlineLevel="0" collapsed="false">
      <c r="A143" s="148" t="n">
        <v>129</v>
      </c>
      <c r="B143" s="145" t="s">
        <v>260</v>
      </c>
      <c r="C143" s="148" t="n">
        <v>819</v>
      </c>
      <c r="D143" s="152" t="s">
        <v>235</v>
      </c>
      <c r="E143" s="161" t="n">
        <v>140080790</v>
      </c>
      <c r="F143" s="152" t="s">
        <v>280</v>
      </c>
      <c r="G143" s="180" t="n">
        <v>240515</v>
      </c>
      <c r="H143" s="180" t="n">
        <v>200306.76</v>
      </c>
      <c r="I143" s="180" t="n">
        <v>200306.76</v>
      </c>
      <c r="J143" s="91" t="n">
        <f aca="false">I143/H143</f>
        <v>1</v>
      </c>
    </row>
    <row r="144" customFormat="false" ht="66" hidden="false" customHeight="true" outlineLevel="0" collapsed="false">
      <c r="A144" s="148" t="n">
        <v>130</v>
      </c>
      <c r="B144" s="183" t="s">
        <v>328</v>
      </c>
      <c r="C144" s="184" t="n">
        <v>819</v>
      </c>
      <c r="D144" s="185" t="s">
        <v>237</v>
      </c>
      <c r="E144" s="186"/>
      <c r="F144" s="185"/>
      <c r="G144" s="187" t="n">
        <f aca="false">G145</f>
        <v>26404</v>
      </c>
      <c r="H144" s="187" t="n">
        <f aca="false">H145</f>
        <v>26404</v>
      </c>
      <c r="I144" s="187" t="n">
        <f aca="false">I145</f>
        <v>26404</v>
      </c>
      <c r="J144" s="91" t="n">
        <f aca="false">I144/H144</f>
        <v>1</v>
      </c>
    </row>
    <row r="145" customFormat="false" ht="27" hidden="false" customHeight="true" outlineLevel="0" collapsed="false">
      <c r="A145" s="148" t="n">
        <v>131</v>
      </c>
      <c r="B145" s="176" t="s">
        <v>238</v>
      </c>
      <c r="C145" s="84" t="n">
        <v>819</v>
      </c>
      <c r="D145" s="126" t="s">
        <v>239</v>
      </c>
      <c r="E145" s="150"/>
      <c r="F145" s="84"/>
      <c r="G145" s="178" t="n">
        <f aca="false">G146</f>
        <v>26404</v>
      </c>
      <c r="H145" s="178" t="n">
        <f aca="false">H146</f>
        <v>26404</v>
      </c>
      <c r="I145" s="178" t="n">
        <f aca="false">I146</f>
        <v>26404</v>
      </c>
      <c r="J145" s="91" t="n">
        <f aca="false">I145/H145</f>
        <v>1</v>
      </c>
    </row>
    <row r="146" customFormat="false" ht="18" hidden="false" customHeight="true" outlineLevel="0" collapsed="false">
      <c r="A146" s="148" t="n">
        <v>132</v>
      </c>
      <c r="B146" s="83" t="s">
        <v>329</v>
      </c>
      <c r="C146" s="84" t="n">
        <v>819</v>
      </c>
      <c r="D146" s="126" t="s">
        <v>239</v>
      </c>
      <c r="E146" s="150" t="n">
        <v>8110000000</v>
      </c>
      <c r="F146" s="84"/>
      <c r="G146" s="178" t="n">
        <f aca="false">G147</f>
        <v>26404</v>
      </c>
      <c r="H146" s="178" t="n">
        <f aca="false">H147</f>
        <v>26404</v>
      </c>
      <c r="I146" s="178" t="n">
        <f aca="false">I147</f>
        <v>26404</v>
      </c>
      <c r="J146" s="91" t="n">
        <f aca="false">I146/H146</f>
        <v>1</v>
      </c>
    </row>
    <row r="147" customFormat="false" ht="28.5" hidden="false" customHeight="true" outlineLevel="0" collapsed="false">
      <c r="A147" s="148" t="n">
        <v>133</v>
      </c>
      <c r="B147" s="83" t="s">
        <v>257</v>
      </c>
      <c r="C147" s="84" t="n">
        <v>819</v>
      </c>
      <c r="D147" s="126" t="s">
        <v>239</v>
      </c>
      <c r="E147" s="150" t="n">
        <v>8110000000</v>
      </c>
      <c r="F147" s="84"/>
      <c r="G147" s="178" t="n">
        <f aca="false">G149</f>
        <v>26404</v>
      </c>
      <c r="H147" s="178" t="n">
        <f aca="false">H149</f>
        <v>26404</v>
      </c>
      <c r="I147" s="178" t="n">
        <f aca="false">I149</f>
        <v>26404</v>
      </c>
      <c r="J147" s="91" t="n">
        <f aca="false">I147/H147</f>
        <v>1</v>
      </c>
    </row>
    <row r="148" customFormat="false" ht="144" hidden="false" customHeight="true" outlineLevel="0" collapsed="false">
      <c r="A148" s="148" t="n">
        <v>134</v>
      </c>
      <c r="B148" s="177" t="s">
        <v>330</v>
      </c>
      <c r="C148" s="84" t="n">
        <v>819</v>
      </c>
      <c r="D148" s="126" t="s">
        <v>239</v>
      </c>
      <c r="E148" s="158" t="s">
        <v>331</v>
      </c>
      <c r="F148" s="84"/>
      <c r="G148" s="178" t="n">
        <f aca="false">G149</f>
        <v>26404</v>
      </c>
      <c r="H148" s="178" t="n">
        <f aca="false">H149</f>
        <v>26404</v>
      </c>
      <c r="I148" s="178" t="n">
        <f aca="false">I149</f>
        <v>26404</v>
      </c>
      <c r="J148" s="91" t="n">
        <f aca="false">I148/H148</f>
        <v>1</v>
      </c>
    </row>
    <row r="149" customFormat="false" ht="16.5" hidden="false" customHeight="true" outlineLevel="0" collapsed="false">
      <c r="A149" s="148" t="n">
        <v>135</v>
      </c>
      <c r="B149" s="145" t="s">
        <v>318</v>
      </c>
      <c r="C149" s="84" t="n">
        <v>819</v>
      </c>
      <c r="D149" s="126" t="s">
        <v>239</v>
      </c>
      <c r="E149" s="158" t="s">
        <v>331</v>
      </c>
      <c r="F149" s="84" t="n">
        <v>500</v>
      </c>
      <c r="G149" s="178" t="n">
        <f aca="false">G150</f>
        <v>26404</v>
      </c>
      <c r="H149" s="178" t="n">
        <f aca="false">H150</f>
        <v>26404</v>
      </c>
      <c r="I149" s="178" t="n">
        <f aca="false">I150</f>
        <v>26404</v>
      </c>
      <c r="J149" s="91" t="n">
        <f aca="false">I149/H149</f>
        <v>1</v>
      </c>
    </row>
    <row r="150" customFormat="false" ht="18.75" hidden="false" customHeight="true" outlineLevel="0" collapsed="false">
      <c r="A150" s="148" t="n">
        <v>136</v>
      </c>
      <c r="B150" s="188" t="s">
        <v>172</v>
      </c>
      <c r="C150" s="189" t="n">
        <v>819</v>
      </c>
      <c r="D150" s="190" t="s">
        <v>239</v>
      </c>
      <c r="E150" s="191" t="s">
        <v>331</v>
      </c>
      <c r="F150" s="189" t="n">
        <v>540</v>
      </c>
      <c r="G150" s="178" t="n">
        <v>26404</v>
      </c>
      <c r="H150" s="178" t="n">
        <v>26404</v>
      </c>
      <c r="I150" s="178" t="n">
        <v>26404</v>
      </c>
      <c r="J150" s="91" t="n">
        <f aca="false">I150/H150</f>
        <v>1</v>
      </c>
    </row>
    <row r="151" customFormat="false" ht="12.75" hidden="false" customHeight="true" outlineLevel="0" collapsed="false">
      <c r="A151" s="145" t="s">
        <v>189</v>
      </c>
      <c r="B151" s="145"/>
      <c r="C151" s="84"/>
      <c r="D151" s="192"/>
      <c r="E151" s="87"/>
      <c r="F151" s="84"/>
      <c r="G151" s="129" t="n">
        <f aca="false">G12</f>
        <v>10114679</v>
      </c>
      <c r="H151" s="129" t="n">
        <f aca="false">H12</f>
        <v>12326638.63</v>
      </c>
      <c r="I151" s="129" t="n">
        <f aca="false">I12</f>
        <v>12233950.96</v>
      </c>
      <c r="J151" s="91" t="n">
        <f aca="false">I151/H151</f>
        <v>0.992480701934879</v>
      </c>
    </row>
    <row r="152" customFormat="false" ht="12.75" hidden="false" customHeight="false" outlineLevel="0" collapsed="false">
      <c r="C152" s="134"/>
    </row>
    <row r="155" customFormat="false" ht="15" hidden="false" customHeight="false" outlineLevel="0" collapsed="false">
      <c r="F155" s="132"/>
      <c r="G155" s="132"/>
      <c r="H155" s="134"/>
      <c r="I155" s="136"/>
      <c r="J155" s="193"/>
      <c r="K155" s="194"/>
      <c r="L155" s="195"/>
      <c r="M155" s="196"/>
      <c r="N155" s="196"/>
      <c r="O155" s="12"/>
    </row>
    <row r="156" customFormat="false" ht="15" hidden="false" customHeight="false" outlineLevel="0" collapsed="false">
      <c r="F156" s="132"/>
      <c r="G156" s="132"/>
      <c r="H156" s="134"/>
      <c r="I156" s="136"/>
      <c r="J156" s="193"/>
      <c r="K156" s="194"/>
      <c r="L156" s="195"/>
      <c r="M156" s="196"/>
      <c r="N156" s="196"/>
      <c r="O156" s="12"/>
    </row>
    <row r="157" customFormat="false" ht="15" hidden="false" customHeight="false" outlineLevel="0" collapsed="false">
      <c r="F157" s="132"/>
      <c r="G157" s="135"/>
      <c r="H157" s="134"/>
      <c r="I157" s="136"/>
      <c r="J157" s="193"/>
      <c r="K157" s="194"/>
      <c r="L157" s="195"/>
      <c r="M157" s="196"/>
      <c r="N157" s="196"/>
      <c r="O157" s="12"/>
    </row>
    <row r="158" customFormat="false" ht="15" hidden="false" customHeight="false" outlineLevel="0" collapsed="false">
      <c r="A158" s="197"/>
      <c r="B158" s="135"/>
      <c r="C158" s="198"/>
      <c r="D158" s="134"/>
      <c r="E158" s="199"/>
      <c r="F158" s="200"/>
      <c r="G158" s="135"/>
      <c r="H158" s="134"/>
      <c r="I158" s="136"/>
      <c r="J158" s="193"/>
      <c r="K158" s="194"/>
      <c r="L158" s="195"/>
      <c r="M158" s="196"/>
      <c r="N158" s="196"/>
      <c r="O158" s="12"/>
    </row>
    <row r="159" customFormat="false" ht="15" hidden="false" customHeight="false" outlineLevel="0" collapsed="false">
      <c r="A159" s="197"/>
      <c r="B159" s="135"/>
      <c r="C159" s="198"/>
      <c r="D159" s="134"/>
      <c r="E159" s="199"/>
      <c r="F159" s="200"/>
      <c r="G159" s="201"/>
      <c r="H159" s="134"/>
      <c r="I159" s="136"/>
      <c r="J159" s="202"/>
      <c r="K159" s="194"/>
      <c r="L159" s="195"/>
      <c r="M159" s="196"/>
      <c r="N159" s="196"/>
      <c r="O159" s="12"/>
    </row>
    <row r="160" customFormat="false" ht="15" hidden="false" customHeight="false" outlineLevel="0" collapsed="false">
      <c r="A160" s="197"/>
      <c r="B160" s="135"/>
      <c r="C160" s="135"/>
      <c r="D160" s="134"/>
      <c r="E160" s="199"/>
      <c r="F160" s="200"/>
      <c r="G160" s="198"/>
      <c r="H160" s="134"/>
      <c r="I160" s="136"/>
      <c r="J160" s="202"/>
      <c r="K160" s="194"/>
      <c r="L160" s="195"/>
      <c r="M160" s="196"/>
      <c r="N160" s="196"/>
      <c r="O160" s="12"/>
    </row>
    <row r="161" customFormat="false" ht="15" hidden="false" customHeight="false" outlineLevel="0" collapsed="false">
      <c r="A161" s="197"/>
      <c r="B161" s="135"/>
      <c r="C161" s="135"/>
      <c r="D161" s="134"/>
      <c r="E161" s="199"/>
      <c r="F161" s="200"/>
      <c r="G161" s="198"/>
      <c r="H161" s="134"/>
      <c r="I161" s="136"/>
      <c r="J161" s="202"/>
      <c r="K161" s="194"/>
      <c r="L161" s="195"/>
      <c r="M161" s="196"/>
      <c r="N161" s="196"/>
      <c r="O161" s="12"/>
    </row>
    <row r="162" customFormat="false" ht="12.75" hidden="false" customHeight="false" outlineLevel="0" collapsed="false">
      <c r="A162" s="197"/>
      <c r="B162" s="135"/>
      <c r="C162" s="201"/>
      <c r="D162" s="134"/>
      <c r="E162" s="199"/>
      <c r="F162" s="203"/>
      <c r="G162" s="134"/>
      <c r="H162" s="132"/>
      <c r="I162" s="132"/>
      <c r="J162" s="12"/>
      <c r="K162" s="12"/>
      <c r="L162" s="12"/>
      <c r="M162" s="12"/>
      <c r="N162" s="12"/>
      <c r="O162" s="12"/>
    </row>
    <row r="163" customFormat="false" ht="12.75" hidden="false" customHeight="false" outlineLevel="0" collapsed="false">
      <c r="A163" s="197"/>
      <c r="B163" s="135"/>
      <c r="C163" s="198"/>
      <c r="D163" s="134"/>
      <c r="E163" s="199"/>
      <c r="F163" s="203"/>
      <c r="G163" s="204"/>
      <c r="H163" s="132"/>
      <c r="I163" s="132"/>
      <c r="J163" s="12"/>
      <c r="K163" s="12"/>
      <c r="L163" s="12"/>
      <c r="M163" s="12"/>
      <c r="N163" s="12"/>
      <c r="O163" s="12"/>
    </row>
    <row r="164" customFormat="false" ht="12.75" hidden="false" customHeight="false" outlineLevel="0" collapsed="false">
      <c r="A164" s="197"/>
      <c r="B164" s="135"/>
      <c r="C164" s="198"/>
      <c r="D164" s="134"/>
      <c r="E164" s="199"/>
      <c r="F164" s="200"/>
      <c r="G164" s="134"/>
      <c r="H164" s="132"/>
      <c r="I164" s="132"/>
      <c r="J164" s="12"/>
      <c r="K164" s="12"/>
      <c r="L164" s="12"/>
      <c r="M164" s="12"/>
      <c r="N164" s="12"/>
      <c r="O164" s="12"/>
    </row>
    <row r="165" customFormat="false" ht="12.75" hidden="false" customHeight="false" outlineLevel="0" collapsed="false">
      <c r="A165" s="197"/>
      <c r="B165" s="135"/>
      <c r="C165" s="201"/>
      <c r="D165" s="134"/>
      <c r="E165" s="199"/>
      <c r="F165" s="136"/>
      <c r="G165" s="134"/>
      <c r="H165" s="132"/>
      <c r="I165" s="132"/>
      <c r="J165" s="12"/>
      <c r="K165" s="12"/>
      <c r="L165" s="12"/>
      <c r="M165" s="12"/>
      <c r="N165" s="12"/>
      <c r="O165" s="12"/>
    </row>
    <row r="166" customFormat="false" ht="12.75" hidden="false" customHeight="false" outlineLevel="0" collapsed="false">
      <c r="A166" s="197"/>
      <c r="B166" s="135"/>
      <c r="C166" s="198"/>
      <c r="D166" s="134"/>
      <c r="E166" s="199"/>
      <c r="F166" s="136"/>
      <c r="G166" s="134"/>
      <c r="H166" s="132"/>
      <c r="I166" s="132"/>
      <c r="J166" s="12"/>
      <c r="K166" s="12"/>
      <c r="L166" s="12"/>
      <c r="M166" s="12"/>
      <c r="N166" s="12"/>
      <c r="O166" s="12"/>
    </row>
    <row r="167" customFormat="false" ht="12.75" hidden="false" customHeight="false" outlineLevel="0" collapsed="false">
      <c r="A167" s="197"/>
      <c r="B167" s="135"/>
      <c r="C167" s="198"/>
      <c r="D167" s="134"/>
      <c r="E167" s="199"/>
      <c r="F167" s="136"/>
      <c r="G167" s="134"/>
    </row>
    <row r="168" customFormat="false" ht="12.75" hidden="false" customHeight="false" outlineLevel="0" collapsed="false">
      <c r="A168" s="197"/>
      <c r="B168" s="132"/>
      <c r="C168" s="132"/>
      <c r="D168" s="132"/>
      <c r="E168" s="205"/>
      <c r="F168" s="132"/>
      <c r="G168" s="132"/>
    </row>
    <row r="169" customFormat="false" ht="12.75" hidden="false" customHeight="false" outlineLevel="0" collapsed="false">
      <c r="A169" s="197"/>
      <c r="B169" s="132"/>
      <c r="C169" s="132"/>
      <c r="D169" s="132"/>
      <c r="E169" s="205"/>
      <c r="F169" s="132"/>
      <c r="G169" s="132"/>
    </row>
    <row r="170" customFormat="false" ht="12.75" hidden="false" customHeight="false" outlineLevel="0" collapsed="false">
      <c r="A170" s="197"/>
      <c r="B170" s="132"/>
      <c r="C170" s="132"/>
      <c r="D170" s="132"/>
      <c r="E170" s="205"/>
      <c r="F170" s="132"/>
      <c r="G170" s="132"/>
    </row>
  </sheetData>
  <mergeCells count="17">
    <mergeCell ref="A1:J1"/>
    <mergeCell ref="A2:J2"/>
    <mergeCell ref="A3:J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51:B151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7" activeCellId="0" sqref="K117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5" width="26.56"/>
    <col collapsed="false" customWidth="true" hidden="false" outlineLevel="0" max="3" min="3" style="5" width="10.13"/>
    <col collapsed="false" customWidth="true" hidden="false" outlineLevel="0" max="4" min="4" style="5" width="4.7"/>
    <col collapsed="false" customWidth="true" hidden="false" outlineLevel="0" max="5" min="5" style="5" width="5.99"/>
    <col collapsed="false" customWidth="true" hidden="false" outlineLevel="0" max="8" min="6" style="5" width="12.28"/>
    <col collapsed="false" customWidth="true" hidden="false" outlineLevel="0" max="22" min="20" style="0" width="10.13"/>
  </cols>
  <sheetData>
    <row r="1" customFormat="false" ht="0.75" hidden="false" customHeight="true" outlineLevel="0" collapsed="false">
      <c r="C1" s="78"/>
      <c r="D1" s="78"/>
      <c r="E1" s="78"/>
      <c r="F1" s="78"/>
    </row>
    <row r="2" customFormat="false" ht="12.75" hidden="true" customHeight="false" outlineLevel="0" collapsed="false">
      <c r="B2" s="206"/>
      <c r="C2" s="206"/>
      <c r="D2" s="206"/>
      <c r="E2" s="206"/>
      <c r="F2" s="206"/>
    </row>
    <row r="3" customFormat="false" ht="12.75" hidden="false" customHeight="false" outlineLevel="0" collapsed="false">
      <c r="A3" s="207" t="s">
        <v>332</v>
      </c>
      <c r="B3" s="140" t="s">
        <v>333</v>
      </c>
      <c r="C3" s="140"/>
      <c r="D3" s="140"/>
      <c r="E3" s="140"/>
      <c r="F3" s="140"/>
      <c r="G3" s="140"/>
      <c r="H3" s="140"/>
      <c r="I3" s="140"/>
      <c r="J3" s="208"/>
    </row>
    <row r="4" customFormat="false" ht="15.2" hidden="false" customHeight="true" outlineLevel="0" collapsed="false">
      <c r="A4" s="207"/>
      <c r="B4" s="141" t="s">
        <v>25</v>
      </c>
      <c r="C4" s="141"/>
      <c r="D4" s="141"/>
      <c r="E4" s="141"/>
      <c r="F4" s="141"/>
      <c r="G4" s="141"/>
      <c r="H4" s="141"/>
      <c r="I4" s="141"/>
      <c r="J4" s="77"/>
    </row>
    <row r="5" customFormat="false" ht="15.2" hidden="false" customHeight="true" outlineLevel="0" collapsed="false">
      <c r="A5" s="207"/>
      <c r="B5" s="141" t="s">
        <v>26</v>
      </c>
      <c r="C5" s="141"/>
      <c r="D5" s="141"/>
      <c r="E5" s="141"/>
      <c r="F5" s="141"/>
      <c r="G5" s="141"/>
      <c r="H5" s="141"/>
      <c r="I5" s="141"/>
      <c r="J5" s="77"/>
    </row>
    <row r="6" customFormat="false" ht="5.1" hidden="false" customHeight="true" outlineLevel="0" collapsed="false">
      <c r="A6" s="207"/>
      <c r="B6" s="122"/>
      <c r="C6" s="122"/>
      <c r="D6" s="122"/>
      <c r="E6" s="122"/>
      <c r="F6" s="122"/>
      <c r="G6" s="209"/>
      <c r="H6" s="209"/>
      <c r="I6" s="210"/>
    </row>
    <row r="7" customFormat="false" ht="21" hidden="false" customHeight="true" outlineLevel="0" collapsed="false">
      <c r="A7" s="207"/>
      <c r="B7" s="123" t="s">
        <v>334</v>
      </c>
      <c r="C7" s="123"/>
      <c r="D7" s="123"/>
      <c r="E7" s="123"/>
      <c r="F7" s="123"/>
      <c r="G7" s="123"/>
      <c r="H7" s="123"/>
      <c r="I7" s="123"/>
    </row>
    <row r="8" customFormat="false" ht="48.95" hidden="false" customHeight="true" outlineLevel="0" collapsed="false">
      <c r="A8" s="207"/>
      <c r="B8" s="123"/>
      <c r="C8" s="123"/>
      <c r="D8" s="123"/>
      <c r="E8" s="123"/>
      <c r="F8" s="123"/>
      <c r="G8" s="123"/>
      <c r="H8" s="123"/>
      <c r="I8" s="123"/>
    </row>
    <row r="9" customFormat="false" ht="15.2" hidden="true" customHeight="true" outlineLevel="0" collapsed="false">
      <c r="A9" s="211"/>
      <c r="B9" s="212"/>
      <c r="C9" s="212"/>
      <c r="D9" s="212"/>
      <c r="E9" s="212"/>
      <c r="F9" s="212"/>
    </row>
    <row r="10" customFormat="false" ht="15" hidden="false" customHeight="true" outlineLevel="0" collapsed="false">
      <c r="A10" s="145" t="s">
        <v>335</v>
      </c>
      <c r="B10" s="84" t="s">
        <v>243</v>
      </c>
      <c r="C10" s="84" t="s">
        <v>245</v>
      </c>
      <c r="D10" s="84" t="s">
        <v>246</v>
      </c>
      <c r="E10" s="84" t="s">
        <v>193</v>
      </c>
      <c r="F10" s="66" t="s">
        <v>34</v>
      </c>
      <c r="G10" s="147" t="s">
        <v>35</v>
      </c>
      <c r="H10" s="147" t="s">
        <v>36</v>
      </c>
      <c r="I10" s="66" t="s">
        <v>65</v>
      </c>
    </row>
    <row r="11" customFormat="false" ht="12.75" hidden="false" customHeight="true" outlineLevel="0" collapsed="false">
      <c r="A11" s="145"/>
      <c r="B11" s="84"/>
      <c r="C11" s="84"/>
      <c r="D11" s="84"/>
      <c r="E11" s="84"/>
      <c r="F11" s="66"/>
      <c r="G11" s="147"/>
      <c r="H11" s="147"/>
      <c r="I11" s="66"/>
    </row>
    <row r="12" customFormat="false" ht="23.1" hidden="false" customHeight="true" outlineLevel="0" collapsed="false">
      <c r="A12" s="145"/>
      <c r="B12" s="84"/>
      <c r="C12" s="84"/>
      <c r="D12" s="84"/>
      <c r="E12" s="84"/>
      <c r="F12" s="66"/>
      <c r="G12" s="147"/>
      <c r="H12" s="147"/>
      <c r="I12" s="66"/>
      <c r="J12" s="12"/>
    </row>
    <row r="13" customFormat="false" ht="12.75" hidden="false" customHeight="false" outlineLevel="0" collapsed="false">
      <c r="A13" s="148"/>
      <c r="B13" s="84" t="n">
        <v>1</v>
      </c>
      <c r="C13" s="84" t="n">
        <v>2</v>
      </c>
      <c r="D13" s="84" t="n">
        <v>3</v>
      </c>
      <c r="E13" s="84" t="n">
        <v>4</v>
      </c>
      <c r="F13" s="84" t="n">
        <v>5</v>
      </c>
      <c r="G13" s="84" t="n">
        <v>6</v>
      </c>
      <c r="H13" s="84" t="n">
        <v>7</v>
      </c>
      <c r="I13" s="75" t="n">
        <v>8</v>
      </c>
    </row>
    <row r="14" customFormat="false" ht="76.5" hidden="false" customHeight="false" outlineLevel="0" collapsed="false">
      <c r="A14" s="148" t="n">
        <v>1</v>
      </c>
      <c r="B14" s="83" t="s">
        <v>313</v>
      </c>
      <c r="C14" s="150" t="n">
        <v>100000000</v>
      </c>
      <c r="D14" s="84"/>
      <c r="E14" s="126"/>
      <c r="F14" s="153" t="n">
        <f aca="false">F15+F66+F88+F77</f>
        <v>4550495</v>
      </c>
      <c r="G14" s="153" t="n">
        <f aca="false">G15+G66+G88+G77</f>
        <v>6158321.6</v>
      </c>
      <c r="H14" s="153" t="n">
        <f aca="false">H15+H66+H88+H77</f>
        <v>6093946.53</v>
      </c>
      <c r="I14" s="91" t="n">
        <f aca="false">H14/G14</f>
        <v>0.98954665342583</v>
      </c>
    </row>
    <row r="15" customFormat="false" ht="38.25" hidden="false" customHeight="false" outlineLevel="0" collapsed="false">
      <c r="A15" s="148" t="n">
        <v>2</v>
      </c>
      <c r="B15" s="83" t="s">
        <v>274</v>
      </c>
      <c r="C15" s="150" t="n">
        <v>110000000</v>
      </c>
      <c r="D15" s="84"/>
      <c r="E15" s="126"/>
      <c r="F15" s="153" t="n">
        <f aca="false">F26+F41+F36+F46+F21+F51+F16+F56+F61+F31</f>
        <v>1232998</v>
      </c>
      <c r="G15" s="153" t="n">
        <f aca="false">G26+G41+G36+G46+G21+G51+G16+G56+G61+G31</f>
        <v>2448810.88</v>
      </c>
      <c r="H15" s="153" t="n">
        <f aca="false">H26+H41+H36+H46+H21+H51+H16+H56+H61+H31</f>
        <v>2448810.88</v>
      </c>
      <c r="I15" s="91" t="n">
        <f aca="false">H15/G15</f>
        <v>1</v>
      </c>
    </row>
    <row r="16" customFormat="false" ht="178.5" hidden="false" customHeight="false" outlineLevel="0" collapsed="false">
      <c r="A16" s="148" t="n">
        <v>3</v>
      </c>
      <c r="B16" s="83" t="s">
        <v>270</v>
      </c>
      <c r="C16" s="150" t="n">
        <v>110027240</v>
      </c>
      <c r="D16" s="83"/>
      <c r="E16" s="213"/>
      <c r="F16" s="153" t="n">
        <f aca="false">F17</f>
        <v>0</v>
      </c>
      <c r="G16" s="153" t="n">
        <f aca="false">G17</f>
        <v>82946</v>
      </c>
      <c r="H16" s="153" t="n">
        <f aca="false">H17</f>
        <v>82946</v>
      </c>
      <c r="I16" s="91" t="n">
        <f aca="false">H16/G16</f>
        <v>1</v>
      </c>
    </row>
    <row r="17" customFormat="false" ht="114.75" hidden="false" customHeight="false" outlineLevel="0" collapsed="false">
      <c r="A17" s="148" t="n">
        <v>4</v>
      </c>
      <c r="B17" s="83" t="s">
        <v>285</v>
      </c>
      <c r="C17" s="150" t="n">
        <v>110027240</v>
      </c>
      <c r="D17" s="83" t="n">
        <v>100</v>
      </c>
      <c r="E17" s="213"/>
      <c r="F17" s="153" t="n">
        <f aca="false">F18</f>
        <v>0</v>
      </c>
      <c r="G17" s="153" t="n">
        <f aca="false">G18</f>
        <v>82946</v>
      </c>
      <c r="H17" s="153" t="n">
        <f aca="false">H18</f>
        <v>82946</v>
      </c>
      <c r="I17" s="91" t="n">
        <f aca="false">H17/G17</f>
        <v>1</v>
      </c>
    </row>
    <row r="18" customFormat="false" ht="38.25" hidden="false" customHeight="false" outlineLevel="0" collapsed="false">
      <c r="A18" s="148" t="n">
        <v>5</v>
      </c>
      <c r="B18" s="83" t="s">
        <v>286</v>
      </c>
      <c r="C18" s="150" t="n">
        <v>110027240</v>
      </c>
      <c r="D18" s="83" t="n">
        <v>120</v>
      </c>
      <c r="E18" s="213"/>
      <c r="F18" s="153" t="n">
        <f aca="false">F19</f>
        <v>0</v>
      </c>
      <c r="G18" s="153" t="n">
        <f aca="false">G19</f>
        <v>82946</v>
      </c>
      <c r="H18" s="153" t="n">
        <f aca="false">H19</f>
        <v>82946</v>
      </c>
      <c r="I18" s="91" t="n">
        <f aca="false">H18/G18</f>
        <v>1</v>
      </c>
    </row>
    <row r="19" customFormat="false" ht="25.5" hidden="false" customHeight="false" outlineLevel="0" collapsed="false">
      <c r="A19" s="148" t="n">
        <v>6</v>
      </c>
      <c r="B19" s="83" t="s">
        <v>194</v>
      </c>
      <c r="C19" s="150" t="n">
        <v>110027240</v>
      </c>
      <c r="D19" s="83" t="n">
        <v>120</v>
      </c>
      <c r="E19" s="213" t="s">
        <v>195</v>
      </c>
      <c r="F19" s="153" t="n">
        <f aca="false">F20</f>
        <v>0</v>
      </c>
      <c r="G19" s="153" t="n">
        <f aca="false">G20</f>
        <v>82946</v>
      </c>
      <c r="H19" s="153" t="n">
        <f aca="false">H20</f>
        <v>82946</v>
      </c>
      <c r="I19" s="91" t="n">
        <f aca="false">H19/G19</f>
        <v>1</v>
      </c>
    </row>
    <row r="20" customFormat="false" ht="25.5" hidden="false" customHeight="false" outlineLevel="0" collapsed="false">
      <c r="A20" s="148" t="n">
        <v>7</v>
      </c>
      <c r="B20" s="83" t="s">
        <v>202</v>
      </c>
      <c r="C20" s="150" t="n">
        <v>110027240</v>
      </c>
      <c r="D20" s="83" t="n">
        <v>120</v>
      </c>
      <c r="E20" s="213" t="s">
        <v>203</v>
      </c>
      <c r="F20" s="153" t="n">
        <v>0</v>
      </c>
      <c r="G20" s="153" t="n">
        <v>82946</v>
      </c>
      <c r="H20" s="153" t="n">
        <v>82946</v>
      </c>
      <c r="I20" s="91" t="n">
        <f aca="false">H20/G20</f>
        <v>1</v>
      </c>
    </row>
    <row r="21" customFormat="false" ht="127.5" hidden="false" customHeight="false" outlineLevel="0" collapsed="false">
      <c r="A21" s="148" t="n">
        <v>8</v>
      </c>
      <c r="B21" s="83" t="s">
        <v>336</v>
      </c>
      <c r="C21" s="150" t="n">
        <v>110081010</v>
      </c>
      <c r="D21" s="83"/>
      <c r="E21" s="213"/>
      <c r="F21" s="129" t="n">
        <f aca="false">+F22</f>
        <v>507546</v>
      </c>
      <c r="G21" s="129" t="n">
        <f aca="false">+G22</f>
        <v>340413.92</v>
      </c>
      <c r="H21" s="129" t="n">
        <f aca="false">+H22</f>
        <v>340413.92</v>
      </c>
      <c r="I21" s="91" t="n">
        <f aca="false">H21/G21</f>
        <v>1</v>
      </c>
    </row>
    <row r="22" customFormat="false" ht="114.75" hidden="false" customHeight="false" outlineLevel="0" collapsed="false">
      <c r="A22" s="148" t="n">
        <v>9</v>
      </c>
      <c r="B22" s="83" t="s">
        <v>285</v>
      </c>
      <c r="C22" s="150" t="n">
        <v>110081010</v>
      </c>
      <c r="D22" s="83" t="n">
        <v>100</v>
      </c>
      <c r="E22" s="213"/>
      <c r="F22" s="129" t="n">
        <f aca="false">+F23</f>
        <v>507546</v>
      </c>
      <c r="G22" s="129" t="n">
        <f aca="false">+G23</f>
        <v>340413.92</v>
      </c>
      <c r="H22" s="129" t="n">
        <f aca="false">+H23</f>
        <v>340413.92</v>
      </c>
      <c r="I22" s="91" t="n">
        <f aca="false">H22/G22</f>
        <v>1</v>
      </c>
    </row>
    <row r="23" customFormat="false" ht="38.25" hidden="false" customHeight="false" outlineLevel="0" collapsed="false">
      <c r="A23" s="148" t="n">
        <v>10</v>
      </c>
      <c r="B23" s="83" t="s">
        <v>286</v>
      </c>
      <c r="C23" s="150" t="n">
        <v>110081010</v>
      </c>
      <c r="D23" s="83" t="n">
        <v>120</v>
      </c>
      <c r="E23" s="213"/>
      <c r="F23" s="129" t="n">
        <f aca="false">+F25</f>
        <v>507546</v>
      </c>
      <c r="G23" s="129" t="n">
        <f aca="false">+G25</f>
        <v>340413.92</v>
      </c>
      <c r="H23" s="129" t="n">
        <f aca="false">+H25</f>
        <v>340413.92</v>
      </c>
      <c r="I23" s="91" t="n">
        <f aca="false">H23/G23</f>
        <v>1</v>
      </c>
    </row>
    <row r="24" customFormat="false" ht="25.5" hidden="false" customHeight="false" outlineLevel="0" collapsed="false">
      <c r="A24" s="148" t="n">
        <v>11</v>
      </c>
      <c r="B24" s="83" t="s">
        <v>194</v>
      </c>
      <c r="C24" s="150" t="n">
        <v>110081010</v>
      </c>
      <c r="D24" s="83" t="n">
        <v>120</v>
      </c>
      <c r="E24" s="213" t="s">
        <v>195</v>
      </c>
      <c r="F24" s="129" t="n">
        <f aca="false">F25</f>
        <v>507546</v>
      </c>
      <c r="G24" s="129" t="n">
        <f aca="false">G25</f>
        <v>340413.92</v>
      </c>
      <c r="H24" s="129" t="n">
        <f aca="false">H25</f>
        <v>340413.92</v>
      </c>
      <c r="I24" s="91" t="n">
        <f aca="false">H24/G24</f>
        <v>1</v>
      </c>
    </row>
    <row r="25" customFormat="false" ht="25.5" hidden="false" customHeight="false" outlineLevel="0" collapsed="false">
      <c r="A25" s="148" t="n">
        <v>12</v>
      </c>
      <c r="B25" s="83" t="s">
        <v>202</v>
      </c>
      <c r="C25" s="150" t="n">
        <v>110081010</v>
      </c>
      <c r="D25" s="83" t="n">
        <v>120</v>
      </c>
      <c r="E25" s="213" t="s">
        <v>203</v>
      </c>
      <c r="F25" s="153" t="n">
        <v>507546</v>
      </c>
      <c r="G25" s="153" t="n">
        <v>340413.92</v>
      </c>
      <c r="H25" s="153" t="n">
        <v>340413.92</v>
      </c>
      <c r="I25" s="91" t="n">
        <f aca="false">H25/G25</f>
        <v>1</v>
      </c>
    </row>
    <row r="26" customFormat="false" ht="127.5" hidden="false" customHeight="false" outlineLevel="0" collapsed="false">
      <c r="A26" s="148" t="n">
        <v>13</v>
      </c>
      <c r="B26" s="145" t="s">
        <v>336</v>
      </c>
      <c r="C26" s="151" t="n">
        <v>110081010</v>
      </c>
      <c r="D26" s="148"/>
      <c r="E26" s="152"/>
      <c r="F26" s="127" t="n">
        <f aca="false">F27</f>
        <v>516400</v>
      </c>
      <c r="G26" s="127" t="n">
        <f aca="false">G27</f>
        <v>815700</v>
      </c>
      <c r="H26" s="127" t="n">
        <f aca="false">H27</f>
        <v>815700</v>
      </c>
      <c r="I26" s="91" t="n">
        <f aca="false">H26/G26</f>
        <v>1</v>
      </c>
    </row>
    <row r="27" customFormat="false" ht="38.25" hidden="false" customHeight="false" outlineLevel="0" collapsed="false">
      <c r="A27" s="148" t="n">
        <v>14</v>
      </c>
      <c r="B27" s="145" t="s">
        <v>259</v>
      </c>
      <c r="C27" s="151" t="n">
        <v>110081010</v>
      </c>
      <c r="D27" s="84" t="n">
        <v>200</v>
      </c>
      <c r="E27" s="126"/>
      <c r="F27" s="129" t="n">
        <f aca="false">F28</f>
        <v>516400</v>
      </c>
      <c r="G27" s="129" t="n">
        <f aca="false">G28</f>
        <v>815700</v>
      </c>
      <c r="H27" s="129" t="n">
        <f aca="false">H28</f>
        <v>815700</v>
      </c>
      <c r="I27" s="91" t="n">
        <f aca="false">H27/G27</f>
        <v>1</v>
      </c>
    </row>
    <row r="28" customFormat="false" ht="51" hidden="false" customHeight="false" outlineLevel="0" collapsed="false">
      <c r="A28" s="148" t="n">
        <v>15</v>
      </c>
      <c r="B28" s="145" t="s">
        <v>260</v>
      </c>
      <c r="C28" s="151" t="n">
        <v>110081010</v>
      </c>
      <c r="D28" s="84" t="n">
        <v>240</v>
      </c>
      <c r="E28" s="126"/>
      <c r="F28" s="127" t="n">
        <f aca="false">F29</f>
        <v>516400</v>
      </c>
      <c r="G28" s="127" t="n">
        <f aca="false">G29</f>
        <v>815700</v>
      </c>
      <c r="H28" s="127" t="n">
        <f aca="false">H29</f>
        <v>815700</v>
      </c>
      <c r="I28" s="91" t="n">
        <f aca="false">H28/G28</f>
        <v>1</v>
      </c>
    </row>
    <row r="29" customFormat="false" ht="25.5" hidden="false" customHeight="false" outlineLevel="0" collapsed="false">
      <c r="A29" s="148" t="n">
        <v>16</v>
      </c>
      <c r="B29" s="83" t="s">
        <v>216</v>
      </c>
      <c r="C29" s="151" t="n">
        <v>110081010</v>
      </c>
      <c r="D29" s="84" t="n">
        <v>240</v>
      </c>
      <c r="E29" s="126" t="s">
        <v>217</v>
      </c>
      <c r="F29" s="127" t="n">
        <f aca="false">F30</f>
        <v>516400</v>
      </c>
      <c r="G29" s="127" t="n">
        <f aca="false">G30</f>
        <v>815700</v>
      </c>
      <c r="H29" s="127" t="n">
        <f aca="false">H30</f>
        <v>815700</v>
      </c>
      <c r="I29" s="91" t="n">
        <f aca="false">H29/G29</f>
        <v>1</v>
      </c>
    </row>
    <row r="30" customFormat="false" ht="12.75" hidden="false" customHeight="false" outlineLevel="0" collapsed="false">
      <c r="A30" s="148" t="n">
        <v>17</v>
      </c>
      <c r="B30" s="83" t="s">
        <v>218</v>
      </c>
      <c r="C30" s="151" t="n">
        <v>110081010</v>
      </c>
      <c r="D30" s="84" t="n">
        <v>240</v>
      </c>
      <c r="E30" s="126" t="s">
        <v>219</v>
      </c>
      <c r="F30" s="127" t="n">
        <v>516400</v>
      </c>
      <c r="G30" s="127" t="n">
        <v>815700</v>
      </c>
      <c r="H30" s="127" t="n">
        <v>815700</v>
      </c>
      <c r="I30" s="91" t="n">
        <f aca="false">H30/G30</f>
        <v>1</v>
      </c>
    </row>
    <row r="31" customFormat="false" ht="140.25" hidden="false" customHeight="false" outlineLevel="0" collapsed="false">
      <c r="A31" s="148" t="n">
        <v>18</v>
      </c>
      <c r="B31" s="83" t="s">
        <v>278</v>
      </c>
      <c r="C31" s="151" t="n">
        <v>110081040</v>
      </c>
      <c r="D31" s="152"/>
      <c r="E31" s="152"/>
      <c r="F31" s="127" t="n">
        <f aca="false">F32</f>
        <v>0</v>
      </c>
      <c r="G31" s="127" t="n">
        <f aca="false">G32</f>
        <v>50100</v>
      </c>
      <c r="H31" s="127" t="n">
        <f aca="false">H32</f>
        <v>50100</v>
      </c>
      <c r="I31" s="91" t="n">
        <f aca="false">H31/G31</f>
        <v>1</v>
      </c>
    </row>
    <row r="32" customFormat="false" ht="38.25" hidden="false" customHeight="false" outlineLevel="0" collapsed="false">
      <c r="A32" s="148" t="n">
        <v>19</v>
      </c>
      <c r="B32" s="145" t="s">
        <v>291</v>
      </c>
      <c r="C32" s="151" t="n">
        <v>110081040</v>
      </c>
      <c r="D32" s="152" t="s">
        <v>279</v>
      </c>
      <c r="E32" s="152"/>
      <c r="F32" s="127" t="n">
        <f aca="false">F33</f>
        <v>0</v>
      </c>
      <c r="G32" s="127" t="n">
        <f aca="false">G33</f>
        <v>50100</v>
      </c>
      <c r="H32" s="127" t="n">
        <f aca="false">H33</f>
        <v>50100</v>
      </c>
      <c r="I32" s="91" t="n">
        <f aca="false">H32/G32</f>
        <v>1</v>
      </c>
    </row>
    <row r="33" customFormat="false" ht="51" hidden="false" customHeight="false" outlineLevel="0" collapsed="false">
      <c r="A33" s="148" t="n">
        <v>20</v>
      </c>
      <c r="B33" s="145" t="s">
        <v>260</v>
      </c>
      <c r="C33" s="151" t="n">
        <v>110081040</v>
      </c>
      <c r="D33" s="152" t="s">
        <v>280</v>
      </c>
      <c r="E33" s="152"/>
      <c r="F33" s="127" t="n">
        <f aca="false">F34</f>
        <v>0</v>
      </c>
      <c r="G33" s="127" t="n">
        <f aca="false">G34</f>
        <v>50100</v>
      </c>
      <c r="H33" s="127" t="n">
        <f aca="false">H34</f>
        <v>50100</v>
      </c>
      <c r="I33" s="91" t="n">
        <f aca="false">H33/G33</f>
        <v>1</v>
      </c>
    </row>
    <row r="34" customFormat="false" ht="25.5" hidden="false" customHeight="false" outlineLevel="0" collapsed="false">
      <c r="A34" s="148" t="n">
        <v>21</v>
      </c>
      <c r="B34" s="145" t="s">
        <v>194</v>
      </c>
      <c r="C34" s="151" t="n">
        <v>110081040</v>
      </c>
      <c r="D34" s="152" t="s">
        <v>280</v>
      </c>
      <c r="E34" s="152" t="s">
        <v>195</v>
      </c>
      <c r="F34" s="127" t="n">
        <f aca="false">F35</f>
        <v>0</v>
      </c>
      <c r="G34" s="127" t="n">
        <f aca="false">G35</f>
        <v>50100</v>
      </c>
      <c r="H34" s="127" t="n">
        <f aca="false">H35</f>
        <v>50100</v>
      </c>
      <c r="I34" s="91" t="n">
        <f aca="false">H34/G34</f>
        <v>1</v>
      </c>
    </row>
    <row r="35" customFormat="false" ht="25.5" hidden="false" customHeight="false" outlineLevel="0" collapsed="false">
      <c r="A35" s="148" t="n">
        <v>22</v>
      </c>
      <c r="B35" s="145" t="s">
        <v>202</v>
      </c>
      <c r="C35" s="151" t="n">
        <v>110081040</v>
      </c>
      <c r="D35" s="152" t="s">
        <v>280</v>
      </c>
      <c r="E35" s="152" t="s">
        <v>203</v>
      </c>
      <c r="F35" s="127" t="n">
        <v>0</v>
      </c>
      <c r="G35" s="127" t="n">
        <v>50100</v>
      </c>
      <c r="H35" s="127" t="n">
        <v>50100</v>
      </c>
      <c r="I35" s="91" t="n">
        <f aca="false">H35/G35</f>
        <v>1</v>
      </c>
    </row>
    <row r="36" customFormat="false" ht="140.25" hidden="false" customHeight="false" outlineLevel="0" collapsed="false">
      <c r="A36" s="148" t="n">
        <v>23</v>
      </c>
      <c r="B36" s="83" t="s">
        <v>337</v>
      </c>
      <c r="C36" s="150" t="n">
        <v>110081040</v>
      </c>
      <c r="D36" s="83" t="n">
        <v>240</v>
      </c>
      <c r="E36" s="213"/>
      <c r="F36" s="153" t="n">
        <f aca="false">+F37</f>
        <v>57543</v>
      </c>
      <c r="G36" s="153" t="n">
        <f aca="false">+G37</f>
        <v>71363.16</v>
      </c>
      <c r="H36" s="153" t="n">
        <f aca="false">+H37</f>
        <v>71363.16</v>
      </c>
      <c r="I36" s="91" t="n">
        <f aca="false">H36/G36</f>
        <v>1</v>
      </c>
    </row>
    <row r="37" customFormat="false" ht="38.25" hidden="false" customHeight="false" outlineLevel="0" collapsed="false">
      <c r="A37" s="148" t="n">
        <v>24</v>
      </c>
      <c r="B37" s="145" t="s">
        <v>259</v>
      </c>
      <c r="C37" s="150" t="n">
        <v>110081040</v>
      </c>
      <c r="D37" s="83"/>
      <c r="E37" s="213"/>
      <c r="F37" s="153" t="n">
        <f aca="false">+F38</f>
        <v>57543</v>
      </c>
      <c r="G37" s="153" t="n">
        <f aca="false">+G38</f>
        <v>71363.16</v>
      </c>
      <c r="H37" s="153" t="n">
        <f aca="false">+H38</f>
        <v>71363.16</v>
      </c>
      <c r="I37" s="91" t="n">
        <f aca="false">H37/G37</f>
        <v>1</v>
      </c>
    </row>
    <row r="38" customFormat="false" ht="51" hidden="false" customHeight="false" outlineLevel="0" collapsed="false">
      <c r="A38" s="148" t="n">
        <v>25</v>
      </c>
      <c r="B38" s="145" t="s">
        <v>260</v>
      </c>
      <c r="C38" s="150" t="n">
        <v>110081040</v>
      </c>
      <c r="D38" s="83" t="n">
        <v>240</v>
      </c>
      <c r="E38" s="213"/>
      <c r="F38" s="153" t="n">
        <f aca="false">+F39</f>
        <v>57543</v>
      </c>
      <c r="G38" s="153" t="n">
        <f aca="false">+G39</f>
        <v>71363.16</v>
      </c>
      <c r="H38" s="153" t="n">
        <f aca="false">+H39</f>
        <v>71363.16</v>
      </c>
      <c r="I38" s="91" t="n">
        <f aca="false">H38/G38</f>
        <v>1</v>
      </c>
    </row>
    <row r="39" customFormat="false" ht="25.5" hidden="false" customHeight="false" outlineLevel="0" collapsed="false">
      <c r="A39" s="148" t="n">
        <v>26</v>
      </c>
      <c r="B39" s="83" t="s">
        <v>216</v>
      </c>
      <c r="C39" s="150" t="n">
        <v>110081040</v>
      </c>
      <c r="D39" s="83" t="n">
        <v>240</v>
      </c>
      <c r="E39" s="213" t="s">
        <v>217</v>
      </c>
      <c r="F39" s="153" t="n">
        <f aca="false">+F40</f>
        <v>57543</v>
      </c>
      <c r="G39" s="153" t="n">
        <f aca="false">+G40</f>
        <v>71363.16</v>
      </c>
      <c r="H39" s="153" t="n">
        <f aca="false">+H40</f>
        <v>71363.16</v>
      </c>
      <c r="I39" s="91" t="n">
        <f aca="false">H39/G39</f>
        <v>1</v>
      </c>
    </row>
    <row r="40" customFormat="false" ht="12.75" hidden="false" customHeight="false" outlineLevel="0" collapsed="false">
      <c r="A40" s="148" t="n">
        <v>27</v>
      </c>
      <c r="B40" s="83" t="s">
        <v>218</v>
      </c>
      <c r="C40" s="150" t="n">
        <v>110081040</v>
      </c>
      <c r="D40" s="83" t="n">
        <v>240</v>
      </c>
      <c r="E40" s="213" t="s">
        <v>219</v>
      </c>
      <c r="F40" s="153" t="n">
        <v>57543</v>
      </c>
      <c r="G40" s="153" t="n">
        <v>71363.16</v>
      </c>
      <c r="H40" s="153" t="n">
        <v>71363.16</v>
      </c>
      <c r="I40" s="91" t="n">
        <f aca="false">H40/G40</f>
        <v>1</v>
      </c>
    </row>
    <row r="41" customFormat="false" ht="140.25" hidden="false" customHeight="false" outlineLevel="0" collapsed="false">
      <c r="A41" s="148" t="n">
        <v>28</v>
      </c>
      <c r="B41" s="83" t="s">
        <v>337</v>
      </c>
      <c r="C41" s="150" t="n">
        <v>110081050</v>
      </c>
      <c r="D41" s="84"/>
      <c r="E41" s="126"/>
      <c r="F41" s="127" t="n">
        <f aca="false">F42</f>
        <v>50000</v>
      </c>
      <c r="G41" s="127" t="n">
        <f aca="false">G42</f>
        <v>0</v>
      </c>
      <c r="H41" s="127" t="n">
        <f aca="false">H42</f>
        <v>0</v>
      </c>
      <c r="I41" s="91" t="n">
        <v>0</v>
      </c>
    </row>
    <row r="42" customFormat="false" ht="38.25" hidden="false" customHeight="false" outlineLevel="0" collapsed="false">
      <c r="A42" s="148" t="n">
        <v>29</v>
      </c>
      <c r="B42" s="145" t="s">
        <v>259</v>
      </c>
      <c r="C42" s="150" t="n">
        <v>110081050</v>
      </c>
      <c r="D42" s="84" t="n">
        <v>200</v>
      </c>
      <c r="E42" s="126"/>
      <c r="F42" s="127" t="n">
        <f aca="false">F43</f>
        <v>50000</v>
      </c>
      <c r="G42" s="127" t="n">
        <f aca="false">G43</f>
        <v>0</v>
      </c>
      <c r="H42" s="127" t="n">
        <f aca="false">H43</f>
        <v>0</v>
      </c>
      <c r="I42" s="91" t="n">
        <v>0</v>
      </c>
    </row>
    <row r="43" customFormat="false" ht="51" hidden="false" customHeight="false" outlineLevel="0" collapsed="false">
      <c r="A43" s="148" t="n">
        <v>30</v>
      </c>
      <c r="B43" s="145" t="s">
        <v>260</v>
      </c>
      <c r="C43" s="150" t="n">
        <v>110081050</v>
      </c>
      <c r="D43" s="84" t="n">
        <v>240</v>
      </c>
      <c r="E43" s="126"/>
      <c r="F43" s="127" t="n">
        <f aca="false">F44</f>
        <v>50000</v>
      </c>
      <c r="G43" s="127" t="n">
        <f aca="false">G44</f>
        <v>0</v>
      </c>
      <c r="H43" s="127" t="n">
        <f aca="false">H44</f>
        <v>0</v>
      </c>
      <c r="I43" s="91" t="n">
        <v>0</v>
      </c>
    </row>
    <row r="44" customFormat="false" ht="25.5" hidden="false" customHeight="false" outlineLevel="0" collapsed="false">
      <c r="A44" s="148" t="n">
        <v>31</v>
      </c>
      <c r="B44" s="83" t="s">
        <v>216</v>
      </c>
      <c r="C44" s="150" t="n">
        <v>110081050</v>
      </c>
      <c r="D44" s="84" t="n">
        <v>240</v>
      </c>
      <c r="E44" s="126" t="s">
        <v>217</v>
      </c>
      <c r="F44" s="127" t="n">
        <f aca="false">F45</f>
        <v>50000</v>
      </c>
      <c r="G44" s="127" t="n">
        <f aca="false">G45</f>
        <v>0</v>
      </c>
      <c r="H44" s="127" t="n">
        <f aca="false">H45</f>
        <v>0</v>
      </c>
      <c r="I44" s="91" t="n">
        <v>0</v>
      </c>
    </row>
    <row r="45" customFormat="false" ht="12.75" hidden="false" customHeight="false" outlineLevel="0" collapsed="false">
      <c r="A45" s="148" t="n">
        <v>32</v>
      </c>
      <c r="B45" s="83" t="s">
        <v>218</v>
      </c>
      <c r="C45" s="150" t="n">
        <v>110081050</v>
      </c>
      <c r="D45" s="84" t="n">
        <v>240</v>
      </c>
      <c r="E45" s="126" t="s">
        <v>219</v>
      </c>
      <c r="F45" s="127" t="n">
        <v>50000</v>
      </c>
      <c r="G45" s="127" t="n">
        <v>0</v>
      </c>
      <c r="H45" s="127" t="n">
        <v>0</v>
      </c>
      <c r="I45" s="91" t="n">
        <v>0</v>
      </c>
    </row>
    <row r="46" customFormat="false" ht="140.25" hidden="false" customHeight="false" outlineLevel="0" collapsed="false">
      <c r="A46" s="148" t="n">
        <v>33</v>
      </c>
      <c r="B46" s="83" t="s">
        <v>281</v>
      </c>
      <c r="C46" s="214" t="n">
        <v>110081060</v>
      </c>
      <c r="D46" s="66"/>
      <c r="E46" s="215"/>
      <c r="F46" s="216" t="n">
        <f aca="false">F47</f>
        <v>0</v>
      </c>
      <c r="G46" s="216" t="n">
        <f aca="false">G47</f>
        <v>5228.83</v>
      </c>
      <c r="H46" s="216" t="n">
        <f aca="false">H47</f>
        <v>5228.83</v>
      </c>
      <c r="I46" s="91" t="n">
        <f aca="false">H46/G46</f>
        <v>1</v>
      </c>
    </row>
    <row r="47" customFormat="false" ht="114.75" hidden="false" customHeight="false" outlineLevel="0" collapsed="false">
      <c r="A47" s="148" t="n">
        <v>34</v>
      </c>
      <c r="B47" s="217" t="s">
        <v>285</v>
      </c>
      <c r="C47" s="214" t="n">
        <v>110081060</v>
      </c>
      <c r="D47" s="66" t="n">
        <v>100</v>
      </c>
      <c r="E47" s="215"/>
      <c r="F47" s="216" t="n">
        <f aca="false">F48</f>
        <v>0</v>
      </c>
      <c r="G47" s="216" t="n">
        <f aca="false">G48</f>
        <v>5228.83</v>
      </c>
      <c r="H47" s="216" t="n">
        <f aca="false">H48</f>
        <v>5228.83</v>
      </c>
      <c r="I47" s="91" t="n">
        <f aca="false">H47/G47</f>
        <v>1</v>
      </c>
    </row>
    <row r="48" customFormat="false" ht="38.25" hidden="false" customHeight="false" outlineLevel="0" collapsed="false">
      <c r="A48" s="148" t="n">
        <v>35</v>
      </c>
      <c r="B48" s="217" t="s">
        <v>286</v>
      </c>
      <c r="C48" s="214" t="n">
        <v>110081060</v>
      </c>
      <c r="D48" s="66" t="n">
        <v>120</v>
      </c>
      <c r="E48" s="215"/>
      <c r="F48" s="216" t="n">
        <f aca="false">F49</f>
        <v>0</v>
      </c>
      <c r="G48" s="216" t="n">
        <f aca="false">G49</f>
        <v>5228.83</v>
      </c>
      <c r="H48" s="216" t="n">
        <f aca="false">H49</f>
        <v>5228.83</v>
      </c>
      <c r="I48" s="91" t="n">
        <f aca="false">H48/G48</f>
        <v>1</v>
      </c>
    </row>
    <row r="49" customFormat="false" ht="25.5" hidden="false" customHeight="false" outlineLevel="0" collapsed="false">
      <c r="A49" s="148" t="n">
        <v>36</v>
      </c>
      <c r="B49" s="217" t="s">
        <v>194</v>
      </c>
      <c r="C49" s="214" t="n">
        <v>110081060</v>
      </c>
      <c r="D49" s="66" t="n">
        <v>120</v>
      </c>
      <c r="E49" s="215" t="s">
        <v>195</v>
      </c>
      <c r="F49" s="216" t="n">
        <f aca="false">F50</f>
        <v>0</v>
      </c>
      <c r="G49" s="216" t="n">
        <f aca="false">G50</f>
        <v>5228.83</v>
      </c>
      <c r="H49" s="216" t="n">
        <f aca="false">H50</f>
        <v>5228.83</v>
      </c>
      <c r="I49" s="91" t="n">
        <f aca="false">H49/G49</f>
        <v>1</v>
      </c>
    </row>
    <row r="50" customFormat="false" ht="25.5" hidden="false" customHeight="false" outlineLevel="0" collapsed="false">
      <c r="A50" s="148" t="n">
        <v>37</v>
      </c>
      <c r="B50" s="217" t="s">
        <v>202</v>
      </c>
      <c r="C50" s="214" t="n">
        <v>110081060</v>
      </c>
      <c r="D50" s="66" t="n">
        <v>120</v>
      </c>
      <c r="E50" s="215" t="s">
        <v>203</v>
      </c>
      <c r="F50" s="218" t="n">
        <v>0</v>
      </c>
      <c r="G50" s="218" t="n">
        <v>5228.83</v>
      </c>
      <c r="H50" s="218" t="n">
        <v>5228.83</v>
      </c>
      <c r="I50" s="91" t="n">
        <f aca="false">H50/G50</f>
        <v>1</v>
      </c>
    </row>
    <row r="51" customFormat="false" ht="165.75" hidden="false" customHeight="false" outlineLevel="0" collapsed="false">
      <c r="A51" s="148" t="n">
        <v>38</v>
      </c>
      <c r="B51" s="219" t="s">
        <v>338</v>
      </c>
      <c r="C51" s="214" t="n">
        <v>110083010</v>
      </c>
      <c r="D51" s="66"/>
      <c r="E51" s="215"/>
      <c r="F51" s="218" t="n">
        <f aca="false">F52</f>
        <v>101509</v>
      </c>
      <c r="G51" s="218" t="n">
        <f aca="false">G52</f>
        <v>102408.97</v>
      </c>
      <c r="H51" s="218" t="n">
        <f aca="false">H52</f>
        <v>102408.97</v>
      </c>
      <c r="I51" s="91" t="n">
        <f aca="false">H51/G51</f>
        <v>1</v>
      </c>
    </row>
    <row r="52" customFormat="false" ht="114.75" hidden="false" customHeight="false" outlineLevel="0" collapsed="false">
      <c r="A52" s="148" t="n">
        <v>39</v>
      </c>
      <c r="B52" s="217" t="s">
        <v>285</v>
      </c>
      <c r="C52" s="214" t="n">
        <v>110083010</v>
      </c>
      <c r="D52" s="84" t="n">
        <v>100</v>
      </c>
      <c r="E52" s="215"/>
      <c r="F52" s="218" t="n">
        <f aca="false">F53</f>
        <v>101509</v>
      </c>
      <c r="G52" s="218" t="n">
        <f aca="false">G53</f>
        <v>102408.97</v>
      </c>
      <c r="H52" s="218" t="n">
        <f aca="false">H53</f>
        <v>102408.97</v>
      </c>
      <c r="I52" s="91" t="n">
        <f aca="false">H52/G52</f>
        <v>1</v>
      </c>
    </row>
    <row r="53" customFormat="false" ht="38.25" hidden="false" customHeight="false" outlineLevel="0" collapsed="false">
      <c r="A53" s="148" t="n">
        <v>40</v>
      </c>
      <c r="B53" s="217" t="s">
        <v>286</v>
      </c>
      <c r="C53" s="214" t="n">
        <v>110083010</v>
      </c>
      <c r="D53" s="84" t="n">
        <v>120</v>
      </c>
      <c r="E53" s="215"/>
      <c r="F53" s="218" t="n">
        <f aca="false">F54</f>
        <v>101509</v>
      </c>
      <c r="G53" s="218" t="n">
        <f aca="false">G54</f>
        <v>102408.97</v>
      </c>
      <c r="H53" s="218" t="n">
        <f aca="false">H54</f>
        <v>102408.97</v>
      </c>
      <c r="I53" s="91" t="n">
        <f aca="false">H53/G53</f>
        <v>1</v>
      </c>
    </row>
    <row r="54" customFormat="false" ht="25.5" hidden="false" customHeight="false" outlineLevel="0" collapsed="false">
      <c r="A54" s="148" t="n">
        <v>41</v>
      </c>
      <c r="B54" s="83" t="s">
        <v>216</v>
      </c>
      <c r="C54" s="214" t="n">
        <v>110083010</v>
      </c>
      <c r="D54" s="84" t="n">
        <v>120</v>
      </c>
      <c r="E54" s="215" t="s">
        <v>203</v>
      </c>
      <c r="F54" s="218" t="n">
        <f aca="false">F55</f>
        <v>101509</v>
      </c>
      <c r="G54" s="218" t="n">
        <f aca="false">G55</f>
        <v>102408.97</v>
      </c>
      <c r="H54" s="218" t="n">
        <f aca="false">H55</f>
        <v>102408.97</v>
      </c>
      <c r="I54" s="91" t="n">
        <f aca="false">H54/G54</f>
        <v>1</v>
      </c>
    </row>
    <row r="55" customFormat="false" ht="12.75" hidden="false" customHeight="false" outlineLevel="0" collapsed="false">
      <c r="A55" s="148" t="n">
        <v>42</v>
      </c>
      <c r="B55" s="220" t="s">
        <v>339</v>
      </c>
      <c r="C55" s="214" t="n">
        <v>110083010</v>
      </c>
      <c r="D55" s="84" t="n">
        <v>120</v>
      </c>
      <c r="E55" s="215" t="s">
        <v>203</v>
      </c>
      <c r="F55" s="218" t="n">
        <v>101509</v>
      </c>
      <c r="G55" s="218" t="n">
        <v>102408.97</v>
      </c>
      <c r="H55" s="218" t="n">
        <v>102408.97</v>
      </c>
      <c r="I55" s="91" t="n">
        <f aca="false">H55/G55</f>
        <v>1</v>
      </c>
    </row>
    <row r="56" customFormat="false" ht="178.5" hidden="false" customHeight="false" outlineLevel="0" collapsed="false">
      <c r="A56" s="148" t="n">
        <v>43</v>
      </c>
      <c r="B56" s="83" t="s">
        <v>309</v>
      </c>
      <c r="C56" s="150" t="s">
        <v>310</v>
      </c>
      <c r="D56" s="84"/>
      <c r="E56" s="126"/>
      <c r="F56" s="153" t="n">
        <f aca="false">F57</f>
        <v>0</v>
      </c>
      <c r="G56" s="153" t="n">
        <f aca="false">G57</f>
        <v>974400</v>
      </c>
      <c r="H56" s="153" t="n">
        <f aca="false">H57</f>
        <v>974400</v>
      </c>
      <c r="I56" s="91" t="n">
        <f aca="false">H56/G56</f>
        <v>1</v>
      </c>
    </row>
    <row r="57" customFormat="false" ht="38.25" hidden="false" customHeight="false" outlineLevel="0" collapsed="false">
      <c r="A57" s="148" t="n">
        <v>44</v>
      </c>
      <c r="B57" s="145" t="s">
        <v>259</v>
      </c>
      <c r="C57" s="150" t="s">
        <v>310</v>
      </c>
      <c r="D57" s="84" t="n">
        <v>200</v>
      </c>
      <c r="E57" s="126"/>
      <c r="F57" s="153" t="n">
        <f aca="false">F58</f>
        <v>0</v>
      </c>
      <c r="G57" s="153" t="n">
        <f aca="false">G58</f>
        <v>974400</v>
      </c>
      <c r="H57" s="153" t="n">
        <f aca="false">H58</f>
        <v>974400</v>
      </c>
      <c r="I57" s="91" t="n">
        <f aca="false">H57/G57</f>
        <v>1</v>
      </c>
    </row>
    <row r="58" customFormat="false" ht="51" hidden="false" customHeight="false" outlineLevel="0" collapsed="false">
      <c r="A58" s="148" t="n">
        <v>45</v>
      </c>
      <c r="B58" s="145" t="s">
        <v>260</v>
      </c>
      <c r="C58" s="150" t="s">
        <v>310</v>
      </c>
      <c r="D58" s="84" t="n">
        <v>240</v>
      </c>
      <c r="E58" s="126"/>
      <c r="F58" s="153" t="n">
        <f aca="false">F59</f>
        <v>0</v>
      </c>
      <c r="G58" s="153" t="n">
        <f aca="false">G59</f>
        <v>974400</v>
      </c>
      <c r="H58" s="153" t="n">
        <f aca="false">H59</f>
        <v>974400</v>
      </c>
      <c r="I58" s="91" t="n">
        <f aca="false">H58/G58</f>
        <v>1</v>
      </c>
    </row>
    <row r="59" customFormat="false" ht="25.5" hidden="false" customHeight="false" outlineLevel="0" collapsed="false">
      <c r="A59" s="148" t="n">
        <v>46</v>
      </c>
      <c r="B59" s="83" t="s">
        <v>216</v>
      </c>
      <c r="C59" s="150" t="s">
        <v>310</v>
      </c>
      <c r="D59" s="84" t="n">
        <v>240</v>
      </c>
      <c r="E59" s="126" t="s">
        <v>217</v>
      </c>
      <c r="F59" s="153" t="n">
        <f aca="false">F60</f>
        <v>0</v>
      </c>
      <c r="G59" s="153" t="n">
        <f aca="false">G60</f>
        <v>974400</v>
      </c>
      <c r="H59" s="153" t="n">
        <f aca="false">H60</f>
        <v>974400</v>
      </c>
      <c r="I59" s="91" t="n">
        <f aca="false">H59/G59</f>
        <v>1</v>
      </c>
    </row>
    <row r="60" customFormat="false" ht="12.75" hidden="false" customHeight="false" outlineLevel="0" collapsed="false">
      <c r="A60" s="148" t="n">
        <v>47</v>
      </c>
      <c r="B60" s="83" t="s">
        <v>218</v>
      </c>
      <c r="C60" s="150" t="s">
        <v>310</v>
      </c>
      <c r="D60" s="84" t="n">
        <v>240</v>
      </c>
      <c r="E60" s="126" t="s">
        <v>219</v>
      </c>
      <c r="F60" s="153" t="n">
        <v>0</v>
      </c>
      <c r="G60" s="153" t="n">
        <v>974400</v>
      </c>
      <c r="H60" s="153" t="n">
        <v>974400</v>
      </c>
      <c r="I60" s="91" t="n">
        <f aca="false">H60/G60</f>
        <v>1</v>
      </c>
    </row>
    <row r="61" customFormat="false" ht="178.5" hidden="false" customHeight="false" outlineLevel="0" collapsed="false">
      <c r="A61" s="148" t="n">
        <v>48</v>
      </c>
      <c r="B61" s="83" t="s">
        <v>311</v>
      </c>
      <c r="C61" s="150" t="s">
        <v>312</v>
      </c>
      <c r="D61" s="84"/>
      <c r="E61" s="126"/>
      <c r="F61" s="153" t="n">
        <f aca="false">F62</f>
        <v>0</v>
      </c>
      <c r="G61" s="153" t="n">
        <f aca="false">G62</f>
        <v>6250</v>
      </c>
      <c r="H61" s="153" t="n">
        <f aca="false">H62</f>
        <v>6250</v>
      </c>
      <c r="I61" s="91" t="n">
        <f aca="false">H61/G61</f>
        <v>1</v>
      </c>
    </row>
    <row r="62" customFormat="false" ht="38.25" hidden="false" customHeight="false" outlineLevel="0" collapsed="false">
      <c r="A62" s="148" t="n">
        <v>49</v>
      </c>
      <c r="B62" s="145" t="s">
        <v>259</v>
      </c>
      <c r="C62" s="150" t="s">
        <v>312</v>
      </c>
      <c r="D62" s="84" t="n">
        <v>200</v>
      </c>
      <c r="E62" s="126"/>
      <c r="F62" s="153" t="n">
        <f aca="false">F63</f>
        <v>0</v>
      </c>
      <c r="G62" s="153" t="n">
        <f aca="false">G63</f>
        <v>6250</v>
      </c>
      <c r="H62" s="153" t="n">
        <f aca="false">H63</f>
        <v>6250</v>
      </c>
      <c r="I62" s="91" t="n">
        <f aca="false">H62/G62</f>
        <v>1</v>
      </c>
    </row>
    <row r="63" customFormat="false" ht="51" hidden="false" customHeight="false" outlineLevel="0" collapsed="false">
      <c r="A63" s="148" t="n">
        <v>50</v>
      </c>
      <c r="B63" s="145" t="s">
        <v>260</v>
      </c>
      <c r="C63" s="150" t="s">
        <v>312</v>
      </c>
      <c r="D63" s="84" t="n">
        <v>240</v>
      </c>
      <c r="E63" s="126"/>
      <c r="F63" s="153" t="n">
        <f aca="false">F64</f>
        <v>0</v>
      </c>
      <c r="G63" s="153" t="n">
        <f aca="false">G64</f>
        <v>6250</v>
      </c>
      <c r="H63" s="153" t="n">
        <f aca="false">H64</f>
        <v>6250</v>
      </c>
      <c r="I63" s="91" t="n">
        <f aca="false">H63/G63</f>
        <v>1</v>
      </c>
    </row>
    <row r="64" customFormat="false" ht="25.5" hidden="false" customHeight="false" outlineLevel="0" collapsed="false">
      <c r="A64" s="148" t="n">
        <v>51</v>
      </c>
      <c r="B64" s="83" t="s">
        <v>216</v>
      </c>
      <c r="C64" s="150" t="s">
        <v>312</v>
      </c>
      <c r="D64" s="84" t="n">
        <v>240</v>
      </c>
      <c r="E64" s="126" t="s">
        <v>217</v>
      </c>
      <c r="F64" s="153" t="n">
        <f aca="false">F65</f>
        <v>0</v>
      </c>
      <c r="G64" s="153" t="n">
        <f aca="false">G65</f>
        <v>6250</v>
      </c>
      <c r="H64" s="153" t="n">
        <f aca="false">H65</f>
        <v>6250</v>
      </c>
      <c r="I64" s="91" t="n">
        <f aca="false">H64/G64</f>
        <v>1</v>
      </c>
    </row>
    <row r="65" customFormat="false" ht="12.75" hidden="false" customHeight="false" outlineLevel="0" collapsed="false">
      <c r="A65" s="148" t="n">
        <v>52</v>
      </c>
      <c r="B65" s="83" t="s">
        <v>218</v>
      </c>
      <c r="C65" s="150" t="s">
        <v>312</v>
      </c>
      <c r="D65" s="84" t="n">
        <v>240</v>
      </c>
      <c r="E65" s="126" t="s">
        <v>219</v>
      </c>
      <c r="F65" s="153" t="n">
        <v>0</v>
      </c>
      <c r="G65" s="153" t="n">
        <v>6250</v>
      </c>
      <c r="H65" s="153" t="n">
        <v>6250</v>
      </c>
      <c r="I65" s="91" t="n">
        <f aca="false">H65/G65</f>
        <v>1</v>
      </c>
    </row>
    <row r="66" customFormat="false" ht="51" hidden="false" customHeight="false" outlineLevel="0" collapsed="false">
      <c r="A66" s="148" t="n">
        <v>53</v>
      </c>
      <c r="B66" s="83" t="s">
        <v>340</v>
      </c>
      <c r="C66" s="150" t="n">
        <v>120000000</v>
      </c>
      <c r="D66" s="84"/>
      <c r="E66" s="126"/>
      <c r="F66" s="153" t="n">
        <f aca="false">F67+F72</f>
        <v>368560</v>
      </c>
      <c r="G66" s="153" t="n">
        <f aca="false">G67+G72</f>
        <v>528277.69</v>
      </c>
      <c r="H66" s="153" t="n">
        <f aca="false">H67+H72</f>
        <v>463902.62</v>
      </c>
      <c r="I66" s="91" t="n">
        <f aca="false">H66/G66</f>
        <v>0.878141607683641</v>
      </c>
    </row>
    <row r="67" customFormat="false" ht="191.25" hidden="false" customHeight="false" outlineLevel="0" collapsed="false">
      <c r="A67" s="148" t="n">
        <v>54</v>
      </c>
      <c r="B67" s="170" t="s">
        <v>301</v>
      </c>
      <c r="C67" s="150" t="n">
        <v>120081020</v>
      </c>
      <c r="D67" s="84"/>
      <c r="E67" s="126"/>
      <c r="F67" s="127" t="n">
        <f aca="false">F71</f>
        <v>113760</v>
      </c>
      <c r="G67" s="127" t="n">
        <f aca="false">G71</f>
        <v>234048.18</v>
      </c>
      <c r="H67" s="127" t="n">
        <f aca="false">H71</f>
        <v>234048.18</v>
      </c>
      <c r="I67" s="91" t="n">
        <f aca="false">H67/G67</f>
        <v>1</v>
      </c>
      <c r="P67" s="171"/>
      <c r="Q67" s="221"/>
      <c r="R67" s="194"/>
      <c r="S67" s="202"/>
      <c r="T67" s="222"/>
      <c r="U67" s="222"/>
      <c r="V67" s="222"/>
      <c r="W67" s="12"/>
    </row>
    <row r="68" customFormat="false" ht="38.25" hidden="false" customHeight="false" outlineLevel="0" collapsed="false">
      <c r="A68" s="148" t="n">
        <v>55</v>
      </c>
      <c r="B68" s="145" t="s">
        <v>259</v>
      </c>
      <c r="C68" s="150" t="n">
        <v>120081020</v>
      </c>
      <c r="D68" s="84" t="n">
        <v>200</v>
      </c>
      <c r="E68" s="126"/>
      <c r="F68" s="127" t="n">
        <f aca="false">F69</f>
        <v>113760</v>
      </c>
      <c r="G68" s="127" t="n">
        <f aca="false">G69</f>
        <v>234048.18</v>
      </c>
      <c r="H68" s="127" t="n">
        <f aca="false">H69</f>
        <v>234048.18</v>
      </c>
      <c r="I68" s="91" t="n">
        <f aca="false">H68/G68</f>
        <v>1</v>
      </c>
      <c r="P68" s="171"/>
      <c r="Q68" s="221"/>
      <c r="R68" s="194"/>
      <c r="S68" s="202"/>
      <c r="T68" s="222"/>
      <c r="U68" s="222"/>
      <c r="V68" s="222"/>
      <c r="W68" s="12"/>
    </row>
    <row r="69" customFormat="false" ht="51" hidden="false" customHeight="false" outlineLevel="0" collapsed="false">
      <c r="A69" s="148" t="n">
        <v>56</v>
      </c>
      <c r="B69" s="145" t="s">
        <v>260</v>
      </c>
      <c r="C69" s="150" t="n">
        <v>120081020</v>
      </c>
      <c r="D69" s="84" t="n">
        <v>240</v>
      </c>
      <c r="E69" s="126"/>
      <c r="F69" s="127" t="n">
        <f aca="false">F70</f>
        <v>113760</v>
      </c>
      <c r="G69" s="127" t="n">
        <f aca="false">G70</f>
        <v>234048.18</v>
      </c>
      <c r="H69" s="127" t="n">
        <f aca="false">H70</f>
        <v>234048.18</v>
      </c>
      <c r="I69" s="91" t="n">
        <f aca="false">H69/G69</f>
        <v>1</v>
      </c>
      <c r="P69" s="171"/>
      <c r="Q69" s="221"/>
      <c r="R69" s="194"/>
      <c r="S69" s="202"/>
      <c r="T69" s="222"/>
      <c r="U69" s="222"/>
      <c r="V69" s="222"/>
      <c r="W69" s="12"/>
    </row>
    <row r="70" customFormat="false" ht="15" hidden="false" customHeight="false" outlineLevel="0" collapsed="false">
      <c r="A70" s="148" t="n">
        <v>57</v>
      </c>
      <c r="B70" s="83" t="s">
        <v>212</v>
      </c>
      <c r="C70" s="150" t="n">
        <v>120081020</v>
      </c>
      <c r="D70" s="84" t="n">
        <v>240</v>
      </c>
      <c r="E70" s="126" t="s">
        <v>213</v>
      </c>
      <c r="F70" s="127" t="n">
        <f aca="false">F71</f>
        <v>113760</v>
      </c>
      <c r="G70" s="127" t="n">
        <f aca="false">G71</f>
        <v>234048.18</v>
      </c>
      <c r="H70" s="127" t="n">
        <f aca="false">H71</f>
        <v>234048.18</v>
      </c>
      <c r="I70" s="91" t="n">
        <f aca="false">H70/G70</f>
        <v>1</v>
      </c>
      <c r="P70" s="223"/>
      <c r="Q70" s="221"/>
      <c r="R70" s="194"/>
      <c r="S70" s="202"/>
      <c r="T70" s="222"/>
      <c r="U70" s="222"/>
      <c r="V70" s="222"/>
      <c r="W70" s="12"/>
    </row>
    <row r="71" customFormat="false" ht="25.5" hidden="false" customHeight="false" outlineLevel="0" collapsed="false">
      <c r="A71" s="148" t="n">
        <v>58</v>
      </c>
      <c r="B71" s="83" t="s">
        <v>297</v>
      </c>
      <c r="C71" s="150" t="n">
        <v>120081020</v>
      </c>
      <c r="D71" s="84" t="n">
        <v>240</v>
      </c>
      <c r="E71" s="126" t="s">
        <v>215</v>
      </c>
      <c r="F71" s="153" t="n">
        <v>113760</v>
      </c>
      <c r="G71" s="153" t="n">
        <v>234048.18</v>
      </c>
      <c r="H71" s="153" t="n">
        <v>234048.18</v>
      </c>
      <c r="I71" s="91" t="n">
        <f aca="false">H71/G71</f>
        <v>1</v>
      </c>
      <c r="P71" s="223"/>
      <c r="Q71" s="221"/>
      <c r="R71" s="194"/>
      <c r="S71" s="202"/>
      <c r="T71" s="224"/>
      <c r="U71" s="224"/>
      <c r="V71" s="224"/>
      <c r="W71" s="12"/>
    </row>
    <row r="72" customFormat="false" ht="191.25" hidden="false" customHeight="false" outlineLevel="0" collapsed="false">
      <c r="A72" s="148" t="n">
        <v>59</v>
      </c>
      <c r="B72" s="83" t="s">
        <v>341</v>
      </c>
      <c r="C72" s="150" t="n">
        <v>120081090</v>
      </c>
      <c r="D72" s="84"/>
      <c r="E72" s="126"/>
      <c r="F72" s="127" t="n">
        <f aca="false">F73</f>
        <v>254800</v>
      </c>
      <c r="G72" s="127" t="n">
        <f aca="false">G73</f>
        <v>294229.51</v>
      </c>
      <c r="H72" s="127" t="n">
        <f aca="false">H73</f>
        <v>229854.44</v>
      </c>
      <c r="I72" s="91" t="n">
        <f aca="false">H72/G72</f>
        <v>0.781207976045639</v>
      </c>
      <c r="P72" s="223"/>
      <c r="Q72" s="221"/>
      <c r="R72" s="194"/>
      <c r="S72" s="202"/>
      <c r="T72" s="222"/>
      <c r="U72" s="222"/>
      <c r="V72" s="222"/>
      <c r="W72" s="12"/>
    </row>
    <row r="73" customFormat="false" ht="38.25" hidden="false" customHeight="false" outlineLevel="0" collapsed="false">
      <c r="A73" s="148" t="n">
        <v>60</v>
      </c>
      <c r="B73" s="145" t="s">
        <v>259</v>
      </c>
      <c r="C73" s="150" t="n">
        <v>120081090</v>
      </c>
      <c r="D73" s="84" t="n">
        <v>200</v>
      </c>
      <c r="E73" s="126"/>
      <c r="F73" s="127" t="n">
        <f aca="false">F74</f>
        <v>254800</v>
      </c>
      <c r="G73" s="127" t="n">
        <f aca="false">G74</f>
        <v>294229.51</v>
      </c>
      <c r="H73" s="127" t="n">
        <f aca="false">H74</f>
        <v>229854.44</v>
      </c>
      <c r="I73" s="91" t="n">
        <f aca="false">H73/G73</f>
        <v>0.781207976045639</v>
      </c>
      <c r="P73" s="171"/>
      <c r="Q73" s="221"/>
      <c r="R73" s="194"/>
      <c r="S73" s="202"/>
      <c r="T73" s="222"/>
      <c r="U73" s="222"/>
      <c r="V73" s="222"/>
      <c r="W73" s="12"/>
    </row>
    <row r="74" customFormat="false" ht="51" hidden="false" customHeight="false" outlineLevel="0" collapsed="false">
      <c r="A74" s="148" t="n">
        <v>61</v>
      </c>
      <c r="B74" s="145" t="s">
        <v>260</v>
      </c>
      <c r="C74" s="150" t="n">
        <v>120081090</v>
      </c>
      <c r="D74" s="84" t="n">
        <v>240</v>
      </c>
      <c r="E74" s="126"/>
      <c r="F74" s="127" t="n">
        <f aca="false">F75</f>
        <v>254800</v>
      </c>
      <c r="G74" s="127" t="n">
        <f aca="false">G75</f>
        <v>294229.51</v>
      </c>
      <c r="H74" s="127" t="n">
        <f aca="false">H75</f>
        <v>229854.44</v>
      </c>
      <c r="I74" s="91" t="n">
        <f aca="false">H74/G74</f>
        <v>0.781207976045639</v>
      </c>
      <c r="P74" s="171"/>
      <c r="Q74" s="221"/>
      <c r="R74" s="194"/>
      <c r="S74" s="202"/>
      <c r="T74" s="222"/>
      <c r="U74" s="222"/>
      <c r="V74" s="222"/>
      <c r="W74" s="12"/>
    </row>
    <row r="75" customFormat="false" ht="15" hidden="false" customHeight="false" outlineLevel="0" collapsed="false">
      <c r="A75" s="148" t="n">
        <v>62</v>
      </c>
      <c r="B75" s="83" t="s">
        <v>212</v>
      </c>
      <c r="C75" s="150" t="n">
        <v>120081090</v>
      </c>
      <c r="D75" s="84" t="n">
        <v>240</v>
      </c>
      <c r="E75" s="126" t="s">
        <v>213</v>
      </c>
      <c r="F75" s="127" t="n">
        <f aca="false">F76</f>
        <v>254800</v>
      </c>
      <c r="G75" s="127" t="n">
        <f aca="false">G76</f>
        <v>294229.51</v>
      </c>
      <c r="H75" s="127" t="n">
        <f aca="false">H76</f>
        <v>229854.44</v>
      </c>
      <c r="I75" s="91" t="n">
        <f aca="false">H75/G75</f>
        <v>0.781207976045639</v>
      </c>
      <c r="L75" s="112"/>
      <c r="M75" s="112"/>
      <c r="N75" s="112"/>
      <c r="O75" s="112"/>
      <c r="P75" s="171"/>
      <c r="Q75" s="225"/>
      <c r="R75" s="172"/>
      <c r="S75" s="173"/>
      <c r="T75" s="222"/>
      <c r="U75" s="222"/>
      <c r="V75" s="222"/>
      <c r="W75" s="12"/>
    </row>
    <row r="76" customFormat="false" ht="25.5" hidden="false" customHeight="false" outlineLevel="0" collapsed="false">
      <c r="A76" s="148" t="n">
        <v>63</v>
      </c>
      <c r="B76" s="83" t="s">
        <v>297</v>
      </c>
      <c r="C76" s="150" t="n">
        <v>120081090</v>
      </c>
      <c r="D76" s="84" t="n">
        <v>240</v>
      </c>
      <c r="E76" s="126" t="s">
        <v>215</v>
      </c>
      <c r="F76" s="153" t="n">
        <v>254800</v>
      </c>
      <c r="G76" s="153" t="n">
        <v>294229.51</v>
      </c>
      <c r="H76" s="153" t="n">
        <v>229854.44</v>
      </c>
      <c r="I76" s="91" t="n">
        <f aca="false">H76/G76</f>
        <v>0.781207976045639</v>
      </c>
      <c r="L76" s="112"/>
      <c r="M76" s="112"/>
      <c r="N76" s="112"/>
      <c r="O76" s="112"/>
      <c r="P76" s="171"/>
      <c r="Q76" s="225"/>
      <c r="R76" s="172"/>
      <c r="S76" s="173"/>
      <c r="T76" s="224"/>
      <c r="U76" s="224"/>
      <c r="V76" s="224"/>
      <c r="W76" s="12"/>
    </row>
    <row r="77" customFormat="false" ht="38.25" hidden="false" customHeight="false" outlineLevel="0" collapsed="false">
      <c r="A77" s="148" t="n">
        <v>64</v>
      </c>
      <c r="B77" s="145" t="s">
        <v>342</v>
      </c>
      <c r="C77" s="169" t="s">
        <v>343</v>
      </c>
      <c r="D77" s="152"/>
      <c r="E77" s="152"/>
      <c r="F77" s="153" t="n">
        <f aca="false">F83+F78</f>
        <v>6884</v>
      </c>
      <c r="G77" s="153" t="n">
        <f aca="false">G83+G78</f>
        <v>518519</v>
      </c>
      <c r="H77" s="153" t="n">
        <f aca="false">H83+H78</f>
        <v>518519</v>
      </c>
      <c r="I77" s="91" t="n">
        <f aca="false">H77/G77</f>
        <v>1</v>
      </c>
      <c r="P77" s="12"/>
      <c r="Q77" s="12"/>
      <c r="R77" s="12"/>
      <c r="S77" s="12"/>
      <c r="T77" s="12"/>
      <c r="U77" s="12"/>
      <c r="V77" s="12"/>
      <c r="W77" s="12"/>
    </row>
    <row r="78" customFormat="false" ht="191.25" hidden="false" customHeight="false" outlineLevel="0" collapsed="false">
      <c r="A78" s="148" t="n">
        <v>65</v>
      </c>
      <c r="B78" s="83" t="s">
        <v>294</v>
      </c>
      <c r="C78" s="158" t="s">
        <v>344</v>
      </c>
      <c r="D78" s="126"/>
      <c r="E78" s="126"/>
      <c r="F78" s="153" t="n">
        <f aca="false">F79</f>
        <v>1000</v>
      </c>
      <c r="G78" s="153" t="n">
        <f aca="false">G79</f>
        <v>400835</v>
      </c>
      <c r="H78" s="153" t="n">
        <f aca="false">H79</f>
        <v>400835</v>
      </c>
      <c r="I78" s="91" t="n">
        <f aca="false">H78/G78</f>
        <v>1</v>
      </c>
      <c r="P78" s="12"/>
      <c r="Q78" s="12"/>
      <c r="R78" s="12"/>
      <c r="S78" s="12"/>
      <c r="T78" s="12"/>
      <c r="U78" s="12"/>
      <c r="V78" s="12"/>
      <c r="W78" s="12"/>
    </row>
    <row r="79" customFormat="false" ht="38.25" hidden="false" customHeight="false" outlineLevel="0" collapsed="false">
      <c r="A79" s="148" t="n">
        <v>66</v>
      </c>
      <c r="B79" s="145" t="s">
        <v>291</v>
      </c>
      <c r="C79" s="158" t="s">
        <v>344</v>
      </c>
      <c r="D79" s="152" t="s">
        <v>279</v>
      </c>
      <c r="E79" s="152"/>
      <c r="F79" s="127" t="n">
        <f aca="false">F80</f>
        <v>1000</v>
      </c>
      <c r="G79" s="127" t="n">
        <f aca="false">G80</f>
        <v>400835</v>
      </c>
      <c r="H79" s="127" t="n">
        <f aca="false">H80</f>
        <v>400835</v>
      </c>
      <c r="I79" s="91" t="n">
        <f aca="false">H79/G79</f>
        <v>1</v>
      </c>
      <c r="P79" s="12"/>
      <c r="Q79" s="12"/>
      <c r="R79" s="12"/>
      <c r="S79" s="12"/>
      <c r="T79" s="12"/>
      <c r="U79" s="12"/>
      <c r="V79" s="12"/>
      <c r="W79" s="12"/>
    </row>
    <row r="80" customFormat="false" ht="51" hidden="false" customHeight="false" outlineLevel="0" collapsed="false">
      <c r="A80" s="148" t="n">
        <v>67</v>
      </c>
      <c r="B80" s="145" t="s">
        <v>260</v>
      </c>
      <c r="C80" s="158" t="s">
        <v>344</v>
      </c>
      <c r="D80" s="152" t="s">
        <v>280</v>
      </c>
      <c r="E80" s="152"/>
      <c r="F80" s="127" t="n">
        <f aca="false">F81</f>
        <v>1000</v>
      </c>
      <c r="G80" s="127" t="n">
        <f aca="false">G81</f>
        <v>400835</v>
      </c>
      <c r="H80" s="127" t="n">
        <f aca="false">H81</f>
        <v>400835</v>
      </c>
      <c r="I80" s="91" t="n">
        <f aca="false">H80/G80</f>
        <v>1</v>
      </c>
      <c r="P80" s="12"/>
      <c r="Q80" s="12"/>
      <c r="R80" s="12"/>
      <c r="S80" s="12"/>
      <c r="T80" s="12"/>
      <c r="U80" s="12"/>
      <c r="V80" s="12"/>
      <c r="W80" s="12"/>
    </row>
    <row r="81" customFormat="false" ht="38.25" hidden="false" customHeight="false" outlineLevel="0" collapsed="false">
      <c r="A81" s="148" t="n">
        <v>68</v>
      </c>
      <c r="B81" s="83" t="s">
        <v>208</v>
      </c>
      <c r="C81" s="158" t="s">
        <v>344</v>
      </c>
      <c r="D81" s="84" t="n">
        <v>240</v>
      </c>
      <c r="E81" s="126" t="s">
        <v>209</v>
      </c>
      <c r="F81" s="127" t="n">
        <f aca="false">F82</f>
        <v>1000</v>
      </c>
      <c r="G81" s="127" t="n">
        <f aca="false">G82</f>
        <v>400835</v>
      </c>
      <c r="H81" s="127" t="n">
        <f aca="false">H82</f>
        <v>400835</v>
      </c>
      <c r="I81" s="91" t="n">
        <f aca="false">H81/G81</f>
        <v>1</v>
      </c>
      <c r="P81" s="12"/>
      <c r="Q81" s="12"/>
      <c r="R81" s="12"/>
      <c r="S81" s="12"/>
      <c r="T81" s="12"/>
      <c r="U81" s="12"/>
      <c r="V81" s="12"/>
      <c r="W81" s="12"/>
    </row>
    <row r="82" customFormat="false" ht="63.75" hidden="false" customHeight="false" outlineLevel="0" collapsed="false">
      <c r="A82" s="148" t="n">
        <v>69</v>
      </c>
      <c r="B82" s="83" t="s">
        <v>345</v>
      </c>
      <c r="C82" s="158" t="s">
        <v>344</v>
      </c>
      <c r="D82" s="84" t="n">
        <v>240</v>
      </c>
      <c r="E82" s="126" t="s">
        <v>211</v>
      </c>
      <c r="F82" s="153" t="n">
        <v>1000</v>
      </c>
      <c r="G82" s="153" t="n">
        <v>400835</v>
      </c>
      <c r="H82" s="153" t="n">
        <v>400835</v>
      </c>
      <c r="I82" s="91" t="n">
        <f aca="false">H82/G82</f>
        <v>1</v>
      </c>
      <c r="P82" s="12"/>
      <c r="Q82" s="12"/>
      <c r="R82" s="12"/>
      <c r="S82" s="12"/>
      <c r="T82" s="12"/>
      <c r="U82" s="12"/>
      <c r="V82" s="12"/>
      <c r="W82" s="12"/>
    </row>
    <row r="83" customFormat="false" ht="165.75" hidden="false" customHeight="false" outlineLevel="0" collapsed="false">
      <c r="A83" s="148" t="n">
        <v>70</v>
      </c>
      <c r="B83" s="165" t="s">
        <v>346</v>
      </c>
      <c r="C83" s="160" t="s">
        <v>296</v>
      </c>
      <c r="D83" s="126"/>
      <c r="E83" s="126"/>
      <c r="F83" s="226" t="n">
        <f aca="false">F84</f>
        <v>5884</v>
      </c>
      <c r="G83" s="226" t="n">
        <f aca="false">G84</f>
        <v>117684</v>
      </c>
      <c r="H83" s="226" t="n">
        <f aca="false">H84</f>
        <v>117684</v>
      </c>
      <c r="I83" s="91" t="n">
        <f aca="false">H83/G83</f>
        <v>1</v>
      </c>
      <c r="P83" s="12"/>
      <c r="Q83" s="12"/>
      <c r="R83" s="12"/>
      <c r="S83" s="12"/>
      <c r="T83" s="12"/>
      <c r="U83" s="12"/>
      <c r="V83" s="12"/>
      <c r="W83" s="12"/>
    </row>
    <row r="84" customFormat="false" ht="38.25" hidden="false" customHeight="false" outlineLevel="0" collapsed="false">
      <c r="A84" s="148" t="n">
        <v>71</v>
      </c>
      <c r="B84" s="145" t="s">
        <v>291</v>
      </c>
      <c r="C84" s="160" t="s">
        <v>296</v>
      </c>
      <c r="D84" s="152" t="s">
        <v>279</v>
      </c>
      <c r="E84" s="152"/>
      <c r="F84" s="227" t="n">
        <f aca="false">F85</f>
        <v>5884</v>
      </c>
      <c r="G84" s="227" t="n">
        <f aca="false">G85</f>
        <v>117684</v>
      </c>
      <c r="H84" s="227" t="n">
        <f aca="false">H85</f>
        <v>117684</v>
      </c>
      <c r="I84" s="91" t="n">
        <f aca="false">H84/G84</f>
        <v>1</v>
      </c>
      <c r="P84" s="12"/>
      <c r="Q84" s="12"/>
      <c r="R84" s="12"/>
      <c r="S84" s="12"/>
      <c r="T84" s="12"/>
      <c r="U84" s="12"/>
      <c r="V84" s="12"/>
      <c r="W84" s="12"/>
    </row>
    <row r="85" customFormat="false" ht="51" hidden="false" customHeight="false" outlineLevel="0" collapsed="false">
      <c r="A85" s="148" t="n">
        <v>72</v>
      </c>
      <c r="B85" s="145" t="s">
        <v>260</v>
      </c>
      <c r="C85" s="160" t="s">
        <v>296</v>
      </c>
      <c r="D85" s="152" t="s">
        <v>280</v>
      </c>
      <c r="E85" s="152"/>
      <c r="F85" s="227" t="n">
        <f aca="false">F86</f>
        <v>5884</v>
      </c>
      <c r="G85" s="227" t="n">
        <f aca="false">G86</f>
        <v>117684</v>
      </c>
      <c r="H85" s="227" t="n">
        <f aca="false">H86</f>
        <v>117684</v>
      </c>
      <c r="I85" s="91" t="n">
        <f aca="false">H85/G85</f>
        <v>1</v>
      </c>
    </row>
    <row r="86" customFormat="false" ht="38.25" hidden="false" customHeight="false" outlineLevel="0" collapsed="false">
      <c r="A86" s="148" t="n">
        <v>73</v>
      </c>
      <c r="B86" s="83" t="s">
        <v>208</v>
      </c>
      <c r="C86" s="160" t="s">
        <v>296</v>
      </c>
      <c r="D86" s="84" t="n">
        <v>240</v>
      </c>
      <c r="E86" s="126" t="s">
        <v>209</v>
      </c>
      <c r="F86" s="227" t="n">
        <f aca="false">F87</f>
        <v>5884</v>
      </c>
      <c r="G86" s="227" t="n">
        <f aca="false">G87</f>
        <v>117684</v>
      </c>
      <c r="H86" s="227" t="n">
        <f aca="false">H87</f>
        <v>117684</v>
      </c>
      <c r="I86" s="91" t="n">
        <f aca="false">H86/G86</f>
        <v>1</v>
      </c>
    </row>
    <row r="87" customFormat="false" ht="63.75" hidden="false" customHeight="false" outlineLevel="0" collapsed="false">
      <c r="A87" s="148" t="n">
        <v>74</v>
      </c>
      <c r="B87" s="83" t="s">
        <v>345</v>
      </c>
      <c r="C87" s="160" t="s">
        <v>296</v>
      </c>
      <c r="D87" s="84" t="n">
        <v>240</v>
      </c>
      <c r="E87" s="126" t="s">
        <v>211</v>
      </c>
      <c r="F87" s="226" t="n">
        <v>5884</v>
      </c>
      <c r="G87" s="226" t="n">
        <v>117684</v>
      </c>
      <c r="H87" s="226" t="n">
        <v>117684</v>
      </c>
      <c r="I87" s="91" t="n">
        <f aca="false">H87/G87</f>
        <v>1</v>
      </c>
    </row>
    <row r="88" customFormat="false" ht="38.25" hidden="false" customHeight="false" outlineLevel="0" collapsed="false">
      <c r="A88" s="148" t="n">
        <v>75</v>
      </c>
      <c r="B88" s="83" t="s">
        <v>320</v>
      </c>
      <c r="C88" s="158" t="s">
        <v>315</v>
      </c>
      <c r="D88" s="84"/>
      <c r="E88" s="126"/>
      <c r="F88" s="153" t="n">
        <f aca="false">F89+F104+F99+F94</f>
        <v>2942053</v>
      </c>
      <c r="G88" s="153" t="n">
        <f aca="false">G89+G104+G99+G94</f>
        <v>2662714.03</v>
      </c>
      <c r="H88" s="153" t="n">
        <f aca="false">H89+H104+H99+H94</f>
        <v>2662714.03</v>
      </c>
      <c r="I88" s="91" t="n">
        <f aca="false">H88/G88</f>
        <v>1</v>
      </c>
    </row>
    <row r="89" customFormat="false" ht="267.75" hidden="false" customHeight="false" outlineLevel="0" collapsed="false">
      <c r="A89" s="148" t="n">
        <v>76</v>
      </c>
      <c r="B89" s="177" t="s">
        <v>316</v>
      </c>
      <c r="C89" s="150" t="n">
        <v>140082060</v>
      </c>
      <c r="D89" s="84"/>
      <c r="E89" s="126"/>
      <c r="F89" s="153" t="n">
        <f aca="false">F90</f>
        <v>2557538</v>
      </c>
      <c r="G89" s="153" t="n">
        <f aca="false">G90</f>
        <v>2190000</v>
      </c>
      <c r="H89" s="153" t="n">
        <f aca="false">H90</f>
        <v>2190000</v>
      </c>
      <c r="I89" s="91" t="n">
        <f aca="false">H89/G89</f>
        <v>1</v>
      </c>
    </row>
    <row r="90" customFormat="false" ht="12.75" hidden="false" customHeight="false" outlineLevel="0" collapsed="false">
      <c r="A90" s="148" t="n">
        <v>77</v>
      </c>
      <c r="B90" s="128" t="s">
        <v>347</v>
      </c>
      <c r="C90" s="150" t="n">
        <v>140082060</v>
      </c>
      <c r="D90" s="84" t="n">
        <v>500</v>
      </c>
      <c r="E90" s="126"/>
      <c r="F90" s="153" t="n">
        <f aca="false">F91</f>
        <v>2557538</v>
      </c>
      <c r="G90" s="153" t="n">
        <f aca="false">G91</f>
        <v>2190000</v>
      </c>
      <c r="H90" s="153" t="n">
        <f aca="false">H91</f>
        <v>2190000</v>
      </c>
      <c r="I90" s="91" t="n">
        <f aca="false">H90/G90</f>
        <v>1</v>
      </c>
    </row>
    <row r="91" customFormat="false" ht="25.5" hidden="false" customHeight="false" outlineLevel="0" collapsed="false">
      <c r="A91" s="148" t="n">
        <v>78</v>
      </c>
      <c r="B91" s="176" t="s">
        <v>172</v>
      </c>
      <c r="C91" s="150" t="n">
        <v>140082060</v>
      </c>
      <c r="D91" s="148" t="n">
        <v>540</v>
      </c>
      <c r="E91" s="126"/>
      <c r="F91" s="129" t="n">
        <f aca="false">+F92</f>
        <v>2557538</v>
      </c>
      <c r="G91" s="129" t="n">
        <f aca="false">+G92</f>
        <v>2190000</v>
      </c>
      <c r="H91" s="129" t="n">
        <f aca="false">+H92</f>
        <v>2190000</v>
      </c>
      <c r="I91" s="91" t="n">
        <f aca="false">H91/G91</f>
        <v>1</v>
      </c>
    </row>
    <row r="92" customFormat="false" ht="12.75" hidden="false" customHeight="false" outlineLevel="0" collapsed="false">
      <c r="A92" s="148" t="n">
        <v>79</v>
      </c>
      <c r="B92" s="176" t="s">
        <v>220</v>
      </c>
      <c r="C92" s="150" t="n">
        <v>140082060</v>
      </c>
      <c r="D92" s="84" t="n">
        <v>540</v>
      </c>
      <c r="E92" s="126" t="s">
        <v>221</v>
      </c>
      <c r="F92" s="129" t="n">
        <f aca="false">+F93</f>
        <v>2557538</v>
      </c>
      <c r="G92" s="129" t="n">
        <f aca="false">+G93</f>
        <v>2190000</v>
      </c>
      <c r="H92" s="129" t="n">
        <f aca="false">+H93</f>
        <v>2190000</v>
      </c>
      <c r="I92" s="91" t="n">
        <f aca="false">H92/G92</f>
        <v>1</v>
      </c>
    </row>
    <row r="93" customFormat="false" ht="12.75" hidden="false" customHeight="false" outlineLevel="0" collapsed="false">
      <c r="A93" s="148" t="n">
        <v>80</v>
      </c>
      <c r="B93" s="176" t="s">
        <v>222</v>
      </c>
      <c r="C93" s="150" t="n">
        <v>140082060</v>
      </c>
      <c r="D93" s="84" t="n">
        <v>540</v>
      </c>
      <c r="E93" s="126" t="s">
        <v>223</v>
      </c>
      <c r="F93" s="153" t="n">
        <v>2557538</v>
      </c>
      <c r="G93" s="153" t="n">
        <v>2190000</v>
      </c>
      <c r="H93" s="153" t="n">
        <v>2190000</v>
      </c>
      <c r="I93" s="91" t="n">
        <f aca="false">H93/G93</f>
        <v>1</v>
      </c>
      <c r="L93" s="12"/>
      <c r="M93" s="12"/>
      <c r="N93" s="12"/>
      <c r="O93" s="12"/>
    </row>
    <row r="94" customFormat="false" ht="153" hidden="false" customHeight="false" outlineLevel="0" collapsed="false">
      <c r="A94" s="148" t="n">
        <v>81</v>
      </c>
      <c r="B94" s="145" t="s">
        <v>327</v>
      </c>
      <c r="C94" s="161" t="n">
        <v>140080790</v>
      </c>
      <c r="D94" s="152"/>
      <c r="E94" s="152"/>
      <c r="F94" s="228" t="n">
        <f aca="false">F95</f>
        <v>240515</v>
      </c>
      <c r="G94" s="228" t="n">
        <f aca="false">G95</f>
        <v>200306.76</v>
      </c>
      <c r="H94" s="228" t="n">
        <f aca="false">H95</f>
        <v>200306.76</v>
      </c>
      <c r="I94" s="91" t="n">
        <f aca="false">H94/G94</f>
        <v>1</v>
      </c>
      <c r="L94" s="12"/>
      <c r="M94" s="12"/>
      <c r="N94" s="12"/>
      <c r="O94" s="12"/>
    </row>
    <row r="95" customFormat="false" ht="38.25" hidden="false" customHeight="false" outlineLevel="0" collapsed="false">
      <c r="A95" s="148" t="n">
        <v>82</v>
      </c>
      <c r="B95" s="145" t="s">
        <v>291</v>
      </c>
      <c r="C95" s="161" t="n">
        <v>140080790</v>
      </c>
      <c r="D95" s="152" t="s">
        <v>279</v>
      </c>
      <c r="E95" s="152"/>
      <c r="F95" s="228" t="n">
        <f aca="false">F96</f>
        <v>240515</v>
      </c>
      <c r="G95" s="228" t="n">
        <f aca="false">G96</f>
        <v>200306.76</v>
      </c>
      <c r="H95" s="228" t="n">
        <f aca="false">H96</f>
        <v>200306.76</v>
      </c>
      <c r="I95" s="91" t="n">
        <f aca="false">H95/G95</f>
        <v>1</v>
      </c>
      <c r="L95" s="12"/>
      <c r="M95" s="12"/>
      <c r="N95" s="12"/>
      <c r="O95" s="12"/>
    </row>
    <row r="96" customFormat="false" ht="51" hidden="false" customHeight="false" outlineLevel="0" collapsed="false">
      <c r="A96" s="148" t="n">
        <v>83</v>
      </c>
      <c r="B96" s="145" t="s">
        <v>260</v>
      </c>
      <c r="C96" s="161" t="n">
        <v>140080790</v>
      </c>
      <c r="D96" s="152" t="s">
        <v>280</v>
      </c>
      <c r="E96" s="152"/>
      <c r="F96" s="228" t="n">
        <f aca="false">F97</f>
        <v>240515</v>
      </c>
      <c r="G96" s="228" t="n">
        <f aca="false">G97</f>
        <v>200306.76</v>
      </c>
      <c r="H96" s="228" t="n">
        <f aca="false">H97</f>
        <v>200306.76</v>
      </c>
      <c r="I96" s="91" t="n">
        <f aca="false">H96/G96</f>
        <v>1</v>
      </c>
      <c r="L96" s="12"/>
      <c r="M96" s="12"/>
      <c r="N96" s="12"/>
      <c r="O96" s="12"/>
    </row>
    <row r="97" customFormat="false" ht="12.75" hidden="false" customHeight="false" outlineLevel="0" collapsed="false">
      <c r="A97" s="148" t="n">
        <v>84</v>
      </c>
      <c r="B97" s="97" t="s">
        <v>232</v>
      </c>
      <c r="C97" s="161" t="n">
        <v>140080790</v>
      </c>
      <c r="D97" s="152" t="s">
        <v>280</v>
      </c>
      <c r="E97" s="152" t="s">
        <v>233</v>
      </c>
      <c r="F97" s="228" t="n">
        <f aca="false">F98</f>
        <v>240515</v>
      </c>
      <c r="G97" s="228" t="n">
        <f aca="false">G98</f>
        <v>200306.76</v>
      </c>
      <c r="H97" s="228" t="n">
        <f aca="false">H98</f>
        <v>200306.76</v>
      </c>
      <c r="I97" s="91" t="n">
        <f aca="false">H97/G97</f>
        <v>1</v>
      </c>
      <c r="L97" s="12"/>
      <c r="M97" s="12"/>
      <c r="N97" s="12"/>
      <c r="O97" s="12"/>
    </row>
    <row r="98" customFormat="false" ht="12.75" hidden="false" customHeight="false" outlineLevel="0" collapsed="false">
      <c r="A98" s="148" t="n">
        <v>85</v>
      </c>
      <c r="B98" s="97" t="s">
        <v>348</v>
      </c>
      <c r="C98" s="161" t="n">
        <v>140080790</v>
      </c>
      <c r="D98" s="152" t="s">
        <v>280</v>
      </c>
      <c r="E98" s="152" t="s">
        <v>235</v>
      </c>
      <c r="F98" s="228" t="n">
        <v>240515</v>
      </c>
      <c r="G98" s="228" t="n">
        <v>200306.76</v>
      </c>
      <c r="H98" s="228" t="n">
        <v>200306.76</v>
      </c>
      <c r="I98" s="91" t="n">
        <f aca="false">H98/G98</f>
        <v>1</v>
      </c>
      <c r="L98" s="12"/>
      <c r="M98" s="12"/>
      <c r="N98" s="12"/>
      <c r="O98" s="12"/>
    </row>
    <row r="99" customFormat="false" ht="293.25" hidden="false" customHeight="false" outlineLevel="0" collapsed="false">
      <c r="A99" s="148" t="n">
        <v>86</v>
      </c>
      <c r="B99" s="229" t="s">
        <v>325</v>
      </c>
      <c r="C99" s="158" t="s">
        <v>326</v>
      </c>
      <c r="D99" s="84"/>
      <c r="E99" s="126"/>
      <c r="F99" s="127" t="n">
        <f aca="false">F100</f>
        <v>144000</v>
      </c>
      <c r="G99" s="127" t="n">
        <f aca="false">G100</f>
        <v>252000</v>
      </c>
      <c r="H99" s="127" t="n">
        <f aca="false">H100</f>
        <v>252000</v>
      </c>
      <c r="I99" s="91" t="n">
        <f aca="false">H99/G99</f>
        <v>1</v>
      </c>
      <c r="L99" s="12"/>
      <c r="M99" s="12"/>
      <c r="N99" s="12"/>
      <c r="O99" s="12"/>
    </row>
    <row r="100" customFormat="false" ht="12.75" hidden="false" customHeight="false" outlineLevel="0" collapsed="false">
      <c r="A100" s="148" t="n">
        <v>87</v>
      </c>
      <c r="B100" s="128" t="s">
        <v>347</v>
      </c>
      <c r="C100" s="158" t="s">
        <v>326</v>
      </c>
      <c r="D100" s="84" t="n">
        <v>500</v>
      </c>
      <c r="E100" s="126"/>
      <c r="F100" s="127" t="n">
        <f aca="false">F101</f>
        <v>144000</v>
      </c>
      <c r="G100" s="127" t="n">
        <f aca="false">G101</f>
        <v>252000</v>
      </c>
      <c r="H100" s="127" t="n">
        <f aca="false">H101</f>
        <v>252000</v>
      </c>
      <c r="I100" s="91" t="n">
        <f aca="false">H100/G100</f>
        <v>1</v>
      </c>
      <c r="L100" s="12"/>
      <c r="M100" s="12"/>
      <c r="N100" s="12"/>
      <c r="O100" s="12"/>
    </row>
    <row r="101" customFormat="false" ht="25.5" hidden="false" customHeight="false" outlineLevel="0" collapsed="false">
      <c r="A101" s="148" t="n">
        <v>88</v>
      </c>
      <c r="B101" s="176" t="s">
        <v>172</v>
      </c>
      <c r="C101" s="158" t="s">
        <v>326</v>
      </c>
      <c r="D101" s="84" t="n">
        <v>540</v>
      </c>
      <c r="E101" s="126"/>
      <c r="F101" s="127" t="n">
        <f aca="false">F102</f>
        <v>144000</v>
      </c>
      <c r="G101" s="127" t="n">
        <f aca="false">G102</f>
        <v>252000</v>
      </c>
      <c r="H101" s="127" t="n">
        <f aca="false">H102</f>
        <v>252000</v>
      </c>
      <c r="I101" s="91" t="n">
        <f aca="false">H101/G101</f>
        <v>1</v>
      </c>
      <c r="L101" s="12"/>
      <c r="M101" s="12"/>
      <c r="N101" s="12"/>
      <c r="O101" s="12"/>
    </row>
    <row r="102" customFormat="false" ht="12.75" hidden="false" customHeight="false" outlineLevel="0" collapsed="false">
      <c r="A102" s="148" t="n">
        <v>89</v>
      </c>
      <c r="B102" s="88" t="s">
        <v>323</v>
      </c>
      <c r="C102" s="158" t="s">
        <v>326</v>
      </c>
      <c r="D102" s="84" t="n">
        <v>540</v>
      </c>
      <c r="E102" s="126" t="s">
        <v>229</v>
      </c>
      <c r="F102" s="127" t="n">
        <f aca="false">F103</f>
        <v>144000</v>
      </c>
      <c r="G102" s="127" t="n">
        <f aca="false">G103</f>
        <v>252000</v>
      </c>
      <c r="H102" s="127" t="n">
        <f aca="false">H103</f>
        <v>252000</v>
      </c>
      <c r="I102" s="91" t="n">
        <f aca="false">H102/G102</f>
        <v>1</v>
      </c>
      <c r="L102" s="12"/>
      <c r="M102" s="12"/>
      <c r="N102" s="12"/>
      <c r="O102" s="12"/>
    </row>
    <row r="103" customFormat="false" ht="12.75" hidden="false" customHeight="false" outlineLevel="0" collapsed="false">
      <c r="A103" s="148" t="n">
        <v>90</v>
      </c>
      <c r="B103" s="88" t="s">
        <v>324</v>
      </c>
      <c r="C103" s="158" t="s">
        <v>326</v>
      </c>
      <c r="D103" s="84" t="n">
        <v>540</v>
      </c>
      <c r="E103" s="126" t="s">
        <v>231</v>
      </c>
      <c r="F103" s="127" t="n">
        <v>144000</v>
      </c>
      <c r="G103" s="127" t="n">
        <v>252000</v>
      </c>
      <c r="H103" s="127" t="n">
        <v>252000</v>
      </c>
      <c r="I103" s="91" t="n">
        <f aca="false">H103/G103</f>
        <v>1</v>
      </c>
      <c r="L103" s="12"/>
      <c r="M103" s="12"/>
      <c r="N103" s="12"/>
      <c r="O103" s="12"/>
    </row>
    <row r="104" customFormat="false" ht="267.75" hidden="false" customHeight="false" outlineLevel="0" collapsed="false">
      <c r="A104" s="148" t="n">
        <v>91</v>
      </c>
      <c r="B104" s="145" t="s">
        <v>349</v>
      </c>
      <c r="C104" s="151" t="n">
        <v>140082060</v>
      </c>
      <c r="D104" s="148"/>
      <c r="E104" s="152"/>
      <c r="F104" s="127" t="n">
        <f aca="false">F105</f>
        <v>0</v>
      </c>
      <c r="G104" s="127" t="n">
        <f aca="false">G105</f>
        <v>20407.27</v>
      </c>
      <c r="H104" s="127" t="n">
        <f aca="false">H105</f>
        <v>20407.27</v>
      </c>
      <c r="I104" s="91" t="n">
        <f aca="false">H104/G104</f>
        <v>1</v>
      </c>
      <c r="L104" s="12"/>
      <c r="M104" s="171"/>
      <c r="N104" s="12"/>
      <c r="O104" s="12"/>
    </row>
    <row r="105" customFormat="false" ht="38.25" hidden="false" customHeight="false" outlineLevel="0" collapsed="false">
      <c r="A105" s="148" t="n">
        <v>92</v>
      </c>
      <c r="B105" s="145" t="s">
        <v>291</v>
      </c>
      <c r="C105" s="151" t="n">
        <v>140082060</v>
      </c>
      <c r="D105" s="152" t="s">
        <v>280</v>
      </c>
      <c r="E105" s="152"/>
      <c r="F105" s="127" t="n">
        <f aca="false">F106</f>
        <v>0</v>
      </c>
      <c r="G105" s="127" t="n">
        <f aca="false">G106</f>
        <v>20407.27</v>
      </c>
      <c r="H105" s="127" t="n">
        <f aca="false">H106</f>
        <v>20407.27</v>
      </c>
      <c r="I105" s="91" t="n">
        <f aca="false">H105/G105</f>
        <v>1</v>
      </c>
      <c r="L105" s="12"/>
      <c r="M105" s="12"/>
      <c r="N105" s="12"/>
      <c r="O105" s="12"/>
    </row>
    <row r="106" customFormat="false" ht="51" hidden="false" customHeight="false" outlineLevel="0" collapsed="false">
      <c r="A106" s="148" t="n">
        <v>93</v>
      </c>
      <c r="B106" s="145" t="s">
        <v>260</v>
      </c>
      <c r="C106" s="151" t="n">
        <v>140082060</v>
      </c>
      <c r="D106" s="152" t="s">
        <v>280</v>
      </c>
      <c r="E106" s="152"/>
      <c r="F106" s="127" t="n">
        <f aca="false">F107</f>
        <v>0</v>
      </c>
      <c r="G106" s="127" t="n">
        <f aca="false">G107</f>
        <v>20407.27</v>
      </c>
      <c r="H106" s="127" t="n">
        <f aca="false">H107</f>
        <v>20407.27</v>
      </c>
      <c r="I106" s="91" t="n">
        <f aca="false">H106/G106</f>
        <v>1</v>
      </c>
    </row>
    <row r="107" customFormat="false" ht="12.75" hidden="false" customHeight="false" outlineLevel="0" collapsed="false">
      <c r="A107" s="148" t="n">
        <v>94</v>
      </c>
      <c r="B107" s="145" t="s">
        <v>319</v>
      </c>
      <c r="C107" s="151"/>
      <c r="D107" s="152" t="s">
        <v>280</v>
      </c>
      <c r="E107" s="152" t="s">
        <v>225</v>
      </c>
      <c r="F107" s="127" t="n">
        <f aca="false">F108</f>
        <v>0</v>
      </c>
      <c r="G107" s="127" t="n">
        <f aca="false">G108</f>
        <v>20407.27</v>
      </c>
      <c r="H107" s="127" t="n">
        <f aca="false">H108</f>
        <v>20407.27</v>
      </c>
      <c r="I107" s="91" t="n">
        <f aca="false">H107/G107</f>
        <v>1</v>
      </c>
    </row>
    <row r="108" customFormat="false" ht="25.5" hidden="false" customHeight="false" outlineLevel="0" collapsed="false">
      <c r="A108" s="148" t="n">
        <v>95</v>
      </c>
      <c r="B108" s="145" t="s">
        <v>226</v>
      </c>
      <c r="C108" s="151"/>
      <c r="D108" s="152" t="s">
        <v>280</v>
      </c>
      <c r="E108" s="152" t="s">
        <v>227</v>
      </c>
      <c r="F108" s="127" t="n">
        <v>0</v>
      </c>
      <c r="G108" s="127" t="n">
        <v>20407.27</v>
      </c>
      <c r="H108" s="127" t="n">
        <v>20407.27</v>
      </c>
      <c r="I108" s="91" t="n">
        <f aca="false">H108/G108</f>
        <v>1</v>
      </c>
    </row>
    <row r="109" customFormat="false" ht="13.5" hidden="false" customHeight="true" outlineLevel="0" collapsed="false">
      <c r="A109" s="148" t="n">
        <v>96</v>
      </c>
      <c r="B109" s="145" t="s">
        <v>256</v>
      </c>
      <c r="C109" s="151" t="n">
        <v>8100000000</v>
      </c>
      <c r="D109" s="152"/>
      <c r="E109" s="152"/>
      <c r="F109" s="127" t="n">
        <f aca="false">F110</f>
        <v>4403805</v>
      </c>
      <c r="G109" s="127" t="n">
        <f aca="false">G110</f>
        <v>5003553.44</v>
      </c>
      <c r="H109" s="127" t="n">
        <f aca="false">H110</f>
        <v>4975240.84</v>
      </c>
      <c r="I109" s="91" t="n">
        <f aca="false">H109/G109</f>
        <v>0.994341501427034</v>
      </c>
    </row>
    <row r="110" customFormat="false" ht="38.25" hidden="false" customHeight="false" outlineLevel="0" collapsed="false">
      <c r="A110" s="148" t="n">
        <v>97</v>
      </c>
      <c r="B110" s="145" t="s">
        <v>257</v>
      </c>
      <c r="C110" s="151" t="n">
        <v>8110000000</v>
      </c>
      <c r="D110" s="148"/>
      <c r="E110" s="152"/>
      <c r="F110" s="127" t="n">
        <f aca="false">F130+F135+F111+F125+F153+F116+F148</f>
        <v>4403805</v>
      </c>
      <c r="G110" s="127" t="n">
        <f aca="false">G130+G135+G111+G125+G153+G116+G148</f>
        <v>5003553.44</v>
      </c>
      <c r="H110" s="127" t="n">
        <f aca="false">H130+H135+H111+H125+H153+H116+H148</f>
        <v>4975240.84</v>
      </c>
      <c r="I110" s="91" t="n">
        <f aca="false">H110/G110</f>
        <v>0.994341501427034</v>
      </c>
    </row>
    <row r="111" customFormat="false" ht="102" hidden="false" customHeight="false" outlineLevel="0" collapsed="false">
      <c r="A111" s="148" t="n">
        <v>98</v>
      </c>
      <c r="B111" s="97" t="s">
        <v>251</v>
      </c>
      <c r="C111" s="150" t="n">
        <v>8110027240</v>
      </c>
      <c r="D111" s="84"/>
      <c r="E111" s="126"/>
      <c r="F111" s="127" t="n">
        <f aca="false">F112</f>
        <v>0</v>
      </c>
      <c r="G111" s="127" t="n">
        <f aca="false">G112</f>
        <v>487469</v>
      </c>
      <c r="H111" s="127" t="n">
        <f aca="false">H112</f>
        <v>487469</v>
      </c>
      <c r="I111" s="91" t="n">
        <f aca="false">H111/G111</f>
        <v>1</v>
      </c>
    </row>
    <row r="112" customFormat="false" ht="114.75" hidden="false" customHeight="false" outlineLevel="0" collapsed="false">
      <c r="A112" s="148" t="n">
        <v>99</v>
      </c>
      <c r="B112" s="97" t="s">
        <v>350</v>
      </c>
      <c r="C112" s="150" t="n">
        <v>8110027240</v>
      </c>
      <c r="D112" s="84" t="n">
        <v>100</v>
      </c>
      <c r="E112" s="126"/>
      <c r="F112" s="127" t="n">
        <f aca="false">F113</f>
        <v>0</v>
      </c>
      <c r="G112" s="127" t="n">
        <f aca="false">G113</f>
        <v>487469</v>
      </c>
      <c r="H112" s="127" t="n">
        <f aca="false">H113</f>
        <v>487469</v>
      </c>
      <c r="I112" s="91" t="n">
        <f aca="false">H112/G112</f>
        <v>1</v>
      </c>
    </row>
    <row r="113" customFormat="false" ht="38.25" hidden="false" customHeight="false" outlineLevel="0" collapsed="false">
      <c r="A113" s="148" t="n">
        <v>100</v>
      </c>
      <c r="B113" s="145" t="s">
        <v>286</v>
      </c>
      <c r="C113" s="150" t="n">
        <v>8110027240</v>
      </c>
      <c r="D113" s="148" t="n">
        <v>120</v>
      </c>
      <c r="E113" s="152"/>
      <c r="F113" s="127" t="n">
        <f aca="false">F114</f>
        <v>0</v>
      </c>
      <c r="G113" s="127" t="n">
        <f aca="false">G114</f>
        <v>487469</v>
      </c>
      <c r="H113" s="127" t="n">
        <f aca="false">H114</f>
        <v>487469</v>
      </c>
      <c r="I113" s="91" t="n">
        <f aca="false">H113/G113</f>
        <v>1</v>
      </c>
    </row>
    <row r="114" customFormat="false" ht="15.75" hidden="false" customHeight="true" outlineLevel="0" collapsed="false">
      <c r="A114" s="148" t="n">
        <v>101</v>
      </c>
      <c r="B114" s="83" t="s">
        <v>194</v>
      </c>
      <c r="C114" s="150" t="n">
        <v>8110027240</v>
      </c>
      <c r="D114" s="148" t="n">
        <v>120</v>
      </c>
      <c r="E114" s="152" t="s">
        <v>195</v>
      </c>
      <c r="F114" s="127" t="n">
        <f aca="false">F115</f>
        <v>0</v>
      </c>
      <c r="G114" s="127" t="n">
        <f aca="false">G115</f>
        <v>487469</v>
      </c>
      <c r="H114" s="127" t="n">
        <f aca="false">H115</f>
        <v>487469</v>
      </c>
      <c r="I114" s="91" t="n">
        <f aca="false">H114/G114</f>
        <v>1</v>
      </c>
    </row>
    <row r="115" customFormat="false" ht="102" hidden="false" customHeight="false" outlineLevel="0" collapsed="false">
      <c r="A115" s="148" t="n">
        <v>102</v>
      </c>
      <c r="B115" s="97" t="s">
        <v>198</v>
      </c>
      <c r="C115" s="150" t="n">
        <v>8110027240</v>
      </c>
      <c r="D115" s="84" t="n">
        <v>120</v>
      </c>
      <c r="E115" s="126" t="s">
        <v>199</v>
      </c>
      <c r="F115" s="127" t="n">
        <v>0</v>
      </c>
      <c r="G115" s="127" t="n">
        <v>487469</v>
      </c>
      <c r="H115" s="127" t="n">
        <v>487469</v>
      </c>
      <c r="I115" s="91" t="n">
        <f aca="false">H115/G115</f>
        <v>1</v>
      </c>
    </row>
    <row r="116" customFormat="false" ht="114.75" hidden="false" customHeight="false" outlineLevel="0" collapsed="false">
      <c r="A116" s="148" t="n">
        <v>103</v>
      </c>
      <c r="B116" s="83" t="s">
        <v>290</v>
      </c>
      <c r="C116" s="160" t="n">
        <v>8110051180</v>
      </c>
      <c r="D116" s="84"/>
      <c r="E116" s="126"/>
      <c r="F116" s="226" t="n">
        <f aca="false">F117+F121</f>
        <v>154910</v>
      </c>
      <c r="G116" s="226" t="n">
        <f aca="false">G117+G121</f>
        <v>155130</v>
      </c>
      <c r="H116" s="226" t="n">
        <f aca="false">H117+H121</f>
        <v>155130</v>
      </c>
      <c r="I116" s="91" t="n">
        <f aca="false">H116/G116</f>
        <v>1</v>
      </c>
    </row>
    <row r="117" customFormat="false" ht="114.75" hidden="false" customHeight="false" outlineLevel="0" collapsed="false">
      <c r="A117" s="148" t="n">
        <v>104</v>
      </c>
      <c r="B117" s="97" t="s">
        <v>350</v>
      </c>
      <c r="C117" s="160" t="n">
        <v>8110051180</v>
      </c>
      <c r="D117" s="84" t="n">
        <v>100</v>
      </c>
      <c r="E117" s="126"/>
      <c r="F117" s="226" t="n">
        <f aca="false">F118</f>
        <v>120450</v>
      </c>
      <c r="G117" s="226" t="n">
        <f aca="false">G118</f>
        <v>120337.68</v>
      </c>
      <c r="H117" s="226" t="n">
        <f aca="false">H118</f>
        <v>120337.68</v>
      </c>
      <c r="I117" s="91" t="n">
        <f aca="false">H117/G117</f>
        <v>1</v>
      </c>
    </row>
    <row r="118" customFormat="false" ht="38.25" hidden="false" customHeight="false" outlineLevel="0" collapsed="false">
      <c r="A118" s="148" t="n">
        <v>105</v>
      </c>
      <c r="B118" s="97" t="s">
        <v>286</v>
      </c>
      <c r="C118" s="160" t="n">
        <v>8110051180</v>
      </c>
      <c r="D118" s="84" t="n">
        <v>120</v>
      </c>
      <c r="E118" s="126"/>
      <c r="F118" s="226" t="n">
        <f aca="false">F119</f>
        <v>120450</v>
      </c>
      <c r="G118" s="226" t="n">
        <f aca="false">G119</f>
        <v>120337.68</v>
      </c>
      <c r="H118" s="226" t="n">
        <f aca="false">H119</f>
        <v>120337.68</v>
      </c>
      <c r="I118" s="91" t="n">
        <f aca="false">H118/G118</f>
        <v>1</v>
      </c>
    </row>
    <row r="119" customFormat="false" ht="12.75" hidden="false" customHeight="false" outlineLevel="0" collapsed="false">
      <c r="A119" s="148" t="n">
        <v>106</v>
      </c>
      <c r="B119" s="83" t="s">
        <v>204</v>
      </c>
      <c r="C119" s="160" t="n">
        <v>8110051180</v>
      </c>
      <c r="D119" s="84" t="n">
        <v>120</v>
      </c>
      <c r="E119" s="126"/>
      <c r="F119" s="226" t="n">
        <f aca="false">F120</f>
        <v>120450</v>
      </c>
      <c r="G119" s="226" t="n">
        <f aca="false">G120</f>
        <v>120337.68</v>
      </c>
      <c r="H119" s="226" t="n">
        <f aca="false">H120</f>
        <v>120337.68</v>
      </c>
      <c r="I119" s="91" t="n">
        <f aca="false">H119/G119</f>
        <v>1</v>
      </c>
    </row>
    <row r="120" customFormat="false" ht="25.5" hidden="false" customHeight="false" outlineLevel="0" collapsed="false">
      <c r="A120" s="148" t="n">
        <v>107</v>
      </c>
      <c r="B120" s="83" t="s">
        <v>206</v>
      </c>
      <c r="C120" s="160" t="n">
        <v>8110051180</v>
      </c>
      <c r="D120" s="84" t="n">
        <v>120</v>
      </c>
      <c r="E120" s="126"/>
      <c r="F120" s="226" t="n">
        <v>120450</v>
      </c>
      <c r="G120" s="226" t="n">
        <v>120337.68</v>
      </c>
      <c r="H120" s="226" t="n">
        <v>120337.68</v>
      </c>
      <c r="I120" s="91" t="n">
        <f aca="false">H120/G120</f>
        <v>1</v>
      </c>
    </row>
    <row r="121" customFormat="false" ht="38.25" hidden="false" customHeight="false" outlineLevel="0" collapsed="false">
      <c r="A121" s="148" t="n">
        <v>108</v>
      </c>
      <c r="B121" s="97" t="s">
        <v>291</v>
      </c>
      <c r="C121" s="160" t="n">
        <v>8110051180</v>
      </c>
      <c r="D121" s="84" t="n">
        <v>200</v>
      </c>
      <c r="E121" s="126"/>
      <c r="F121" s="226" t="n">
        <f aca="false">F122</f>
        <v>34460</v>
      </c>
      <c r="G121" s="226" t="n">
        <f aca="false">G122</f>
        <v>34792.32</v>
      </c>
      <c r="H121" s="226" t="n">
        <f aca="false">H122</f>
        <v>34792.32</v>
      </c>
      <c r="I121" s="91" t="n">
        <f aca="false">H121/G121</f>
        <v>1</v>
      </c>
    </row>
    <row r="122" customFormat="false" ht="51" hidden="false" customHeight="false" outlineLevel="0" collapsed="false">
      <c r="A122" s="148" t="n">
        <v>109</v>
      </c>
      <c r="B122" s="97" t="s">
        <v>260</v>
      </c>
      <c r="C122" s="160" t="n">
        <v>8110051180</v>
      </c>
      <c r="D122" s="84" t="n">
        <v>240</v>
      </c>
      <c r="E122" s="126"/>
      <c r="F122" s="226" t="n">
        <f aca="false">F123</f>
        <v>34460</v>
      </c>
      <c r="G122" s="226" t="n">
        <f aca="false">G123</f>
        <v>34792.32</v>
      </c>
      <c r="H122" s="226" t="n">
        <f aca="false">H123</f>
        <v>34792.32</v>
      </c>
      <c r="I122" s="91" t="n">
        <f aca="false">H122/G122</f>
        <v>1</v>
      </c>
    </row>
    <row r="123" customFormat="false" ht="12.75" hidden="false" customHeight="false" outlineLevel="0" collapsed="false">
      <c r="A123" s="148" t="n">
        <v>110</v>
      </c>
      <c r="B123" s="83" t="s">
        <v>204</v>
      </c>
      <c r="C123" s="160" t="n">
        <v>8110051180</v>
      </c>
      <c r="D123" s="84" t="n">
        <v>240</v>
      </c>
      <c r="E123" s="126" t="s">
        <v>205</v>
      </c>
      <c r="F123" s="226" t="n">
        <f aca="false">F124</f>
        <v>34460</v>
      </c>
      <c r="G123" s="226" t="n">
        <f aca="false">G124</f>
        <v>34792.32</v>
      </c>
      <c r="H123" s="226" t="n">
        <f aca="false">H124</f>
        <v>34792.32</v>
      </c>
      <c r="I123" s="91" t="n">
        <f aca="false">H123/G123</f>
        <v>1</v>
      </c>
    </row>
    <row r="124" customFormat="false" ht="25.5" hidden="false" customHeight="false" outlineLevel="0" collapsed="false">
      <c r="A124" s="148" t="n">
        <v>111</v>
      </c>
      <c r="B124" s="83" t="s">
        <v>206</v>
      </c>
      <c r="C124" s="160" t="n">
        <v>8110051180</v>
      </c>
      <c r="D124" s="84" t="n">
        <v>240</v>
      </c>
      <c r="E124" s="126" t="s">
        <v>207</v>
      </c>
      <c r="F124" s="230" t="n">
        <v>34460</v>
      </c>
      <c r="G124" s="230" t="n">
        <v>34792.32</v>
      </c>
      <c r="H124" s="230" t="n">
        <v>34792.32</v>
      </c>
      <c r="I124" s="91" t="n">
        <f aca="false">H124/G124</f>
        <v>1</v>
      </c>
    </row>
    <row r="125" customFormat="false" ht="127.5" hidden="false" customHeight="false" outlineLevel="0" collapsed="false">
      <c r="A125" s="148" t="n">
        <v>112</v>
      </c>
      <c r="B125" s="83" t="s">
        <v>287</v>
      </c>
      <c r="C125" s="160" t="n">
        <v>8110075140</v>
      </c>
      <c r="D125" s="84"/>
      <c r="E125" s="126"/>
      <c r="F125" s="226" t="n">
        <f aca="false">F126</f>
        <v>4107</v>
      </c>
      <c r="G125" s="226" t="n">
        <f aca="false">G126</f>
        <v>2268</v>
      </c>
      <c r="H125" s="226" t="n">
        <f aca="false">H126</f>
        <v>0</v>
      </c>
      <c r="I125" s="91" t="n">
        <f aca="false">H125/G125</f>
        <v>0</v>
      </c>
    </row>
    <row r="126" customFormat="false" ht="38.25" hidden="false" customHeight="false" outlineLevel="0" collapsed="false">
      <c r="A126" s="148" t="n">
        <v>113</v>
      </c>
      <c r="B126" s="145" t="s">
        <v>291</v>
      </c>
      <c r="C126" s="160" t="n">
        <v>8110075140</v>
      </c>
      <c r="D126" s="84" t="n">
        <v>200</v>
      </c>
      <c r="E126" s="126"/>
      <c r="F126" s="226" t="n">
        <f aca="false">F127</f>
        <v>4107</v>
      </c>
      <c r="G126" s="226" t="n">
        <f aca="false">G127</f>
        <v>2268</v>
      </c>
      <c r="H126" s="226" t="n">
        <f aca="false">H127</f>
        <v>0</v>
      </c>
      <c r="I126" s="91" t="n">
        <f aca="false">H126/G126</f>
        <v>0</v>
      </c>
    </row>
    <row r="127" customFormat="false" ht="51" hidden="false" customHeight="false" outlineLevel="0" collapsed="false">
      <c r="A127" s="148" t="n">
        <v>114</v>
      </c>
      <c r="B127" s="145" t="s">
        <v>260</v>
      </c>
      <c r="C127" s="160" t="n">
        <v>8110075140</v>
      </c>
      <c r="D127" s="84" t="n">
        <v>240</v>
      </c>
      <c r="E127" s="126"/>
      <c r="F127" s="226" t="n">
        <f aca="false">F128</f>
        <v>4107</v>
      </c>
      <c r="G127" s="226" t="n">
        <f aca="false">G128</f>
        <v>2268</v>
      </c>
      <c r="H127" s="226" t="n">
        <f aca="false">H128</f>
        <v>0</v>
      </c>
      <c r="I127" s="91" t="n">
        <f aca="false">H127/G127</f>
        <v>0</v>
      </c>
    </row>
    <row r="128" customFormat="false" ht="25.5" hidden="false" customHeight="false" outlineLevel="0" collapsed="false">
      <c r="A128" s="148" t="n">
        <v>115</v>
      </c>
      <c r="B128" s="83" t="s">
        <v>194</v>
      </c>
      <c r="C128" s="160" t="n">
        <v>8110075140</v>
      </c>
      <c r="D128" s="84" t="n">
        <v>240</v>
      </c>
      <c r="E128" s="126" t="s">
        <v>195</v>
      </c>
      <c r="F128" s="226" t="n">
        <f aca="false">F129</f>
        <v>4107</v>
      </c>
      <c r="G128" s="226" t="n">
        <f aca="false">G129</f>
        <v>2268</v>
      </c>
      <c r="H128" s="226" t="n">
        <f aca="false">H129</f>
        <v>0</v>
      </c>
      <c r="I128" s="91" t="n">
        <f aca="false">H128/G128</f>
        <v>0</v>
      </c>
    </row>
    <row r="129" customFormat="false" ht="25.5" hidden="false" customHeight="false" outlineLevel="0" collapsed="false">
      <c r="A129" s="148" t="n">
        <v>116</v>
      </c>
      <c r="B129" s="83" t="s">
        <v>202</v>
      </c>
      <c r="C129" s="160" t="n">
        <v>8110075140</v>
      </c>
      <c r="D129" s="84" t="n">
        <v>240</v>
      </c>
      <c r="E129" s="126" t="s">
        <v>203</v>
      </c>
      <c r="F129" s="226" t="n">
        <v>4107</v>
      </c>
      <c r="G129" s="226" t="n">
        <v>2268</v>
      </c>
      <c r="H129" s="226" t="n">
        <v>0</v>
      </c>
      <c r="I129" s="91" t="n">
        <f aca="false">H129/G129</f>
        <v>0</v>
      </c>
    </row>
    <row r="130" customFormat="false" ht="102" hidden="false" customHeight="false" outlineLevel="0" collapsed="false">
      <c r="A130" s="148" t="n">
        <v>117</v>
      </c>
      <c r="B130" s="83" t="s">
        <v>264</v>
      </c>
      <c r="C130" s="150" t="n">
        <v>8110080050</v>
      </c>
      <c r="D130" s="126"/>
      <c r="E130" s="126"/>
      <c r="F130" s="129" t="n">
        <f aca="false">F131</f>
        <v>1000</v>
      </c>
      <c r="G130" s="129" t="n">
        <f aca="false">G131</f>
        <v>1000</v>
      </c>
      <c r="H130" s="129" t="n">
        <f aca="false">H131</f>
        <v>0</v>
      </c>
      <c r="I130" s="91" t="n">
        <f aca="false">H130/G130</f>
        <v>0</v>
      </c>
    </row>
    <row r="131" customFormat="false" ht="25.5" hidden="false" customHeight="false" outlineLevel="0" collapsed="false">
      <c r="A131" s="148" t="n">
        <v>118</v>
      </c>
      <c r="B131" s="83" t="s">
        <v>261</v>
      </c>
      <c r="C131" s="150" t="n">
        <v>8110080050</v>
      </c>
      <c r="D131" s="126" t="s">
        <v>265</v>
      </c>
      <c r="E131" s="126"/>
      <c r="F131" s="127" t="n">
        <f aca="false">F132</f>
        <v>1000</v>
      </c>
      <c r="G131" s="127" t="n">
        <f aca="false">G132</f>
        <v>1000</v>
      </c>
      <c r="H131" s="127" t="n">
        <f aca="false">H132</f>
        <v>0</v>
      </c>
      <c r="I131" s="91" t="n">
        <f aca="false">H131/G131</f>
        <v>0</v>
      </c>
    </row>
    <row r="132" customFormat="false" ht="12.75" hidden="false" customHeight="false" outlineLevel="0" collapsed="false">
      <c r="A132" s="148" t="n">
        <v>119</v>
      </c>
      <c r="B132" s="83" t="s">
        <v>266</v>
      </c>
      <c r="C132" s="150" t="n">
        <v>8110080050</v>
      </c>
      <c r="D132" s="126" t="s">
        <v>267</v>
      </c>
      <c r="E132" s="126"/>
      <c r="F132" s="129" t="n">
        <f aca="false">F133</f>
        <v>1000</v>
      </c>
      <c r="G132" s="129" t="n">
        <f aca="false">G133</f>
        <v>1000</v>
      </c>
      <c r="H132" s="129" t="n">
        <f aca="false">H133</f>
        <v>0</v>
      </c>
      <c r="I132" s="91" t="n">
        <f aca="false">H132/G132</f>
        <v>0</v>
      </c>
    </row>
    <row r="133" customFormat="false" ht="25.5" hidden="false" customHeight="false" outlineLevel="0" collapsed="false">
      <c r="A133" s="148" t="n">
        <v>120</v>
      </c>
      <c r="B133" s="83" t="s">
        <v>194</v>
      </c>
      <c r="C133" s="150" t="n">
        <v>8110080050</v>
      </c>
      <c r="D133" s="126" t="s">
        <v>267</v>
      </c>
      <c r="E133" s="126" t="s">
        <v>195</v>
      </c>
      <c r="F133" s="129" t="n">
        <f aca="false">F134</f>
        <v>1000</v>
      </c>
      <c r="G133" s="129" t="n">
        <f aca="false">G134</f>
        <v>1000</v>
      </c>
      <c r="H133" s="129" t="n">
        <f aca="false">H134</f>
        <v>0</v>
      </c>
      <c r="I133" s="91" t="n">
        <f aca="false">H133/G133</f>
        <v>0</v>
      </c>
    </row>
    <row r="134" customFormat="false" ht="12.75" hidden="false" customHeight="false" outlineLevel="0" collapsed="false">
      <c r="A134" s="148" t="n">
        <v>121</v>
      </c>
      <c r="B134" s="83" t="s">
        <v>200</v>
      </c>
      <c r="C134" s="150" t="n">
        <v>8110080050</v>
      </c>
      <c r="D134" s="148" t="n">
        <v>870</v>
      </c>
      <c r="E134" s="152" t="s">
        <v>201</v>
      </c>
      <c r="F134" s="153" t="n">
        <v>1000</v>
      </c>
      <c r="G134" s="153" t="n">
        <v>1000</v>
      </c>
      <c r="H134" s="153" t="n">
        <v>0</v>
      </c>
      <c r="I134" s="91" t="n">
        <f aca="false">H134/G134</f>
        <v>0</v>
      </c>
    </row>
    <row r="135" customFormat="false" ht="89.25" hidden="false" customHeight="false" outlineLevel="0" collapsed="false">
      <c r="A135" s="148" t="n">
        <v>122</v>
      </c>
      <c r="B135" s="97" t="s">
        <v>258</v>
      </c>
      <c r="C135" s="150" t="n">
        <v>8110080210</v>
      </c>
      <c r="D135" s="84"/>
      <c r="E135" s="126"/>
      <c r="F135" s="153" t="n">
        <f aca="false">F136+F140+F144</f>
        <v>4217384</v>
      </c>
      <c r="G135" s="153" t="n">
        <f aca="false">G136+G140+G144</f>
        <v>4295504.44</v>
      </c>
      <c r="H135" s="153" t="n">
        <f aca="false">H136+H140+H144</f>
        <v>4295504.44</v>
      </c>
      <c r="I135" s="91" t="n">
        <f aca="false">H135/G135</f>
        <v>1</v>
      </c>
    </row>
    <row r="136" customFormat="false" ht="114.75" hidden="false" customHeight="false" outlineLevel="0" collapsed="false">
      <c r="A136" s="148" t="n">
        <v>123</v>
      </c>
      <c r="B136" s="97" t="s">
        <v>350</v>
      </c>
      <c r="C136" s="150" t="n">
        <v>8110080210</v>
      </c>
      <c r="D136" s="84" t="n">
        <v>100</v>
      </c>
      <c r="E136" s="126"/>
      <c r="F136" s="129" t="n">
        <f aca="false">F137</f>
        <v>3741344</v>
      </c>
      <c r="G136" s="129" t="n">
        <f aca="false">G137</f>
        <v>3611762.38</v>
      </c>
      <c r="H136" s="129" t="n">
        <f aca="false">H137</f>
        <v>3611762.38</v>
      </c>
      <c r="I136" s="91" t="n">
        <f aca="false">H136/G136</f>
        <v>1</v>
      </c>
    </row>
    <row r="137" customFormat="false" ht="38.25" hidden="false" customHeight="false" outlineLevel="0" collapsed="false">
      <c r="A137" s="148" t="n">
        <v>124</v>
      </c>
      <c r="B137" s="145" t="s">
        <v>286</v>
      </c>
      <c r="C137" s="150" t="n">
        <v>8110080210</v>
      </c>
      <c r="D137" s="148" t="n">
        <v>120</v>
      </c>
      <c r="E137" s="152"/>
      <c r="F137" s="127" t="n">
        <f aca="false">F138</f>
        <v>3741344</v>
      </c>
      <c r="G137" s="127" t="n">
        <f aca="false">G138</f>
        <v>3611762.38</v>
      </c>
      <c r="H137" s="127" t="n">
        <f aca="false">H138</f>
        <v>3611762.38</v>
      </c>
      <c r="I137" s="91" t="n">
        <f aca="false">H137/G137</f>
        <v>1</v>
      </c>
    </row>
    <row r="138" customFormat="false" ht="25.5" hidden="false" customHeight="false" outlineLevel="0" collapsed="false">
      <c r="A138" s="148" t="n">
        <v>125</v>
      </c>
      <c r="B138" s="83" t="s">
        <v>194</v>
      </c>
      <c r="C138" s="150" t="n">
        <v>8110080210</v>
      </c>
      <c r="D138" s="148" t="n">
        <v>120</v>
      </c>
      <c r="E138" s="152" t="s">
        <v>195</v>
      </c>
      <c r="F138" s="127" t="n">
        <f aca="false">F139</f>
        <v>3741344</v>
      </c>
      <c r="G138" s="127" t="n">
        <f aca="false">G139</f>
        <v>3611762.38</v>
      </c>
      <c r="H138" s="127" t="n">
        <f aca="false">H139</f>
        <v>3611762.38</v>
      </c>
      <c r="I138" s="91" t="n">
        <f aca="false">H138/G138</f>
        <v>1</v>
      </c>
    </row>
    <row r="139" customFormat="false" ht="102" hidden="false" customHeight="false" outlineLevel="0" collapsed="false">
      <c r="A139" s="148" t="n">
        <v>126</v>
      </c>
      <c r="B139" s="97" t="s">
        <v>198</v>
      </c>
      <c r="C139" s="150" t="n">
        <v>8110080210</v>
      </c>
      <c r="D139" s="84" t="n">
        <v>120</v>
      </c>
      <c r="E139" s="126" t="s">
        <v>199</v>
      </c>
      <c r="F139" s="127" t="n">
        <v>3741344</v>
      </c>
      <c r="G139" s="127" t="n">
        <v>3611762.38</v>
      </c>
      <c r="H139" s="127" t="n">
        <v>3611762.38</v>
      </c>
      <c r="I139" s="91" t="n">
        <f aca="false">H139/G139</f>
        <v>1</v>
      </c>
    </row>
    <row r="140" customFormat="false" ht="38.25" hidden="false" customHeight="false" outlineLevel="0" collapsed="false">
      <c r="A140" s="148" t="n">
        <v>127</v>
      </c>
      <c r="B140" s="145" t="s">
        <v>291</v>
      </c>
      <c r="C140" s="150" t="n">
        <v>8110080210</v>
      </c>
      <c r="D140" s="148" t="n">
        <v>200</v>
      </c>
      <c r="E140" s="152"/>
      <c r="F140" s="127" t="n">
        <f aca="false">F141</f>
        <v>475322</v>
      </c>
      <c r="G140" s="127" t="n">
        <f aca="false">G141</f>
        <v>683174.06</v>
      </c>
      <c r="H140" s="127" t="n">
        <f aca="false">H141</f>
        <v>683174.06</v>
      </c>
      <c r="I140" s="91" t="n">
        <f aca="false">H140/G140</f>
        <v>1</v>
      </c>
    </row>
    <row r="141" customFormat="false" ht="51" hidden="false" customHeight="false" outlineLevel="0" collapsed="false">
      <c r="A141" s="148" t="n">
        <v>128</v>
      </c>
      <c r="B141" s="145" t="s">
        <v>260</v>
      </c>
      <c r="C141" s="150" t="n">
        <v>8110080210</v>
      </c>
      <c r="D141" s="148" t="n">
        <v>240</v>
      </c>
      <c r="E141" s="152"/>
      <c r="F141" s="127" t="n">
        <f aca="false">F142</f>
        <v>475322</v>
      </c>
      <c r="G141" s="127" t="n">
        <f aca="false">G142</f>
        <v>683174.06</v>
      </c>
      <c r="H141" s="127" t="n">
        <f aca="false">H142</f>
        <v>683174.06</v>
      </c>
      <c r="I141" s="91" t="n">
        <f aca="false">H141/G141</f>
        <v>1</v>
      </c>
    </row>
    <row r="142" customFormat="false" ht="25.5" hidden="false" customHeight="false" outlineLevel="0" collapsed="false">
      <c r="A142" s="148" t="n">
        <v>129</v>
      </c>
      <c r="B142" s="83" t="s">
        <v>194</v>
      </c>
      <c r="C142" s="150" t="n">
        <v>8110080210</v>
      </c>
      <c r="D142" s="148" t="n">
        <v>240</v>
      </c>
      <c r="E142" s="152" t="s">
        <v>195</v>
      </c>
      <c r="F142" s="231" t="n">
        <f aca="false">+F143</f>
        <v>475322</v>
      </c>
      <c r="G142" s="231" t="n">
        <f aca="false">+G143</f>
        <v>683174.06</v>
      </c>
      <c r="H142" s="231" t="n">
        <f aca="false">+H143</f>
        <v>683174.06</v>
      </c>
      <c r="I142" s="91" t="n">
        <f aca="false">H142/G142</f>
        <v>1</v>
      </c>
    </row>
    <row r="143" customFormat="false" ht="102" hidden="false" customHeight="false" outlineLevel="0" collapsed="false">
      <c r="A143" s="148" t="n">
        <v>130</v>
      </c>
      <c r="B143" s="97" t="s">
        <v>198</v>
      </c>
      <c r="C143" s="150" t="n">
        <v>8110080210</v>
      </c>
      <c r="D143" s="84" t="n">
        <v>240</v>
      </c>
      <c r="E143" s="126" t="s">
        <v>199</v>
      </c>
      <c r="F143" s="127" t="n">
        <v>475322</v>
      </c>
      <c r="G143" s="127" t="n">
        <v>683174.06</v>
      </c>
      <c r="H143" s="127" t="n">
        <v>683174.06</v>
      </c>
      <c r="I143" s="91" t="n">
        <f aca="false">H143/G143</f>
        <v>1</v>
      </c>
    </row>
    <row r="144" customFormat="false" ht="25.5" hidden="false" customHeight="false" outlineLevel="0" collapsed="false">
      <c r="A144" s="148" t="n">
        <v>131</v>
      </c>
      <c r="B144" s="145" t="s">
        <v>261</v>
      </c>
      <c r="C144" s="150" t="n">
        <v>8110080210</v>
      </c>
      <c r="D144" s="148" t="n">
        <v>800</v>
      </c>
      <c r="E144" s="152"/>
      <c r="F144" s="127" t="n">
        <f aca="false">F145</f>
        <v>718</v>
      </c>
      <c r="G144" s="127" t="n">
        <f aca="false">G145</f>
        <v>568</v>
      </c>
      <c r="H144" s="127" t="n">
        <f aca="false">H145</f>
        <v>568</v>
      </c>
      <c r="I144" s="91" t="n">
        <f aca="false">H144/G144</f>
        <v>1</v>
      </c>
    </row>
    <row r="145" customFormat="false" ht="25.5" hidden="false" customHeight="false" outlineLevel="0" collapsed="false">
      <c r="A145" s="148" t="n">
        <v>132</v>
      </c>
      <c r="B145" s="145" t="s">
        <v>262</v>
      </c>
      <c r="C145" s="150" t="n">
        <v>8110080210</v>
      </c>
      <c r="D145" s="148" t="n">
        <v>850</v>
      </c>
      <c r="E145" s="152"/>
      <c r="F145" s="127" t="n">
        <f aca="false">F146</f>
        <v>718</v>
      </c>
      <c r="G145" s="127" t="n">
        <f aca="false">G146</f>
        <v>568</v>
      </c>
      <c r="H145" s="127" t="n">
        <f aca="false">H146</f>
        <v>568</v>
      </c>
      <c r="I145" s="91" t="n">
        <f aca="false">H145/G145</f>
        <v>1</v>
      </c>
    </row>
    <row r="146" customFormat="false" ht="25.5" hidden="false" customHeight="false" outlineLevel="0" collapsed="false">
      <c r="A146" s="148" t="n">
        <v>133</v>
      </c>
      <c r="B146" s="83" t="s">
        <v>194</v>
      </c>
      <c r="C146" s="150" t="n">
        <v>8110080210</v>
      </c>
      <c r="D146" s="148" t="n">
        <v>850</v>
      </c>
      <c r="E146" s="152" t="s">
        <v>195</v>
      </c>
      <c r="F146" s="127" t="n">
        <f aca="false">F147</f>
        <v>718</v>
      </c>
      <c r="G146" s="127" t="n">
        <f aca="false">G147</f>
        <v>568</v>
      </c>
      <c r="H146" s="127" t="n">
        <f aca="false">H147</f>
        <v>568</v>
      </c>
      <c r="I146" s="91" t="n">
        <f aca="false">H146/G146</f>
        <v>1</v>
      </c>
    </row>
    <row r="147" customFormat="false" ht="102" hidden="false" customHeight="false" outlineLevel="0" collapsed="false">
      <c r="A147" s="148" t="n">
        <v>134</v>
      </c>
      <c r="B147" s="97" t="s">
        <v>198</v>
      </c>
      <c r="C147" s="150" t="n">
        <v>8110080210</v>
      </c>
      <c r="D147" s="148" t="n">
        <v>850</v>
      </c>
      <c r="E147" s="152" t="s">
        <v>199</v>
      </c>
      <c r="F147" s="127" t="n">
        <v>718</v>
      </c>
      <c r="G147" s="127" t="n">
        <v>568</v>
      </c>
      <c r="H147" s="127" t="n">
        <v>568</v>
      </c>
      <c r="I147" s="91" t="n">
        <f aca="false">H147/G147</f>
        <v>1</v>
      </c>
    </row>
    <row r="148" customFormat="false" ht="140.25" hidden="false" customHeight="false" outlineLevel="0" collapsed="false">
      <c r="A148" s="148" t="n">
        <v>135</v>
      </c>
      <c r="B148" s="232" t="s">
        <v>288</v>
      </c>
      <c r="C148" s="150" t="n">
        <v>8110080850</v>
      </c>
      <c r="D148" s="148"/>
      <c r="E148" s="152"/>
      <c r="F148" s="127" t="n">
        <f aca="false">F149</f>
        <v>0</v>
      </c>
      <c r="G148" s="127" t="n">
        <f aca="false">G149</f>
        <v>35778</v>
      </c>
      <c r="H148" s="127" t="n">
        <f aca="false">H149</f>
        <v>10733.4</v>
      </c>
      <c r="I148" s="91" t="n">
        <f aca="false">H148/G148</f>
        <v>0.3</v>
      </c>
    </row>
    <row r="149" customFormat="false" ht="38.25" hidden="false" customHeight="false" outlineLevel="0" collapsed="false">
      <c r="A149" s="148" t="n">
        <v>136</v>
      </c>
      <c r="B149" s="145" t="s">
        <v>291</v>
      </c>
      <c r="C149" s="150" t="n">
        <v>8110080850</v>
      </c>
      <c r="D149" s="84" t="n">
        <v>200</v>
      </c>
      <c r="E149" s="152"/>
      <c r="F149" s="127" t="n">
        <f aca="false">F150</f>
        <v>0</v>
      </c>
      <c r="G149" s="127" t="n">
        <f aca="false">G150</f>
        <v>35778</v>
      </c>
      <c r="H149" s="127" t="n">
        <f aca="false">H150</f>
        <v>10733.4</v>
      </c>
      <c r="I149" s="91" t="n">
        <f aca="false">H149/G149</f>
        <v>0.3</v>
      </c>
    </row>
    <row r="150" customFormat="false" ht="51" hidden="false" customHeight="false" outlineLevel="0" collapsed="false">
      <c r="A150" s="148" t="n">
        <v>137</v>
      </c>
      <c r="B150" s="145" t="s">
        <v>260</v>
      </c>
      <c r="C150" s="150" t="n">
        <v>8110080850</v>
      </c>
      <c r="D150" s="84" t="n">
        <v>240</v>
      </c>
      <c r="E150" s="152"/>
      <c r="F150" s="127" t="n">
        <f aca="false">F151</f>
        <v>0</v>
      </c>
      <c r="G150" s="127" t="n">
        <f aca="false">G151</f>
        <v>35778</v>
      </c>
      <c r="H150" s="127" t="n">
        <f aca="false">H151</f>
        <v>10733.4</v>
      </c>
      <c r="I150" s="91" t="n">
        <f aca="false">H150/G150</f>
        <v>0.3</v>
      </c>
    </row>
    <row r="151" customFormat="false" ht="25.5" hidden="false" customHeight="false" outlineLevel="0" collapsed="false">
      <c r="A151" s="148" t="n">
        <v>138</v>
      </c>
      <c r="B151" s="83" t="s">
        <v>194</v>
      </c>
      <c r="C151" s="150" t="n">
        <v>8110080850</v>
      </c>
      <c r="D151" s="84" t="n">
        <v>240</v>
      </c>
      <c r="E151" s="152" t="s">
        <v>195</v>
      </c>
      <c r="F151" s="127" t="n">
        <f aca="false">F152</f>
        <v>0</v>
      </c>
      <c r="G151" s="127" t="n">
        <f aca="false">G152</f>
        <v>35778</v>
      </c>
      <c r="H151" s="127" t="n">
        <f aca="false">H152</f>
        <v>10733.4</v>
      </c>
      <c r="I151" s="91" t="n">
        <f aca="false">H151/G151</f>
        <v>0.3</v>
      </c>
    </row>
    <row r="152" customFormat="false" ht="25.5" hidden="false" customHeight="false" outlineLevel="0" collapsed="false">
      <c r="A152" s="148" t="n">
        <v>139</v>
      </c>
      <c r="B152" s="83" t="s">
        <v>202</v>
      </c>
      <c r="C152" s="150" t="n">
        <v>8110080850</v>
      </c>
      <c r="D152" s="84" t="n">
        <v>240</v>
      </c>
      <c r="E152" s="152" t="s">
        <v>203</v>
      </c>
      <c r="F152" s="127" t="n">
        <v>0</v>
      </c>
      <c r="G152" s="127" t="n">
        <v>35778</v>
      </c>
      <c r="H152" s="127" t="n">
        <v>10733.4</v>
      </c>
      <c r="I152" s="91" t="n">
        <f aca="false">H152/G152</f>
        <v>0.3</v>
      </c>
    </row>
    <row r="153" customFormat="false" ht="178.5" hidden="false" customHeight="false" outlineLevel="0" collapsed="false">
      <c r="A153" s="148" t="n">
        <v>140</v>
      </c>
      <c r="B153" s="177" t="s">
        <v>330</v>
      </c>
      <c r="C153" s="158" t="s">
        <v>331</v>
      </c>
      <c r="D153" s="84"/>
      <c r="E153" s="126"/>
      <c r="F153" s="127" t="n">
        <f aca="false">F154</f>
        <v>26404</v>
      </c>
      <c r="G153" s="127" t="n">
        <f aca="false">G154</f>
        <v>26404</v>
      </c>
      <c r="H153" s="127" t="n">
        <f aca="false">H154</f>
        <v>26404</v>
      </c>
      <c r="I153" s="91" t="n">
        <f aca="false">H153/G153</f>
        <v>1</v>
      </c>
    </row>
    <row r="154" customFormat="false" ht="12.75" hidden="false" customHeight="false" outlineLevel="0" collapsed="false">
      <c r="A154" s="148" t="n">
        <v>141</v>
      </c>
      <c r="B154" s="145" t="s">
        <v>318</v>
      </c>
      <c r="C154" s="158" t="s">
        <v>331</v>
      </c>
      <c r="D154" s="84" t="n">
        <v>500</v>
      </c>
      <c r="E154" s="126"/>
      <c r="F154" s="127" t="n">
        <f aca="false">F155</f>
        <v>26404</v>
      </c>
      <c r="G154" s="127" t="n">
        <f aca="false">G155</f>
        <v>26404</v>
      </c>
      <c r="H154" s="127" t="n">
        <f aca="false">H155</f>
        <v>26404</v>
      </c>
      <c r="I154" s="91" t="n">
        <f aca="false">H154/G154</f>
        <v>1</v>
      </c>
    </row>
    <row r="155" customFormat="false" ht="25.5" hidden="false" customHeight="false" outlineLevel="0" collapsed="false">
      <c r="A155" s="148" t="n">
        <v>142</v>
      </c>
      <c r="B155" s="176" t="s">
        <v>172</v>
      </c>
      <c r="C155" s="158" t="s">
        <v>331</v>
      </c>
      <c r="D155" s="84" t="n">
        <v>540</v>
      </c>
      <c r="E155" s="126"/>
      <c r="F155" s="127" t="n">
        <f aca="false">F156</f>
        <v>26404</v>
      </c>
      <c r="G155" s="127" t="n">
        <f aca="false">G156</f>
        <v>26404</v>
      </c>
      <c r="H155" s="127" t="n">
        <f aca="false">H156</f>
        <v>26404</v>
      </c>
      <c r="I155" s="91" t="n">
        <f aca="false">H155/G155</f>
        <v>1</v>
      </c>
    </row>
    <row r="156" customFormat="false" ht="51" hidden="false" customHeight="false" outlineLevel="0" collapsed="false">
      <c r="A156" s="148" t="n">
        <v>143</v>
      </c>
      <c r="B156" s="176" t="s">
        <v>351</v>
      </c>
      <c r="C156" s="158" t="s">
        <v>331</v>
      </c>
      <c r="D156" s="84" t="n">
        <v>540</v>
      </c>
      <c r="E156" s="126" t="s">
        <v>237</v>
      </c>
      <c r="F156" s="127" t="n">
        <f aca="false">F157</f>
        <v>26404</v>
      </c>
      <c r="G156" s="127" t="n">
        <f aca="false">G157</f>
        <v>26404</v>
      </c>
      <c r="H156" s="127" t="n">
        <f aca="false">H157</f>
        <v>26404</v>
      </c>
      <c r="I156" s="91" t="n">
        <f aca="false">H156/G156</f>
        <v>1</v>
      </c>
    </row>
    <row r="157" customFormat="false" ht="25.5" hidden="false" customHeight="false" outlineLevel="0" collapsed="false">
      <c r="A157" s="148" t="n">
        <v>144</v>
      </c>
      <c r="B157" s="176" t="s">
        <v>238</v>
      </c>
      <c r="C157" s="158" t="s">
        <v>331</v>
      </c>
      <c r="D157" s="84" t="n">
        <v>540</v>
      </c>
      <c r="E157" s="126" t="s">
        <v>239</v>
      </c>
      <c r="F157" s="127" t="n">
        <v>26404</v>
      </c>
      <c r="G157" s="127" t="n">
        <v>26404</v>
      </c>
      <c r="H157" s="127" t="n">
        <v>26404</v>
      </c>
      <c r="I157" s="91" t="n">
        <f aca="false">H157/G157</f>
        <v>1</v>
      </c>
    </row>
    <row r="158" customFormat="false" ht="51" hidden="false" customHeight="false" outlineLevel="0" collapsed="false">
      <c r="A158" s="148" t="n">
        <v>145</v>
      </c>
      <c r="B158" s="97" t="s">
        <v>249</v>
      </c>
      <c r="C158" s="150" t="n">
        <v>9100000000</v>
      </c>
      <c r="D158" s="84"/>
      <c r="E158" s="126"/>
      <c r="F158" s="153" t="n">
        <f aca="false">F159</f>
        <v>1160379</v>
      </c>
      <c r="G158" s="153" t="n">
        <f aca="false">G159</f>
        <v>1164763.59</v>
      </c>
      <c r="H158" s="153" t="n">
        <f aca="false">H159</f>
        <v>1164763.59</v>
      </c>
      <c r="I158" s="91" t="n">
        <f aca="false">H158/G158</f>
        <v>1</v>
      </c>
    </row>
    <row r="159" customFormat="false" ht="25.5" hidden="false" customHeight="false" outlineLevel="0" collapsed="false">
      <c r="A159" s="148" t="n">
        <v>146</v>
      </c>
      <c r="B159" s="83" t="s">
        <v>250</v>
      </c>
      <c r="C159" s="150" t="n">
        <v>9110000000</v>
      </c>
      <c r="D159" s="84"/>
      <c r="E159" s="126"/>
      <c r="F159" s="129" t="n">
        <f aca="false">F167+F160</f>
        <v>1160379</v>
      </c>
      <c r="G159" s="129" t="n">
        <f aca="false">G167+G160</f>
        <v>1164763.59</v>
      </c>
      <c r="H159" s="129" t="n">
        <f aca="false">H167+H160</f>
        <v>1164763.59</v>
      </c>
      <c r="I159" s="91" t="n">
        <f aca="false">H159/G159</f>
        <v>1</v>
      </c>
    </row>
    <row r="160" customFormat="false" ht="102" hidden="false" customHeight="false" outlineLevel="0" collapsed="false">
      <c r="A160" s="148" t="n">
        <v>147</v>
      </c>
      <c r="B160" s="97" t="s">
        <v>251</v>
      </c>
      <c r="C160" s="150" t="n">
        <v>9110027240</v>
      </c>
      <c r="D160" s="84"/>
      <c r="E160" s="126"/>
      <c r="F160" s="127" t="n">
        <f aca="false">F161</f>
        <v>0</v>
      </c>
      <c r="G160" s="127" t="n">
        <f aca="false">G161</f>
        <v>74995</v>
      </c>
      <c r="H160" s="127" t="n">
        <f aca="false">H161</f>
        <v>74995</v>
      </c>
      <c r="I160" s="91" t="n">
        <f aca="false">H160/G160</f>
        <v>1</v>
      </c>
    </row>
    <row r="161" customFormat="false" ht="114.75" hidden="false" customHeight="false" outlineLevel="0" collapsed="false">
      <c r="A161" s="148" t="n">
        <v>148</v>
      </c>
      <c r="B161" s="97" t="s">
        <v>350</v>
      </c>
      <c r="C161" s="150" t="n">
        <v>9110027240</v>
      </c>
      <c r="D161" s="84" t="n">
        <v>100</v>
      </c>
      <c r="E161" s="126"/>
      <c r="F161" s="127" t="n">
        <f aca="false">F162</f>
        <v>0</v>
      </c>
      <c r="G161" s="127" t="n">
        <f aca="false">G162</f>
        <v>74995</v>
      </c>
      <c r="H161" s="127" t="n">
        <f aca="false">H162</f>
        <v>74995</v>
      </c>
      <c r="I161" s="91" t="n">
        <f aca="false">H161/G161</f>
        <v>1</v>
      </c>
    </row>
    <row r="162" customFormat="false" ht="38.25" hidden="false" customHeight="false" outlineLevel="0" collapsed="false">
      <c r="A162" s="148" t="n">
        <v>149</v>
      </c>
      <c r="B162" s="145" t="s">
        <v>286</v>
      </c>
      <c r="C162" s="150" t="n">
        <v>9110027240</v>
      </c>
      <c r="D162" s="148" t="n">
        <v>120</v>
      </c>
      <c r="E162" s="152"/>
      <c r="F162" s="127" t="n">
        <f aca="false">F163</f>
        <v>0</v>
      </c>
      <c r="G162" s="127" t="n">
        <f aca="false">G163</f>
        <v>74995</v>
      </c>
      <c r="H162" s="127" t="n">
        <f aca="false">H163</f>
        <v>74995</v>
      </c>
      <c r="I162" s="91" t="n">
        <f aca="false">H162/G162</f>
        <v>1</v>
      </c>
    </row>
    <row r="163" customFormat="false" ht="25.5" hidden="false" customHeight="false" outlineLevel="0" collapsed="false">
      <c r="A163" s="148" t="n">
        <v>150</v>
      </c>
      <c r="B163" s="83" t="s">
        <v>194</v>
      </c>
      <c r="C163" s="150" t="n">
        <v>9110027240</v>
      </c>
      <c r="D163" s="148" t="n">
        <v>120</v>
      </c>
      <c r="E163" s="152" t="s">
        <v>195</v>
      </c>
      <c r="F163" s="127" t="n">
        <f aca="false">F164</f>
        <v>0</v>
      </c>
      <c r="G163" s="127" t="n">
        <f aca="false">G164</f>
        <v>74995</v>
      </c>
      <c r="H163" s="127" t="n">
        <f aca="false">H164</f>
        <v>74995</v>
      </c>
      <c r="I163" s="91" t="n">
        <f aca="false">H163/G163</f>
        <v>1</v>
      </c>
    </row>
    <row r="164" customFormat="false" ht="51" hidden="false" customHeight="false" outlineLevel="0" collapsed="false">
      <c r="A164" s="148" t="n">
        <v>151</v>
      </c>
      <c r="B164" s="97" t="s">
        <v>248</v>
      </c>
      <c r="C164" s="150" t="n">
        <v>9110027240</v>
      </c>
      <c r="D164" s="84" t="n">
        <v>120</v>
      </c>
      <c r="E164" s="126" t="s">
        <v>197</v>
      </c>
      <c r="F164" s="127" t="n">
        <v>0</v>
      </c>
      <c r="G164" s="127" t="n">
        <v>74995</v>
      </c>
      <c r="H164" s="127" t="n">
        <v>74995</v>
      </c>
      <c r="I164" s="91" t="n">
        <f aca="false">H164/G164</f>
        <v>1</v>
      </c>
    </row>
    <row r="165" customFormat="false" ht="114.75" hidden="false" customHeight="false" outlineLevel="0" collapsed="false">
      <c r="A165" s="148" t="n">
        <v>152</v>
      </c>
      <c r="B165" s="97" t="s">
        <v>254</v>
      </c>
      <c r="C165" s="150" t="n">
        <v>9110080210</v>
      </c>
      <c r="D165" s="84"/>
      <c r="E165" s="126"/>
      <c r="F165" s="129" t="n">
        <f aca="false">F166</f>
        <v>1160379</v>
      </c>
      <c r="G165" s="129" t="n">
        <f aca="false">G166</f>
        <v>1089768.59</v>
      </c>
      <c r="H165" s="129" t="n">
        <f aca="false">H166</f>
        <v>1089768.59</v>
      </c>
      <c r="I165" s="91" t="n">
        <f aca="false">H165/G165</f>
        <v>1</v>
      </c>
    </row>
    <row r="166" customFormat="false" ht="114.75" hidden="false" customHeight="false" outlineLevel="0" collapsed="false">
      <c r="A166" s="148" t="n">
        <v>153</v>
      </c>
      <c r="B166" s="97" t="s">
        <v>350</v>
      </c>
      <c r="C166" s="150" t="n">
        <v>9110080210</v>
      </c>
      <c r="D166" s="84" t="n">
        <v>100</v>
      </c>
      <c r="E166" s="126"/>
      <c r="F166" s="129" t="n">
        <f aca="false">F167</f>
        <v>1160379</v>
      </c>
      <c r="G166" s="129" t="n">
        <f aca="false">G167</f>
        <v>1089768.59</v>
      </c>
      <c r="H166" s="129" t="n">
        <f aca="false">H167</f>
        <v>1089768.59</v>
      </c>
      <c r="I166" s="91" t="n">
        <f aca="false">H166/G166</f>
        <v>1</v>
      </c>
    </row>
    <row r="167" customFormat="false" ht="38.25" hidden="false" customHeight="false" outlineLevel="0" collapsed="false">
      <c r="A167" s="148" t="n">
        <v>154</v>
      </c>
      <c r="B167" s="145" t="s">
        <v>286</v>
      </c>
      <c r="C167" s="150" t="n">
        <v>9110080210</v>
      </c>
      <c r="D167" s="148" t="n">
        <v>120</v>
      </c>
      <c r="E167" s="152"/>
      <c r="F167" s="127" t="n">
        <f aca="false">F168</f>
        <v>1160379</v>
      </c>
      <c r="G167" s="127" t="n">
        <f aca="false">G168</f>
        <v>1089768.59</v>
      </c>
      <c r="H167" s="127" t="n">
        <f aca="false">H168</f>
        <v>1089768.59</v>
      </c>
      <c r="I167" s="91" t="n">
        <f aca="false">H167/G167</f>
        <v>1</v>
      </c>
    </row>
    <row r="168" customFormat="false" ht="25.5" hidden="false" customHeight="false" outlineLevel="0" collapsed="false">
      <c r="A168" s="148" t="n">
        <v>155</v>
      </c>
      <c r="B168" s="83" t="s">
        <v>194</v>
      </c>
      <c r="C168" s="150" t="n">
        <v>9110080210</v>
      </c>
      <c r="D168" s="148" t="n">
        <v>120</v>
      </c>
      <c r="E168" s="152" t="s">
        <v>195</v>
      </c>
      <c r="F168" s="127" t="n">
        <f aca="false">F169</f>
        <v>1160379</v>
      </c>
      <c r="G168" s="127" t="n">
        <f aca="false">G169</f>
        <v>1089768.59</v>
      </c>
      <c r="H168" s="127" t="n">
        <f aca="false">H169</f>
        <v>1089768.59</v>
      </c>
      <c r="I168" s="91" t="n">
        <f aca="false">H168/G168</f>
        <v>1</v>
      </c>
    </row>
    <row r="169" customFormat="false" ht="51" hidden="false" customHeight="false" outlineLevel="0" collapsed="false">
      <c r="A169" s="148" t="n">
        <v>156</v>
      </c>
      <c r="B169" s="97" t="s">
        <v>248</v>
      </c>
      <c r="C169" s="150" t="n">
        <v>9110080210</v>
      </c>
      <c r="D169" s="148" t="n">
        <v>120</v>
      </c>
      <c r="E169" s="126" t="s">
        <v>197</v>
      </c>
      <c r="F169" s="153" t="n">
        <v>1160379</v>
      </c>
      <c r="G169" s="153" t="n">
        <v>1089768.59</v>
      </c>
      <c r="H169" s="153" t="n">
        <v>1089768.59</v>
      </c>
      <c r="I169" s="91" t="n">
        <f aca="false">H169/G169</f>
        <v>1</v>
      </c>
    </row>
    <row r="170" customFormat="false" ht="12.75" hidden="false" customHeight="false" outlineLevel="0" collapsed="false">
      <c r="A170" s="148"/>
      <c r="B170" s="83" t="s">
        <v>189</v>
      </c>
      <c r="C170" s="87"/>
      <c r="D170" s="192"/>
      <c r="E170" s="84"/>
      <c r="F170" s="129" t="n">
        <f aca="false">F14+F110+F158</f>
        <v>10114679</v>
      </c>
      <c r="G170" s="129" t="n">
        <f aca="false">G14+G110+G158</f>
        <v>12326638.63</v>
      </c>
      <c r="H170" s="129" t="n">
        <f aca="false">H14+H110+H158</f>
        <v>12233950.96</v>
      </c>
      <c r="I170" s="91" t="n">
        <f aca="false">H170/G170</f>
        <v>0.99248070193488</v>
      </c>
    </row>
    <row r="173" customFormat="false" ht="12.75" hidden="false" customHeight="false" outlineLevel="0" collapsed="false">
      <c r="H173" s="5" t="s">
        <v>303</v>
      </c>
    </row>
  </sheetData>
  <mergeCells count="15">
    <mergeCell ref="C1:F1"/>
    <mergeCell ref="B2:F2"/>
    <mergeCell ref="B3:I3"/>
    <mergeCell ref="B4:I4"/>
    <mergeCell ref="B5:I5"/>
    <mergeCell ref="B7:I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35" right="0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" zeroHeight="false" outlineLevelRow="0" outlineLevelCol="0"/>
  <cols>
    <col collapsed="false" customWidth="true" hidden="false" outlineLevel="0" max="1" min="1" style="233" width="4.41"/>
    <col collapsed="false" customWidth="true" hidden="true" outlineLevel="0" max="2" min="2" style="233" width="0.41"/>
    <col collapsed="false" customWidth="true" hidden="true" outlineLevel="0" max="3" min="3" style="233" width="3.56"/>
    <col collapsed="false" customWidth="true" hidden="true" outlineLevel="0" max="4" min="4" style="233" width="4.41"/>
    <col collapsed="false" customWidth="true" hidden="true" outlineLevel="0" max="5" min="5" style="233" width="6.13"/>
    <col collapsed="false" customWidth="true" hidden="true" outlineLevel="0" max="6" min="6" style="233" width="5.13"/>
    <col collapsed="false" customWidth="true" hidden="false" outlineLevel="0" max="7" min="7" style="233" width="37.7"/>
    <col collapsed="false" customWidth="true" hidden="false" outlineLevel="0" max="8" min="8" style="233" width="11.28"/>
    <col collapsed="false" customWidth="true" hidden="false" outlineLevel="0" max="10" min="9" style="233" width="11.99"/>
    <col collapsed="false" customWidth="true" hidden="false" outlineLevel="0" max="11" min="11" style="233" width="9.7"/>
    <col collapsed="false" customWidth="false" hidden="false" outlineLevel="0" max="257" min="12" style="233" width="8.85"/>
  </cols>
  <sheetData>
    <row r="1" customFormat="false" ht="12" hidden="false" customHeight="false" outlineLevel="0" collapsed="false">
      <c r="A1" s="234"/>
      <c r="B1" s="234"/>
      <c r="C1" s="235"/>
      <c r="D1" s="235"/>
      <c r="E1" s="235"/>
      <c r="F1" s="235"/>
      <c r="G1" s="235"/>
      <c r="H1" s="234"/>
      <c r="I1" s="234"/>
      <c r="J1" s="235" t="s">
        <v>352</v>
      </c>
      <c r="K1" s="235"/>
    </row>
    <row r="2" customFormat="false" ht="12.75" hidden="false" customHeight="false" outlineLevel="0" collapsed="false">
      <c r="A2" s="234"/>
      <c r="B2" s="234"/>
      <c r="C2" s="236"/>
      <c r="D2" s="235"/>
      <c r="E2" s="235"/>
      <c r="F2" s="235"/>
      <c r="G2" s="235"/>
      <c r="H2" s="237" t="s">
        <v>25</v>
      </c>
      <c r="I2" s="237"/>
      <c r="J2" s="237"/>
      <c r="K2" s="237"/>
    </row>
    <row r="3" customFormat="false" ht="12.75" hidden="false" customHeight="false" outlineLevel="0" collapsed="false">
      <c r="A3" s="234"/>
      <c r="B3" s="234"/>
      <c r="C3" s="236"/>
      <c r="D3" s="235"/>
      <c r="E3" s="235"/>
      <c r="F3" s="235"/>
      <c r="G3" s="235"/>
      <c r="H3" s="237" t="s">
        <v>353</v>
      </c>
      <c r="I3" s="237"/>
      <c r="J3" s="237"/>
      <c r="K3" s="237"/>
    </row>
    <row r="4" customFormat="false" ht="12" hidden="false" customHeight="false" outlineLevel="0" collapsed="false">
      <c r="A4" s="234"/>
      <c r="B4" s="234"/>
      <c r="C4" s="235"/>
      <c r="D4" s="235"/>
      <c r="E4" s="235"/>
      <c r="F4" s="235"/>
      <c r="G4" s="235"/>
      <c r="H4" s="234"/>
      <c r="I4" s="234"/>
      <c r="J4" s="234"/>
      <c r="K4" s="234"/>
    </row>
    <row r="5" customFormat="false" ht="12.75" hidden="true" customHeight="true" outlineLevel="0" collapsed="false">
      <c r="A5" s="234"/>
      <c r="B5" s="234"/>
      <c r="C5" s="236"/>
      <c r="D5" s="235"/>
      <c r="E5" s="235"/>
      <c r="F5" s="235"/>
      <c r="G5" s="235"/>
      <c r="H5" s="234"/>
      <c r="I5" s="234"/>
      <c r="J5" s="234"/>
      <c r="K5" s="234"/>
    </row>
    <row r="6" customFormat="false" ht="12.75" hidden="true" customHeight="true" outlineLevel="0" collapsed="false">
      <c r="A6" s="234"/>
      <c r="B6" s="234"/>
      <c r="C6" s="236"/>
      <c r="D6" s="235"/>
      <c r="E6" s="235"/>
      <c r="F6" s="235"/>
      <c r="G6" s="235"/>
      <c r="H6" s="234"/>
      <c r="I6" s="234"/>
      <c r="J6" s="234"/>
      <c r="K6" s="234"/>
    </row>
    <row r="7" customFormat="false" ht="33" hidden="false" customHeight="true" outlineLevel="0" collapsed="false">
      <c r="A7" s="238"/>
      <c r="B7" s="238"/>
      <c r="C7" s="238"/>
      <c r="D7" s="239" t="s">
        <v>354</v>
      </c>
      <c r="E7" s="239"/>
      <c r="F7" s="239"/>
      <c r="G7" s="239"/>
      <c r="H7" s="239"/>
      <c r="I7" s="239"/>
      <c r="J7" s="239"/>
      <c r="K7" s="239"/>
    </row>
    <row r="8" customFormat="false" ht="66" hidden="false" customHeight="true" outlineLevel="0" collapsed="false">
      <c r="A8" s="184" t="s">
        <v>62</v>
      </c>
      <c r="B8" s="240" t="s">
        <v>355</v>
      </c>
      <c r="C8" s="184" t="s">
        <v>356</v>
      </c>
      <c r="D8" s="184" t="s">
        <v>357</v>
      </c>
      <c r="E8" s="184" t="s">
        <v>358</v>
      </c>
      <c r="F8" s="184" t="s">
        <v>359</v>
      </c>
      <c r="G8" s="241" t="s">
        <v>360</v>
      </c>
      <c r="H8" s="242" t="s">
        <v>34</v>
      </c>
      <c r="I8" s="242" t="s">
        <v>35</v>
      </c>
      <c r="J8" s="242" t="s">
        <v>36</v>
      </c>
      <c r="K8" s="242" t="s">
        <v>361</v>
      </c>
    </row>
    <row r="9" s="247" customFormat="true" ht="9.75" hidden="false" customHeight="true" outlineLevel="0" collapsed="false">
      <c r="A9" s="243"/>
      <c r="B9" s="243" t="n">
        <v>804</v>
      </c>
      <c r="C9" s="244" t="s">
        <v>362</v>
      </c>
      <c r="D9" s="184" t="n">
        <v>1</v>
      </c>
      <c r="E9" s="184"/>
      <c r="F9" s="184"/>
      <c r="G9" s="184"/>
      <c r="H9" s="245" t="n">
        <v>2</v>
      </c>
      <c r="I9" s="245" t="n">
        <v>3</v>
      </c>
      <c r="J9" s="245" t="n">
        <v>4</v>
      </c>
      <c r="K9" s="246" t="n">
        <v>5</v>
      </c>
    </row>
    <row r="10" customFormat="false" ht="177" hidden="false" customHeight="true" outlineLevel="0" collapsed="false">
      <c r="A10" s="245" t="n">
        <v>2</v>
      </c>
      <c r="B10" s="243" t="n">
        <v>804</v>
      </c>
      <c r="C10" s="244" t="s">
        <v>362</v>
      </c>
      <c r="D10" s="244" t="s">
        <v>363</v>
      </c>
      <c r="E10" s="248"/>
      <c r="F10" s="248"/>
      <c r="G10" s="177" t="s">
        <v>316</v>
      </c>
      <c r="H10" s="249" t="n">
        <v>2557538</v>
      </c>
      <c r="I10" s="249" t="n">
        <v>2190000</v>
      </c>
      <c r="J10" s="249" t="n">
        <v>2190000</v>
      </c>
      <c r="K10" s="250" t="n">
        <f aca="false">J10/I10</f>
        <v>1</v>
      </c>
    </row>
    <row r="11" customFormat="false" ht="186.95" hidden="false" customHeight="true" outlineLevel="0" collapsed="false">
      <c r="A11" s="245" t="n">
        <v>3</v>
      </c>
      <c r="B11" s="243"/>
      <c r="C11" s="244"/>
      <c r="D11" s="244"/>
      <c r="E11" s="248"/>
      <c r="F11" s="248"/>
      <c r="G11" s="177" t="s">
        <v>325</v>
      </c>
      <c r="H11" s="249" t="n">
        <v>144000</v>
      </c>
      <c r="I11" s="249" t="n">
        <v>252000</v>
      </c>
      <c r="J11" s="249" t="n">
        <v>252000</v>
      </c>
      <c r="K11" s="250" t="n">
        <f aca="false">J11/I11</f>
        <v>1</v>
      </c>
    </row>
    <row r="12" customFormat="false" ht="119.1" hidden="false" customHeight="true" outlineLevel="0" collapsed="false">
      <c r="A12" s="245" t="n">
        <v>4</v>
      </c>
      <c r="B12" s="243"/>
      <c r="C12" s="244"/>
      <c r="D12" s="244"/>
      <c r="E12" s="248"/>
      <c r="F12" s="248"/>
      <c r="G12" s="177" t="s">
        <v>330</v>
      </c>
      <c r="H12" s="251" t="n">
        <v>26404</v>
      </c>
      <c r="I12" s="251" t="n">
        <v>26404</v>
      </c>
      <c r="J12" s="251" t="n">
        <v>26404</v>
      </c>
      <c r="K12" s="250" t="n">
        <f aca="false">J12/I12</f>
        <v>1</v>
      </c>
    </row>
    <row r="13" customFormat="false" ht="12" hidden="false" customHeight="true" outlineLevel="0" collapsed="false">
      <c r="A13" s="245"/>
      <c r="B13" s="245" t="n">
        <v>804</v>
      </c>
      <c r="C13" s="252" t="s">
        <v>362</v>
      </c>
      <c r="D13" s="252" t="s">
        <v>363</v>
      </c>
      <c r="E13" s="184" t="s">
        <v>364</v>
      </c>
      <c r="F13" s="184"/>
      <c r="G13" s="241" t="s">
        <v>365</v>
      </c>
      <c r="H13" s="253" t="n">
        <f aca="false">H10+H11+H12</f>
        <v>2727942</v>
      </c>
      <c r="I13" s="253" t="n">
        <f aca="false">I10+I11+I12</f>
        <v>2468404</v>
      </c>
      <c r="J13" s="253" t="n">
        <f aca="false">J10+J11+J12</f>
        <v>2468404</v>
      </c>
      <c r="K13" s="250" t="n">
        <f aca="false">J13/I13</f>
        <v>1</v>
      </c>
    </row>
  </sheetData>
  <mergeCells count="11">
    <mergeCell ref="C1:G1"/>
    <mergeCell ref="J1:K1"/>
    <mergeCell ref="D2:G2"/>
    <mergeCell ref="H2:K2"/>
    <mergeCell ref="D3:G3"/>
    <mergeCell ref="H3:K3"/>
    <mergeCell ref="C4:G4"/>
    <mergeCell ref="D5:G5"/>
    <mergeCell ref="D6:G6"/>
    <mergeCell ref="D7:K7"/>
    <mergeCell ref="D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202503</cp:lastModifiedBy>
  <cp:lastPrinted>2025-03-21T06:04:16Z</cp:lastPrinted>
  <dcterms:modified xsi:type="dcterms:W3CDTF">2025-05-13T02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35205055D4391861324B7C3E01D78</vt:lpwstr>
  </property>
  <property fmtid="{D5CDD505-2E9C-101B-9397-08002B2CF9AE}" pid="3" name="KSOProductBuildVer">
    <vt:lpwstr>1049-12.2.0.19307</vt:lpwstr>
  </property>
</Properties>
</file>