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63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 Решение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«00»   04          2019г.</t>
    </r>
    <r>
      <rPr>
        <sz val="10"/>
        <rFont val="Times New Roman"/>
        <family val="1"/>
        <charset val="204"/>
      </rPr>
      <t xml:space="preserve">                                                               с.Мокрушинское                                           № 00-000</t>
    </r>
  </si>
  <si>
    <t xml:space="preserve">                   «О  бюджете Мокрушинского сельсовета на 2020 год и</t>
  </si>
  <si>
    <t xml:space="preserve">         плановый период 2021-2022 годов»</t>
  </si>
  <si>
    <t xml:space="preserve">В соответствии с Бюджетным кодексом Российской Федерации и Федеральным законом от 06.10.2003 № 131-ФЗ "Об общих принципах организации местного самоуправления в Российсой Федерации", со статьей 50 Устава Мокрушинского сельсовета Казачинского района Красноярского края,руководствуясь 27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Внести в решение Мокрушинского сельского Совета депутатов от 26 декабря 2019 года года № 11-156 "О бюджете Мокрушинского сельсовета на 2020 год и плановый период 2021-2022 годов» следующие изменения:</t>
  </si>
  <si>
    <t xml:space="preserve">   - утвердить общий объем  доходов бюджета поселения в сумме 11 051 928,00   рублей;</t>
  </si>
  <si>
    <t xml:space="preserve">    -утвердить общий объем расходов бюджета поселения в сумме  11 081 027,52  рублей;</t>
  </si>
  <si>
    <t xml:space="preserve">    -  дефицит  бюджета поселения в сумме 29 099,52 рублей;</t>
  </si>
  <si>
    <t xml:space="preserve">    - источники внутреннего финансирования дефицита бюджета поселения  в сумме 29 099,52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1 год и на 2022 год:</t>
  </si>
  <si>
    <t xml:space="preserve">     - прогнозируемый общий объем  доходов бюджета поселения на 2021 год в сумме 7 048 188,00 рублей  и  на 2022 год в сумме  7 055 867,00 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- общий объем расходов бюджета поселения  на 2021 год в сумме7 048 188,00 рублей, в том числе условно утвержденные расходы в сумме 176 205,00 рублей и  на 2022 год сумме 7 055 867,00 рублей, в том числе условно утвержденные расходы в сумме 352 793,00 рублей;</t>
  </si>
  <si>
    <t xml:space="preserve">                             </t>
  </si>
  <si>
    <t xml:space="preserve">      -  дефицит  бюджета поселения на 2021 год в сумме 0 рублей и на 2022 год в сумме 0 рублей;</t>
  </si>
  <si>
    <t xml:space="preserve">     - источники внутреннего финансирования дефицита   бюджета  поселения на 2021 год  в сумме 0,00 рублей и на 2022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4 изложить в новой редакции согласно приложения 2 к настоящему решению;</t>
  </si>
  <si>
    <t xml:space="preserve">5.  Приложение 5 изложить в новой редакции согласно приложения 3к настоящему решению;</t>
  </si>
  <si>
    <t xml:space="preserve">6.  Приложение 6 изложить в новой редакции согласно приложения 4 к настоящему решению;</t>
  </si>
  <si>
    <t xml:space="preserve">7.  Приложение 7 изложить в новой редакции согласно приложения 5 к настоящему решению;</t>
  </si>
  <si>
    <t xml:space="preserve">8.  Приложение 8 изложить в новой редакции согласно приложения 6 к настоящему решению;</t>
  </si>
  <si>
    <t xml:space="preserve">Статья 2.</t>
  </si>
  <si>
    <t xml:space="preserve">Статью 11. Решения Мокрушинского сельского Совета депутатов изложить в следующей редакции:                                                                                                                                                                               </t>
  </si>
  <si>
    <t xml:space="preserve"> Утвердить объем бюджетных ассигнований дорожного фонда  Мокрушинского сельсовета  на 2020 год в сумме    236 417,35 рублей, на 2021 год в сумме 234 340,00 рублей, на 2022 год в сумме 243 971,00 рублей.</t>
  </si>
  <si>
    <t xml:space="preserve"> Статья 3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0 году и плановом периоде 2021-2022 годов в бюджет Казачинского района:  </t>
  </si>
  <si>
    <t xml:space="preserve"> 4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 в сумме                     3 993 959,00 рублей .</t>
  </si>
  <si>
    <t xml:space="preserve"> Статья 4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0000 г 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1</t>
  </si>
  <si>
    <t xml:space="preserve">к  Решению Мокрушинского сельского</t>
  </si>
  <si>
    <t xml:space="preserve">Совета депутатов от  26.12.2019 №  11-156</t>
  </si>
  <si>
    <t xml:space="preserve">Источники внутреннего финансирования дефицита бюджета поселения в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Совета депутатов от  00.00.0000 №  00-000</t>
  </si>
  <si>
    <t xml:space="preserve">Приложение 3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819 2 02 49999 10 7508 150</t>
  </si>
  <si>
    <t xml:space="preserve">Прочие межбюджетных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819 2 02 49999 10 7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Все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Совета депутатов от  00.00.0000 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от  26.12.2019  № 11-156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0 год и плановый период 2021-2022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от 00.00.0000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6</t>
    </r>
  </si>
  <si>
    <t xml:space="preserve">       Ведомственная структура расходов бюджета поселения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1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Обеспечение пожарной безопасности 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Межбюджетные трансферты </t>
  </si>
  <si>
    <t xml:space="preserve">500</t>
  </si>
  <si>
    <t xml:space="preserve">54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от  00.00.0000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7</t>
    </r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0 год и плановый период 2021-2022 годов</t>
  </si>
  <si>
    <t xml:space="preserve">№ стр</t>
  </si>
  <si>
    <t xml:space="preserve">Сумма на 2020го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на 2017-2019 годы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6</t>
  </si>
  <si>
    <t xml:space="preserve">Совета депутатов от  0000.0000. № 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8</t>
    </r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20 и плановый период 2021-2022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0.0"/>
    <numFmt numFmtId="169" formatCode="?"/>
    <numFmt numFmtId="170" formatCode="0000000000"/>
    <numFmt numFmtId="171" formatCode="#,##0.00"/>
    <numFmt numFmtId="172" formatCode="#,##0.0\ _₽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16.5" hidden="false" customHeight="true" outlineLevel="0" collapsed="false">
      <c r="A11" s="11" t="s">
        <v>6</v>
      </c>
      <c r="B11" s="10"/>
    </row>
    <row r="12" customFormat="false" ht="20.25" hidden="false" customHeight="true" outlineLevel="0" collapsed="false">
      <c r="A12" s="11" t="s">
        <v>7</v>
      </c>
      <c r="B12" s="12"/>
    </row>
    <row r="13" customFormat="false" ht="0.75" hidden="false" customHeight="true" outlineLevel="0" collapsed="false">
      <c r="A13" s="13"/>
    </row>
    <row r="14" customFormat="false" ht="6" hidden="false" customHeight="true" outlineLevel="0" collapsed="false">
      <c r="A14" s="14"/>
    </row>
    <row r="15" customFormat="false" ht="92.1" hidden="false" customHeight="true" outlineLevel="0" collapsed="false">
      <c r="A15" s="15" t="s">
        <v>8</v>
      </c>
    </row>
    <row r="16" customFormat="false" ht="15" hidden="false" customHeight="true" outlineLevel="0" collapsed="false">
      <c r="A16" s="16" t="s">
        <v>9</v>
      </c>
    </row>
    <row r="17" customFormat="false" ht="33.95" hidden="false" customHeight="true" outlineLevel="0" collapsed="false">
      <c r="A17" s="17" t="s">
        <v>10</v>
      </c>
    </row>
    <row r="18" customFormat="false" ht="21" hidden="false" customHeight="true" outlineLevel="0" collapsed="false">
      <c r="A18" s="18" t="s">
        <v>11</v>
      </c>
    </row>
    <row r="19" customFormat="false" ht="21" hidden="false" customHeight="true" outlineLevel="0" collapsed="false">
      <c r="A19" s="18" t="s">
        <v>12</v>
      </c>
    </row>
    <row r="20" customFormat="false" ht="18" hidden="false" customHeight="true" outlineLevel="0" collapsed="false">
      <c r="A20" s="18" t="s">
        <v>13</v>
      </c>
    </row>
    <row r="21" customFormat="false" ht="30" hidden="false" customHeight="true" outlineLevel="0" collapsed="false">
      <c r="A21" s="19" t="s">
        <v>14</v>
      </c>
    </row>
    <row r="22" customFormat="false" ht="3.75" hidden="false" customHeight="true" outlineLevel="0" collapsed="false">
      <c r="A22" s="18"/>
    </row>
    <row r="23" customFormat="false" ht="12.75" hidden="false" customHeight="false" outlineLevel="0" collapsed="false">
      <c r="A23" s="6" t="s">
        <v>15</v>
      </c>
    </row>
    <row r="24" customFormat="false" ht="33.95" hidden="false" customHeight="true" outlineLevel="0" collapsed="false">
      <c r="A24" s="20" t="s">
        <v>16</v>
      </c>
      <c r="G24" s="0" t="s">
        <v>17</v>
      </c>
    </row>
    <row r="25" customFormat="false" ht="48" hidden="false" customHeight="true" outlineLevel="0" collapsed="false">
      <c r="A25" s="21" t="s">
        <v>18</v>
      </c>
      <c r="C25" s="0" t="s">
        <v>19</v>
      </c>
    </row>
    <row r="26" customFormat="false" ht="12.95" hidden="false" customHeight="true" outlineLevel="0" collapsed="false">
      <c r="A26" s="6" t="s">
        <v>20</v>
      </c>
    </row>
    <row r="27" customFormat="false" ht="48.95" hidden="false" customHeight="true" outlineLevel="0" collapsed="false">
      <c r="A27" s="20" t="s">
        <v>21</v>
      </c>
    </row>
    <row r="28" customFormat="false" ht="15" hidden="false" customHeight="true" outlineLevel="0" collapsed="false">
      <c r="A28" s="6" t="s">
        <v>22</v>
      </c>
    </row>
    <row r="29" customFormat="false" ht="15" hidden="false" customHeight="true" outlineLevel="0" collapsed="false">
      <c r="A29" s="6" t="s">
        <v>2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5" hidden="false" customHeight="true" outlineLevel="0" collapsed="false">
      <c r="A30" s="6" t="s">
        <v>24</v>
      </c>
    </row>
    <row r="31" customFormat="false" ht="15" hidden="false" customHeight="true" outlineLevel="0" collapsed="false">
      <c r="A31" s="6" t="s">
        <v>25</v>
      </c>
    </row>
    <row r="32" customFormat="false" ht="15" hidden="false" customHeight="true" outlineLevel="0" collapsed="false">
      <c r="A32" s="6" t="s">
        <v>26</v>
      </c>
    </row>
    <row r="33" customFormat="false" ht="15" hidden="false" customHeight="true" outlineLevel="0" collapsed="false">
      <c r="A33" s="6" t="s">
        <v>27</v>
      </c>
    </row>
    <row r="34" customFormat="false" ht="5.1" hidden="false" customHeight="true" outlineLevel="0" collapsed="false">
      <c r="A34" s="23"/>
    </row>
    <row r="35" customFormat="false" ht="15" hidden="true" customHeight="true" outlineLevel="0" collapsed="false">
      <c r="A35" s="23"/>
    </row>
    <row r="36" customFormat="false" ht="15" hidden="true" customHeight="true" outlineLevel="0" collapsed="false">
      <c r="A36" s="23"/>
    </row>
    <row r="37" customFormat="false" ht="15" hidden="true" customHeight="true" outlineLevel="0" collapsed="false">
      <c r="A37" s="23"/>
    </row>
    <row r="38" customFormat="false" ht="15" hidden="true" customHeight="true" outlineLevel="0" collapsed="false">
      <c r="A38" s="23"/>
    </row>
    <row r="39" customFormat="false" ht="15" hidden="true" customHeight="true" outlineLevel="0" collapsed="false">
      <c r="A39" s="23"/>
    </row>
    <row r="40" customFormat="false" ht="15" hidden="true" customHeight="true" outlineLevel="0" collapsed="false">
      <c r="A40" s="23"/>
    </row>
    <row r="41" customFormat="false" ht="15" hidden="true" customHeight="true" outlineLevel="0" collapsed="false">
      <c r="A41" s="23"/>
    </row>
    <row r="42" customFormat="false" ht="15" hidden="true" customHeight="true" outlineLevel="0" collapsed="false">
      <c r="A42" s="23"/>
    </row>
    <row r="43" customFormat="false" ht="15" hidden="true" customHeight="true" outlineLevel="0" collapsed="false">
      <c r="A43" s="23"/>
    </row>
    <row r="44" customFormat="false" ht="15" hidden="true" customHeight="true" outlineLevel="0" collapsed="false">
      <c r="A44" s="23"/>
    </row>
    <row r="45" customFormat="false" ht="15" hidden="false" customHeight="true" outlineLevel="0" collapsed="false">
      <c r="A45" s="24" t="s">
        <v>28</v>
      </c>
    </row>
    <row r="46" customFormat="false" ht="18" hidden="false" customHeight="true" outlineLevel="0" collapsed="false">
      <c r="A46" s="25" t="s">
        <v>29</v>
      </c>
    </row>
    <row r="47" customFormat="false" ht="39" hidden="false" customHeight="true" outlineLevel="0" collapsed="false">
      <c r="A47" s="25" t="s">
        <v>30</v>
      </c>
    </row>
    <row r="48" customFormat="false" ht="0.75" hidden="true" customHeight="true" outlineLevel="0" collapsed="false">
      <c r="A48" s="26"/>
    </row>
    <row r="49" customFormat="false" ht="85.15" hidden="true" customHeight="true" outlineLevel="0" collapsed="false">
      <c r="A49" s="26"/>
    </row>
    <row r="50" customFormat="false" ht="6.95" hidden="true" customHeight="true" outlineLevel="0" collapsed="false">
      <c r="A50" s="27"/>
    </row>
    <row r="51" customFormat="false" ht="81" hidden="true" customHeight="true" outlineLevel="0" collapsed="false">
      <c r="A51" s="28"/>
    </row>
    <row r="52" customFormat="false" ht="0.75" hidden="true" customHeight="true" outlineLevel="0" collapsed="false">
      <c r="A52" s="28"/>
    </row>
    <row r="53" customFormat="false" ht="31.5" hidden="true" customHeight="true" outlineLevel="0" collapsed="false">
      <c r="A53" s="29"/>
    </row>
    <row r="54" customFormat="false" ht="26.1" hidden="true" customHeight="true" outlineLevel="0" collapsed="false">
      <c r="A54" s="21"/>
    </row>
    <row r="55" customFormat="false" ht="30.75" hidden="true" customHeight="true" outlineLevel="0" collapsed="false">
      <c r="A55" s="21"/>
    </row>
    <row r="56" customFormat="false" ht="31.5" hidden="true" customHeight="true" outlineLevel="0" collapsed="false">
      <c r="A56" s="21"/>
    </row>
    <row r="57" customFormat="false" ht="30.75" hidden="true" customHeight="true" outlineLevel="0" collapsed="false">
      <c r="A57" s="21"/>
    </row>
    <row r="58" customFormat="false" ht="13.5" hidden="true" customHeight="true" outlineLevel="0" collapsed="false">
      <c r="A58" s="30"/>
    </row>
    <row r="59" customFormat="false" ht="16.5" hidden="true" customHeight="true" outlineLevel="0" collapsed="false">
      <c r="A59" s="30"/>
    </row>
    <row r="60" customFormat="false" ht="16.5" hidden="true" customHeight="true" outlineLevel="0" collapsed="false">
      <c r="A60" s="21"/>
      <c r="B60" s="31"/>
    </row>
    <row r="61" customFormat="false" ht="18" hidden="true" customHeight="true" outlineLevel="0" collapsed="false">
      <c r="A61" s="21"/>
    </row>
    <row r="62" customFormat="false" ht="18" hidden="true" customHeight="true" outlineLevel="0" collapsed="false">
      <c r="A62" s="21"/>
    </row>
    <row r="63" customFormat="false" ht="34.5" hidden="true" customHeight="true" outlineLevel="0" collapsed="false">
      <c r="A63" s="32"/>
    </row>
    <row r="64" customFormat="false" ht="16.5" hidden="true" customHeight="true" outlineLevel="0" collapsed="false">
      <c r="A64" s="21"/>
      <c r="B64" s="31"/>
    </row>
    <row r="65" customFormat="false" ht="15.2" hidden="true" customHeight="true" outlineLevel="0" collapsed="false">
      <c r="A65" s="21"/>
    </row>
    <row r="66" customFormat="false" ht="18" hidden="true" customHeight="true" outlineLevel="0" collapsed="false">
      <c r="A66" s="21"/>
    </row>
    <row r="67" customFormat="false" ht="1.5" hidden="true" customHeight="true" outlineLevel="0" collapsed="false">
      <c r="A67" s="33"/>
    </row>
    <row r="68" customFormat="false" ht="18" hidden="true" customHeight="true" outlineLevel="0" collapsed="false">
      <c r="A68" s="34"/>
    </row>
    <row r="69" customFormat="false" ht="2.1" hidden="true" customHeight="true" outlineLevel="0" collapsed="false">
      <c r="A69" s="34"/>
    </row>
    <row r="70" customFormat="false" ht="2.1" hidden="true" customHeight="true" outlineLevel="0" collapsed="false">
      <c r="A70" s="21"/>
    </row>
    <row r="71" customFormat="false" ht="15.95" hidden="false" customHeight="true" outlineLevel="0" collapsed="false">
      <c r="A71" s="29" t="s">
        <v>31</v>
      </c>
    </row>
    <row r="72" customFormat="false" ht="18" hidden="false" customHeight="true" outlineLevel="0" collapsed="false">
      <c r="A72" s="35" t="s">
        <v>32</v>
      </c>
    </row>
    <row r="73" customFormat="false" ht="27" hidden="false" customHeight="true" outlineLevel="0" collapsed="false">
      <c r="A73" s="36" t="s">
        <v>33</v>
      </c>
    </row>
    <row r="74" customFormat="false" ht="20.1" hidden="false" customHeight="true" outlineLevel="0" collapsed="false">
      <c r="A74" s="36"/>
    </row>
    <row r="75" customFormat="false" ht="6" hidden="true" customHeight="true" outlineLevel="0" collapsed="false">
      <c r="A75" s="36"/>
    </row>
    <row r="76" customFormat="false" ht="44.1" hidden="true" customHeight="true" outlineLevel="0" collapsed="false">
      <c r="A76" s="36"/>
    </row>
    <row r="77" customFormat="false" ht="89.1" hidden="false" customHeight="true" outlineLevel="0" collapsed="false">
      <c r="A77" s="37" t="s">
        <v>34</v>
      </c>
    </row>
    <row r="78" customFormat="false" ht="24" hidden="true" customHeight="true" outlineLevel="0" collapsed="false">
      <c r="A78" s="28"/>
    </row>
    <row r="79" customFormat="false" ht="20.1" hidden="false" customHeight="true" outlineLevel="0" collapsed="false">
      <c r="A79" s="38" t="s">
        <v>35</v>
      </c>
    </row>
    <row r="80" customFormat="false" ht="32.1" hidden="false" customHeight="true" outlineLevel="0" collapsed="false">
      <c r="A80" s="39" t="s">
        <v>36</v>
      </c>
    </row>
    <row r="81" customFormat="false" ht="12.75" hidden="false" customHeight="true" outlineLevel="0" collapsed="false">
      <c r="A81" s="28"/>
    </row>
    <row r="82" customFormat="false" ht="0.75" hidden="false" customHeight="true" outlineLevel="0" collapsed="false">
      <c r="A82" s="28"/>
    </row>
    <row r="83" customFormat="false" ht="12.75" hidden="false" customHeight="false" outlineLevel="0" collapsed="false">
      <c r="A83" s="40" t="s">
        <v>37</v>
      </c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 t="s">
        <v>38</v>
      </c>
    </row>
    <row r="86" customFormat="false" ht="15" hidden="false" customHeight="false" outlineLevel="0" collapsed="false">
      <c r="A86" s="41"/>
    </row>
    <row r="87" customFormat="false" ht="15.75" hidden="false" customHeight="false" outlineLevel="0" collapsed="false">
      <c r="A87" s="42" t="s">
        <v>39</v>
      </c>
    </row>
    <row r="88" customFormat="false" ht="15.75" hidden="false" customHeight="false" outlineLevel="0" collapsed="false">
      <c r="A88" s="43"/>
    </row>
    <row r="89" customFormat="false" ht="15.75" hidden="false" customHeight="false" outlineLevel="0" collapsed="false">
      <c r="A89" s="43"/>
    </row>
  </sheetData>
  <mergeCells count="2">
    <mergeCell ref="A58:A59"/>
    <mergeCell ref="A73:A7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22.42"/>
    <col collapsed="false" customWidth="true" hidden="false" outlineLevel="0" max="3" min="3" style="44" width="54.56"/>
    <col collapsed="false" customWidth="true" hidden="false" outlineLevel="0" max="6" min="4" style="44" width="11.8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45" t="s">
        <v>40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41</v>
      </c>
      <c r="B3" s="45"/>
      <c r="C3" s="45"/>
      <c r="D3" s="45"/>
      <c r="E3" s="45"/>
      <c r="F3" s="45"/>
    </row>
    <row r="4" customFormat="false" ht="12.75" hidden="false" customHeight="false" outlineLevel="0" collapsed="false">
      <c r="A4" s="45" t="s">
        <v>42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</row>
    <row r="6" customFormat="false" ht="12.75" hidden="false" customHeight="false" outlineLevel="0" collapsed="false">
      <c r="A6" s="46"/>
      <c r="B6" s="46"/>
      <c r="C6" s="18" t="s">
        <v>43</v>
      </c>
      <c r="D6" s="18"/>
      <c r="E6" s="18"/>
      <c r="F6" s="47" t="s">
        <v>44</v>
      </c>
      <c r="G6" s="47"/>
      <c r="H6" s="47"/>
    </row>
    <row r="7" customFormat="false" ht="12.75" hidden="false" customHeight="false" outlineLevel="0" collapsed="false">
      <c r="A7" s="46"/>
      <c r="B7" s="46"/>
      <c r="C7" s="45" t="s">
        <v>45</v>
      </c>
      <c r="D7" s="45"/>
      <c r="E7" s="45"/>
      <c r="F7" s="45"/>
      <c r="G7" s="18"/>
      <c r="H7" s="18"/>
    </row>
    <row r="8" customFormat="false" ht="12.75" hidden="false" customHeight="false" outlineLevel="0" collapsed="false">
      <c r="A8" s="48"/>
      <c r="C8" s="45" t="s">
        <v>46</v>
      </c>
      <c r="D8" s="45"/>
      <c r="E8" s="45"/>
      <c r="F8" s="45"/>
      <c r="G8" s="18"/>
      <c r="H8" s="18"/>
    </row>
    <row r="9" customFormat="false" ht="18" hidden="false" customHeight="true" outlineLevel="0" collapsed="false">
      <c r="A9" s="49" t="s">
        <v>47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50"/>
      <c r="B10" s="50"/>
      <c r="C10" s="50"/>
      <c r="D10" s="50"/>
    </row>
    <row r="11" customFormat="false" ht="14.25" hidden="false" customHeight="true" outlineLevel="0" collapsed="false">
      <c r="A11" s="4" t="s">
        <v>48</v>
      </c>
      <c r="B11" s="51"/>
      <c r="C11" s="45" t="s">
        <v>49</v>
      </c>
      <c r="D11" s="45"/>
      <c r="E11" s="45"/>
      <c r="F11" s="45"/>
    </row>
    <row r="12" customFormat="false" ht="18" hidden="false" customHeight="true" outlineLevel="0" collapsed="false">
      <c r="A12" s="52" t="s">
        <v>50</v>
      </c>
      <c r="B12" s="53" t="s">
        <v>51</v>
      </c>
      <c r="C12" s="52" t="s">
        <v>52</v>
      </c>
      <c r="D12" s="54" t="s">
        <v>53</v>
      </c>
      <c r="E12" s="54"/>
      <c r="F12" s="54"/>
    </row>
    <row r="13" customFormat="false" ht="58.5" hidden="false" customHeight="true" outlineLevel="0" collapsed="false">
      <c r="A13" s="52"/>
      <c r="B13" s="53"/>
      <c r="C13" s="52"/>
      <c r="D13" s="55" t="n">
        <v>2020</v>
      </c>
      <c r="E13" s="55" t="n">
        <v>2021</v>
      </c>
      <c r="F13" s="55" t="n">
        <v>2022</v>
      </c>
      <c r="G13" s="44"/>
    </row>
    <row r="14" customFormat="false" ht="12" hidden="false" customHeight="true" outlineLevel="0" collapsed="false">
      <c r="A14" s="52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</row>
    <row r="15" customFormat="false" ht="28.5" hidden="false" customHeight="true" outlineLevel="0" collapsed="false">
      <c r="A15" s="56" t="n">
        <v>1</v>
      </c>
      <c r="B15" s="56" t="s">
        <v>54</v>
      </c>
      <c r="C15" s="56" t="s">
        <v>55</v>
      </c>
      <c r="D15" s="57" t="n">
        <f aca="false">D16</f>
        <v>29099.5199999996</v>
      </c>
      <c r="E15" s="57" t="n">
        <f aca="false">E16</f>
        <v>0</v>
      </c>
      <c r="F15" s="57" t="n">
        <f aca="false">F16</f>
        <v>0</v>
      </c>
    </row>
    <row r="16" customFormat="false" ht="15" hidden="false" customHeight="true" outlineLevel="0" collapsed="false">
      <c r="A16" s="56" t="n">
        <v>2</v>
      </c>
      <c r="B16" s="56" t="s">
        <v>56</v>
      </c>
      <c r="C16" s="56" t="s">
        <v>57</v>
      </c>
      <c r="D16" s="57" t="n">
        <f aca="false">D20+D24</f>
        <v>29099.5199999996</v>
      </c>
      <c r="E16" s="57" t="n">
        <f aca="false">E20+E24</f>
        <v>0</v>
      </c>
      <c r="F16" s="57" t="n">
        <f aca="false">F20+F24</f>
        <v>0</v>
      </c>
    </row>
    <row r="17" customFormat="false" ht="15.2" hidden="false" customHeight="true" outlineLevel="0" collapsed="false">
      <c r="A17" s="56" t="n">
        <v>3</v>
      </c>
      <c r="B17" s="56" t="s">
        <v>58</v>
      </c>
      <c r="C17" s="56" t="s">
        <v>59</v>
      </c>
      <c r="D17" s="57" t="n">
        <f aca="false">D18</f>
        <v>-11051928</v>
      </c>
      <c r="E17" s="57" t="n">
        <f aca="false">E18</f>
        <v>-7048188</v>
      </c>
      <c r="F17" s="57" t="n">
        <f aca="false">F18</f>
        <v>-7055867</v>
      </c>
    </row>
    <row r="18" customFormat="false" ht="16.5" hidden="false" customHeight="true" outlineLevel="0" collapsed="false">
      <c r="A18" s="56" t="n">
        <v>4</v>
      </c>
      <c r="B18" s="56" t="s">
        <v>60</v>
      </c>
      <c r="C18" s="56" t="s">
        <v>61</v>
      </c>
      <c r="D18" s="57" t="n">
        <f aca="false">D19</f>
        <v>-11051928</v>
      </c>
      <c r="E18" s="57" t="n">
        <f aca="false">E19</f>
        <v>-7048188</v>
      </c>
      <c r="F18" s="57" t="n">
        <f aca="false">F19</f>
        <v>-7055867</v>
      </c>
    </row>
    <row r="19" customFormat="false" ht="15.2" hidden="false" customHeight="true" outlineLevel="0" collapsed="false">
      <c r="A19" s="56" t="n">
        <v>5</v>
      </c>
      <c r="B19" s="56" t="s">
        <v>62</v>
      </c>
      <c r="C19" s="56" t="s">
        <v>63</v>
      </c>
      <c r="D19" s="57" t="n">
        <f aca="false">D20</f>
        <v>-11051928</v>
      </c>
      <c r="E19" s="57" t="n">
        <f aca="false">E20</f>
        <v>-7048188</v>
      </c>
      <c r="F19" s="57" t="n">
        <f aca="false">F20</f>
        <v>-7055867</v>
      </c>
    </row>
    <row r="20" customFormat="false" ht="28.5" hidden="false" customHeight="true" outlineLevel="0" collapsed="false">
      <c r="A20" s="56" t="n">
        <v>6</v>
      </c>
      <c r="B20" s="56" t="s">
        <v>64</v>
      </c>
      <c r="C20" s="58" t="s">
        <v>65</v>
      </c>
      <c r="D20" s="57" t="n">
        <v>-11051928</v>
      </c>
      <c r="E20" s="57" t="n">
        <v>-7048188</v>
      </c>
      <c r="F20" s="57" t="n">
        <v>-7055867</v>
      </c>
    </row>
    <row r="21" customFormat="false" ht="17.45" hidden="false" customHeight="true" outlineLevel="0" collapsed="false">
      <c r="A21" s="56" t="n">
        <v>7</v>
      </c>
      <c r="B21" s="56" t="s">
        <v>66</v>
      </c>
      <c r="C21" s="56" t="s">
        <v>67</v>
      </c>
      <c r="D21" s="57" t="n">
        <f aca="false">D22</f>
        <v>11081027.52</v>
      </c>
      <c r="E21" s="57" t="n">
        <f aca="false">E22</f>
        <v>7048188</v>
      </c>
      <c r="F21" s="57" t="n">
        <f aca="false">F22</f>
        <v>7055867</v>
      </c>
    </row>
    <row r="22" customFormat="false" ht="12.75" hidden="false" customHeight="false" outlineLevel="0" collapsed="false">
      <c r="A22" s="56" t="n">
        <v>8</v>
      </c>
      <c r="B22" s="56" t="s">
        <v>68</v>
      </c>
      <c r="C22" s="56" t="s">
        <v>69</v>
      </c>
      <c r="D22" s="57" t="n">
        <f aca="false">D23</f>
        <v>11081027.52</v>
      </c>
      <c r="E22" s="57" t="n">
        <f aca="false">E23</f>
        <v>7048188</v>
      </c>
      <c r="F22" s="57" t="n">
        <f aca="false">F23</f>
        <v>7055867</v>
      </c>
    </row>
    <row r="23" customFormat="false" ht="15.2" hidden="false" customHeight="true" outlineLevel="0" collapsed="false">
      <c r="A23" s="56" t="n">
        <v>9</v>
      </c>
      <c r="B23" s="56" t="s">
        <v>70</v>
      </c>
      <c r="C23" s="56" t="s">
        <v>71</v>
      </c>
      <c r="D23" s="57" t="n">
        <f aca="false">D24</f>
        <v>11081027.52</v>
      </c>
      <c r="E23" s="57" t="n">
        <f aca="false">E24</f>
        <v>7048188</v>
      </c>
      <c r="F23" s="57" t="n">
        <f aca="false">F24</f>
        <v>7055867</v>
      </c>
    </row>
    <row r="24" customFormat="false" ht="20.1" hidden="false" customHeight="true" outlineLevel="0" collapsed="false">
      <c r="A24" s="56" t="n">
        <v>10</v>
      </c>
      <c r="B24" s="56" t="s">
        <v>72</v>
      </c>
      <c r="C24" s="58" t="s">
        <v>73</v>
      </c>
      <c r="D24" s="57" t="n">
        <v>11081027.52</v>
      </c>
      <c r="E24" s="57" t="n">
        <v>7048188</v>
      </c>
      <c r="F24" s="57" t="n">
        <v>7055867</v>
      </c>
    </row>
    <row r="25" customFormat="false" ht="12.75" hidden="false" customHeight="true" outlineLevel="0" collapsed="false">
      <c r="A25" s="56" t="s">
        <v>74</v>
      </c>
      <c r="B25" s="56"/>
      <c r="C25" s="56"/>
      <c r="D25" s="59" t="n">
        <v>0</v>
      </c>
      <c r="E25" s="59" t="n">
        <v>0</v>
      </c>
      <c r="F25" s="59" t="n">
        <v>0</v>
      </c>
    </row>
    <row r="26" customFormat="false" ht="12.75" hidden="false" customHeight="false" outlineLevel="0" collapsed="false">
      <c r="A26" s="5" t="s">
        <v>75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  <c r="C28" s="60"/>
      <c r="D28" s="61"/>
      <c r="E28" s="61"/>
      <c r="F28" s="61"/>
      <c r="G28" s="62"/>
    </row>
    <row r="29" customFormat="false" ht="12.75" hidden="false" customHeight="false" outlineLevel="0" collapsed="false">
      <c r="A29" s="5"/>
    </row>
  </sheetData>
  <mergeCells count="13">
    <mergeCell ref="A2:F2"/>
    <mergeCell ref="A3:F3"/>
    <mergeCell ref="A4:F4"/>
    <mergeCell ref="C7:F7"/>
    <mergeCell ref="C8:F8"/>
    <mergeCell ref="A9:G9"/>
    <mergeCell ref="A10:D10"/>
    <mergeCell ref="C11:F11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26.42"/>
    <col collapsed="false" customWidth="true" hidden="false" outlineLevel="0" max="3" min="3" style="44" width="32.85"/>
    <col collapsed="false" customWidth="true" hidden="false" outlineLevel="0" max="4" min="4" style="63" width="13.7"/>
    <col collapsed="false" customWidth="true" hidden="false" outlineLevel="0" max="5" min="5" style="44" width="13.56"/>
    <col collapsed="false" customWidth="true" hidden="false" outlineLevel="0" max="6" min="6" style="44" width="12.85"/>
  </cols>
  <sheetData>
    <row r="1" customFormat="false" ht="15" hidden="false" customHeight="true" outlineLevel="0" collapsed="false">
      <c r="A1" s="5"/>
      <c r="C1" s="18" t="s">
        <v>43</v>
      </c>
      <c r="D1" s="18"/>
      <c r="E1" s="18"/>
      <c r="F1" s="47" t="s">
        <v>76</v>
      </c>
      <c r="G1" s="47"/>
      <c r="H1" s="47"/>
    </row>
    <row r="2" customFormat="false" ht="15" hidden="false" customHeight="true" outlineLevel="0" collapsed="false">
      <c r="A2" s="5"/>
      <c r="C2" s="45" t="s">
        <v>45</v>
      </c>
      <c r="D2" s="45"/>
      <c r="E2" s="45"/>
      <c r="F2" s="45"/>
      <c r="G2" s="18"/>
      <c r="H2" s="18"/>
    </row>
    <row r="3" customFormat="false" ht="15" hidden="false" customHeight="true" outlineLevel="0" collapsed="false">
      <c r="A3" s="5"/>
      <c r="C3" s="45" t="s">
        <v>77</v>
      </c>
      <c r="D3" s="45"/>
      <c r="E3" s="45"/>
      <c r="F3" s="45"/>
      <c r="G3" s="18"/>
      <c r="H3" s="18"/>
    </row>
    <row r="4" customFormat="false" ht="9.2" hidden="false" customHeight="true" outlineLevel="0" collapsed="false">
      <c r="A4" s="5"/>
      <c r="D4" s="60"/>
    </row>
    <row r="5" customFormat="false" ht="15.75" hidden="false" customHeight="false" outlineLevel="0" collapsed="false">
      <c r="A5" s="18" t="s">
        <v>43</v>
      </c>
      <c r="B5" s="18"/>
      <c r="C5" s="18"/>
      <c r="D5" s="64" t="s">
        <v>78</v>
      </c>
      <c r="E5" s="64"/>
      <c r="F5" s="64"/>
      <c r="G5" s="65"/>
    </row>
    <row r="6" customFormat="false" ht="15.75" hidden="false" customHeight="false" outlineLevel="0" collapsed="false">
      <c r="A6" s="45" t="s">
        <v>45</v>
      </c>
      <c r="B6" s="45"/>
      <c r="C6" s="45"/>
      <c r="D6" s="45"/>
      <c r="E6" s="45"/>
      <c r="F6" s="45"/>
      <c r="G6" s="65"/>
    </row>
    <row r="7" customFormat="false" ht="15.75" hidden="false" customHeight="false" outlineLevel="0" collapsed="false">
      <c r="A7" s="45" t="s">
        <v>46</v>
      </c>
      <c r="B7" s="45"/>
      <c r="C7" s="45"/>
      <c r="D7" s="45"/>
      <c r="E7" s="45"/>
      <c r="F7" s="45"/>
      <c r="G7" s="65"/>
    </row>
    <row r="8" customFormat="false" ht="9.2" hidden="false" customHeight="true" outlineLevel="0" collapsed="false">
      <c r="A8" s="5"/>
      <c r="D8" s="60"/>
    </row>
    <row r="9" customFormat="false" ht="15.75" hidden="false" customHeight="false" outlineLevel="0" collapsed="false">
      <c r="A9" s="66" t="s">
        <v>79</v>
      </c>
      <c r="B9" s="66"/>
      <c r="C9" s="66"/>
      <c r="D9" s="66"/>
      <c r="E9" s="66"/>
      <c r="F9" s="67"/>
      <c r="G9" s="68"/>
    </row>
    <row r="10" customFormat="false" ht="12" hidden="false" customHeight="true" outlineLevel="0" collapsed="false">
      <c r="A10" s="5" t="s">
        <v>80</v>
      </c>
      <c r="D10" s="69"/>
      <c r="F10" s="70" t="s">
        <v>49</v>
      </c>
    </row>
    <row r="11" customFormat="false" ht="30" hidden="false" customHeight="true" outlineLevel="0" collapsed="false">
      <c r="A11" s="56" t="s">
        <v>81</v>
      </c>
      <c r="B11" s="52" t="s">
        <v>82</v>
      </c>
      <c r="C11" s="71" t="s">
        <v>83</v>
      </c>
      <c r="D11" s="72" t="s">
        <v>84</v>
      </c>
      <c r="E11" s="72" t="s">
        <v>85</v>
      </c>
      <c r="F11" s="72" t="s">
        <v>86</v>
      </c>
    </row>
    <row r="12" customFormat="false" ht="30" hidden="false" customHeight="true" outlineLevel="0" collapsed="false">
      <c r="A12" s="56"/>
      <c r="B12" s="52"/>
      <c r="C12" s="71"/>
      <c r="D12" s="72"/>
      <c r="E12" s="72"/>
      <c r="F12" s="72"/>
    </row>
    <row r="13" customFormat="false" ht="12.75" hidden="false" customHeight="false" outlineLevel="0" collapsed="false">
      <c r="A13" s="56"/>
      <c r="B13" s="52" t="n">
        <v>1</v>
      </c>
      <c r="C13" s="73" t="n">
        <v>2</v>
      </c>
      <c r="D13" s="72" t="n">
        <v>3</v>
      </c>
      <c r="E13" s="72" t="n">
        <v>3</v>
      </c>
      <c r="F13" s="72" t="n">
        <v>4</v>
      </c>
    </row>
    <row r="14" customFormat="false" ht="27" hidden="false" customHeight="true" outlineLevel="0" collapsed="false">
      <c r="A14" s="52" t="n">
        <v>1</v>
      </c>
      <c r="B14" s="56" t="s">
        <v>87</v>
      </c>
      <c r="C14" s="74" t="s">
        <v>88</v>
      </c>
      <c r="D14" s="57" t="n">
        <f aca="false">D15+D20+D26+D38+D41</f>
        <v>323492</v>
      </c>
      <c r="E14" s="57" t="n">
        <f aca="false">E15+E20+E26+E38+E41</f>
        <v>326052</v>
      </c>
      <c r="F14" s="57" t="n">
        <f aca="false">F15+F20+F26+F38+F41</f>
        <v>346872</v>
      </c>
    </row>
    <row r="15" customFormat="false" ht="18.75" hidden="false" customHeight="true" outlineLevel="0" collapsed="false">
      <c r="A15" s="52" t="n">
        <v>2</v>
      </c>
      <c r="B15" s="56" t="s">
        <v>89</v>
      </c>
      <c r="C15" s="74" t="s">
        <v>90</v>
      </c>
      <c r="D15" s="75" t="n">
        <f aca="false">D16</f>
        <v>77180</v>
      </c>
      <c r="E15" s="75" t="n">
        <f aca="false">E16</f>
        <v>80040</v>
      </c>
      <c r="F15" s="75" t="n">
        <f aca="false">F16</f>
        <v>83360</v>
      </c>
    </row>
    <row r="16" customFormat="false" ht="14.1" hidden="false" customHeight="true" outlineLevel="0" collapsed="false">
      <c r="A16" s="52" t="n">
        <v>3</v>
      </c>
      <c r="B16" s="56" t="s">
        <v>91</v>
      </c>
      <c r="C16" s="74" t="s">
        <v>92</v>
      </c>
      <c r="D16" s="75" t="n">
        <f aca="false">D17+D19</f>
        <v>77180</v>
      </c>
      <c r="E16" s="75" t="n">
        <f aca="false">E17+E19</f>
        <v>80040</v>
      </c>
      <c r="F16" s="75" t="n">
        <f aca="false">F17+F19</f>
        <v>83360</v>
      </c>
    </row>
    <row r="17" customFormat="false" ht="103.5" hidden="false" customHeight="true" outlineLevel="0" collapsed="false">
      <c r="A17" s="52" t="n">
        <v>4</v>
      </c>
      <c r="B17" s="56" t="s">
        <v>93</v>
      </c>
      <c r="C17" s="72" t="s">
        <v>94</v>
      </c>
      <c r="D17" s="75" t="n">
        <v>76660</v>
      </c>
      <c r="E17" s="75" t="n">
        <v>79500</v>
      </c>
      <c r="F17" s="75" t="n">
        <v>82800</v>
      </c>
    </row>
    <row r="18" customFormat="false" ht="13.5" hidden="true" customHeight="true" outlineLevel="0" collapsed="false">
      <c r="A18" s="52"/>
      <c r="B18" s="56"/>
      <c r="C18" s="72"/>
      <c r="D18" s="75"/>
      <c r="E18" s="75"/>
      <c r="F18" s="75"/>
    </row>
    <row r="19" customFormat="false" ht="69.95" hidden="false" customHeight="true" outlineLevel="0" collapsed="false">
      <c r="A19" s="52" t="n">
        <v>5</v>
      </c>
      <c r="B19" s="56" t="s">
        <v>95</v>
      </c>
      <c r="C19" s="74" t="s">
        <v>96</v>
      </c>
      <c r="D19" s="75" t="n">
        <v>520</v>
      </c>
      <c r="E19" s="75" t="n">
        <v>540</v>
      </c>
      <c r="F19" s="75" t="n">
        <v>560</v>
      </c>
    </row>
    <row r="20" customFormat="false" ht="54" hidden="false" customHeight="true" outlineLevel="0" collapsed="false">
      <c r="A20" s="52" t="n">
        <v>6</v>
      </c>
      <c r="B20" s="76" t="s">
        <v>97</v>
      </c>
      <c r="C20" s="77" t="s">
        <v>98</v>
      </c>
      <c r="D20" s="75" t="n">
        <f aca="false">D21</f>
        <v>92900</v>
      </c>
      <c r="E20" s="75" t="n">
        <f aca="false">E21</f>
        <v>96100</v>
      </c>
      <c r="F20" s="75" t="n">
        <f aca="false">F21</f>
        <v>100200</v>
      </c>
    </row>
    <row r="21" customFormat="false" ht="42" hidden="false" customHeight="true" outlineLevel="0" collapsed="false">
      <c r="A21" s="52" t="n">
        <v>7</v>
      </c>
      <c r="B21" s="76" t="s">
        <v>99</v>
      </c>
      <c r="C21" s="78" t="s">
        <v>100</v>
      </c>
      <c r="D21" s="75" t="n">
        <f aca="false">D22+D23+D24+D25</f>
        <v>92900</v>
      </c>
      <c r="E21" s="75" t="n">
        <f aca="false">E22+E23+E24+E25</f>
        <v>96100</v>
      </c>
      <c r="F21" s="75" t="n">
        <f aca="false">F22+F23+F24+F25</f>
        <v>100200</v>
      </c>
    </row>
    <row r="22" customFormat="false" ht="89.1" hidden="false" customHeight="true" outlineLevel="0" collapsed="false">
      <c r="A22" s="52" t="n">
        <v>8</v>
      </c>
      <c r="B22" s="76" t="s">
        <v>101</v>
      </c>
      <c r="C22" s="74" t="s">
        <v>102</v>
      </c>
      <c r="D22" s="75" t="n">
        <v>42600</v>
      </c>
      <c r="E22" s="75" t="n">
        <v>44300</v>
      </c>
      <c r="F22" s="75" t="n">
        <v>46100</v>
      </c>
    </row>
    <row r="23" customFormat="false" ht="114" hidden="false" customHeight="true" outlineLevel="0" collapsed="false">
      <c r="A23" s="52" t="n">
        <v>9</v>
      </c>
      <c r="B23" s="76" t="s">
        <v>103</v>
      </c>
      <c r="C23" s="74" t="s">
        <v>104</v>
      </c>
      <c r="D23" s="75" t="n">
        <v>200</v>
      </c>
      <c r="E23" s="75" t="n">
        <v>200</v>
      </c>
      <c r="F23" s="75" t="n">
        <v>200</v>
      </c>
    </row>
    <row r="24" customFormat="false" ht="105" hidden="false" customHeight="true" outlineLevel="0" collapsed="false">
      <c r="A24" s="52" t="n">
        <v>10</v>
      </c>
      <c r="B24" s="76" t="s">
        <v>105</v>
      </c>
      <c r="C24" s="74" t="s">
        <v>106</v>
      </c>
      <c r="D24" s="75" t="n">
        <v>55600</v>
      </c>
      <c r="E24" s="75" t="n">
        <v>57700</v>
      </c>
      <c r="F24" s="75" t="n">
        <v>59700</v>
      </c>
    </row>
    <row r="25" customFormat="false" ht="105" hidden="false" customHeight="true" outlineLevel="0" collapsed="false">
      <c r="A25" s="52" t="n">
        <v>11</v>
      </c>
      <c r="B25" s="76" t="s">
        <v>107</v>
      </c>
      <c r="C25" s="74" t="s">
        <v>108</v>
      </c>
      <c r="D25" s="75" t="n">
        <v>-5500</v>
      </c>
      <c r="E25" s="75" t="n">
        <v>-6100</v>
      </c>
      <c r="F25" s="75" t="n">
        <v>-5800</v>
      </c>
    </row>
    <row r="26" customFormat="false" ht="17.45" hidden="false" customHeight="true" outlineLevel="0" collapsed="false">
      <c r="A26" s="52" t="n">
        <v>12</v>
      </c>
      <c r="B26" s="56" t="s">
        <v>109</v>
      </c>
      <c r="C26" s="79" t="s">
        <v>110</v>
      </c>
      <c r="D26" s="75" t="n">
        <f aca="false">D27+D30</f>
        <v>149100</v>
      </c>
      <c r="E26" s="75" t="n">
        <f aca="false">E27+E30</f>
        <v>145600</v>
      </c>
      <c r="F26" s="75" t="n">
        <f aca="false">F27+F30</f>
        <v>159000</v>
      </c>
    </row>
    <row r="27" customFormat="false" ht="17.45" hidden="false" customHeight="true" outlineLevel="0" collapsed="false">
      <c r="A27" s="52" t="n">
        <v>13</v>
      </c>
      <c r="B27" s="58" t="s">
        <v>111</v>
      </c>
      <c r="C27" s="80" t="s">
        <v>112</v>
      </c>
      <c r="D27" s="75" t="n">
        <f aca="false">D28</f>
        <v>30500</v>
      </c>
      <c r="E27" s="75" t="n">
        <f aca="false">E28</f>
        <v>27000</v>
      </c>
      <c r="F27" s="75" t="n">
        <f aca="false">F28</f>
        <v>40400</v>
      </c>
    </row>
    <row r="28" customFormat="false" ht="17.45" hidden="false" customHeight="true" outlineLevel="0" collapsed="false">
      <c r="A28" s="52" t="n">
        <v>14</v>
      </c>
      <c r="B28" s="58" t="s">
        <v>113</v>
      </c>
      <c r="C28" s="80" t="s">
        <v>114</v>
      </c>
      <c r="D28" s="75" t="n">
        <v>30500</v>
      </c>
      <c r="E28" s="75" t="n">
        <v>27000</v>
      </c>
      <c r="F28" s="75" t="n">
        <v>40400</v>
      </c>
    </row>
    <row r="29" customFormat="false" ht="39.95" hidden="false" customHeight="true" outlineLevel="0" collapsed="false">
      <c r="A29" s="52"/>
      <c r="B29" s="58"/>
      <c r="C29" s="80"/>
      <c r="D29" s="75"/>
      <c r="E29" s="75"/>
      <c r="F29" s="75"/>
    </row>
    <row r="30" customFormat="false" ht="15.95" hidden="false" customHeight="true" outlineLevel="0" collapsed="false">
      <c r="A30" s="81" t="n">
        <v>15</v>
      </c>
      <c r="B30" s="56" t="s">
        <v>115</v>
      </c>
      <c r="C30" s="82" t="s">
        <v>116</v>
      </c>
      <c r="D30" s="75" t="n">
        <f aca="false">D31+D34</f>
        <v>118600</v>
      </c>
      <c r="E30" s="75" t="n">
        <f aca="false">E31+E34</f>
        <v>118600</v>
      </c>
      <c r="F30" s="75" t="n">
        <f aca="false">F31+F34</f>
        <v>118600</v>
      </c>
    </row>
    <row r="31" customFormat="false" ht="15.75" hidden="false" customHeight="true" outlineLevel="0" collapsed="false">
      <c r="A31" s="52" t="n">
        <v>16</v>
      </c>
      <c r="B31" s="56" t="s">
        <v>117</v>
      </c>
      <c r="C31" s="74" t="s">
        <v>118</v>
      </c>
      <c r="D31" s="75" t="n">
        <f aca="false">D32</f>
        <v>24000</v>
      </c>
      <c r="E31" s="75" t="n">
        <f aca="false">E32</f>
        <v>24000</v>
      </c>
      <c r="F31" s="75" t="n">
        <f aca="false">F32</f>
        <v>24000</v>
      </c>
    </row>
    <row r="32" customFormat="false" ht="51" hidden="false" customHeight="true" outlineLevel="0" collapsed="false">
      <c r="A32" s="52" t="n">
        <v>17</v>
      </c>
      <c r="B32" s="58" t="s">
        <v>119</v>
      </c>
      <c r="C32" s="74" t="s">
        <v>120</v>
      </c>
      <c r="D32" s="75" t="n">
        <v>24000</v>
      </c>
      <c r="E32" s="75" t="n">
        <v>24000</v>
      </c>
      <c r="F32" s="75" t="n">
        <v>24000</v>
      </c>
    </row>
    <row r="33" customFormat="false" ht="6" hidden="true" customHeight="true" outlineLevel="0" collapsed="false">
      <c r="A33" s="52"/>
      <c r="B33" s="58"/>
      <c r="C33" s="74"/>
      <c r="D33" s="75"/>
      <c r="E33" s="75"/>
      <c r="F33" s="75"/>
    </row>
    <row r="34" customFormat="false" ht="15.75" hidden="false" customHeight="true" outlineLevel="0" collapsed="false">
      <c r="A34" s="52" t="n">
        <v>18</v>
      </c>
      <c r="B34" s="58" t="s">
        <v>121</v>
      </c>
      <c r="C34" s="74" t="s">
        <v>122</v>
      </c>
      <c r="D34" s="75" t="n">
        <f aca="false">D36</f>
        <v>94600</v>
      </c>
      <c r="E34" s="75" t="n">
        <f aca="false">E36</f>
        <v>94600</v>
      </c>
      <c r="F34" s="75" t="n">
        <f aca="false">F36</f>
        <v>94600</v>
      </c>
    </row>
    <row r="35" customFormat="false" ht="13.5" hidden="true" customHeight="true" outlineLevel="0" collapsed="false">
      <c r="A35" s="52"/>
      <c r="B35" s="58"/>
      <c r="C35" s="74"/>
      <c r="D35" s="75"/>
      <c r="E35" s="75"/>
      <c r="F35" s="75"/>
    </row>
    <row r="36" customFormat="false" ht="54" hidden="false" customHeight="true" outlineLevel="0" collapsed="false">
      <c r="A36" s="52" t="n">
        <v>19</v>
      </c>
      <c r="B36" s="58" t="s">
        <v>123</v>
      </c>
      <c r="C36" s="74" t="s">
        <v>124</v>
      </c>
      <c r="D36" s="75" t="n">
        <v>94600</v>
      </c>
      <c r="E36" s="75" t="n">
        <v>94600</v>
      </c>
      <c r="F36" s="75" t="n">
        <v>94600</v>
      </c>
    </row>
    <row r="37" customFormat="false" ht="2.25" hidden="true" customHeight="true" outlineLevel="0" collapsed="false">
      <c r="A37" s="52"/>
      <c r="B37" s="58"/>
      <c r="C37" s="74"/>
      <c r="D37" s="75"/>
      <c r="E37" s="75"/>
      <c r="F37" s="75"/>
    </row>
    <row r="38" customFormat="false" ht="15.75" hidden="false" customHeight="true" outlineLevel="0" collapsed="false">
      <c r="A38" s="52" t="n">
        <v>20</v>
      </c>
      <c r="B38" s="56" t="s">
        <v>125</v>
      </c>
      <c r="C38" s="74" t="s">
        <v>126</v>
      </c>
      <c r="D38" s="75" t="n">
        <f aca="false">D39</f>
        <v>4100</v>
      </c>
      <c r="E38" s="75" t="n">
        <f aca="false">E39</f>
        <v>4100</v>
      </c>
      <c r="F38" s="75" t="n">
        <f aca="false">F39</f>
        <v>4100</v>
      </c>
    </row>
    <row r="39" customFormat="false" ht="89.25" hidden="false" customHeight="true" outlineLevel="0" collapsed="false">
      <c r="A39" s="52" t="n">
        <v>21</v>
      </c>
      <c r="B39" s="56" t="s">
        <v>127</v>
      </c>
      <c r="C39" s="80" t="s">
        <v>128</v>
      </c>
      <c r="D39" s="75" t="n">
        <f aca="false">D40</f>
        <v>4100</v>
      </c>
      <c r="E39" s="75" t="n">
        <f aca="false">E40</f>
        <v>4100</v>
      </c>
      <c r="F39" s="75" t="n">
        <f aca="false">F40</f>
        <v>4100</v>
      </c>
    </row>
    <row r="40" customFormat="false" ht="89.25" hidden="false" customHeight="true" outlineLevel="0" collapsed="false">
      <c r="A40" s="52" t="n">
        <v>22</v>
      </c>
      <c r="B40" s="56" t="s">
        <v>129</v>
      </c>
      <c r="C40" s="80" t="s">
        <v>128</v>
      </c>
      <c r="D40" s="75" t="n">
        <v>4100</v>
      </c>
      <c r="E40" s="75" t="n">
        <v>4100</v>
      </c>
      <c r="F40" s="75" t="n">
        <v>4100</v>
      </c>
    </row>
    <row r="41" customFormat="false" ht="66" hidden="false" customHeight="true" outlineLevel="0" collapsed="false">
      <c r="A41" s="52" t="n">
        <v>23</v>
      </c>
      <c r="B41" s="83" t="s">
        <v>130</v>
      </c>
      <c r="C41" s="84" t="s">
        <v>131</v>
      </c>
      <c r="D41" s="75" t="n">
        <f aca="false">D42</f>
        <v>212</v>
      </c>
      <c r="E41" s="75" t="n">
        <f aca="false">E42</f>
        <v>212</v>
      </c>
      <c r="F41" s="75" t="n">
        <f aca="false">F42</f>
        <v>212</v>
      </c>
    </row>
    <row r="42" customFormat="false" ht="120" hidden="false" customHeight="true" outlineLevel="0" collapsed="false">
      <c r="A42" s="52" t="n">
        <v>24</v>
      </c>
      <c r="B42" s="83" t="s">
        <v>132</v>
      </c>
      <c r="C42" s="85" t="s">
        <v>133</v>
      </c>
      <c r="D42" s="75" t="n">
        <f aca="false">D43</f>
        <v>212</v>
      </c>
      <c r="E42" s="75" t="n">
        <f aca="false">E43</f>
        <v>212</v>
      </c>
      <c r="F42" s="75" t="n">
        <f aca="false">F43</f>
        <v>212</v>
      </c>
    </row>
    <row r="43" customFormat="false" ht="104.1" hidden="false" customHeight="true" outlineLevel="0" collapsed="false">
      <c r="A43" s="52" t="n">
        <v>25</v>
      </c>
      <c r="B43" s="83" t="s">
        <v>134</v>
      </c>
      <c r="C43" s="85" t="s">
        <v>135</v>
      </c>
      <c r="D43" s="75" t="n">
        <f aca="false">D44</f>
        <v>212</v>
      </c>
      <c r="E43" s="75" t="n">
        <f aca="false">E44</f>
        <v>212</v>
      </c>
      <c r="F43" s="75" t="n">
        <f aca="false">F44</f>
        <v>212</v>
      </c>
    </row>
    <row r="44" customFormat="false" ht="90.95" hidden="false" customHeight="true" outlineLevel="0" collapsed="false">
      <c r="A44" s="52" t="n">
        <v>26</v>
      </c>
      <c r="B44" s="83" t="s">
        <v>136</v>
      </c>
      <c r="C44" s="80" t="s">
        <v>137</v>
      </c>
      <c r="D44" s="75" t="n">
        <v>212</v>
      </c>
      <c r="E44" s="75" t="n">
        <v>212</v>
      </c>
      <c r="F44" s="75" t="n">
        <v>212</v>
      </c>
    </row>
    <row r="45" customFormat="false" ht="12.75" hidden="false" customHeight="false" outlineLevel="0" collapsed="false">
      <c r="A45" s="52" t="n">
        <v>27</v>
      </c>
      <c r="B45" s="56" t="s">
        <v>138</v>
      </c>
      <c r="C45" s="74" t="s">
        <v>139</v>
      </c>
      <c r="D45" s="75" t="n">
        <f aca="false">D46</f>
        <v>10728436</v>
      </c>
      <c r="E45" s="75" t="n">
        <f aca="false">E46</f>
        <v>6722136</v>
      </c>
      <c r="F45" s="75" t="n">
        <f aca="false">F46</f>
        <v>6708995</v>
      </c>
    </row>
    <row r="46" customFormat="false" ht="46.5" hidden="false" customHeight="true" outlineLevel="0" collapsed="false">
      <c r="A46" s="52" t="n">
        <v>28</v>
      </c>
      <c r="B46" s="56" t="s">
        <v>140</v>
      </c>
      <c r="C46" s="74" t="s">
        <v>141</v>
      </c>
      <c r="D46" s="75" t="n">
        <f aca="false">+D48+D59+D53</f>
        <v>10728436</v>
      </c>
      <c r="E46" s="75" t="n">
        <f aca="false">+E48+E59+E53</f>
        <v>6722136</v>
      </c>
      <c r="F46" s="75" t="n">
        <f aca="false">+F48+F59+F53</f>
        <v>6708995</v>
      </c>
    </row>
    <row r="47" customFormat="false" ht="5.1" hidden="false" customHeight="true" outlineLevel="0" collapsed="false">
      <c r="A47" s="52"/>
      <c r="B47" s="56"/>
      <c r="C47" s="74"/>
      <c r="D47" s="75"/>
      <c r="E47" s="75"/>
      <c r="F47" s="75"/>
    </row>
    <row r="48" customFormat="false" ht="27" hidden="false" customHeight="true" outlineLevel="0" collapsed="false">
      <c r="A48" s="52" t="n">
        <v>29</v>
      </c>
      <c r="B48" s="56" t="s">
        <v>142</v>
      </c>
      <c r="C48" s="86" t="s">
        <v>143</v>
      </c>
      <c r="D48" s="75" t="n">
        <f aca="false">+D50</f>
        <v>1558034</v>
      </c>
      <c r="E48" s="75" t="n">
        <f aca="false">+E50</f>
        <v>1339110</v>
      </c>
      <c r="F48" s="75" t="n">
        <f aca="false">+F50</f>
        <v>1339110</v>
      </c>
    </row>
    <row r="49" customFormat="false" ht="32.1" hidden="false" customHeight="true" outlineLevel="0" collapsed="false">
      <c r="A49" s="52" t="n">
        <v>30</v>
      </c>
      <c r="B49" s="56" t="s">
        <v>144</v>
      </c>
      <c r="C49" s="86" t="s">
        <v>145</v>
      </c>
      <c r="D49" s="75" t="n">
        <f aca="false">D50</f>
        <v>1558034</v>
      </c>
      <c r="E49" s="75" t="n">
        <f aca="false">E50</f>
        <v>1339110</v>
      </c>
      <c r="F49" s="75" t="n">
        <f aca="false">F50</f>
        <v>1339110</v>
      </c>
    </row>
    <row r="50" customFormat="false" ht="36.95" hidden="false" customHeight="true" outlineLevel="0" collapsed="false">
      <c r="A50" s="52" t="n">
        <v>31</v>
      </c>
      <c r="B50" s="56" t="s">
        <v>146</v>
      </c>
      <c r="C50" s="86" t="s">
        <v>147</v>
      </c>
      <c r="D50" s="75" t="n">
        <f aca="false">D51+D52</f>
        <v>1558034</v>
      </c>
      <c r="E50" s="75" t="n">
        <f aca="false">E51+E52</f>
        <v>1339110</v>
      </c>
      <c r="F50" s="75" t="n">
        <f aca="false">F51+F52</f>
        <v>1339110</v>
      </c>
    </row>
    <row r="51" customFormat="false" ht="54" hidden="false" customHeight="true" outlineLevel="0" collapsed="false">
      <c r="A51" s="52" t="n">
        <v>32</v>
      </c>
      <c r="B51" s="56" t="s">
        <v>148</v>
      </c>
      <c r="C51" s="72" t="s">
        <v>149</v>
      </c>
      <c r="D51" s="87" t="n">
        <v>1094629</v>
      </c>
      <c r="E51" s="87" t="n">
        <v>875705</v>
      </c>
      <c r="F51" s="87" t="n">
        <v>875705</v>
      </c>
    </row>
    <row r="52" customFormat="false" ht="66" hidden="false" customHeight="true" outlineLevel="0" collapsed="false">
      <c r="A52" s="52" t="n">
        <v>33</v>
      </c>
      <c r="B52" s="56" t="s">
        <v>150</v>
      </c>
      <c r="C52" s="72" t="s">
        <v>151</v>
      </c>
      <c r="D52" s="87" t="n">
        <v>463405</v>
      </c>
      <c r="E52" s="87" t="n">
        <v>463405</v>
      </c>
      <c r="F52" s="87" t="n">
        <v>463405</v>
      </c>
      <c r="K52" s="88"/>
      <c r="L52" s="88"/>
      <c r="M52" s="88"/>
      <c r="N52" s="88"/>
      <c r="O52" s="88"/>
    </row>
    <row r="53" customFormat="false" ht="39.95" hidden="false" customHeight="true" outlineLevel="0" collapsed="false">
      <c r="A53" s="52" t="n">
        <v>34</v>
      </c>
      <c r="B53" s="56" t="s">
        <v>152</v>
      </c>
      <c r="C53" s="89" t="s">
        <v>153</v>
      </c>
      <c r="D53" s="90" t="n">
        <f aca="false">D54+D57</f>
        <v>80120</v>
      </c>
      <c r="E53" s="90" t="n">
        <f aca="false">E54+E57</f>
        <v>80592</v>
      </c>
      <c r="F53" s="90" t="n">
        <f aca="false">F54+F57</f>
        <v>82740</v>
      </c>
      <c r="K53" s="88"/>
      <c r="L53" s="88"/>
      <c r="M53" s="88"/>
      <c r="N53" s="88"/>
      <c r="O53" s="88"/>
    </row>
    <row r="54" customFormat="false" ht="51.95" hidden="false" customHeight="true" outlineLevel="0" collapsed="false">
      <c r="A54" s="52" t="n">
        <v>35</v>
      </c>
      <c r="B54" s="56" t="s">
        <v>154</v>
      </c>
      <c r="C54" s="89" t="s">
        <v>155</v>
      </c>
      <c r="D54" s="90" t="n">
        <f aca="false">D55</f>
        <v>3027</v>
      </c>
      <c r="E54" s="90" t="n">
        <f aca="false">E55</f>
        <v>3027</v>
      </c>
      <c r="F54" s="90" t="n">
        <f aca="false">F55</f>
        <v>3027</v>
      </c>
      <c r="K54" s="88"/>
      <c r="L54" s="88"/>
      <c r="M54" s="88"/>
      <c r="N54" s="88"/>
      <c r="O54" s="88"/>
    </row>
    <row r="55" customFormat="false" ht="53.1" hidden="false" customHeight="true" outlineLevel="0" collapsed="false">
      <c r="A55" s="52" t="n">
        <v>36</v>
      </c>
      <c r="B55" s="56" t="s">
        <v>156</v>
      </c>
      <c r="C55" s="89" t="s">
        <v>157</v>
      </c>
      <c r="D55" s="90" t="n">
        <f aca="false">D56</f>
        <v>3027</v>
      </c>
      <c r="E55" s="90" t="n">
        <f aca="false">E56</f>
        <v>3027</v>
      </c>
      <c r="F55" s="90" t="n">
        <f aca="false">F56</f>
        <v>3027</v>
      </c>
      <c r="K55" s="88"/>
      <c r="L55" s="88"/>
      <c r="M55" s="88"/>
      <c r="N55" s="88"/>
      <c r="O55" s="88"/>
    </row>
    <row r="56" customFormat="false" ht="63.95" hidden="false" customHeight="true" outlineLevel="0" collapsed="false">
      <c r="A56" s="52" t="n">
        <v>37</v>
      </c>
      <c r="B56" s="56" t="s">
        <v>158</v>
      </c>
      <c r="C56" s="89" t="s">
        <v>159</v>
      </c>
      <c r="D56" s="90" t="n">
        <v>3027</v>
      </c>
      <c r="E56" s="90" t="n">
        <v>3027</v>
      </c>
      <c r="F56" s="90" t="n">
        <v>3027</v>
      </c>
      <c r="K56" s="88"/>
      <c r="L56" s="88"/>
      <c r="M56" s="88"/>
      <c r="N56" s="88"/>
      <c r="O56" s="88"/>
    </row>
    <row r="57" customFormat="false" ht="54" hidden="false" customHeight="true" outlineLevel="0" collapsed="false">
      <c r="A57" s="52" t="n">
        <v>38</v>
      </c>
      <c r="B57" s="56" t="s">
        <v>160</v>
      </c>
      <c r="C57" s="89" t="s">
        <v>161</v>
      </c>
      <c r="D57" s="90" t="n">
        <f aca="false">D58</f>
        <v>77093</v>
      </c>
      <c r="E57" s="90" t="n">
        <f aca="false">E58</f>
        <v>77565</v>
      </c>
      <c r="F57" s="90" t="n">
        <f aca="false">F58</f>
        <v>79713</v>
      </c>
      <c r="K57" s="88"/>
      <c r="L57" s="88"/>
      <c r="M57" s="88"/>
      <c r="N57" s="88"/>
      <c r="O57" s="88"/>
    </row>
    <row r="58" customFormat="false" ht="63" hidden="false" customHeight="true" outlineLevel="0" collapsed="false">
      <c r="A58" s="52" t="n">
        <v>39</v>
      </c>
      <c r="B58" s="56" t="s">
        <v>162</v>
      </c>
      <c r="C58" s="89" t="s">
        <v>163</v>
      </c>
      <c r="D58" s="90" t="n">
        <v>77093</v>
      </c>
      <c r="E58" s="90" t="n">
        <v>77565</v>
      </c>
      <c r="F58" s="90" t="n">
        <v>79713</v>
      </c>
      <c r="K58" s="88"/>
      <c r="L58" s="88"/>
      <c r="M58" s="88"/>
      <c r="N58" s="88"/>
      <c r="O58" s="88"/>
    </row>
    <row r="59" customFormat="false" ht="17.25" hidden="false" customHeight="true" outlineLevel="0" collapsed="false">
      <c r="A59" s="52" t="n">
        <v>40</v>
      </c>
      <c r="B59" s="56" t="s">
        <v>164</v>
      </c>
      <c r="C59" s="74" t="s">
        <v>165</v>
      </c>
      <c r="D59" s="75" t="n">
        <f aca="false">D60</f>
        <v>9090282</v>
      </c>
      <c r="E59" s="75" t="n">
        <f aca="false">E60</f>
        <v>5302434</v>
      </c>
      <c r="F59" s="75" t="n">
        <f aca="false">F60</f>
        <v>5287145</v>
      </c>
    </row>
    <row r="60" customFormat="false" ht="27" hidden="false" customHeight="true" outlineLevel="0" collapsed="false">
      <c r="A60" s="52" t="n">
        <v>41</v>
      </c>
      <c r="B60" s="56" t="s">
        <v>166</v>
      </c>
      <c r="C60" s="74" t="s">
        <v>167</v>
      </c>
      <c r="D60" s="75" t="n">
        <f aca="false">D61</f>
        <v>9090282</v>
      </c>
      <c r="E60" s="75" t="n">
        <f aca="false">E61</f>
        <v>5302434</v>
      </c>
      <c r="F60" s="75" t="n">
        <f aca="false">F61</f>
        <v>5287145</v>
      </c>
    </row>
    <row r="61" customFormat="false" ht="39" hidden="false" customHeight="true" outlineLevel="0" collapsed="false">
      <c r="A61" s="52" t="n">
        <v>42</v>
      </c>
      <c r="B61" s="56" t="s">
        <v>168</v>
      </c>
      <c r="C61" s="74" t="s">
        <v>169</v>
      </c>
      <c r="D61" s="75" t="n">
        <f aca="false">D62+D63+D64+D65+D67+D66</f>
        <v>9090282</v>
      </c>
      <c r="E61" s="75" t="n">
        <f aca="false">E62+E63+E64+E65+E67+E66</f>
        <v>5302434</v>
      </c>
      <c r="F61" s="75" t="n">
        <f aca="false">F62+F63+F64+F65+F67+F66</f>
        <v>5287145</v>
      </c>
    </row>
    <row r="62" customFormat="false" ht="63" hidden="false" customHeight="true" outlineLevel="0" collapsed="false">
      <c r="A62" s="52" t="n">
        <v>43</v>
      </c>
      <c r="B62" s="56" t="s">
        <v>170</v>
      </c>
      <c r="C62" s="74" t="s">
        <v>171</v>
      </c>
      <c r="D62" s="91" t="n">
        <v>4887317</v>
      </c>
      <c r="E62" s="91" t="n">
        <v>5086681</v>
      </c>
      <c r="F62" s="91" t="n">
        <v>5065861</v>
      </c>
    </row>
    <row r="63" customFormat="false" ht="78" hidden="false" customHeight="true" outlineLevel="0" collapsed="false">
      <c r="A63" s="52" t="n">
        <v>44</v>
      </c>
      <c r="B63" s="58" t="s">
        <v>172</v>
      </c>
      <c r="C63" s="92" t="s">
        <v>173</v>
      </c>
      <c r="D63" s="75" t="n">
        <v>15147</v>
      </c>
      <c r="E63" s="75" t="n">
        <v>15147</v>
      </c>
      <c r="F63" s="75" t="n">
        <v>15147</v>
      </c>
    </row>
    <row r="64" customFormat="false" ht="102.95" hidden="false" customHeight="true" outlineLevel="0" collapsed="false">
      <c r="A64" s="52" t="n">
        <v>45</v>
      </c>
      <c r="B64" s="93" t="s">
        <v>174</v>
      </c>
      <c r="C64" s="94" t="s">
        <v>175</v>
      </c>
      <c r="D64" s="75" t="n">
        <v>63747</v>
      </c>
      <c r="E64" s="75" t="n">
        <v>0</v>
      </c>
      <c r="F64" s="75" t="n">
        <v>0</v>
      </c>
    </row>
    <row r="65" customFormat="false" ht="153.95" hidden="false" customHeight="true" outlineLevel="0" collapsed="false">
      <c r="A65" s="52" t="n">
        <v>46</v>
      </c>
      <c r="B65" s="58" t="s">
        <v>176</v>
      </c>
      <c r="C65" s="95" t="s">
        <v>177</v>
      </c>
      <c r="D65" s="75" t="n">
        <v>44547</v>
      </c>
      <c r="E65" s="75" t="n">
        <v>62366</v>
      </c>
      <c r="F65" s="75" t="n">
        <v>62366</v>
      </c>
    </row>
    <row r="66" customFormat="false" ht="140.1" hidden="false" customHeight="true" outlineLevel="0" collapsed="false">
      <c r="A66" s="52"/>
      <c r="B66" s="58" t="s">
        <v>178</v>
      </c>
      <c r="C66" s="95" t="s">
        <v>179</v>
      </c>
      <c r="D66" s="75" t="n">
        <v>132925</v>
      </c>
      <c r="E66" s="75" t="n">
        <v>138240</v>
      </c>
      <c r="F66" s="75" t="n">
        <v>143771</v>
      </c>
    </row>
    <row r="67" customFormat="false" ht="78.95" hidden="false" customHeight="true" outlineLevel="0" collapsed="false">
      <c r="A67" s="52" t="n">
        <v>47</v>
      </c>
      <c r="B67" s="58" t="s">
        <v>180</v>
      </c>
      <c r="C67" s="95" t="s">
        <v>181</v>
      </c>
      <c r="D67" s="75" t="n">
        <v>3946599</v>
      </c>
      <c r="E67" s="75" t="n">
        <v>0</v>
      </c>
      <c r="F67" s="75" t="n">
        <v>0</v>
      </c>
    </row>
    <row r="68" customFormat="false" ht="18" hidden="false" customHeight="true" outlineLevel="0" collapsed="false">
      <c r="A68" s="56" t="s">
        <v>182</v>
      </c>
      <c r="B68" s="56"/>
      <c r="C68" s="56"/>
      <c r="D68" s="57" t="n">
        <f aca="false">D14+D45</f>
        <v>11051928</v>
      </c>
      <c r="E68" s="57" t="n">
        <f aca="false">E14+E45</f>
        <v>7048188</v>
      </c>
      <c r="F68" s="57" t="n">
        <f aca="false">F14+F45</f>
        <v>7055867</v>
      </c>
    </row>
    <row r="69" customFormat="false" ht="12.75" hidden="false" customHeight="false" outlineLevel="0" collapsed="false">
      <c r="A69" s="13"/>
      <c r="C69" s="60"/>
      <c r="D69" s="60"/>
    </row>
    <row r="70" customFormat="false" ht="12.75" hidden="false" customHeight="false" outlineLevel="0" collapsed="false">
      <c r="A70" s="96"/>
      <c r="B70" s="97"/>
      <c r="C70" s="98"/>
      <c r="D70" s="99"/>
    </row>
    <row r="71" customFormat="false" ht="12.75" hidden="false" customHeight="false" outlineLevel="0" collapsed="false">
      <c r="A71" s="96"/>
      <c r="B71" s="97"/>
      <c r="C71" s="98"/>
      <c r="D71" s="99"/>
    </row>
    <row r="72" customFormat="false" ht="12.75" hidden="false" customHeight="false" outlineLevel="0" collapsed="false">
      <c r="A72" s="100"/>
      <c r="B72" s="97"/>
      <c r="C72" s="98"/>
      <c r="D72" s="101"/>
    </row>
    <row r="73" customFormat="false" ht="12.75" hidden="false" customHeight="false" outlineLevel="0" collapsed="false">
      <c r="A73" s="102"/>
      <c r="B73" s="97"/>
      <c r="C73" s="98"/>
      <c r="D73" s="101"/>
    </row>
    <row r="74" customFormat="false" ht="12.75" hidden="false" customHeight="false" outlineLevel="0" collapsed="false">
      <c r="A74" s="102"/>
      <c r="B74" s="97"/>
      <c r="C74" s="98"/>
      <c r="D74" s="99"/>
    </row>
    <row r="75" customFormat="false" ht="12.75" hidden="false" customHeight="false" outlineLevel="0" collapsed="false">
      <c r="A75" s="100"/>
      <c r="B75" s="97"/>
      <c r="C75" s="98"/>
      <c r="D75" s="98"/>
    </row>
    <row r="76" customFormat="false" ht="12.75" hidden="false" customHeight="false" outlineLevel="0" collapsed="false">
      <c r="A76" s="102"/>
      <c r="B76" s="97"/>
      <c r="C76" s="98"/>
      <c r="D76" s="98"/>
    </row>
    <row r="77" customFormat="false" ht="12.75" hidden="false" customHeight="false" outlineLevel="0" collapsed="false">
      <c r="A77" s="102"/>
      <c r="B77" s="97"/>
      <c r="C77" s="98"/>
      <c r="D77" s="98"/>
    </row>
    <row r="78" customFormat="false" ht="12.75" hidden="false" customHeight="false" outlineLevel="0" collapsed="false">
      <c r="A78" s="60"/>
      <c r="B78" s="60"/>
      <c r="C78" s="60"/>
      <c r="D78" s="60"/>
    </row>
    <row r="79" customFormat="false" ht="12.75" hidden="false" customHeight="false" outlineLevel="0" collapsed="false">
      <c r="C79" s="60"/>
      <c r="D79" s="60"/>
    </row>
    <row r="80" customFormat="false" ht="12.75" hidden="false" customHeight="false" outlineLevel="0" collapsed="false">
      <c r="C80" s="60"/>
      <c r="D80" s="60"/>
    </row>
    <row r="81" customFormat="false" ht="12.75" hidden="false" customHeight="false" outlineLevel="0" collapsed="false">
      <c r="C81" s="60"/>
      <c r="D81" s="60"/>
    </row>
    <row r="82" customFormat="false" ht="12.75" hidden="false" customHeight="false" outlineLevel="0" collapsed="false">
      <c r="C82" s="60"/>
      <c r="D82" s="60"/>
    </row>
    <row r="83" customFormat="false" ht="12.75" hidden="false" customHeight="false" outlineLevel="0" collapsed="false">
      <c r="C83" s="60"/>
      <c r="D83" s="60"/>
    </row>
    <row r="84" customFormat="false" ht="12.75" hidden="false" customHeight="false" outlineLevel="0" collapsed="false">
      <c r="C84" s="60"/>
      <c r="D84" s="60"/>
    </row>
    <row r="85" customFormat="false" ht="12.75" hidden="false" customHeight="false" outlineLevel="0" collapsed="false">
      <c r="C85" s="60"/>
      <c r="D85" s="60"/>
    </row>
    <row r="86" customFormat="false" ht="12.75" hidden="false" customHeight="false" outlineLevel="0" collapsed="false">
      <c r="C86" s="60"/>
      <c r="D86" s="60"/>
    </row>
    <row r="87" customFormat="false" ht="12.75" hidden="false" customHeight="false" outlineLevel="0" collapsed="false">
      <c r="C87" s="60"/>
      <c r="D87" s="60"/>
    </row>
    <row r="88" customFormat="false" ht="12.75" hidden="false" customHeight="false" outlineLevel="0" collapsed="false">
      <c r="C88" s="60"/>
      <c r="D88" s="60"/>
    </row>
    <row r="89" customFormat="false" ht="12.75" hidden="false" customHeight="false" outlineLevel="0" collapsed="false">
      <c r="C89" s="60"/>
      <c r="D89" s="60"/>
    </row>
    <row r="90" customFormat="false" ht="12.75" hidden="false" customHeight="false" outlineLevel="0" collapsed="false">
      <c r="C90" s="60"/>
      <c r="D90" s="60"/>
    </row>
    <row r="91" customFormat="false" ht="12.75" hidden="false" customHeight="false" outlineLevel="0" collapsed="false">
      <c r="C91" s="60"/>
      <c r="D91" s="60"/>
    </row>
    <row r="92" customFormat="false" ht="12.75" hidden="false" customHeight="false" outlineLevel="0" collapsed="false">
      <c r="C92" s="60"/>
      <c r="D92" s="60"/>
    </row>
    <row r="93" customFormat="false" ht="12.75" hidden="false" customHeight="false" outlineLevel="0" collapsed="false">
      <c r="C93" s="60"/>
      <c r="D93" s="60"/>
    </row>
    <row r="94" customFormat="false" ht="12.75" hidden="false" customHeight="false" outlineLevel="0" collapsed="false">
      <c r="C94" s="60"/>
      <c r="D94" s="60"/>
    </row>
    <row r="95" customFormat="false" ht="12.75" hidden="false" customHeight="false" outlineLevel="0" collapsed="false">
      <c r="C95" s="60"/>
      <c r="D95" s="60"/>
    </row>
    <row r="96" customFormat="false" ht="12.75" hidden="false" customHeight="false" outlineLevel="0" collapsed="false">
      <c r="C96" s="60"/>
      <c r="D96" s="60"/>
    </row>
    <row r="97" customFormat="false" ht="12.75" hidden="false" customHeight="false" outlineLevel="0" collapsed="false">
      <c r="C97" s="60"/>
      <c r="D97" s="60"/>
    </row>
    <row r="98" customFormat="false" ht="12.75" hidden="false" customHeight="false" outlineLevel="0" collapsed="false">
      <c r="C98" s="60"/>
      <c r="D98" s="60"/>
    </row>
    <row r="99" customFormat="false" ht="12.75" hidden="false" customHeight="false" outlineLevel="0" collapsed="false">
      <c r="C99" s="60"/>
      <c r="D99" s="60"/>
    </row>
    <row r="100" customFormat="false" ht="12.75" hidden="false" customHeight="false" outlineLevel="0" collapsed="false">
      <c r="C100" s="60"/>
      <c r="D100" s="60"/>
    </row>
    <row r="101" customFormat="false" ht="12.75" hidden="false" customHeight="false" outlineLevel="0" collapsed="false">
      <c r="C101" s="60"/>
      <c r="D101" s="60"/>
    </row>
    <row r="102" customFormat="false" ht="12.75" hidden="false" customHeight="false" outlineLevel="0" collapsed="false">
      <c r="C102" s="60"/>
      <c r="D102" s="60"/>
    </row>
    <row r="103" customFormat="false" ht="12.75" hidden="false" customHeight="false" outlineLevel="0" collapsed="false">
      <c r="C103" s="60"/>
      <c r="D103" s="60"/>
    </row>
    <row r="104" customFormat="false" ht="12.75" hidden="false" customHeight="false" outlineLevel="0" collapsed="false">
      <c r="C104" s="60"/>
      <c r="D104" s="60"/>
    </row>
    <row r="105" customFormat="false" ht="12.75" hidden="false" customHeight="false" outlineLevel="0" collapsed="false">
      <c r="C105" s="60"/>
      <c r="D105" s="60"/>
    </row>
    <row r="106" customFormat="false" ht="12.75" hidden="false" customHeight="false" outlineLevel="0" collapsed="false">
      <c r="C106" s="60"/>
      <c r="D106" s="60"/>
    </row>
    <row r="107" customFormat="false" ht="12.75" hidden="false" customHeight="false" outlineLevel="0" collapsed="false">
      <c r="C107" s="60"/>
      <c r="D107" s="60"/>
    </row>
    <row r="108" customFormat="false" ht="12.75" hidden="false" customHeight="false" outlineLevel="0" collapsed="false">
      <c r="C108" s="60"/>
      <c r="D108" s="60"/>
    </row>
    <row r="109" customFormat="false" ht="12.75" hidden="false" customHeight="false" outlineLevel="0" collapsed="false">
      <c r="C109" s="60"/>
      <c r="D109" s="60"/>
    </row>
    <row r="110" customFormat="false" ht="12.75" hidden="false" customHeight="false" outlineLevel="0" collapsed="false">
      <c r="C110" s="60"/>
      <c r="D110" s="60"/>
    </row>
    <row r="111" customFormat="false" ht="12.75" hidden="false" customHeight="false" outlineLevel="0" collapsed="false">
      <c r="C111" s="60"/>
      <c r="D111" s="60"/>
    </row>
    <row r="112" customFormat="false" ht="12.75" hidden="false" customHeight="false" outlineLevel="0" collapsed="false">
      <c r="C112" s="60"/>
      <c r="D112" s="60"/>
    </row>
    <row r="113" customFormat="false" ht="12.75" hidden="false" customHeight="false" outlineLevel="0" collapsed="false">
      <c r="C113" s="60"/>
      <c r="D113" s="60"/>
    </row>
    <row r="114" customFormat="false" ht="12.75" hidden="false" customHeight="false" outlineLevel="0" collapsed="false">
      <c r="C114" s="60"/>
      <c r="D114" s="60"/>
    </row>
    <row r="115" customFormat="false" ht="12.75" hidden="false" customHeight="false" outlineLevel="0" collapsed="false">
      <c r="C115" s="60"/>
      <c r="D115" s="60"/>
    </row>
    <row r="116" customFormat="false" ht="12.75" hidden="false" customHeight="false" outlineLevel="0" collapsed="false">
      <c r="C116" s="60"/>
      <c r="D116" s="60"/>
    </row>
    <row r="117" customFormat="false" ht="12.75" hidden="false" customHeight="false" outlineLevel="0" collapsed="false">
      <c r="C117" s="60"/>
      <c r="D117" s="60"/>
    </row>
    <row r="118" customFormat="false" ht="12.75" hidden="false" customHeight="false" outlineLevel="0" collapsed="false">
      <c r="C118" s="60"/>
      <c r="D118" s="60"/>
    </row>
    <row r="119" customFormat="false" ht="12.75" hidden="false" customHeight="false" outlineLevel="0" collapsed="false">
      <c r="C119" s="60"/>
      <c r="D119" s="60"/>
    </row>
    <row r="120" customFormat="false" ht="12.75" hidden="false" customHeight="false" outlineLevel="0" collapsed="false">
      <c r="C120" s="60"/>
      <c r="D120" s="60"/>
    </row>
    <row r="121" customFormat="false" ht="12.75" hidden="false" customHeight="false" outlineLevel="0" collapsed="false">
      <c r="C121" s="60"/>
      <c r="D121" s="60"/>
    </row>
    <row r="122" customFormat="false" ht="12.75" hidden="false" customHeight="false" outlineLevel="0" collapsed="false">
      <c r="C122" s="60"/>
      <c r="D122" s="60"/>
    </row>
    <row r="123" customFormat="false" ht="12.75" hidden="false" customHeight="false" outlineLevel="0" collapsed="false">
      <c r="C123" s="60"/>
      <c r="D123" s="60"/>
    </row>
    <row r="124" customFormat="false" ht="12.75" hidden="false" customHeight="false" outlineLevel="0" collapsed="false">
      <c r="C124" s="60"/>
      <c r="D124" s="60"/>
    </row>
    <row r="125" customFormat="false" ht="12.75" hidden="false" customHeight="false" outlineLevel="0" collapsed="false">
      <c r="C125" s="60"/>
      <c r="D125" s="60"/>
    </row>
    <row r="126" customFormat="false" ht="12.75" hidden="false" customHeight="false" outlineLevel="0" collapsed="false">
      <c r="C126" s="60"/>
      <c r="D126" s="60"/>
    </row>
    <row r="127" customFormat="false" ht="12.75" hidden="false" customHeight="false" outlineLevel="0" collapsed="false">
      <c r="C127" s="60"/>
      <c r="D127" s="60"/>
    </row>
    <row r="128" customFormat="false" ht="12.75" hidden="false" customHeight="false" outlineLevel="0" collapsed="false">
      <c r="C128" s="60"/>
      <c r="D128" s="60"/>
    </row>
    <row r="129" customFormat="false" ht="12.75" hidden="false" customHeight="false" outlineLevel="0" collapsed="false">
      <c r="C129" s="60"/>
      <c r="D129" s="60"/>
    </row>
    <row r="130" customFormat="false" ht="12.75" hidden="false" customHeight="false" outlineLevel="0" collapsed="false">
      <c r="C130" s="60"/>
      <c r="D130" s="60"/>
    </row>
    <row r="131" customFormat="false" ht="12.75" hidden="false" customHeight="false" outlineLevel="0" collapsed="false">
      <c r="C131" s="60"/>
      <c r="D131" s="60"/>
    </row>
    <row r="132" customFormat="false" ht="12.75" hidden="false" customHeight="false" outlineLevel="0" collapsed="false">
      <c r="C132" s="60"/>
      <c r="D132" s="60"/>
    </row>
    <row r="133" customFormat="false" ht="12.75" hidden="false" customHeight="false" outlineLevel="0" collapsed="false">
      <c r="C133" s="60"/>
      <c r="D133" s="60"/>
    </row>
    <row r="134" customFormat="false" ht="12.75" hidden="false" customHeight="false" outlineLevel="0" collapsed="false">
      <c r="C134" s="60"/>
      <c r="D134" s="60"/>
    </row>
    <row r="135" customFormat="false" ht="12.75" hidden="false" customHeight="false" outlineLevel="0" collapsed="false">
      <c r="C135" s="60"/>
      <c r="D135" s="60"/>
    </row>
    <row r="136" customFormat="false" ht="12.75" hidden="false" customHeight="false" outlineLevel="0" collapsed="false">
      <c r="C136" s="60"/>
      <c r="D136" s="60"/>
    </row>
    <row r="137" customFormat="false" ht="12.75" hidden="false" customHeight="false" outlineLevel="0" collapsed="false">
      <c r="C137" s="60"/>
      <c r="D137" s="60"/>
    </row>
    <row r="138" customFormat="false" ht="12.75" hidden="false" customHeight="false" outlineLevel="0" collapsed="false">
      <c r="C138" s="60"/>
      <c r="D138" s="60"/>
    </row>
    <row r="139" customFormat="false" ht="12.75" hidden="false" customHeight="false" outlineLevel="0" collapsed="false">
      <c r="C139" s="60"/>
      <c r="D139" s="60"/>
    </row>
    <row r="140" customFormat="false" ht="12.75" hidden="false" customHeight="false" outlineLevel="0" collapsed="false">
      <c r="C140" s="60"/>
      <c r="D140" s="60"/>
    </row>
    <row r="141" customFormat="false" ht="12.75" hidden="false" customHeight="false" outlineLevel="0" collapsed="false">
      <c r="C141" s="60"/>
      <c r="D141" s="60"/>
    </row>
    <row r="142" customFormat="false" ht="12.75" hidden="false" customHeight="false" outlineLevel="0" collapsed="false">
      <c r="C142" s="60"/>
      <c r="D142" s="60"/>
    </row>
    <row r="143" customFormat="false" ht="12.75" hidden="false" customHeight="false" outlineLevel="0" collapsed="false">
      <c r="C143" s="60"/>
      <c r="D143" s="60"/>
    </row>
    <row r="144" customFormat="false" ht="12.75" hidden="false" customHeight="false" outlineLevel="0" collapsed="false">
      <c r="C144" s="60"/>
      <c r="D144" s="60"/>
    </row>
    <row r="145" customFormat="false" ht="12.75" hidden="false" customHeight="false" outlineLevel="0" collapsed="false">
      <c r="C145" s="60"/>
      <c r="D145" s="60"/>
    </row>
    <row r="146" customFormat="false" ht="12.75" hidden="false" customHeight="false" outlineLevel="0" collapsed="false">
      <c r="C146" s="60"/>
      <c r="D146" s="60"/>
    </row>
    <row r="147" customFormat="false" ht="12.75" hidden="false" customHeight="false" outlineLevel="0" collapsed="false">
      <c r="C147" s="60"/>
      <c r="D147" s="60"/>
    </row>
    <row r="148" customFormat="false" ht="12.75" hidden="false" customHeight="false" outlineLevel="0" collapsed="false">
      <c r="C148" s="60"/>
      <c r="D148" s="60"/>
    </row>
    <row r="149" customFormat="false" ht="12.75" hidden="false" customHeight="false" outlineLevel="0" collapsed="false">
      <c r="C149" s="60"/>
      <c r="D149" s="60"/>
    </row>
    <row r="150" customFormat="false" ht="12.75" hidden="false" customHeight="false" outlineLevel="0" collapsed="false">
      <c r="C150" s="60"/>
      <c r="D150" s="60"/>
    </row>
    <row r="151" customFormat="false" ht="12.75" hidden="false" customHeight="false" outlineLevel="0" collapsed="false">
      <c r="C151" s="60"/>
      <c r="D151" s="60"/>
    </row>
    <row r="152" customFormat="false" ht="12.75" hidden="false" customHeight="false" outlineLevel="0" collapsed="false">
      <c r="C152" s="60"/>
      <c r="D152" s="60"/>
    </row>
    <row r="153" customFormat="false" ht="12.75" hidden="false" customHeight="false" outlineLevel="0" collapsed="false">
      <c r="C153" s="60"/>
      <c r="D153" s="60"/>
    </row>
    <row r="154" customFormat="false" ht="12.75" hidden="false" customHeight="false" outlineLevel="0" collapsed="false">
      <c r="C154" s="60"/>
      <c r="D154" s="60"/>
    </row>
    <row r="155" customFormat="false" ht="12.75" hidden="false" customHeight="false" outlineLevel="0" collapsed="false">
      <c r="C155" s="60"/>
      <c r="D155" s="60"/>
    </row>
    <row r="156" customFormat="false" ht="12.75" hidden="false" customHeight="false" outlineLevel="0" collapsed="false">
      <c r="C156" s="60"/>
      <c r="D156" s="60"/>
    </row>
    <row r="157" customFormat="false" ht="12.75" hidden="false" customHeight="false" outlineLevel="0" collapsed="false">
      <c r="C157" s="60"/>
      <c r="D157" s="60"/>
    </row>
    <row r="158" customFormat="false" ht="12.75" hidden="false" customHeight="false" outlineLevel="0" collapsed="false">
      <c r="C158" s="60"/>
      <c r="D158" s="60"/>
    </row>
    <row r="159" customFormat="false" ht="12.75" hidden="false" customHeight="false" outlineLevel="0" collapsed="false">
      <c r="C159" s="60"/>
      <c r="D159" s="60"/>
    </row>
    <row r="160" customFormat="false" ht="12.75" hidden="false" customHeight="false" outlineLevel="0" collapsed="false">
      <c r="C160" s="60"/>
      <c r="D160" s="60"/>
    </row>
    <row r="161" customFormat="false" ht="12.75" hidden="false" customHeight="false" outlineLevel="0" collapsed="false">
      <c r="C161" s="60"/>
      <c r="D161" s="60"/>
    </row>
    <row r="162" customFormat="false" ht="12.75" hidden="false" customHeight="false" outlineLevel="0" collapsed="false">
      <c r="C162" s="60"/>
      <c r="D162" s="60"/>
    </row>
    <row r="163" customFormat="false" ht="12.75" hidden="false" customHeight="false" outlineLevel="0" collapsed="false">
      <c r="C163" s="60"/>
      <c r="D163" s="60"/>
    </row>
    <row r="164" customFormat="false" ht="12.75" hidden="false" customHeight="false" outlineLevel="0" collapsed="false">
      <c r="C164" s="60"/>
      <c r="D164" s="60"/>
    </row>
    <row r="165" customFormat="false" ht="12.75" hidden="false" customHeight="false" outlineLevel="0" collapsed="false">
      <c r="C165" s="60"/>
      <c r="D165" s="60"/>
    </row>
    <row r="166" customFormat="false" ht="12.75" hidden="false" customHeight="false" outlineLevel="0" collapsed="false">
      <c r="C166" s="60"/>
      <c r="D166" s="60"/>
    </row>
    <row r="167" customFormat="false" ht="12.75" hidden="false" customHeight="false" outlineLevel="0" collapsed="false">
      <c r="C167" s="60"/>
      <c r="D167" s="60"/>
    </row>
    <row r="168" customFormat="false" ht="12.75" hidden="false" customHeight="false" outlineLevel="0" collapsed="false">
      <c r="C168" s="60"/>
      <c r="D168" s="60"/>
    </row>
    <row r="169" customFormat="false" ht="12.75" hidden="false" customHeight="false" outlineLevel="0" collapsed="false">
      <c r="C169" s="60"/>
      <c r="D169" s="60"/>
    </row>
    <row r="170" customFormat="false" ht="12.75" hidden="false" customHeight="false" outlineLevel="0" collapsed="false">
      <c r="C170" s="60"/>
      <c r="D170" s="60"/>
    </row>
    <row r="171" customFormat="false" ht="12.75" hidden="false" customHeight="false" outlineLevel="0" collapsed="false">
      <c r="C171" s="60"/>
      <c r="D171" s="60"/>
    </row>
    <row r="172" customFormat="false" ht="12.75" hidden="false" customHeight="false" outlineLevel="0" collapsed="false">
      <c r="C172" s="60"/>
      <c r="D172" s="60"/>
    </row>
    <row r="173" customFormat="false" ht="12.75" hidden="false" customHeight="false" outlineLevel="0" collapsed="false">
      <c r="C173" s="60"/>
      <c r="D173" s="60"/>
    </row>
    <row r="174" customFormat="false" ht="12.75" hidden="false" customHeight="false" outlineLevel="0" collapsed="false">
      <c r="C174" s="60"/>
      <c r="D174" s="60"/>
    </row>
    <row r="175" customFormat="false" ht="12.75" hidden="false" customHeight="false" outlineLevel="0" collapsed="false">
      <c r="C175" s="60"/>
      <c r="D175" s="60"/>
    </row>
    <row r="176" customFormat="false" ht="12.75" hidden="false" customHeight="false" outlineLevel="0" collapsed="false">
      <c r="C176" s="60"/>
      <c r="D176" s="60"/>
    </row>
    <row r="177" customFormat="false" ht="12.75" hidden="false" customHeight="false" outlineLevel="0" collapsed="false">
      <c r="C177" s="60"/>
      <c r="D177" s="60"/>
    </row>
  </sheetData>
  <mergeCells count="49">
    <mergeCell ref="C2:F2"/>
    <mergeCell ref="C3:F3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A17:A18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46:A47"/>
    <mergeCell ref="B46:B47"/>
    <mergeCell ref="C46:C47"/>
    <mergeCell ref="D46:D47"/>
    <mergeCell ref="E46:E47"/>
    <mergeCell ref="F46:F47"/>
    <mergeCell ref="A68:C68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0.7"/>
    <col collapsed="false" customWidth="true" hidden="false" outlineLevel="0" max="3" min="3" style="44" width="10.99"/>
    <col collapsed="false" customWidth="true" hidden="false" outlineLevel="0" max="6" min="4" style="44" width="12.85"/>
  </cols>
  <sheetData>
    <row r="1" customFormat="false" ht="12.75" hidden="false" customHeight="false" outlineLevel="0" collapsed="false">
      <c r="A1" s="45" t="s">
        <v>183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 t="s">
        <v>41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184</v>
      </c>
      <c r="B3" s="45"/>
      <c r="C3" s="45"/>
      <c r="D3" s="45"/>
      <c r="E3" s="45"/>
      <c r="F3" s="45"/>
    </row>
    <row r="4" customFormat="false" ht="12.75" hidden="false" customHeight="false" outlineLevel="0" collapsed="false">
      <c r="A4" s="45" t="s">
        <v>185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45" t="s">
        <v>41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5" t="s">
        <v>186</v>
      </c>
      <c r="B6" s="45"/>
      <c r="C6" s="45"/>
      <c r="D6" s="45"/>
      <c r="E6" s="45"/>
      <c r="F6" s="45"/>
    </row>
    <row r="7" customFormat="false" ht="11.45" hidden="false" customHeight="true" outlineLevel="0" collapsed="false">
      <c r="A7" s="103"/>
    </row>
    <row r="8" customFormat="false" ht="15.75" hidden="false" customHeight="true" outlineLevel="0" collapsed="false">
      <c r="A8" s="104" t="s">
        <v>187</v>
      </c>
      <c r="B8" s="104"/>
      <c r="C8" s="104"/>
      <c r="D8" s="104"/>
      <c r="E8" s="104"/>
      <c r="F8" s="104"/>
    </row>
    <row r="9" customFormat="false" ht="33.2" hidden="false" customHeight="true" outlineLevel="0" collapsed="false">
      <c r="A9" s="104"/>
      <c r="B9" s="104"/>
      <c r="C9" s="104"/>
      <c r="D9" s="104"/>
      <c r="E9" s="104"/>
      <c r="F9" s="104"/>
    </row>
    <row r="10" customFormat="false" ht="12.75" hidden="false" customHeight="false" outlineLevel="0" collapsed="false">
      <c r="A10" s="105" t="s">
        <v>49</v>
      </c>
      <c r="B10" s="105"/>
      <c r="C10" s="105"/>
      <c r="D10" s="105"/>
    </row>
    <row r="11" customFormat="false" ht="47.25" hidden="false" customHeight="true" outlineLevel="0" collapsed="false">
      <c r="A11" s="52" t="s">
        <v>50</v>
      </c>
      <c r="B11" s="106" t="s">
        <v>188</v>
      </c>
      <c r="C11" s="52" t="s">
        <v>189</v>
      </c>
      <c r="D11" s="52" t="s">
        <v>190</v>
      </c>
      <c r="E11" s="52" t="s">
        <v>191</v>
      </c>
      <c r="F11" s="52" t="s">
        <v>192</v>
      </c>
    </row>
    <row r="12" customFormat="false" ht="12.75" hidden="false" customHeight="false" outlineLevel="0" collapsed="false">
      <c r="A12" s="52"/>
      <c r="B12" s="52" t="n">
        <v>1</v>
      </c>
      <c r="C12" s="52" t="n">
        <v>2</v>
      </c>
      <c r="D12" s="52" t="n">
        <v>3</v>
      </c>
      <c r="E12" s="52" t="n">
        <v>3</v>
      </c>
      <c r="F12" s="52" t="n">
        <v>5</v>
      </c>
    </row>
    <row r="13" customFormat="false" ht="15.2" hidden="false" customHeight="true" outlineLevel="0" collapsed="false">
      <c r="A13" s="52" t="n">
        <v>1</v>
      </c>
      <c r="B13" s="56" t="s">
        <v>193</v>
      </c>
      <c r="C13" s="107" t="s">
        <v>194</v>
      </c>
      <c r="D13" s="108" t="n">
        <f aca="false">D14+D15+D17+D18+D16</f>
        <v>3937986.9</v>
      </c>
      <c r="E13" s="108" t="n">
        <f aca="false">E14+E15+E17+E18</f>
        <v>4035214</v>
      </c>
      <c r="F13" s="108" t="n">
        <f aca="false">F14+F15+F17+F18</f>
        <v>3967774</v>
      </c>
    </row>
    <row r="14" customFormat="false" ht="27.95" hidden="false" customHeight="true" outlineLevel="0" collapsed="false">
      <c r="A14" s="52" t="n">
        <v>2</v>
      </c>
      <c r="B14" s="56" t="s">
        <v>195</v>
      </c>
      <c r="C14" s="107" t="s">
        <v>196</v>
      </c>
      <c r="D14" s="108" t="n">
        <v>763128</v>
      </c>
      <c r="E14" s="108" t="n">
        <v>760546</v>
      </c>
      <c r="F14" s="108" t="n">
        <v>760546</v>
      </c>
    </row>
    <row r="15" customFormat="false" ht="39.95" hidden="false" customHeight="true" outlineLevel="0" collapsed="false">
      <c r="A15" s="52" t="n">
        <v>3</v>
      </c>
      <c r="B15" s="56" t="s">
        <v>197</v>
      </c>
      <c r="C15" s="107" t="s">
        <v>198</v>
      </c>
      <c r="D15" s="108" t="n">
        <v>2809296.4</v>
      </c>
      <c r="E15" s="108" t="n">
        <v>3053842</v>
      </c>
      <c r="F15" s="108" t="n">
        <v>2962402</v>
      </c>
    </row>
    <row r="16" customFormat="false" ht="15" hidden="false" customHeight="true" outlineLevel="0" collapsed="false">
      <c r="A16" s="52" t="n">
        <v>4</v>
      </c>
      <c r="B16" s="56" t="s">
        <v>199</v>
      </c>
      <c r="C16" s="107" t="s">
        <v>200</v>
      </c>
      <c r="D16" s="108" t="n">
        <v>151696.5</v>
      </c>
      <c r="E16" s="108" t="n">
        <v>0</v>
      </c>
      <c r="F16" s="108" t="n">
        <v>0</v>
      </c>
    </row>
    <row r="17" customFormat="false" ht="15.75" hidden="false" customHeight="true" outlineLevel="0" collapsed="false">
      <c r="A17" s="52" t="n">
        <v>5</v>
      </c>
      <c r="B17" s="56" t="s">
        <v>201</v>
      </c>
      <c r="C17" s="107" t="s">
        <v>202</v>
      </c>
      <c r="D17" s="108" t="n">
        <v>1000</v>
      </c>
      <c r="E17" s="108" t="n">
        <v>1000</v>
      </c>
      <c r="F17" s="108" t="n">
        <v>1000</v>
      </c>
    </row>
    <row r="18" customFormat="false" ht="15.75" hidden="false" customHeight="true" outlineLevel="0" collapsed="false">
      <c r="A18" s="52" t="n">
        <v>6</v>
      </c>
      <c r="B18" s="56" t="s">
        <v>203</v>
      </c>
      <c r="C18" s="107" t="s">
        <v>204</v>
      </c>
      <c r="D18" s="108" t="n">
        <v>212866</v>
      </c>
      <c r="E18" s="108" t="n">
        <v>219826</v>
      </c>
      <c r="F18" s="108" t="n">
        <v>243826</v>
      </c>
    </row>
    <row r="19" customFormat="false" ht="15.75" hidden="false" customHeight="true" outlineLevel="0" collapsed="false">
      <c r="A19" s="52"/>
      <c r="B19" s="56" t="s">
        <v>205</v>
      </c>
      <c r="C19" s="107" t="s">
        <v>206</v>
      </c>
      <c r="D19" s="108" t="n">
        <f aca="false">D20</f>
        <v>77093</v>
      </c>
      <c r="E19" s="108" t="n">
        <f aca="false">E20</f>
        <v>77565</v>
      </c>
      <c r="F19" s="108" t="n">
        <f aca="false">F20</f>
        <v>79713</v>
      </c>
    </row>
    <row r="20" customFormat="false" ht="15.75" hidden="false" customHeight="true" outlineLevel="0" collapsed="false">
      <c r="A20" s="52"/>
      <c r="B20" s="56" t="s">
        <v>207</v>
      </c>
      <c r="C20" s="107" t="s">
        <v>208</v>
      </c>
      <c r="D20" s="108" t="n">
        <v>77093</v>
      </c>
      <c r="E20" s="108" t="n">
        <v>77565</v>
      </c>
      <c r="F20" s="108" t="n">
        <v>79713</v>
      </c>
    </row>
    <row r="21" customFormat="false" ht="17.1" hidden="false" customHeight="true" outlineLevel="0" collapsed="false">
      <c r="A21" s="52" t="n">
        <v>7</v>
      </c>
      <c r="B21" s="56" t="s">
        <v>209</v>
      </c>
      <c r="C21" s="107" t="s">
        <v>210</v>
      </c>
      <c r="D21" s="108" t="n">
        <f aca="false">D22+D23</f>
        <v>61964</v>
      </c>
      <c r="E21" s="108" t="n">
        <f aca="false">E22+E23</f>
        <v>66486</v>
      </c>
      <c r="F21" s="108" t="n">
        <f aca="false">F22+F23</f>
        <v>66486</v>
      </c>
    </row>
    <row r="22" customFormat="false" ht="15.75" hidden="false" customHeight="true" outlineLevel="0" collapsed="false">
      <c r="A22" s="52" t="n">
        <v>8</v>
      </c>
      <c r="B22" s="56" t="s">
        <v>211</v>
      </c>
      <c r="C22" s="107" t="s">
        <v>212</v>
      </c>
      <c r="D22" s="108" t="n">
        <v>46774</v>
      </c>
      <c r="E22" s="108" t="n">
        <v>65486</v>
      </c>
      <c r="F22" s="108" t="n">
        <v>65486</v>
      </c>
    </row>
    <row r="23" customFormat="false" ht="27" hidden="false" customHeight="true" outlineLevel="0" collapsed="false">
      <c r="A23" s="52" t="n">
        <v>9</v>
      </c>
      <c r="B23" s="56" t="s">
        <v>213</v>
      </c>
      <c r="C23" s="107" t="s">
        <v>214</v>
      </c>
      <c r="D23" s="108" t="n">
        <v>15190</v>
      </c>
      <c r="E23" s="108" t="n">
        <v>1000</v>
      </c>
      <c r="F23" s="108" t="n">
        <v>1000</v>
      </c>
    </row>
    <row r="24" customFormat="false" ht="15.75" hidden="false" customHeight="true" outlineLevel="0" collapsed="false">
      <c r="A24" s="52" t="n">
        <v>10</v>
      </c>
      <c r="B24" s="56" t="s">
        <v>215</v>
      </c>
      <c r="C24" s="107" t="s">
        <v>216</v>
      </c>
      <c r="D24" s="108" t="n">
        <f aca="false">D25</f>
        <v>4377939.52</v>
      </c>
      <c r="E24" s="108" t="n">
        <f aca="false">E25</f>
        <v>308561.9</v>
      </c>
      <c r="F24" s="108" t="n">
        <f aca="false">F25</f>
        <v>299624.9</v>
      </c>
    </row>
    <row r="25" customFormat="false" ht="17.45" hidden="false" customHeight="true" outlineLevel="0" collapsed="false">
      <c r="A25" s="52" t="n">
        <v>11</v>
      </c>
      <c r="B25" s="56" t="s">
        <v>217</v>
      </c>
      <c r="C25" s="107" t="s">
        <v>218</v>
      </c>
      <c r="D25" s="108" t="n">
        <v>4377939.52</v>
      </c>
      <c r="E25" s="108" t="n">
        <v>308561.9</v>
      </c>
      <c r="F25" s="108" t="n">
        <v>299624.9</v>
      </c>
    </row>
    <row r="26" customFormat="false" ht="15.75" hidden="false" customHeight="true" outlineLevel="0" collapsed="false">
      <c r="A26" s="52" t="n">
        <v>12</v>
      </c>
      <c r="B26" s="56" t="s">
        <v>219</v>
      </c>
      <c r="C26" s="107" t="s">
        <v>220</v>
      </c>
      <c r="D26" s="108" t="n">
        <f aca="false">D27</f>
        <v>772707</v>
      </c>
      <c r="E26" s="108" t="n">
        <f aca="false">E27</f>
        <v>707024</v>
      </c>
      <c r="F26" s="108" t="n">
        <f aca="false">F27</f>
        <v>788932</v>
      </c>
    </row>
    <row r="27" customFormat="false" ht="15.75" hidden="false" customHeight="true" outlineLevel="0" collapsed="false">
      <c r="A27" s="52" t="n">
        <v>14</v>
      </c>
      <c r="B27" s="56" t="s">
        <v>221</v>
      </c>
      <c r="C27" s="107" t="s">
        <v>222</v>
      </c>
      <c r="D27" s="108" t="n">
        <v>772707</v>
      </c>
      <c r="E27" s="108" t="n">
        <v>707024</v>
      </c>
      <c r="F27" s="108" t="n">
        <v>788932</v>
      </c>
    </row>
    <row r="28" customFormat="false" ht="15.75" hidden="false" customHeight="true" outlineLevel="0" collapsed="false">
      <c r="A28" s="52" t="n">
        <v>15</v>
      </c>
      <c r="B28" s="109" t="s">
        <v>223</v>
      </c>
      <c r="C28" s="107" t="s">
        <v>224</v>
      </c>
      <c r="D28" s="108" t="n">
        <f aca="false">D29</f>
        <v>1735260</v>
      </c>
      <c r="E28" s="108" t="n">
        <f aca="false">E29</f>
        <v>1735260</v>
      </c>
      <c r="F28" s="108" t="n">
        <f aca="false">F29</f>
        <v>1735260</v>
      </c>
    </row>
    <row r="29" customFormat="false" ht="15.75" hidden="false" customHeight="true" outlineLevel="0" collapsed="false">
      <c r="A29" s="52" t="n">
        <v>16</v>
      </c>
      <c r="B29" s="109" t="s">
        <v>225</v>
      </c>
      <c r="C29" s="107" t="s">
        <v>226</v>
      </c>
      <c r="D29" s="108" t="n">
        <v>1735260</v>
      </c>
      <c r="E29" s="108" t="n">
        <v>1735260</v>
      </c>
      <c r="F29" s="108" t="n">
        <v>1735260</v>
      </c>
    </row>
    <row r="30" customFormat="false" ht="15.75" hidden="false" customHeight="true" outlineLevel="0" collapsed="false">
      <c r="A30" s="52" t="n">
        <v>17</v>
      </c>
      <c r="B30" s="109" t="s">
        <v>227</v>
      </c>
      <c r="C30" s="107" t="s">
        <v>228</v>
      </c>
      <c r="D30" s="108" t="n">
        <f aca="false">D31</f>
        <v>16965</v>
      </c>
      <c r="E30" s="108" t="n">
        <f aca="false">E31</f>
        <v>16965</v>
      </c>
      <c r="F30" s="108" t="n">
        <f aca="false">F31</f>
        <v>16965</v>
      </c>
    </row>
    <row r="31" customFormat="false" ht="15.75" hidden="false" customHeight="true" outlineLevel="0" collapsed="false">
      <c r="A31" s="52" t="n">
        <v>18</v>
      </c>
      <c r="B31" s="109" t="s">
        <v>229</v>
      </c>
      <c r="C31" s="107" t="s">
        <v>230</v>
      </c>
      <c r="D31" s="108" t="n">
        <v>16965</v>
      </c>
      <c r="E31" s="108" t="n">
        <v>16965</v>
      </c>
      <c r="F31" s="108" t="n">
        <v>16965</v>
      </c>
    </row>
    <row r="32" customFormat="false" ht="16.5" hidden="false" customHeight="true" outlineLevel="0" collapsed="false">
      <c r="A32" s="52" t="n">
        <v>19</v>
      </c>
      <c r="B32" s="109" t="s">
        <v>231</v>
      </c>
      <c r="C32" s="107" t="s">
        <v>232</v>
      </c>
      <c r="D32" s="108" t="n">
        <f aca="false">D33</f>
        <v>84660</v>
      </c>
      <c r="E32" s="108" t="n">
        <f aca="false">E33</f>
        <v>84660</v>
      </c>
      <c r="F32" s="108" t="n">
        <f aca="false">F33</f>
        <v>84660</v>
      </c>
    </row>
    <row r="33" customFormat="false" ht="15.75" hidden="false" customHeight="true" outlineLevel="0" collapsed="false">
      <c r="A33" s="52" t="n">
        <v>20</v>
      </c>
      <c r="B33" s="56" t="s">
        <v>233</v>
      </c>
      <c r="C33" s="107" t="s">
        <v>234</v>
      </c>
      <c r="D33" s="110" t="n">
        <v>84660</v>
      </c>
      <c r="E33" s="108" t="n">
        <v>84660</v>
      </c>
      <c r="F33" s="108" t="n">
        <v>84660</v>
      </c>
    </row>
    <row r="34" customFormat="false" ht="26.1" hidden="false" customHeight="true" outlineLevel="0" collapsed="false">
      <c r="A34" s="52" t="n">
        <v>21</v>
      </c>
      <c r="B34" s="109" t="s">
        <v>235</v>
      </c>
      <c r="C34" s="107" t="s">
        <v>236</v>
      </c>
      <c r="D34" s="108" t="n">
        <f aca="false">D35</f>
        <v>16452.1</v>
      </c>
      <c r="E34" s="108" t="n">
        <f aca="false">E35</f>
        <v>16452.1</v>
      </c>
      <c r="F34" s="108" t="n">
        <f aca="false">F35</f>
        <v>16452.1</v>
      </c>
    </row>
    <row r="35" customFormat="false" ht="17.45" hidden="false" customHeight="true" outlineLevel="0" collapsed="false">
      <c r="A35" s="52" t="n">
        <v>22</v>
      </c>
      <c r="B35" s="56" t="s">
        <v>237</v>
      </c>
      <c r="C35" s="107" t="s">
        <v>238</v>
      </c>
      <c r="D35" s="110" t="n">
        <v>16452.1</v>
      </c>
      <c r="E35" s="108" t="n">
        <v>16452.1</v>
      </c>
      <c r="F35" s="108" t="n">
        <v>16452.1</v>
      </c>
    </row>
    <row r="36" customFormat="false" ht="17.45" hidden="false" customHeight="true" outlineLevel="0" collapsed="false">
      <c r="A36" s="56" t="s">
        <v>239</v>
      </c>
      <c r="B36" s="56"/>
      <c r="C36" s="56"/>
      <c r="D36" s="57" t="n">
        <v>0</v>
      </c>
      <c r="E36" s="57" t="n">
        <v>172558</v>
      </c>
      <c r="F36" s="57" t="n">
        <v>341620</v>
      </c>
    </row>
    <row r="37" customFormat="false" ht="12.75" hidden="false" customHeight="true" outlineLevel="0" collapsed="false">
      <c r="A37" s="56" t="s">
        <v>182</v>
      </c>
      <c r="B37" s="56"/>
      <c r="C37" s="111"/>
      <c r="D37" s="110" t="n">
        <f aca="false">D13+D21+D24+D26+D28+D30+D32+D34+D19</f>
        <v>11081027.52</v>
      </c>
      <c r="E37" s="110" t="n">
        <f aca="false">E13+E21+E24+E26+E28+E30+E32+E34+E19</f>
        <v>7048188</v>
      </c>
      <c r="F37" s="110" t="n">
        <f aca="false">F13+F21+F24+F26+F28+F30+F32+F34+F19</f>
        <v>7055867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97"/>
      <c r="B39" s="96"/>
      <c r="C39" s="98"/>
      <c r="D39" s="112"/>
      <c r="E39" s="112"/>
      <c r="F39" s="112"/>
    </row>
    <row r="40" customFormat="false" ht="12.75" hidden="false" customHeight="false" outlineLevel="0" collapsed="false">
      <c r="A40" s="97"/>
      <c r="B40" s="96"/>
      <c r="C40" s="98"/>
      <c r="D40" s="113"/>
      <c r="E40" s="112"/>
      <c r="F40" s="112"/>
    </row>
    <row r="56" customFormat="false" ht="102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6:F6"/>
    <mergeCell ref="A8:F9"/>
    <mergeCell ref="A10:D10"/>
    <mergeCell ref="A36:C36"/>
    <mergeCell ref="A37:B37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99" activeCellId="0" sqref="B99"/>
    </sheetView>
  </sheetViews>
  <sheetFormatPr defaultColWidth="9.28125" defaultRowHeight="12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44" width="32.28"/>
    <col collapsed="false" customWidth="true" hidden="false" outlineLevel="0" max="3" min="3" style="44" width="4.41"/>
    <col collapsed="false" customWidth="true" hidden="false" outlineLevel="0" max="4" min="4" style="44" width="6.13"/>
    <col collapsed="false" customWidth="true" hidden="false" outlineLevel="0" max="5" min="5" style="23" width="10.85"/>
    <col collapsed="false" customWidth="true" hidden="false" outlineLevel="0" max="6" min="6" style="44" width="4.85"/>
    <col collapsed="false" customWidth="true" hidden="false" outlineLevel="0" max="9" min="7" style="44" width="12.14"/>
  </cols>
  <sheetData>
    <row r="1" customFormat="false" ht="12" hidden="false" customHeight="true" outlineLevel="0" collapsed="false">
      <c r="A1" s="115" t="s">
        <v>240</v>
      </c>
      <c r="B1" s="115"/>
      <c r="C1" s="115"/>
      <c r="D1" s="115"/>
      <c r="E1" s="115"/>
      <c r="F1" s="115"/>
      <c r="G1" s="115"/>
      <c r="H1" s="115"/>
      <c r="I1" s="115"/>
    </row>
    <row r="2" customFormat="false" ht="12" hidden="false" customHeight="true" outlineLevel="0" collapsed="false">
      <c r="A2" s="116" t="s">
        <v>41</v>
      </c>
      <c r="B2" s="116"/>
      <c r="C2" s="116"/>
      <c r="D2" s="116"/>
      <c r="E2" s="116"/>
      <c r="F2" s="116"/>
      <c r="G2" s="116"/>
      <c r="H2" s="116"/>
      <c r="I2" s="116"/>
    </row>
    <row r="3" customFormat="false" ht="12" hidden="false" customHeight="true" outlineLevel="0" collapsed="false">
      <c r="A3" s="116" t="s">
        <v>241</v>
      </c>
      <c r="B3" s="116"/>
      <c r="C3" s="116"/>
      <c r="D3" s="116"/>
      <c r="E3" s="116"/>
      <c r="F3" s="116"/>
      <c r="G3" s="116"/>
      <c r="H3" s="116"/>
      <c r="I3" s="116"/>
    </row>
    <row r="4" customFormat="false" ht="17.1" hidden="false" customHeight="true" outlineLevel="0" collapsed="false">
      <c r="A4" s="117"/>
      <c r="B4" s="46"/>
      <c r="C4" s="46"/>
      <c r="D4" s="45" t="s">
        <v>242</v>
      </c>
      <c r="E4" s="45"/>
      <c r="F4" s="45"/>
      <c r="G4" s="45"/>
      <c r="H4" s="45"/>
      <c r="I4" s="45"/>
    </row>
    <row r="5" customFormat="false" ht="17.1" hidden="false" customHeight="true" outlineLevel="0" collapsed="false">
      <c r="A5" s="117"/>
      <c r="B5" s="46"/>
      <c r="C5" s="46"/>
      <c r="D5" s="45" t="s">
        <v>41</v>
      </c>
      <c r="E5" s="45"/>
      <c r="F5" s="45"/>
      <c r="G5" s="45"/>
      <c r="H5" s="45"/>
      <c r="I5" s="45"/>
    </row>
    <row r="6" customFormat="false" ht="17.1" hidden="false" customHeight="true" outlineLevel="0" collapsed="false">
      <c r="A6" s="117"/>
      <c r="B6" s="46"/>
      <c r="C6" s="46"/>
      <c r="D6" s="45" t="s">
        <v>186</v>
      </c>
      <c r="E6" s="45"/>
      <c r="F6" s="45"/>
      <c r="G6" s="45"/>
      <c r="H6" s="45"/>
      <c r="I6" s="45"/>
    </row>
    <row r="7" customFormat="false" ht="24" hidden="false" customHeight="true" outlineLevel="0" collapsed="false">
      <c r="A7" s="118"/>
    </row>
    <row r="8" customFormat="false" ht="24" hidden="false" customHeight="true" outlineLevel="0" collapsed="false">
      <c r="A8" s="119" t="s">
        <v>243</v>
      </c>
      <c r="B8" s="119"/>
      <c r="C8" s="119"/>
      <c r="D8" s="119"/>
      <c r="E8" s="119"/>
      <c r="F8" s="119"/>
      <c r="G8" s="119"/>
      <c r="H8" s="119"/>
      <c r="I8" s="119"/>
    </row>
    <row r="9" customFormat="false" ht="1.5" hidden="true" customHeight="true" outlineLevel="0" collapsed="false">
      <c r="A9" s="119"/>
      <c r="B9" s="119"/>
      <c r="C9" s="119"/>
      <c r="D9" s="119"/>
      <c r="E9" s="119"/>
      <c r="F9" s="119"/>
      <c r="G9" s="119"/>
    </row>
    <row r="10" customFormat="false" ht="15.75" hidden="false" customHeight="true" outlineLevel="0" collapsed="false">
      <c r="A10" s="120" t="s">
        <v>49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2.75" hidden="false" customHeight="true" outlineLevel="0" collapsed="false">
      <c r="A11" s="121" t="s">
        <v>81</v>
      </c>
      <c r="B11" s="52" t="s">
        <v>244</v>
      </c>
      <c r="C11" s="56" t="s">
        <v>245</v>
      </c>
      <c r="D11" s="55" t="s">
        <v>189</v>
      </c>
      <c r="E11" s="72" t="s">
        <v>246</v>
      </c>
      <c r="F11" s="56" t="s">
        <v>247</v>
      </c>
      <c r="G11" s="72" t="s">
        <v>190</v>
      </c>
      <c r="H11" s="89" t="s">
        <v>191</v>
      </c>
      <c r="I11" s="89" t="s">
        <v>192</v>
      </c>
    </row>
    <row r="12" customFormat="false" ht="13.15" hidden="false" customHeight="true" outlineLevel="0" collapsed="false">
      <c r="A12" s="121"/>
      <c r="B12" s="52"/>
      <c r="C12" s="56"/>
      <c r="D12" s="55"/>
      <c r="E12" s="72"/>
      <c r="F12" s="56"/>
      <c r="G12" s="72"/>
      <c r="H12" s="89"/>
      <c r="I12" s="89"/>
    </row>
    <row r="13" customFormat="false" ht="33.2" hidden="false" customHeight="true" outlineLevel="0" collapsed="false">
      <c r="A13" s="121"/>
      <c r="B13" s="52"/>
      <c r="C13" s="56"/>
      <c r="D13" s="55"/>
      <c r="E13" s="72"/>
      <c r="F13" s="56"/>
      <c r="G13" s="72"/>
      <c r="H13" s="89"/>
      <c r="I13" s="89"/>
    </row>
    <row r="14" customFormat="false" ht="12.75" hidden="false" customHeight="false" outlineLevel="0" collapsed="false">
      <c r="A14" s="122"/>
      <c r="B14" s="52" t="n">
        <v>1</v>
      </c>
      <c r="C14" s="52" t="n">
        <v>2</v>
      </c>
      <c r="D14" s="52" t="n">
        <v>3</v>
      </c>
      <c r="E14" s="72" t="n">
        <v>4</v>
      </c>
      <c r="F14" s="52" t="n">
        <v>5</v>
      </c>
      <c r="G14" s="72" t="n">
        <v>6</v>
      </c>
      <c r="H14" s="89" t="n">
        <v>6</v>
      </c>
      <c r="I14" s="89" t="n">
        <v>7</v>
      </c>
    </row>
    <row r="15" customFormat="false" ht="15.75" hidden="false" customHeight="true" outlineLevel="0" collapsed="false">
      <c r="A15" s="122" t="n">
        <v>1</v>
      </c>
      <c r="B15" s="92" t="s">
        <v>248</v>
      </c>
      <c r="C15" s="52" t="n">
        <v>819</v>
      </c>
      <c r="D15" s="52"/>
      <c r="E15" s="72"/>
      <c r="F15" s="52"/>
      <c r="G15" s="110" t="n">
        <f aca="false">G16+G89+G105+G118+G139+G76+G125+G132+G67</f>
        <v>11081027.52</v>
      </c>
      <c r="H15" s="110" t="n">
        <f aca="false">H16+H89+H105+H118+H139+H76+H125+H132+H67</f>
        <v>7048188</v>
      </c>
      <c r="I15" s="110" t="n">
        <f aca="false">I16+I89+I105+I118+I139+I76+I125+I132+I67</f>
        <v>7055867</v>
      </c>
    </row>
    <row r="16" customFormat="false" ht="15.75" hidden="false" customHeight="true" outlineLevel="0" collapsed="false">
      <c r="A16" s="122" t="n">
        <v>2</v>
      </c>
      <c r="B16" s="58" t="s">
        <v>193</v>
      </c>
      <c r="C16" s="52" t="n">
        <v>819</v>
      </c>
      <c r="D16" s="107" t="s">
        <v>194</v>
      </c>
      <c r="E16" s="72"/>
      <c r="F16" s="52"/>
      <c r="G16" s="108" t="n">
        <f aca="false">G17+G25+G44+G50+G38</f>
        <v>3937986.9</v>
      </c>
      <c r="H16" s="108" t="n">
        <f aca="false">H17+H25+H44+H50</f>
        <v>4035214</v>
      </c>
      <c r="I16" s="108" t="n">
        <f aca="false">I17+I25+I44+I50</f>
        <v>3943774</v>
      </c>
    </row>
    <row r="17" customFormat="false" ht="51.95" hidden="false" customHeight="true" outlineLevel="0" collapsed="false">
      <c r="A17" s="122" t="n">
        <v>3</v>
      </c>
      <c r="B17" s="58" t="s">
        <v>249</v>
      </c>
      <c r="C17" s="52" t="n">
        <v>819</v>
      </c>
      <c r="D17" s="107" t="s">
        <v>196</v>
      </c>
      <c r="E17" s="72"/>
      <c r="F17" s="52"/>
      <c r="G17" s="108" t="n">
        <f aca="false">G18</f>
        <v>763128</v>
      </c>
      <c r="H17" s="108" t="n">
        <f aca="false">H18</f>
        <v>760546</v>
      </c>
      <c r="I17" s="108" t="n">
        <f aca="false">I18</f>
        <v>760546</v>
      </c>
    </row>
    <row r="18" customFormat="false" ht="51" hidden="false" customHeight="true" outlineLevel="0" collapsed="false">
      <c r="A18" s="122" t="n">
        <v>4</v>
      </c>
      <c r="B18" s="58" t="s">
        <v>250</v>
      </c>
      <c r="C18" s="52" t="n">
        <v>819</v>
      </c>
      <c r="D18" s="107" t="s">
        <v>196</v>
      </c>
      <c r="E18" s="123" t="n">
        <v>9100000000</v>
      </c>
      <c r="F18" s="52"/>
      <c r="G18" s="110" t="n">
        <f aca="false">G19</f>
        <v>763128</v>
      </c>
      <c r="H18" s="108" t="n">
        <f aca="false">H19</f>
        <v>760546</v>
      </c>
      <c r="I18" s="108" t="n">
        <f aca="false">I19</f>
        <v>760546</v>
      </c>
    </row>
    <row r="19" customFormat="false" ht="24.95" hidden="false" customHeight="true" outlineLevel="0" collapsed="false">
      <c r="A19" s="122" t="n">
        <v>5</v>
      </c>
      <c r="B19" s="56" t="s">
        <v>251</v>
      </c>
      <c r="C19" s="52" t="n">
        <v>819</v>
      </c>
      <c r="D19" s="107" t="s">
        <v>196</v>
      </c>
      <c r="E19" s="123" t="n">
        <v>9110000000</v>
      </c>
      <c r="F19" s="52"/>
      <c r="G19" s="110" t="n">
        <f aca="false">G20</f>
        <v>763128</v>
      </c>
      <c r="H19" s="108" t="n">
        <f aca="false">H22</f>
        <v>760546</v>
      </c>
      <c r="I19" s="108" t="n">
        <f aca="false">I22</f>
        <v>760546</v>
      </c>
    </row>
    <row r="20" customFormat="false" ht="93" hidden="false" customHeight="true" outlineLevel="0" collapsed="false">
      <c r="A20" s="122" t="n">
        <v>6</v>
      </c>
      <c r="B20" s="58" t="s">
        <v>252</v>
      </c>
      <c r="C20" s="52" t="n">
        <v>819</v>
      </c>
      <c r="D20" s="107" t="s">
        <v>196</v>
      </c>
      <c r="E20" s="124" t="n">
        <v>9110080210</v>
      </c>
      <c r="F20" s="52"/>
      <c r="G20" s="110" t="n">
        <f aca="false">G21</f>
        <v>763128</v>
      </c>
      <c r="H20" s="108" t="n">
        <f aca="false">H21</f>
        <v>760546</v>
      </c>
      <c r="I20" s="108" t="n">
        <f aca="false">I21</f>
        <v>760546</v>
      </c>
    </row>
    <row r="21" customFormat="false" ht="78" hidden="false" customHeight="true" outlineLevel="0" collapsed="false">
      <c r="A21" s="122" t="n">
        <v>7</v>
      </c>
      <c r="B21" s="58" t="s">
        <v>253</v>
      </c>
      <c r="C21" s="52" t="n">
        <v>819</v>
      </c>
      <c r="D21" s="107" t="s">
        <v>196</v>
      </c>
      <c r="E21" s="124" t="n">
        <v>9110080210</v>
      </c>
      <c r="F21" s="52" t="n">
        <v>100</v>
      </c>
      <c r="G21" s="110" t="n">
        <f aca="false">G22+G23</f>
        <v>763128</v>
      </c>
      <c r="H21" s="108" t="n">
        <f aca="false">H22</f>
        <v>760546</v>
      </c>
      <c r="I21" s="108" t="n">
        <f aca="false">I22</f>
        <v>760546</v>
      </c>
    </row>
    <row r="22" customFormat="false" ht="42" hidden="false" customHeight="true" outlineLevel="0" collapsed="false">
      <c r="A22" s="122" t="n">
        <v>8</v>
      </c>
      <c r="B22" s="121" t="s">
        <v>254</v>
      </c>
      <c r="C22" s="122" t="n">
        <v>819</v>
      </c>
      <c r="D22" s="125" t="s">
        <v>196</v>
      </c>
      <c r="E22" s="124" t="n">
        <v>9110080210</v>
      </c>
      <c r="F22" s="122" t="n">
        <v>120</v>
      </c>
      <c r="G22" s="108" t="n">
        <v>760546</v>
      </c>
      <c r="H22" s="108" t="n">
        <v>760546</v>
      </c>
      <c r="I22" s="108" t="n">
        <v>760546</v>
      </c>
    </row>
    <row r="23" customFormat="false" ht="39" hidden="false" customHeight="true" outlineLevel="0" collapsed="false">
      <c r="A23" s="122" t="n">
        <v>9</v>
      </c>
      <c r="B23" s="126" t="s">
        <v>255</v>
      </c>
      <c r="C23" s="122" t="n">
        <v>819</v>
      </c>
      <c r="D23" s="125" t="s">
        <v>196</v>
      </c>
      <c r="E23" s="124" t="n">
        <v>9110080210</v>
      </c>
      <c r="F23" s="122" t="n">
        <v>200</v>
      </c>
      <c r="G23" s="108" t="n">
        <f aca="false">G24</f>
        <v>2582</v>
      </c>
      <c r="H23" s="108" t="n">
        <f aca="false">H24</f>
        <v>0</v>
      </c>
      <c r="I23" s="108" t="n">
        <f aca="false">I24</f>
        <v>0</v>
      </c>
    </row>
    <row r="24" customFormat="false" ht="35.1" hidden="false" customHeight="true" outlineLevel="0" collapsed="false">
      <c r="A24" s="122" t="n">
        <v>10</v>
      </c>
      <c r="B24" s="126" t="s">
        <v>256</v>
      </c>
      <c r="C24" s="122" t="n">
        <v>819</v>
      </c>
      <c r="D24" s="125" t="s">
        <v>196</v>
      </c>
      <c r="E24" s="124" t="n">
        <v>9110080210</v>
      </c>
      <c r="F24" s="122" t="n">
        <v>240</v>
      </c>
      <c r="G24" s="108" t="n">
        <v>2582</v>
      </c>
      <c r="H24" s="108" t="n">
        <v>0</v>
      </c>
      <c r="I24" s="108" t="n">
        <v>0</v>
      </c>
    </row>
    <row r="25" customFormat="false" ht="75" hidden="false" customHeight="true" outlineLevel="0" collapsed="false">
      <c r="A25" s="122" t="n">
        <v>11</v>
      </c>
      <c r="B25" s="58" t="s">
        <v>197</v>
      </c>
      <c r="C25" s="52" t="n">
        <v>819</v>
      </c>
      <c r="D25" s="107" t="s">
        <v>198</v>
      </c>
      <c r="E25" s="72"/>
      <c r="F25" s="52"/>
      <c r="G25" s="110" t="n">
        <f aca="false">G26</f>
        <v>2809296.4</v>
      </c>
      <c r="H25" s="110" t="n">
        <f aca="false">H26</f>
        <v>3053842</v>
      </c>
      <c r="I25" s="110" t="n">
        <f aca="false">I26</f>
        <v>2962402</v>
      </c>
    </row>
    <row r="26" customFormat="false" ht="30" hidden="false" customHeight="true" outlineLevel="0" collapsed="false">
      <c r="A26" s="122" t="n">
        <v>12</v>
      </c>
      <c r="B26" s="58" t="s">
        <v>257</v>
      </c>
      <c r="C26" s="52" t="n">
        <v>819</v>
      </c>
      <c r="D26" s="107" t="s">
        <v>198</v>
      </c>
      <c r="E26" s="124" t="n">
        <v>8100000000</v>
      </c>
      <c r="F26" s="52"/>
      <c r="G26" s="110" t="n">
        <f aca="false">G27</f>
        <v>2809296.4</v>
      </c>
      <c r="H26" s="108" t="n">
        <f aca="false">H27</f>
        <v>3053842</v>
      </c>
      <c r="I26" s="108" t="n">
        <f aca="false">I27</f>
        <v>2962402</v>
      </c>
    </row>
    <row r="27" customFormat="false" ht="30" hidden="false" customHeight="true" outlineLevel="0" collapsed="false">
      <c r="A27" s="122" t="n">
        <v>13</v>
      </c>
      <c r="B27" s="58" t="s">
        <v>258</v>
      </c>
      <c r="C27" s="52" t="n">
        <v>819</v>
      </c>
      <c r="D27" s="107" t="s">
        <v>198</v>
      </c>
      <c r="E27" s="124" t="n">
        <v>8110000000</v>
      </c>
      <c r="F27" s="52"/>
      <c r="G27" s="110" t="n">
        <f aca="false">G28+G31</f>
        <v>2809296.4</v>
      </c>
      <c r="H27" s="110" t="n">
        <f aca="false">H28+H31</f>
        <v>3053842</v>
      </c>
      <c r="I27" s="110" t="n">
        <f aca="false">I28+I31</f>
        <v>2962402</v>
      </c>
    </row>
    <row r="28" customFormat="false" ht="105" hidden="false" customHeight="true" outlineLevel="0" collapsed="false">
      <c r="A28" s="122" t="n">
        <v>14</v>
      </c>
      <c r="B28" s="94" t="s">
        <v>259</v>
      </c>
      <c r="C28" s="52" t="n">
        <v>819</v>
      </c>
      <c r="D28" s="107" t="s">
        <v>198</v>
      </c>
      <c r="E28" s="107" t="s">
        <v>260</v>
      </c>
      <c r="F28" s="52"/>
      <c r="G28" s="110" t="n">
        <f aca="false">G29</f>
        <v>55779</v>
      </c>
      <c r="H28" s="110" t="n">
        <f aca="false">H29</f>
        <v>0</v>
      </c>
      <c r="I28" s="108"/>
    </row>
    <row r="29" customFormat="false" ht="81" hidden="false" customHeight="true" outlineLevel="0" collapsed="false">
      <c r="A29" s="122" t="n">
        <v>15</v>
      </c>
      <c r="B29" s="58" t="s">
        <v>253</v>
      </c>
      <c r="C29" s="52" t="n">
        <v>819</v>
      </c>
      <c r="D29" s="107" t="s">
        <v>198</v>
      </c>
      <c r="E29" s="107" t="s">
        <v>260</v>
      </c>
      <c r="F29" s="52" t="n">
        <v>100</v>
      </c>
      <c r="G29" s="110" t="n">
        <f aca="false">G30</f>
        <v>55779</v>
      </c>
      <c r="H29" s="110" t="n">
        <f aca="false">H30</f>
        <v>0</v>
      </c>
      <c r="I29" s="108"/>
    </row>
    <row r="30" customFormat="false" ht="39" hidden="false" customHeight="true" outlineLevel="0" collapsed="false">
      <c r="A30" s="122" t="n">
        <v>16</v>
      </c>
      <c r="B30" s="121" t="s">
        <v>254</v>
      </c>
      <c r="C30" s="52" t="n">
        <v>819</v>
      </c>
      <c r="D30" s="107" t="s">
        <v>198</v>
      </c>
      <c r="E30" s="107" t="s">
        <v>260</v>
      </c>
      <c r="F30" s="52" t="n">
        <v>120</v>
      </c>
      <c r="G30" s="110" t="n">
        <v>55779</v>
      </c>
      <c r="H30" s="108" t="n">
        <v>0</v>
      </c>
      <c r="I30" s="108"/>
    </row>
    <row r="31" customFormat="false" ht="66" hidden="false" customHeight="true" outlineLevel="0" collapsed="false">
      <c r="A31" s="122" t="n">
        <v>17</v>
      </c>
      <c r="B31" s="58" t="s">
        <v>261</v>
      </c>
      <c r="C31" s="52" t="n">
        <v>819</v>
      </c>
      <c r="D31" s="107" t="s">
        <v>198</v>
      </c>
      <c r="E31" s="124" t="n">
        <v>8110080210</v>
      </c>
      <c r="F31" s="52"/>
      <c r="G31" s="110" t="n">
        <f aca="false">G32+G34+G36</f>
        <v>2753517.4</v>
      </c>
      <c r="H31" s="108" t="n">
        <f aca="false">H32+H34+H36</f>
        <v>3053842</v>
      </c>
      <c r="I31" s="108" t="n">
        <f aca="false">I32+I34+I36</f>
        <v>2962402</v>
      </c>
    </row>
    <row r="32" customFormat="false" ht="81" hidden="false" customHeight="true" outlineLevel="0" collapsed="false">
      <c r="A32" s="122" t="n">
        <v>18</v>
      </c>
      <c r="B32" s="58" t="s">
        <v>253</v>
      </c>
      <c r="C32" s="52" t="n">
        <v>819</v>
      </c>
      <c r="D32" s="107" t="s">
        <v>198</v>
      </c>
      <c r="E32" s="124" t="n">
        <v>8110080210</v>
      </c>
      <c r="F32" s="52" t="n">
        <v>100</v>
      </c>
      <c r="G32" s="110" t="n">
        <f aca="false">G33</f>
        <v>2153110</v>
      </c>
      <c r="H32" s="108" t="n">
        <f aca="false">H33</f>
        <v>2462346</v>
      </c>
      <c r="I32" s="108" t="n">
        <f aca="false">I33</f>
        <v>2462346</v>
      </c>
    </row>
    <row r="33" customFormat="false" ht="42" hidden="false" customHeight="true" outlineLevel="0" collapsed="false">
      <c r="A33" s="122" t="n">
        <v>19</v>
      </c>
      <c r="B33" s="121" t="s">
        <v>254</v>
      </c>
      <c r="C33" s="122" t="n">
        <v>819</v>
      </c>
      <c r="D33" s="125" t="s">
        <v>198</v>
      </c>
      <c r="E33" s="124" t="n">
        <v>8110080210</v>
      </c>
      <c r="F33" s="122" t="n">
        <v>120</v>
      </c>
      <c r="G33" s="108" t="n">
        <v>2153110</v>
      </c>
      <c r="H33" s="108" t="n">
        <v>2462346</v>
      </c>
      <c r="I33" s="108" t="n">
        <v>2462346</v>
      </c>
    </row>
    <row r="34" customFormat="false" ht="42" hidden="false" customHeight="true" outlineLevel="0" collapsed="false">
      <c r="A34" s="122" t="n">
        <v>20</v>
      </c>
      <c r="B34" s="121" t="s">
        <v>255</v>
      </c>
      <c r="C34" s="122" t="n">
        <v>819</v>
      </c>
      <c r="D34" s="125" t="s">
        <v>198</v>
      </c>
      <c r="E34" s="124" t="n">
        <v>8110080210</v>
      </c>
      <c r="F34" s="122" t="n">
        <v>200</v>
      </c>
      <c r="G34" s="108" t="n">
        <f aca="false">G35</f>
        <v>596321.4</v>
      </c>
      <c r="H34" s="108" t="n">
        <f aca="false">H35</f>
        <v>587430</v>
      </c>
      <c r="I34" s="108" t="n">
        <f aca="false">I35</f>
        <v>495990</v>
      </c>
    </row>
    <row r="35" customFormat="false" ht="42" hidden="false" customHeight="true" outlineLevel="0" collapsed="false">
      <c r="A35" s="122" t="n">
        <v>21</v>
      </c>
      <c r="B35" s="121" t="s">
        <v>256</v>
      </c>
      <c r="C35" s="122" t="n">
        <v>819</v>
      </c>
      <c r="D35" s="125" t="s">
        <v>198</v>
      </c>
      <c r="E35" s="124" t="n">
        <v>8110080210</v>
      </c>
      <c r="F35" s="122" t="n">
        <v>240</v>
      </c>
      <c r="G35" s="108" t="n">
        <v>596321.4</v>
      </c>
      <c r="H35" s="108" t="n">
        <v>587430</v>
      </c>
      <c r="I35" s="108" t="n">
        <v>495990</v>
      </c>
    </row>
    <row r="36" customFormat="false" ht="15" hidden="false" customHeight="true" outlineLevel="0" collapsed="false">
      <c r="A36" s="122" t="n">
        <v>22</v>
      </c>
      <c r="B36" s="121" t="s">
        <v>262</v>
      </c>
      <c r="C36" s="122" t="n">
        <v>819</v>
      </c>
      <c r="D36" s="125" t="s">
        <v>198</v>
      </c>
      <c r="E36" s="124" t="n">
        <v>8110080210</v>
      </c>
      <c r="F36" s="122" t="n">
        <v>800</v>
      </c>
      <c r="G36" s="108" t="n">
        <f aca="false">G37</f>
        <v>4086</v>
      </c>
      <c r="H36" s="108" t="n">
        <f aca="false">H37</f>
        <v>4066</v>
      </c>
      <c r="I36" s="108" t="n">
        <f aca="false">I37</f>
        <v>4066</v>
      </c>
    </row>
    <row r="37" customFormat="false" ht="27.95" hidden="false" customHeight="true" outlineLevel="0" collapsed="false">
      <c r="A37" s="122" t="n">
        <v>23</v>
      </c>
      <c r="B37" s="121" t="s">
        <v>263</v>
      </c>
      <c r="C37" s="122" t="n">
        <v>819</v>
      </c>
      <c r="D37" s="125" t="s">
        <v>198</v>
      </c>
      <c r="E37" s="124" t="n">
        <v>8110080210</v>
      </c>
      <c r="F37" s="122" t="n">
        <v>850</v>
      </c>
      <c r="G37" s="108" t="n">
        <v>4086</v>
      </c>
      <c r="H37" s="108" t="n">
        <v>4066</v>
      </c>
      <c r="I37" s="108" t="n">
        <v>4066</v>
      </c>
    </row>
    <row r="38" customFormat="false" ht="24.95" hidden="false" customHeight="true" outlineLevel="0" collapsed="false">
      <c r="A38" s="122" t="n">
        <v>24</v>
      </c>
      <c r="B38" s="127" t="s">
        <v>199</v>
      </c>
      <c r="C38" s="122" t="n">
        <v>819</v>
      </c>
      <c r="D38" s="125" t="s">
        <v>200</v>
      </c>
      <c r="E38" s="124"/>
      <c r="F38" s="122"/>
      <c r="G38" s="108" t="n">
        <f aca="false">G39</f>
        <v>151696.5</v>
      </c>
      <c r="H38" s="108" t="n">
        <f aca="false">H39</f>
        <v>0</v>
      </c>
      <c r="I38" s="108" t="n">
        <f aca="false">I39</f>
        <v>0</v>
      </c>
    </row>
    <row r="39" customFormat="false" ht="27" hidden="false" customHeight="true" outlineLevel="0" collapsed="false">
      <c r="A39" s="122" t="n">
        <v>25</v>
      </c>
      <c r="B39" s="58" t="s">
        <v>257</v>
      </c>
      <c r="C39" s="122" t="n">
        <v>819</v>
      </c>
      <c r="D39" s="125" t="s">
        <v>200</v>
      </c>
      <c r="E39" s="124" t="n">
        <v>8100000000</v>
      </c>
      <c r="F39" s="122"/>
      <c r="G39" s="108" t="n">
        <f aca="false">G40</f>
        <v>151696.5</v>
      </c>
      <c r="H39" s="108" t="n">
        <f aca="false">H40</f>
        <v>0</v>
      </c>
      <c r="I39" s="108" t="n">
        <f aca="false">I40</f>
        <v>0</v>
      </c>
    </row>
    <row r="40" customFormat="false" ht="30.95" hidden="false" customHeight="true" outlineLevel="0" collapsed="false">
      <c r="A40" s="122" t="n">
        <v>26</v>
      </c>
      <c r="B40" s="58" t="s">
        <v>258</v>
      </c>
      <c r="C40" s="122" t="n">
        <v>819</v>
      </c>
      <c r="D40" s="125" t="s">
        <v>200</v>
      </c>
      <c r="E40" s="124" t="n">
        <v>8110000000</v>
      </c>
      <c r="F40" s="122"/>
      <c r="G40" s="108" t="n">
        <f aca="false">G41</f>
        <v>151696.5</v>
      </c>
      <c r="H40" s="108" t="n">
        <f aca="false">H41</f>
        <v>0</v>
      </c>
      <c r="I40" s="108" t="n">
        <f aca="false">I41</f>
        <v>0</v>
      </c>
    </row>
    <row r="41" customFormat="false" ht="68.1" hidden="false" customHeight="true" outlineLevel="0" collapsed="false">
      <c r="A41" s="122" t="n">
        <v>27</v>
      </c>
      <c r="B41" s="128" t="s">
        <v>264</v>
      </c>
      <c r="C41" s="122" t="n">
        <v>819</v>
      </c>
      <c r="D41" s="125" t="s">
        <v>200</v>
      </c>
      <c r="E41" s="124" t="n">
        <v>8110080210</v>
      </c>
      <c r="F41" s="122"/>
      <c r="G41" s="108" t="n">
        <f aca="false">G42</f>
        <v>151696.5</v>
      </c>
      <c r="H41" s="108" t="n">
        <f aca="false">H42</f>
        <v>0</v>
      </c>
      <c r="I41" s="108" t="n">
        <f aca="false">I42</f>
        <v>0</v>
      </c>
    </row>
    <row r="42" customFormat="false" ht="15" hidden="false" customHeight="true" outlineLevel="0" collapsed="false">
      <c r="A42" s="122" t="n">
        <v>28</v>
      </c>
      <c r="B42" s="129" t="s">
        <v>262</v>
      </c>
      <c r="C42" s="122" t="n">
        <v>819</v>
      </c>
      <c r="D42" s="125" t="s">
        <v>200</v>
      </c>
      <c r="E42" s="124" t="n">
        <v>8110080210</v>
      </c>
      <c r="F42" s="122" t="n">
        <v>800</v>
      </c>
      <c r="G42" s="108" t="n">
        <f aca="false">G43</f>
        <v>151696.5</v>
      </c>
      <c r="H42" s="108" t="n">
        <f aca="false">H43</f>
        <v>0</v>
      </c>
      <c r="I42" s="108" t="n">
        <f aca="false">I43</f>
        <v>0</v>
      </c>
    </row>
    <row r="43" customFormat="false" ht="15" hidden="false" customHeight="true" outlineLevel="0" collapsed="false">
      <c r="A43" s="122" t="n">
        <v>29</v>
      </c>
      <c r="B43" s="127" t="s">
        <v>265</v>
      </c>
      <c r="C43" s="122" t="n">
        <v>819</v>
      </c>
      <c r="D43" s="125" t="s">
        <v>200</v>
      </c>
      <c r="E43" s="124" t="n">
        <v>8110080210</v>
      </c>
      <c r="F43" s="122" t="n">
        <v>880</v>
      </c>
      <c r="G43" s="108" t="n">
        <v>151696.5</v>
      </c>
      <c r="H43" s="108" t="n">
        <v>0</v>
      </c>
      <c r="I43" s="108" t="n">
        <v>0</v>
      </c>
    </row>
    <row r="44" customFormat="false" ht="15" hidden="false" customHeight="true" outlineLevel="0" collapsed="false">
      <c r="A44" s="122" t="n">
        <v>30</v>
      </c>
      <c r="B44" s="56" t="s">
        <v>201</v>
      </c>
      <c r="C44" s="52" t="n">
        <v>819</v>
      </c>
      <c r="D44" s="107" t="s">
        <v>202</v>
      </c>
      <c r="E44" s="124"/>
      <c r="F44" s="52"/>
      <c r="G44" s="130" t="n">
        <f aca="false">G45</f>
        <v>1000</v>
      </c>
      <c r="H44" s="108" t="n">
        <f aca="false">H45</f>
        <v>1000</v>
      </c>
      <c r="I44" s="108" t="n">
        <f aca="false">I45</f>
        <v>1000</v>
      </c>
    </row>
    <row r="45" customFormat="false" ht="29.1" hidden="false" customHeight="true" outlineLevel="0" collapsed="false">
      <c r="A45" s="122" t="n">
        <v>31</v>
      </c>
      <c r="B45" s="58" t="s">
        <v>257</v>
      </c>
      <c r="C45" s="52" t="n">
        <v>819</v>
      </c>
      <c r="D45" s="107" t="s">
        <v>202</v>
      </c>
      <c r="E45" s="123" t="n">
        <v>8100000000</v>
      </c>
      <c r="F45" s="52"/>
      <c r="G45" s="110" t="n">
        <f aca="false">G46</f>
        <v>1000</v>
      </c>
      <c r="H45" s="108" t="n">
        <f aca="false">H46</f>
        <v>1000</v>
      </c>
      <c r="I45" s="108" t="n">
        <f aca="false">I46</f>
        <v>1000</v>
      </c>
    </row>
    <row r="46" customFormat="false" ht="27.95" hidden="false" customHeight="true" outlineLevel="0" collapsed="false">
      <c r="A46" s="122" t="n">
        <v>32</v>
      </c>
      <c r="B46" s="58" t="s">
        <v>266</v>
      </c>
      <c r="C46" s="52" t="n">
        <v>819</v>
      </c>
      <c r="D46" s="107" t="s">
        <v>202</v>
      </c>
      <c r="E46" s="123" t="n">
        <v>8110000000</v>
      </c>
      <c r="F46" s="52"/>
      <c r="G46" s="110" t="n">
        <f aca="false">G48</f>
        <v>1000</v>
      </c>
      <c r="H46" s="108" t="n">
        <f aca="false">H48</f>
        <v>1000</v>
      </c>
      <c r="I46" s="108" t="n">
        <f aca="false">I48</f>
        <v>1000</v>
      </c>
    </row>
    <row r="47" customFormat="false" ht="75.95" hidden="false" customHeight="true" outlineLevel="0" collapsed="false">
      <c r="A47" s="122" t="n">
        <v>33</v>
      </c>
      <c r="B47" s="56" t="s">
        <v>267</v>
      </c>
      <c r="C47" s="52" t="n">
        <v>819</v>
      </c>
      <c r="D47" s="107" t="s">
        <v>202</v>
      </c>
      <c r="E47" s="123" t="n">
        <v>8110080050</v>
      </c>
      <c r="F47" s="52"/>
      <c r="G47" s="110" t="n">
        <f aca="false">G48</f>
        <v>1000</v>
      </c>
      <c r="H47" s="108" t="n">
        <f aca="false">H48</f>
        <v>1000</v>
      </c>
      <c r="I47" s="108" t="n">
        <f aca="false">I48</f>
        <v>1000</v>
      </c>
    </row>
    <row r="48" customFormat="false" ht="13.15" hidden="false" customHeight="true" outlineLevel="0" collapsed="false">
      <c r="A48" s="122" t="n">
        <v>34</v>
      </c>
      <c r="B48" s="56" t="s">
        <v>262</v>
      </c>
      <c r="C48" s="52" t="n">
        <v>819</v>
      </c>
      <c r="D48" s="107" t="s">
        <v>202</v>
      </c>
      <c r="E48" s="123" t="n">
        <v>8110080050</v>
      </c>
      <c r="F48" s="107" t="s">
        <v>268</v>
      </c>
      <c r="G48" s="110" t="n">
        <f aca="false">G49</f>
        <v>1000</v>
      </c>
      <c r="H48" s="108" t="n">
        <f aca="false">H49</f>
        <v>1000</v>
      </c>
      <c r="I48" s="108" t="n">
        <f aca="false">I49</f>
        <v>1000</v>
      </c>
    </row>
    <row r="49" customFormat="false" ht="13.15" hidden="false" customHeight="true" outlineLevel="0" collapsed="false">
      <c r="A49" s="122" t="n">
        <v>35</v>
      </c>
      <c r="B49" s="56" t="s">
        <v>269</v>
      </c>
      <c r="C49" s="52" t="n">
        <v>819</v>
      </c>
      <c r="D49" s="107" t="s">
        <v>202</v>
      </c>
      <c r="E49" s="123" t="n">
        <v>8110080050</v>
      </c>
      <c r="F49" s="107" t="s">
        <v>270</v>
      </c>
      <c r="G49" s="110" t="n">
        <v>1000</v>
      </c>
      <c r="H49" s="108" t="n">
        <v>1000</v>
      </c>
      <c r="I49" s="108" t="n">
        <v>1000</v>
      </c>
    </row>
    <row r="50" customFormat="false" ht="13.15" hidden="false" customHeight="true" outlineLevel="0" collapsed="false">
      <c r="A50" s="122" t="n">
        <v>36</v>
      </c>
      <c r="B50" s="56" t="s">
        <v>203</v>
      </c>
      <c r="C50" s="52" t="n">
        <v>819</v>
      </c>
      <c r="D50" s="107" t="s">
        <v>204</v>
      </c>
      <c r="E50" s="72"/>
      <c r="F50" s="107"/>
      <c r="G50" s="110" t="n">
        <f aca="false">G51+G62</f>
        <v>212866</v>
      </c>
      <c r="H50" s="110" t="n">
        <f aca="false">H51+H62</f>
        <v>219826</v>
      </c>
      <c r="I50" s="110" t="n">
        <f aca="false">I51+I62</f>
        <v>219826</v>
      </c>
    </row>
    <row r="51" customFormat="false" ht="66" hidden="false" customHeight="true" outlineLevel="0" collapsed="false">
      <c r="A51" s="122" t="n">
        <v>37</v>
      </c>
      <c r="B51" s="56" t="s">
        <v>271</v>
      </c>
      <c r="C51" s="52" t="n">
        <v>819</v>
      </c>
      <c r="D51" s="107" t="s">
        <v>204</v>
      </c>
      <c r="E51" s="131" t="s">
        <v>272</v>
      </c>
      <c r="F51" s="107"/>
      <c r="G51" s="110" t="n">
        <f aca="false">G52</f>
        <v>209839</v>
      </c>
      <c r="H51" s="110" t="n">
        <f aca="false">H52</f>
        <v>216799</v>
      </c>
      <c r="I51" s="110" t="n">
        <f aca="false">I52</f>
        <v>216799</v>
      </c>
    </row>
    <row r="52" customFormat="false" ht="38.1" hidden="false" customHeight="true" outlineLevel="0" collapsed="false">
      <c r="A52" s="122" t="n">
        <v>38</v>
      </c>
      <c r="B52" s="56" t="s">
        <v>273</v>
      </c>
      <c r="C52" s="52"/>
      <c r="D52" s="107"/>
      <c r="E52" s="131" t="s">
        <v>274</v>
      </c>
      <c r="F52" s="107"/>
      <c r="G52" s="110" t="n">
        <f aca="false">G53+G56+G59</f>
        <v>209839</v>
      </c>
      <c r="H52" s="110" t="n">
        <f aca="false">H53+H56+H59</f>
        <v>216799</v>
      </c>
      <c r="I52" s="110" t="n">
        <f aca="false">I53+I56+I59</f>
        <v>216799</v>
      </c>
    </row>
    <row r="53" customFormat="false" ht="159" hidden="false" customHeight="true" outlineLevel="0" collapsed="false">
      <c r="A53" s="122" t="n">
        <v>39</v>
      </c>
      <c r="B53" s="95" t="s">
        <v>275</v>
      </c>
      <c r="C53" s="52" t="n">
        <v>819</v>
      </c>
      <c r="D53" s="107" t="s">
        <v>204</v>
      </c>
      <c r="E53" s="132" t="s">
        <v>276</v>
      </c>
      <c r="F53" s="107"/>
      <c r="G53" s="110" t="n">
        <f aca="false">G54</f>
        <v>7968</v>
      </c>
      <c r="H53" s="110" t="n">
        <f aca="false">H54</f>
        <v>0</v>
      </c>
      <c r="I53" s="110" t="n">
        <f aca="false">I54</f>
        <v>0</v>
      </c>
    </row>
    <row r="54" customFormat="false" ht="68.1" hidden="false" customHeight="true" outlineLevel="0" collapsed="false">
      <c r="A54" s="122" t="n">
        <v>40</v>
      </c>
      <c r="B54" s="94" t="s">
        <v>277</v>
      </c>
      <c r="C54" s="52" t="n">
        <v>819</v>
      </c>
      <c r="D54" s="107" t="s">
        <v>204</v>
      </c>
      <c r="E54" s="132" t="s">
        <v>276</v>
      </c>
      <c r="F54" s="107" t="s">
        <v>278</v>
      </c>
      <c r="G54" s="110" t="n">
        <f aca="false">G55</f>
        <v>7968</v>
      </c>
      <c r="H54" s="110" t="n">
        <f aca="false">H55</f>
        <v>0</v>
      </c>
      <c r="I54" s="110" t="n">
        <f aca="false">I55</f>
        <v>0</v>
      </c>
    </row>
    <row r="55" customFormat="false" ht="38.1" hidden="false" customHeight="true" outlineLevel="0" collapsed="false">
      <c r="A55" s="122" t="n">
        <v>41</v>
      </c>
      <c r="B55" s="133" t="s">
        <v>254</v>
      </c>
      <c r="C55" s="52" t="n">
        <v>819</v>
      </c>
      <c r="D55" s="107" t="s">
        <v>204</v>
      </c>
      <c r="E55" s="132" t="s">
        <v>276</v>
      </c>
      <c r="F55" s="107" t="s">
        <v>279</v>
      </c>
      <c r="G55" s="110" t="n">
        <v>7968</v>
      </c>
      <c r="H55" s="108" t="n">
        <v>0</v>
      </c>
      <c r="I55" s="108" t="n">
        <v>0</v>
      </c>
    </row>
    <row r="56" customFormat="false" ht="116.1" hidden="false" customHeight="true" outlineLevel="0" collapsed="false">
      <c r="A56" s="122" t="n">
        <v>42</v>
      </c>
      <c r="B56" s="56" t="s">
        <v>280</v>
      </c>
      <c r="C56" s="52" t="n">
        <v>819</v>
      </c>
      <c r="D56" s="107" t="s">
        <v>204</v>
      </c>
      <c r="E56" s="131" t="s">
        <v>281</v>
      </c>
      <c r="F56" s="107"/>
      <c r="G56" s="110" t="n">
        <f aca="false">+G57</f>
        <v>143647</v>
      </c>
      <c r="H56" s="108" t="n">
        <f aca="false">+H57</f>
        <v>140991</v>
      </c>
      <c r="I56" s="108" t="n">
        <f aca="false">+I57</f>
        <v>140991</v>
      </c>
    </row>
    <row r="57" customFormat="false" ht="84" hidden="false" customHeight="true" outlineLevel="0" collapsed="false">
      <c r="A57" s="122" t="n">
        <v>43</v>
      </c>
      <c r="B57" s="56" t="s">
        <v>282</v>
      </c>
      <c r="C57" s="52" t="n">
        <v>819</v>
      </c>
      <c r="D57" s="107" t="s">
        <v>204</v>
      </c>
      <c r="E57" s="131" t="s">
        <v>281</v>
      </c>
      <c r="F57" s="107" t="s">
        <v>278</v>
      </c>
      <c r="G57" s="110" t="n">
        <f aca="false">+G58</f>
        <v>143647</v>
      </c>
      <c r="H57" s="108" t="n">
        <f aca="false">+H58</f>
        <v>140991</v>
      </c>
      <c r="I57" s="108" t="n">
        <f aca="false">+I58</f>
        <v>140991</v>
      </c>
    </row>
    <row r="58" customFormat="false" ht="36" hidden="false" customHeight="true" outlineLevel="0" collapsed="false">
      <c r="A58" s="122" t="n">
        <v>44</v>
      </c>
      <c r="B58" s="58" t="s">
        <v>254</v>
      </c>
      <c r="C58" s="52" t="n">
        <v>819</v>
      </c>
      <c r="D58" s="107" t="s">
        <v>204</v>
      </c>
      <c r="E58" s="131" t="s">
        <v>281</v>
      </c>
      <c r="F58" s="107" t="s">
        <v>279</v>
      </c>
      <c r="G58" s="110" t="n">
        <v>143647</v>
      </c>
      <c r="H58" s="108" t="n">
        <v>140991</v>
      </c>
      <c r="I58" s="108" t="n">
        <v>140991</v>
      </c>
    </row>
    <row r="59" s="137" customFormat="true" ht="116.1" hidden="false" customHeight="true" outlineLevel="0" collapsed="false">
      <c r="A59" s="122" t="n">
        <v>45</v>
      </c>
      <c r="B59" s="56" t="s">
        <v>283</v>
      </c>
      <c r="C59" s="122" t="n">
        <v>819</v>
      </c>
      <c r="D59" s="125" t="s">
        <v>204</v>
      </c>
      <c r="E59" s="131" t="s">
        <v>284</v>
      </c>
      <c r="F59" s="134"/>
      <c r="G59" s="135" t="n">
        <f aca="false">G60</f>
        <v>58224</v>
      </c>
      <c r="H59" s="136" t="n">
        <f aca="false">H60</f>
        <v>75808</v>
      </c>
      <c r="I59" s="136" t="n">
        <f aca="false">I60</f>
        <v>75808</v>
      </c>
    </row>
    <row r="60" customFormat="false" ht="83.1" hidden="false" customHeight="true" outlineLevel="0" collapsed="false">
      <c r="A60" s="122" t="n">
        <v>46</v>
      </c>
      <c r="B60" s="58" t="s">
        <v>253</v>
      </c>
      <c r="C60" s="122" t="n">
        <v>819</v>
      </c>
      <c r="D60" s="125" t="s">
        <v>204</v>
      </c>
      <c r="E60" s="131" t="s">
        <v>284</v>
      </c>
      <c r="F60" s="134" t="n">
        <v>100</v>
      </c>
      <c r="G60" s="135" t="n">
        <f aca="false">G61</f>
        <v>58224</v>
      </c>
      <c r="H60" s="136" t="n">
        <f aca="false">H61</f>
        <v>75808</v>
      </c>
      <c r="I60" s="136" t="n">
        <f aca="false">I61</f>
        <v>75808</v>
      </c>
    </row>
    <row r="61" customFormat="false" ht="29.45" hidden="false" customHeight="true" outlineLevel="0" collapsed="false">
      <c r="A61" s="122" t="n">
        <v>47</v>
      </c>
      <c r="B61" s="58" t="s">
        <v>254</v>
      </c>
      <c r="C61" s="122" t="n">
        <v>819</v>
      </c>
      <c r="D61" s="125" t="s">
        <v>204</v>
      </c>
      <c r="E61" s="131" t="s">
        <v>284</v>
      </c>
      <c r="F61" s="134" t="n">
        <v>120</v>
      </c>
      <c r="G61" s="135" t="n">
        <v>58224</v>
      </c>
      <c r="H61" s="136" t="n">
        <v>75808</v>
      </c>
      <c r="I61" s="136" t="n">
        <v>75808</v>
      </c>
    </row>
    <row r="62" customFormat="false" ht="27" hidden="false" customHeight="true" outlineLevel="0" collapsed="false">
      <c r="A62" s="122" t="n">
        <v>48</v>
      </c>
      <c r="B62" s="58" t="s">
        <v>257</v>
      </c>
      <c r="C62" s="52" t="n">
        <v>819</v>
      </c>
      <c r="D62" s="107" t="s">
        <v>204</v>
      </c>
      <c r="E62" s="138" t="n">
        <v>8100000000</v>
      </c>
      <c r="F62" s="107"/>
      <c r="G62" s="135" t="n">
        <f aca="false">G63</f>
        <v>3027</v>
      </c>
      <c r="H62" s="135" t="n">
        <f aca="false">H63</f>
        <v>3027</v>
      </c>
      <c r="I62" s="135" t="n">
        <f aca="false">I63</f>
        <v>3027</v>
      </c>
    </row>
    <row r="63" customFormat="false" ht="29.45" hidden="false" customHeight="true" outlineLevel="0" collapsed="false">
      <c r="A63" s="122" t="n">
        <v>49</v>
      </c>
      <c r="B63" s="58" t="s">
        <v>258</v>
      </c>
      <c r="C63" s="52" t="n">
        <v>819</v>
      </c>
      <c r="D63" s="107" t="s">
        <v>204</v>
      </c>
      <c r="E63" s="138" t="n">
        <v>8110000000</v>
      </c>
      <c r="F63" s="107"/>
      <c r="G63" s="135" t="n">
        <f aca="false">G64</f>
        <v>3027</v>
      </c>
      <c r="H63" s="135" t="n">
        <f aca="false">H64</f>
        <v>3027</v>
      </c>
      <c r="I63" s="135" t="n">
        <f aca="false">I64</f>
        <v>3027</v>
      </c>
    </row>
    <row r="64" customFormat="false" ht="105" hidden="false" customHeight="true" outlineLevel="0" collapsed="false">
      <c r="A64" s="122" t="n">
        <v>50</v>
      </c>
      <c r="B64" s="56" t="s">
        <v>285</v>
      </c>
      <c r="C64" s="52" t="n">
        <v>819</v>
      </c>
      <c r="D64" s="107" t="s">
        <v>204</v>
      </c>
      <c r="E64" s="139" t="n">
        <v>8110075140</v>
      </c>
      <c r="F64" s="107"/>
      <c r="G64" s="135" t="n">
        <f aca="false">G65</f>
        <v>3027</v>
      </c>
      <c r="H64" s="135" t="n">
        <f aca="false">H65</f>
        <v>3027</v>
      </c>
      <c r="I64" s="135" t="n">
        <f aca="false">I65</f>
        <v>3027</v>
      </c>
    </row>
    <row r="65" customFormat="false" ht="29.45" hidden="false" customHeight="true" outlineLevel="0" collapsed="false">
      <c r="A65" s="122" t="n">
        <v>51</v>
      </c>
      <c r="B65" s="121" t="s">
        <v>255</v>
      </c>
      <c r="C65" s="122" t="n">
        <v>819</v>
      </c>
      <c r="D65" s="125" t="s">
        <v>204</v>
      </c>
      <c r="E65" s="139" t="n">
        <v>8110075140</v>
      </c>
      <c r="F65" s="125" t="s">
        <v>286</v>
      </c>
      <c r="G65" s="135" t="n">
        <f aca="false">G66</f>
        <v>3027</v>
      </c>
      <c r="H65" s="135" t="n">
        <f aca="false">H66</f>
        <v>3027</v>
      </c>
      <c r="I65" s="135" t="n">
        <f aca="false">I66</f>
        <v>3027</v>
      </c>
    </row>
    <row r="66" customFormat="false" ht="29.45" hidden="false" customHeight="true" outlineLevel="0" collapsed="false">
      <c r="A66" s="122" t="n">
        <v>52</v>
      </c>
      <c r="B66" s="121" t="s">
        <v>256</v>
      </c>
      <c r="C66" s="122" t="n">
        <v>819</v>
      </c>
      <c r="D66" s="125" t="s">
        <v>204</v>
      </c>
      <c r="E66" s="139" t="n">
        <v>8110075140</v>
      </c>
      <c r="F66" s="125" t="s">
        <v>287</v>
      </c>
      <c r="G66" s="135" t="n">
        <v>3027</v>
      </c>
      <c r="H66" s="135" t="n">
        <v>3027</v>
      </c>
      <c r="I66" s="135" t="n">
        <v>3027</v>
      </c>
    </row>
    <row r="67" customFormat="false" ht="15" hidden="false" customHeight="true" outlineLevel="0" collapsed="false">
      <c r="A67" s="122" t="n">
        <v>53</v>
      </c>
      <c r="B67" s="56" t="s">
        <v>205</v>
      </c>
      <c r="C67" s="52" t="n">
        <v>819</v>
      </c>
      <c r="D67" s="107" t="s">
        <v>206</v>
      </c>
      <c r="E67" s="52"/>
      <c r="F67" s="107"/>
      <c r="G67" s="135" t="n">
        <f aca="false">G68</f>
        <v>77093</v>
      </c>
      <c r="H67" s="135" t="n">
        <f aca="false">H68</f>
        <v>77565</v>
      </c>
      <c r="I67" s="135" t="n">
        <f aca="false">I68</f>
        <v>79713</v>
      </c>
    </row>
    <row r="68" customFormat="false" ht="29.45" hidden="false" customHeight="true" outlineLevel="0" collapsed="false">
      <c r="A68" s="122" t="n">
        <v>54</v>
      </c>
      <c r="B68" s="56" t="s">
        <v>207</v>
      </c>
      <c r="C68" s="52" t="n">
        <v>819</v>
      </c>
      <c r="D68" s="107" t="s">
        <v>208</v>
      </c>
      <c r="E68" s="52"/>
      <c r="F68" s="107"/>
      <c r="G68" s="135" t="n">
        <f aca="false">G69</f>
        <v>77093</v>
      </c>
      <c r="H68" s="135" t="n">
        <f aca="false">H69</f>
        <v>77565</v>
      </c>
      <c r="I68" s="135" t="n">
        <f aca="false">I69</f>
        <v>79713</v>
      </c>
    </row>
    <row r="69" customFormat="false" ht="29.45" hidden="false" customHeight="true" outlineLevel="0" collapsed="false">
      <c r="A69" s="122" t="n">
        <v>55</v>
      </c>
      <c r="B69" s="58" t="s">
        <v>257</v>
      </c>
      <c r="C69" s="52" t="n">
        <v>819</v>
      </c>
      <c r="D69" s="107" t="s">
        <v>208</v>
      </c>
      <c r="E69" s="138" t="n">
        <v>8100000000</v>
      </c>
      <c r="F69" s="107"/>
      <c r="G69" s="135" t="n">
        <f aca="false">G70</f>
        <v>77093</v>
      </c>
      <c r="H69" s="135" t="n">
        <f aca="false">H70</f>
        <v>77565</v>
      </c>
      <c r="I69" s="135" t="n">
        <f aca="false">I70</f>
        <v>79713</v>
      </c>
    </row>
    <row r="70" customFormat="false" ht="29.45" hidden="false" customHeight="true" outlineLevel="0" collapsed="false">
      <c r="A70" s="122" t="n">
        <v>56</v>
      </c>
      <c r="B70" s="58" t="s">
        <v>258</v>
      </c>
      <c r="C70" s="52" t="n">
        <v>819</v>
      </c>
      <c r="D70" s="107" t="s">
        <v>208</v>
      </c>
      <c r="E70" s="138" t="n">
        <v>8110000000</v>
      </c>
      <c r="F70" s="107"/>
      <c r="G70" s="135" t="n">
        <f aca="false">G71</f>
        <v>77093</v>
      </c>
      <c r="H70" s="135" t="n">
        <f aca="false">H71</f>
        <v>77565</v>
      </c>
      <c r="I70" s="135" t="n">
        <f aca="false">I71</f>
        <v>79713</v>
      </c>
    </row>
    <row r="71" customFormat="false" ht="84" hidden="false" customHeight="true" outlineLevel="0" collapsed="false">
      <c r="A71" s="122" t="n">
        <v>57</v>
      </c>
      <c r="B71" s="56" t="s">
        <v>288</v>
      </c>
      <c r="C71" s="52" t="n">
        <v>819</v>
      </c>
      <c r="D71" s="107" t="s">
        <v>208</v>
      </c>
      <c r="E71" s="140" t="n">
        <v>8110051180</v>
      </c>
      <c r="F71" s="107"/>
      <c r="G71" s="135" t="n">
        <f aca="false">G72+G74</f>
        <v>77093</v>
      </c>
      <c r="H71" s="135" t="n">
        <f aca="false">H72+H74</f>
        <v>77565</v>
      </c>
      <c r="I71" s="135" t="n">
        <f aca="false">I72+I74</f>
        <v>79713</v>
      </c>
    </row>
    <row r="72" customFormat="false" ht="81" hidden="false" customHeight="true" outlineLevel="0" collapsed="false">
      <c r="A72" s="122" t="n">
        <v>58</v>
      </c>
      <c r="B72" s="58" t="s">
        <v>253</v>
      </c>
      <c r="C72" s="52" t="n">
        <v>819</v>
      </c>
      <c r="D72" s="107" t="s">
        <v>208</v>
      </c>
      <c r="E72" s="140" t="n">
        <v>8110051180</v>
      </c>
      <c r="F72" s="107" t="s">
        <v>278</v>
      </c>
      <c r="G72" s="135" t="n">
        <f aca="false">G73</f>
        <v>54229</v>
      </c>
      <c r="H72" s="135" t="n">
        <f aca="false">H73</f>
        <v>53821</v>
      </c>
      <c r="I72" s="135" t="n">
        <f aca="false">I73</f>
        <v>74620</v>
      </c>
    </row>
    <row r="73" customFormat="false" ht="39" hidden="false" customHeight="true" outlineLevel="0" collapsed="false">
      <c r="A73" s="122" t="n">
        <v>59</v>
      </c>
      <c r="B73" s="58" t="s">
        <v>254</v>
      </c>
      <c r="C73" s="141" t="n">
        <v>819</v>
      </c>
      <c r="D73" s="142" t="s">
        <v>208</v>
      </c>
      <c r="E73" s="140" t="n">
        <v>8110051180</v>
      </c>
      <c r="F73" s="142" t="s">
        <v>279</v>
      </c>
      <c r="G73" s="135" t="n">
        <v>54229</v>
      </c>
      <c r="H73" s="136" t="n">
        <v>53821</v>
      </c>
      <c r="I73" s="136" t="n">
        <v>74620</v>
      </c>
    </row>
    <row r="74" customFormat="false" ht="29.45" hidden="false" customHeight="true" outlineLevel="0" collapsed="false">
      <c r="A74" s="122" t="n">
        <v>60</v>
      </c>
      <c r="B74" s="58" t="s">
        <v>289</v>
      </c>
      <c r="C74" s="141" t="n">
        <v>819</v>
      </c>
      <c r="D74" s="142" t="s">
        <v>208</v>
      </c>
      <c r="E74" s="140" t="n">
        <v>8110051180</v>
      </c>
      <c r="F74" s="142" t="s">
        <v>286</v>
      </c>
      <c r="G74" s="135" t="n">
        <f aca="false">G75</f>
        <v>22864</v>
      </c>
      <c r="H74" s="135" t="n">
        <f aca="false">H75</f>
        <v>23744</v>
      </c>
      <c r="I74" s="135" t="n">
        <f aca="false">I75</f>
        <v>5093</v>
      </c>
    </row>
    <row r="75" customFormat="false" ht="29.45" hidden="false" customHeight="true" outlineLevel="0" collapsed="false">
      <c r="A75" s="122" t="n">
        <v>61</v>
      </c>
      <c r="B75" s="58" t="s">
        <v>256</v>
      </c>
      <c r="C75" s="141" t="n">
        <v>819</v>
      </c>
      <c r="D75" s="142" t="s">
        <v>208</v>
      </c>
      <c r="E75" s="140" t="n">
        <v>8110051180</v>
      </c>
      <c r="F75" s="142" t="s">
        <v>287</v>
      </c>
      <c r="G75" s="135" t="n">
        <v>22864</v>
      </c>
      <c r="H75" s="136" t="n">
        <v>23744</v>
      </c>
      <c r="I75" s="136" t="n">
        <v>5093</v>
      </c>
    </row>
    <row r="76" customFormat="false" ht="27" hidden="false" customHeight="true" outlineLevel="0" collapsed="false">
      <c r="A76" s="122" t="n">
        <v>62</v>
      </c>
      <c r="B76" s="56" t="s">
        <v>209</v>
      </c>
      <c r="C76" s="52" t="n">
        <v>819</v>
      </c>
      <c r="D76" s="107" t="s">
        <v>210</v>
      </c>
      <c r="E76" s="123"/>
      <c r="F76" s="107"/>
      <c r="G76" s="130" t="n">
        <f aca="false">G77+G83</f>
        <v>61964</v>
      </c>
      <c r="H76" s="108" t="n">
        <f aca="false">H77+H83</f>
        <v>66486</v>
      </c>
      <c r="I76" s="108" t="n">
        <f aca="false">I77+I83</f>
        <v>66486</v>
      </c>
    </row>
    <row r="77" customFormat="false" ht="15" hidden="false" customHeight="true" outlineLevel="0" collapsed="false">
      <c r="A77" s="122" t="n">
        <v>63</v>
      </c>
      <c r="B77" s="143" t="s">
        <v>290</v>
      </c>
      <c r="C77" s="141" t="n">
        <v>819</v>
      </c>
      <c r="D77" s="107" t="s">
        <v>212</v>
      </c>
      <c r="E77" s="123"/>
      <c r="F77" s="107"/>
      <c r="G77" s="130" t="n">
        <f aca="false">G78</f>
        <v>46774</v>
      </c>
      <c r="H77" s="108" t="n">
        <f aca="false">H78</f>
        <v>65486</v>
      </c>
      <c r="I77" s="108" t="n">
        <f aca="false">I78</f>
        <v>65486</v>
      </c>
    </row>
    <row r="78" customFormat="false" ht="72.95" hidden="false" customHeight="true" outlineLevel="0" collapsed="false">
      <c r="A78" s="122" t="n">
        <v>64</v>
      </c>
      <c r="B78" s="143" t="s">
        <v>291</v>
      </c>
      <c r="C78" s="141" t="n">
        <v>819</v>
      </c>
      <c r="D78" s="107" t="s">
        <v>212</v>
      </c>
      <c r="E78" s="123" t="n">
        <v>100000000</v>
      </c>
      <c r="F78" s="107"/>
      <c r="G78" s="130" t="n">
        <f aca="false">G80</f>
        <v>46774</v>
      </c>
      <c r="H78" s="108" t="n">
        <f aca="false">H80</f>
        <v>65486</v>
      </c>
      <c r="I78" s="108" t="n">
        <f aca="false">I80</f>
        <v>65486</v>
      </c>
    </row>
    <row r="79" customFormat="false" ht="41.1" hidden="false" customHeight="true" outlineLevel="0" collapsed="false">
      <c r="A79" s="122" t="n">
        <v>65</v>
      </c>
      <c r="B79" s="144" t="s">
        <v>292</v>
      </c>
      <c r="C79" s="141" t="n">
        <v>819</v>
      </c>
      <c r="D79" s="142" t="s">
        <v>212</v>
      </c>
      <c r="E79" s="145" t="n">
        <v>130000000</v>
      </c>
      <c r="F79" s="142"/>
      <c r="G79" s="130" t="n">
        <f aca="false">G80</f>
        <v>46774</v>
      </c>
      <c r="H79" s="108" t="n">
        <f aca="false">H80</f>
        <v>65486</v>
      </c>
      <c r="I79" s="108" t="n">
        <f aca="false">I80</f>
        <v>65486</v>
      </c>
    </row>
    <row r="80" customFormat="false" ht="156" hidden="false" customHeight="true" outlineLevel="0" collapsed="false">
      <c r="A80" s="122" t="n">
        <v>66</v>
      </c>
      <c r="B80" s="143" t="s">
        <v>293</v>
      </c>
      <c r="C80" s="52" t="n">
        <v>819</v>
      </c>
      <c r="D80" s="107" t="s">
        <v>212</v>
      </c>
      <c r="E80" s="123" t="s">
        <v>294</v>
      </c>
      <c r="F80" s="107"/>
      <c r="G80" s="130" t="n">
        <f aca="false">G81</f>
        <v>46774</v>
      </c>
      <c r="H80" s="108" t="n">
        <f aca="false">H81</f>
        <v>65486</v>
      </c>
      <c r="I80" s="108" t="n">
        <f aca="false">I81</f>
        <v>65486</v>
      </c>
    </row>
    <row r="81" customFormat="false" ht="30" hidden="false" customHeight="true" outlineLevel="0" collapsed="false">
      <c r="A81" s="122" t="n">
        <v>67</v>
      </c>
      <c r="B81" s="143" t="s">
        <v>255</v>
      </c>
      <c r="C81" s="52" t="n">
        <v>819</v>
      </c>
      <c r="D81" s="107" t="s">
        <v>212</v>
      </c>
      <c r="E81" s="123" t="s">
        <v>294</v>
      </c>
      <c r="F81" s="107" t="s">
        <v>286</v>
      </c>
      <c r="G81" s="130" t="n">
        <f aca="false">G82</f>
        <v>46774</v>
      </c>
      <c r="H81" s="108" t="n">
        <f aca="false">H82</f>
        <v>65486</v>
      </c>
      <c r="I81" s="108" t="n">
        <f aca="false">I82</f>
        <v>65486</v>
      </c>
    </row>
    <row r="82" customFormat="false" ht="39.95" hidden="false" customHeight="true" outlineLevel="0" collapsed="false">
      <c r="A82" s="122" t="n">
        <v>68</v>
      </c>
      <c r="B82" s="146" t="s">
        <v>256</v>
      </c>
      <c r="C82" s="52" t="n">
        <v>819</v>
      </c>
      <c r="D82" s="107" t="s">
        <v>212</v>
      </c>
      <c r="E82" s="123" t="s">
        <v>294</v>
      </c>
      <c r="F82" s="107" t="s">
        <v>287</v>
      </c>
      <c r="G82" s="130" t="n">
        <v>46774</v>
      </c>
      <c r="H82" s="108" t="n">
        <v>65486</v>
      </c>
      <c r="I82" s="108" t="n">
        <v>65486</v>
      </c>
    </row>
    <row r="83" customFormat="false" ht="45.75" hidden="false" customHeight="true" outlineLevel="0" collapsed="false">
      <c r="A83" s="122" t="n">
        <v>69</v>
      </c>
      <c r="B83" s="56" t="s">
        <v>295</v>
      </c>
      <c r="C83" s="52" t="n">
        <v>819</v>
      </c>
      <c r="D83" s="107" t="s">
        <v>214</v>
      </c>
      <c r="E83" s="123"/>
      <c r="F83" s="107"/>
      <c r="G83" s="130" t="n">
        <f aca="false">G84</f>
        <v>15190</v>
      </c>
      <c r="H83" s="108" t="n">
        <f aca="false">H84</f>
        <v>1000</v>
      </c>
      <c r="I83" s="108" t="n">
        <f aca="false">I84</f>
        <v>1000</v>
      </c>
    </row>
    <row r="84" customFormat="false" ht="63" hidden="false" customHeight="true" outlineLevel="0" collapsed="false">
      <c r="A84" s="122" t="n">
        <v>70</v>
      </c>
      <c r="B84" s="56" t="s">
        <v>296</v>
      </c>
      <c r="C84" s="52" t="n">
        <v>819</v>
      </c>
      <c r="D84" s="107" t="s">
        <v>214</v>
      </c>
      <c r="E84" s="123" t="n">
        <v>100000000</v>
      </c>
      <c r="F84" s="107"/>
      <c r="G84" s="130" t="n">
        <f aca="false">G85</f>
        <v>15190</v>
      </c>
      <c r="H84" s="108" t="n">
        <f aca="false">H85</f>
        <v>1000</v>
      </c>
      <c r="I84" s="108" t="n">
        <f aca="false">I85</f>
        <v>1000</v>
      </c>
    </row>
    <row r="85" customFormat="false" ht="39" hidden="false" customHeight="true" outlineLevel="0" collapsed="false">
      <c r="A85" s="122" t="n">
        <v>71</v>
      </c>
      <c r="B85" s="56" t="s">
        <v>297</v>
      </c>
      <c r="C85" s="52" t="n">
        <v>819</v>
      </c>
      <c r="D85" s="107" t="s">
        <v>214</v>
      </c>
      <c r="E85" s="123" t="n">
        <v>130000000</v>
      </c>
      <c r="F85" s="107"/>
      <c r="G85" s="130" t="n">
        <f aca="false">G86</f>
        <v>15190</v>
      </c>
      <c r="H85" s="108" t="n">
        <f aca="false">H86</f>
        <v>1000</v>
      </c>
      <c r="I85" s="108" t="n">
        <f aca="false">I86</f>
        <v>1000</v>
      </c>
    </row>
    <row r="86" customFormat="false" ht="131.1" hidden="false" customHeight="true" outlineLevel="0" collapsed="false">
      <c r="A86" s="122" t="n">
        <v>72</v>
      </c>
      <c r="B86" s="56" t="s">
        <v>298</v>
      </c>
      <c r="C86" s="52" t="n">
        <v>819</v>
      </c>
      <c r="D86" s="107" t="s">
        <v>214</v>
      </c>
      <c r="E86" s="123" t="n">
        <v>130082020</v>
      </c>
      <c r="F86" s="107"/>
      <c r="G86" s="130" t="n">
        <f aca="false">G87</f>
        <v>15190</v>
      </c>
      <c r="H86" s="108" t="n">
        <f aca="false">H87</f>
        <v>1000</v>
      </c>
      <c r="I86" s="108" t="n">
        <f aca="false">I87</f>
        <v>1000</v>
      </c>
    </row>
    <row r="87" customFormat="false" ht="30" hidden="false" customHeight="true" outlineLevel="0" collapsed="false">
      <c r="A87" s="122" t="n">
        <v>73</v>
      </c>
      <c r="B87" s="121" t="s">
        <v>255</v>
      </c>
      <c r="C87" s="122" t="n">
        <v>819</v>
      </c>
      <c r="D87" s="125" t="s">
        <v>214</v>
      </c>
      <c r="E87" s="124" t="n">
        <v>130082020</v>
      </c>
      <c r="F87" s="125" t="s">
        <v>286</v>
      </c>
      <c r="G87" s="130" t="n">
        <f aca="false">G88</f>
        <v>15190</v>
      </c>
      <c r="H87" s="108" t="n">
        <f aca="false">H88</f>
        <v>1000</v>
      </c>
      <c r="I87" s="108" t="n">
        <f aca="false">I88</f>
        <v>1000</v>
      </c>
    </row>
    <row r="88" customFormat="false" ht="43.15" hidden="false" customHeight="true" outlineLevel="0" collapsed="false">
      <c r="A88" s="122" t="n">
        <v>74</v>
      </c>
      <c r="B88" s="121" t="s">
        <v>256</v>
      </c>
      <c r="C88" s="122" t="n">
        <v>819</v>
      </c>
      <c r="D88" s="125" t="s">
        <v>214</v>
      </c>
      <c r="E88" s="124" t="n">
        <v>130082020</v>
      </c>
      <c r="F88" s="125" t="s">
        <v>287</v>
      </c>
      <c r="G88" s="130" t="n">
        <v>15190</v>
      </c>
      <c r="H88" s="108" t="n">
        <v>1000</v>
      </c>
      <c r="I88" s="108" t="n">
        <v>1000</v>
      </c>
    </row>
    <row r="89" customFormat="false" ht="16.5" hidden="false" customHeight="true" outlineLevel="0" collapsed="false">
      <c r="A89" s="122" t="n">
        <v>75</v>
      </c>
      <c r="B89" s="121" t="s">
        <v>215</v>
      </c>
      <c r="C89" s="122" t="n">
        <v>819</v>
      </c>
      <c r="D89" s="125" t="s">
        <v>216</v>
      </c>
      <c r="E89" s="147"/>
      <c r="F89" s="125"/>
      <c r="G89" s="108" t="n">
        <f aca="false">G90</f>
        <v>4377939.52</v>
      </c>
      <c r="H89" s="108" t="n">
        <f aca="false">H90</f>
        <v>308561.9</v>
      </c>
      <c r="I89" s="108" t="n">
        <f aca="false">I90</f>
        <v>299624.9</v>
      </c>
    </row>
    <row r="90" customFormat="false" ht="16.5" hidden="false" customHeight="true" outlineLevel="0" collapsed="false">
      <c r="A90" s="122" t="n">
        <v>76</v>
      </c>
      <c r="B90" s="121" t="s">
        <v>217</v>
      </c>
      <c r="C90" s="122" t="n">
        <v>819</v>
      </c>
      <c r="D90" s="125" t="s">
        <v>218</v>
      </c>
      <c r="E90" s="147"/>
      <c r="F90" s="125"/>
      <c r="G90" s="108" t="n">
        <f aca="false">G91</f>
        <v>4377939.52</v>
      </c>
      <c r="H90" s="108" t="n">
        <f aca="false">H91</f>
        <v>308561.9</v>
      </c>
      <c r="I90" s="108" t="n">
        <f aca="false">I91</f>
        <v>299624.9</v>
      </c>
    </row>
    <row r="91" customFormat="false" ht="72" hidden="false" customHeight="true" outlineLevel="0" collapsed="false">
      <c r="A91" s="122" t="n">
        <v>77</v>
      </c>
      <c r="B91" s="121" t="s">
        <v>291</v>
      </c>
      <c r="C91" s="122" t="n">
        <v>819</v>
      </c>
      <c r="D91" s="125" t="s">
        <v>218</v>
      </c>
      <c r="E91" s="147" t="s">
        <v>272</v>
      </c>
      <c r="F91" s="125"/>
      <c r="G91" s="108" t="n">
        <f aca="false">G92</f>
        <v>4377939.52</v>
      </c>
      <c r="H91" s="108" t="n">
        <f aca="false">H92</f>
        <v>308561.9</v>
      </c>
      <c r="I91" s="108" t="n">
        <f aca="false">I92</f>
        <v>299624.9</v>
      </c>
    </row>
    <row r="92" customFormat="false" ht="50.1" hidden="false" customHeight="true" outlineLevel="0" collapsed="false">
      <c r="A92" s="122" t="n">
        <v>78</v>
      </c>
      <c r="B92" s="121" t="s">
        <v>299</v>
      </c>
      <c r="C92" s="122" t="n">
        <v>819</v>
      </c>
      <c r="D92" s="125" t="s">
        <v>218</v>
      </c>
      <c r="E92" s="147" t="s">
        <v>300</v>
      </c>
      <c r="F92" s="125"/>
      <c r="G92" s="108" t="n">
        <f aca="false">+G96+G93+G102+G99</f>
        <v>4377939.52</v>
      </c>
      <c r="H92" s="108" t="n">
        <f aca="false">+H96+H93+H102+H99</f>
        <v>308561.9</v>
      </c>
      <c r="I92" s="108" t="n">
        <f aca="false">+I96+I93+I102+I99</f>
        <v>299624.9</v>
      </c>
    </row>
    <row r="93" s="88" customFormat="true" ht="147" hidden="false" customHeight="true" outlineLevel="0" collapsed="false">
      <c r="A93" s="122" t="n">
        <v>79</v>
      </c>
      <c r="B93" s="148" t="s">
        <v>301</v>
      </c>
      <c r="C93" s="122" t="n">
        <v>819</v>
      </c>
      <c r="D93" s="125" t="s">
        <v>218</v>
      </c>
      <c r="E93" s="147" t="s">
        <v>302</v>
      </c>
      <c r="F93" s="125"/>
      <c r="G93" s="108" t="n">
        <f aca="false">G94</f>
        <v>145967.17</v>
      </c>
      <c r="H93" s="108" t="n">
        <f aca="false">H94</f>
        <v>74221.9</v>
      </c>
      <c r="I93" s="108" t="n">
        <f aca="false">I94</f>
        <v>55653.9</v>
      </c>
      <c r="L93" s="88" t="s">
        <v>303</v>
      </c>
    </row>
    <row r="94" s="88" customFormat="true" ht="39" hidden="false" customHeight="true" outlineLevel="0" collapsed="false">
      <c r="A94" s="122" t="n">
        <v>80</v>
      </c>
      <c r="B94" s="121" t="s">
        <v>255</v>
      </c>
      <c r="C94" s="122" t="n">
        <v>819</v>
      </c>
      <c r="D94" s="125" t="s">
        <v>218</v>
      </c>
      <c r="E94" s="147" t="s">
        <v>302</v>
      </c>
      <c r="F94" s="125"/>
      <c r="G94" s="108" t="n">
        <f aca="false">G95</f>
        <v>145967.17</v>
      </c>
      <c r="H94" s="108" t="n">
        <f aca="false">H95</f>
        <v>74221.9</v>
      </c>
      <c r="I94" s="108" t="n">
        <f aca="false">I95</f>
        <v>55653.9</v>
      </c>
    </row>
    <row r="95" s="88" customFormat="true" ht="39" hidden="false" customHeight="true" outlineLevel="0" collapsed="false">
      <c r="A95" s="122" t="n">
        <v>81</v>
      </c>
      <c r="B95" s="121" t="s">
        <v>256</v>
      </c>
      <c r="C95" s="122" t="n">
        <v>819</v>
      </c>
      <c r="D95" s="125" t="s">
        <v>218</v>
      </c>
      <c r="E95" s="147" t="s">
        <v>302</v>
      </c>
      <c r="F95" s="125"/>
      <c r="G95" s="108" t="n">
        <v>145967.17</v>
      </c>
      <c r="H95" s="108" t="n">
        <v>74221.9</v>
      </c>
      <c r="I95" s="108" t="n">
        <v>55653.9</v>
      </c>
    </row>
    <row r="96" customFormat="false" ht="171.95" hidden="false" customHeight="true" outlineLevel="0" collapsed="false">
      <c r="A96" s="122" t="n">
        <v>82</v>
      </c>
      <c r="B96" s="148" t="s">
        <v>304</v>
      </c>
      <c r="C96" s="122" t="n">
        <v>819</v>
      </c>
      <c r="D96" s="125" t="s">
        <v>218</v>
      </c>
      <c r="E96" s="147" t="s">
        <v>305</v>
      </c>
      <c r="F96" s="125"/>
      <c r="G96" s="108" t="n">
        <f aca="false">G97</f>
        <v>103492.35</v>
      </c>
      <c r="H96" s="108" t="n">
        <v>96100</v>
      </c>
      <c r="I96" s="108" t="n">
        <v>100200</v>
      </c>
      <c r="L96" s="149"/>
      <c r="M96" s="150"/>
      <c r="N96" s="151"/>
      <c r="O96" s="151"/>
      <c r="P96" s="151"/>
      <c r="Q96" s="152"/>
      <c r="R96" s="152"/>
      <c r="S96" s="152"/>
      <c r="T96" s="62"/>
      <c r="U96" s="62"/>
      <c r="V96" s="62"/>
      <c r="W96" s="62"/>
    </row>
    <row r="97" customFormat="false" ht="28.5" hidden="false" customHeight="true" outlineLevel="0" collapsed="false">
      <c r="A97" s="122" t="n">
        <v>83</v>
      </c>
      <c r="B97" s="121" t="s">
        <v>255</v>
      </c>
      <c r="C97" s="122" t="n">
        <v>819</v>
      </c>
      <c r="D97" s="125" t="s">
        <v>218</v>
      </c>
      <c r="E97" s="147" t="s">
        <v>305</v>
      </c>
      <c r="F97" s="125" t="s">
        <v>286</v>
      </c>
      <c r="G97" s="108" t="n">
        <f aca="false">G98</f>
        <v>103492.35</v>
      </c>
      <c r="H97" s="108" t="n">
        <f aca="false">H98</f>
        <v>96100</v>
      </c>
      <c r="I97" s="108" t="n">
        <f aca="false">I98</f>
        <v>100200</v>
      </c>
      <c r="L97" s="153"/>
      <c r="M97" s="150"/>
      <c r="N97" s="151"/>
      <c r="O97" s="151"/>
      <c r="P97" s="151"/>
      <c r="Q97" s="152"/>
      <c r="R97" s="152"/>
      <c r="S97" s="152"/>
      <c r="T97" s="62"/>
      <c r="U97" s="62"/>
      <c r="V97" s="62"/>
      <c r="W97" s="62"/>
    </row>
    <row r="98" customFormat="false" ht="38.1" hidden="false" customHeight="true" outlineLevel="0" collapsed="false">
      <c r="A98" s="122" t="n">
        <v>84</v>
      </c>
      <c r="B98" s="121" t="s">
        <v>256</v>
      </c>
      <c r="C98" s="122" t="n">
        <v>819</v>
      </c>
      <c r="D98" s="125" t="s">
        <v>218</v>
      </c>
      <c r="E98" s="147" t="s">
        <v>305</v>
      </c>
      <c r="F98" s="125" t="s">
        <v>287</v>
      </c>
      <c r="G98" s="108" t="n">
        <v>103492.35</v>
      </c>
      <c r="H98" s="108" t="n">
        <v>96100</v>
      </c>
      <c r="I98" s="108" t="n">
        <v>100200</v>
      </c>
      <c r="L98" s="153"/>
      <c r="M98" s="150"/>
      <c r="N98" s="151"/>
      <c r="O98" s="151"/>
      <c r="P98" s="151"/>
      <c r="Q98" s="152"/>
      <c r="R98" s="152"/>
      <c r="S98" s="152"/>
      <c r="T98" s="62"/>
      <c r="U98" s="62"/>
      <c r="V98" s="62"/>
      <c r="W98" s="62"/>
    </row>
    <row r="99" customFormat="false" ht="194.1" hidden="false" customHeight="true" outlineLevel="0" collapsed="false">
      <c r="A99" s="122" t="n">
        <v>85</v>
      </c>
      <c r="B99" s="154" t="s">
        <v>306</v>
      </c>
      <c r="C99" s="122" t="n">
        <v>819</v>
      </c>
      <c r="D99" s="125" t="s">
        <v>218</v>
      </c>
      <c r="E99" s="147" t="s">
        <v>307</v>
      </c>
      <c r="F99" s="125"/>
      <c r="G99" s="108" t="n">
        <f aca="false">G100</f>
        <v>134521</v>
      </c>
      <c r="H99" s="108" t="n">
        <f aca="false">H100</f>
        <v>138240</v>
      </c>
      <c r="I99" s="108" t="n">
        <f aca="false">I100</f>
        <v>143771</v>
      </c>
      <c r="L99" s="155"/>
      <c r="M99" s="156"/>
      <c r="N99" s="157"/>
      <c r="O99" s="157"/>
      <c r="P99" s="157"/>
      <c r="Q99" s="158"/>
      <c r="R99" s="158"/>
      <c r="S99" s="158"/>
    </row>
    <row r="100" customFormat="false" ht="38.1" hidden="false" customHeight="true" outlineLevel="0" collapsed="false">
      <c r="A100" s="122" t="n">
        <v>86</v>
      </c>
      <c r="B100" s="159" t="s">
        <v>308</v>
      </c>
      <c r="C100" s="122" t="n">
        <v>819</v>
      </c>
      <c r="D100" s="125" t="s">
        <v>218</v>
      </c>
      <c r="E100" s="147" t="s">
        <v>307</v>
      </c>
      <c r="F100" s="125" t="s">
        <v>286</v>
      </c>
      <c r="G100" s="108" t="n">
        <f aca="false">G101</f>
        <v>134521</v>
      </c>
      <c r="H100" s="108" t="n">
        <f aca="false">H101</f>
        <v>138240</v>
      </c>
      <c r="I100" s="108" t="n">
        <f aca="false">I101</f>
        <v>143771</v>
      </c>
      <c r="L100" s="155"/>
      <c r="M100" s="156"/>
      <c r="N100" s="157"/>
      <c r="O100" s="157"/>
      <c r="P100" s="157"/>
      <c r="Q100" s="158"/>
      <c r="R100" s="158"/>
      <c r="S100" s="158"/>
    </row>
    <row r="101" customFormat="false" ht="38.1" hidden="false" customHeight="true" outlineLevel="0" collapsed="false">
      <c r="A101" s="122" t="n">
        <v>87</v>
      </c>
      <c r="B101" s="159" t="s">
        <v>256</v>
      </c>
      <c r="C101" s="122" t="n">
        <v>819</v>
      </c>
      <c r="D101" s="125" t="s">
        <v>218</v>
      </c>
      <c r="E101" s="147" t="s">
        <v>307</v>
      </c>
      <c r="F101" s="125" t="s">
        <v>287</v>
      </c>
      <c r="G101" s="108" t="n">
        <v>134521</v>
      </c>
      <c r="H101" s="108" t="n">
        <v>138240</v>
      </c>
      <c r="I101" s="108" t="n">
        <v>143771</v>
      </c>
      <c r="L101" s="155"/>
      <c r="M101" s="156"/>
      <c r="N101" s="157"/>
      <c r="O101" s="157"/>
      <c r="P101" s="157"/>
      <c r="Q101" s="158"/>
      <c r="R101" s="158"/>
      <c r="S101" s="158"/>
    </row>
    <row r="102" customFormat="false" ht="258" hidden="false" customHeight="true" outlineLevel="0" collapsed="false">
      <c r="A102" s="122" t="n">
        <v>88</v>
      </c>
      <c r="B102" s="160" t="s">
        <v>309</v>
      </c>
      <c r="C102" s="122" t="n">
        <v>819</v>
      </c>
      <c r="D102" s="125" t="s">
        <v>218</v>
      </c>
      <c r="E102" s="147" t="s">
        <v>310</v>
      </c>
      <c r="F102" s="125"/>
      <c r="G102" s="108" t="n">
        <f aca="false">G103</f>
        <v>3993959</v>
      </c>
      <c r="H102" s="108" t="n">
        <f aca="false">H103</f>
        <v>0</v>
      </c>
      <c r="I102" s="108" t="n">
        <f aca="false">I103</f>
        <v>0</v>
      </c>
      <c r="L102" s="155"/>
      <c r="M102" s="156"/>
      <c r="N102" s="157"/>
      <c r="O102" s="157"/>
      <c r="P102" s="157"/>
      <c r="Q102" s="158"/>
      <c r="R102" s="158"/>
      <c r="S102" s="158"/>
    </row>
    <row r="103" customFormat="false" ht="18.95" hidden="false" customHeight="true" outlineLevel="0" collapsed="false">
      <c r="A103" s="122" t="n">
        <v>89</v>
      </c>
      <c r="B103" s="121" t="s">
        <v>311</v>
      </c>
      <c r="C103" s="122" t="n">
        <v>819</v>
      </c>
      <c r="D103" s="125" t="s">
        <v>218</v>
      </c>
      <c r="E103" s="147" t="s">
        <v>310</v>
      </c>
      <c r="F103" s="125" t="s">
        <v>312</v>
      </c>
      <c r="G103" s="108" t="n">
        <f aca="false">G104</f>
        <v>3993959</v>
      </c>
      <c r="H103" s="108" t="n">
        <f aca="false">H104</f>
        <v>0</v>
      </c>
      <c r="I103" s="108" t="n">
        <f aca="false">I104</f>
        <v>0</v>
      </c>
      <c r="L103" s="155"/>
      <c r="M103" s="156"/>
      <c r="N103" s="157"/>
      <c r="O103" s="157"/>
      <c r="P103" s="157"/>
      <c r="Q103" s="158"/>
      <c r="R103" s="158"/>
      <c r="S103" s="158"/>
    </row>
    <row r="104" customFormat="false" ht="18.95" hidden="false" customHeight="true" outlineLevel="0" collapsed="false">
      <c r="A104" s="122" t="n">
        <v>90</v>
      </c>
      <c r="B104" s="161" t="s">
        <v>165</v>
      </c>
      <c r="C104" s="122" t="n">
        <v>819</v>
      </c>
      <c r="D104" s="125" t="s">
        <v>218</v>
      </c>
      <c r="E104" s="147" t="s">
        <v>310</v>
      </c>
      <c r="F104" s="125" t="s">
        <v>313</v>
      </c>
      <c r="G104" s="108" t="n">
        <v>3993959</v>
      </c>
      <c r="H104" s="108" t="n">
        <v>0</v>
      </c>
      <c r="I104" s="108" t="n">
        <v>0</v>
      </c>
      <c r="L104" s="155"/>
      <c r="M104" s="156"/>
      <c r="N104" s="157"/>
      <c r="O104" s="157"/>
      <c r="P104" s="157"/>
      <c r="Q104" s="158"/>
      <c r="R104" s="158"/>
      <c r="S104" s="158"/>
    </row>
    <row r="105" customFormat="false" ht="15.95" hidden="false" customHeight="true" outlineLevel="0" collapsed="false">
      <c r="A105" s="122" t="n">
        <v>91</v>
      </c>
      <c r="B105" s="56" t="s">
        <v>219</v>
      </c>
      <c r="C105" s="52" t="n">
        <v>819</v>
      </c>
      <c r="D105" s="107" t="s">
        <v>220</v>
      </c>
      <c r="E105" s="162"/>
      <c r="F105" s="52"/>
      <c r="G105" s="108" t="n">
        <f aca="false">G106</f>
        <v>772707</v>
      </c>
      <c r="H105" s="108" t="n">
        <f aca="false">H106</f>
        <v>707024</v>
      </c>
      <c r="I105" s="108" t="n">
        <f aca="false">I106</f>
        <v>812932</v>
      </c>
    </row>
    <row r="106" customFormat="false" ht="12.75" hidden="false" customHeight="false" outlineLevel="0" collapsed="false">
      <c r="A106" s="122" t="n">
        <v>92</v>
      </c>
      <c r="B106" s="56" t="s">
        <v>221</v>
      </c>
      <c r="C106" s="52" t="n">
        <v>819</v>
      </c>
      <c r="D106" s="107" t="s">
        <v>222</v>
      </c>
      <c r="E106" s="162"/>
      <c r="F106" s="52"/>
      <c r="G106" s="110" t="n">
        <f aca="false">G107</f>
        <v>772707</v>
      </c>
      <c r="H106" s="108" t="n">
        <f aca="false">H107</f>
        <v>707024</v>
      </c>
      <c r="I106" s="108" t="n">
        <f aca="false">I107</f>
        <v>812932</v>
      </c>
    </row>
    <row r="107" customFormat="false" ht="66.95" hidden="false" customHeight="true" outlineLevel="0" collapsed="false">
      <c r="A107" s="122" t="n">
        <v>93</v>
      </c>
      <c r="B107" s="56" t="s">
        <v>271</v>
      </c>
      <c r="C107" s="52" t="n">
        <v>819</v>
      </c>
      <c r="D107" s="107" t="s">
        <v>222</v>
      </c>
      <c r="E107" s="162" t="s">
        <v>272</v>
      </c>
      <c r="F107" s="52"/>
      <c r="G107" s="110" t="n">
        <f aca="false">G108</f>
        <v>772707</v>
      </c>
      <c r="H107" s="108" t="n">
        <f aca="false">H108</f>
        <v>707024</v>
      </c>
      <c r="I107" s="108" t="n">
        <f aca="false">I108</f>
        <v>812932</v>
      </c>
    </row>
    <row r="108" customFormat="false" ht="33.95" hidden="false" customHeight="true" outlineLevel="0" collapsed="false">
      <c r="A108" s="122" t="n">
        <v>94</v>
      </c>
      <c r="B108" s="56" t="s">
        <v>273</v>
      </c>
      <c r="C108" s="52" t="n">
        <v>819</v>
      </c>
      <c r="D108" s="107" t="s">
        <v>222</v>
      </c>
      <c r="E108" s="162" t="s">
        <v>274</v>
      </c>
      <c r="F108" s="52"/>
      <c r="G108" s="108" t="n">
        <f aca="false">G109+G114+G117</f>
        <v>772707</v>
      </c>
      <c r="H108" s="108" t="n">
        <f aca="false">H109+H114+H117</f>
        <v>707024</v>
      </c>
      <c r="I108" s="108" t="n">
        <f aca="false">I109+I114+I117</f>
        <v>812932</v>
      </c>
    </row>
    <row r="109" customFormat="false" ht="110.1" hidden="false" customHeight="true" outlineLevel="0" collapsed="false">
      <c r="A109" s="122" t="n">
        <v>95</v>
      </c>
      <c r="B109" s="56" t="s">
        <v>280</v>
      </c>
      <c r="C109" s="52" t="n">
        <v>819</v>
      </c>
      <c r="D109" s="107" t="s">
        <v>222</v>
      </c>
      <c r="E109" s="162" t="s">
        <v>281</v>
      </c>
      <c r="F109" s="52"/>
      <c r="G109" s="110" t="n">
        <f aca="false">G110</f>
        <v>718375</v>
      </c>
      <c r="H109" s="108" t="n">
        <f aca="false">H110</f>
        <v>632692</v>
      </c>
      <c r="I109" s="108" t="n">
        <f aca="false">I110</f>
        <v>738600</v>
      </c>
    </row>
    <row r="110" customFormat="false" ht="38.25" hidden="false" customHeight="false" outlineLevel="0" collapsed="false">
      <c r="A110" s="122" t="n">
        <v>96</v>
      </c>
      <c r="B110" s="121" t="s">
        <v>289</v>
      </c>
      <c r="C110" s="52" t="n">
        <v>819</v>
      </c>
      <c r="D110" s="107" t="s">
        <v>222</v>
      </c>
      <c r="E110" s="162" t="s">
        <v>281</v>
      </c>
      <c r="F110" s="52" t="n">
        <v>200</v>
      </c>
      <c r="G110" s="110" t="n">
        <f aca="false">G111</f>
        <v>718375</v>
      </c>
      <c r="H110" s="108" t="n">
        <f aca="false">H111</f>
        <v>632692</v>
      </c>
      <c r="I110" s="108" t="n">
        <f aca="false">I111</f>
        <v>738600</v>
      </c>
    </row>
    <row r="111" customFormat="false" ht="38.25" hidden="false" customHeight="false" outlineLevel="0" collapsed="false">
      <c r="A111" s="122" t="n">
        <v>97</v>
      </c>
      <c r="B111" s="121" t="s">
        <v>256</v>
      </c>
      <c r="C111" s="52" t="n">
        <v>819</v>
      </c>
      <c r="D111" s="107" t="s">
        <v>222</v>
      </c>
      <c r="E111" s="162" t="s">
        <v>281</v>
      </c>
      <c r="F111" s="52" t="n">
        <v>240</v>
      </c>
      <c r="G111" s="108" t="n">
        <v>718375</v>
      </c>
      <c r="H111" s="108" t="n">
        <v>632692</v>
      </c>
      <c r="I111" s="108" t="n">
        <v>738600</v>
      </c>
    </row>
    <row r="112" customFormat="false" ht="120" hidden="false" customHeight="true" outlineLevel="0" collapsed="false">
      <c r="A112" s="122" t="n">
        <v>98</v>
      </c>
      <c r="B112" s="56" t="s">
        <v>314</v>
      </c>
      <c r="C112" s="52" t="n">
        <v>819</v>
      </c>
      <c r="D112" s="107" t="s">
        <v>222</v>
      </c>
      <c r="E112" s="162" t="s">
        <v>315</v>
      </c>
      <c r="F112" s="52"/>
      <c r="G112" s="108" t="n">
        <f aca="false">G113</f>
        <v>24332</v>
      </c>
      <c r="H112" s="108" t="n">
        <f aca="false">H113</f>
        <v>34332</v>
      </c>
      <c r="I112" s="108" t="n">
        <f aca="false">I113</f>
        <v>34332</v>
      </c>
    </row>
    <row r="113" customFormat="false" ht="38.25" hidden="false" customHeight="false" outlineLevel="0" collapsed="false">
      <c r="A113" s="122" t="n">
        <v>99</v>
      </c>
      <c r="B113" s="121" t="s">
        <v>289</v>
      </c>
      <c r="C113" s="52" t="n">
        <v>819</v>
      </c>
      <c r="D113" s="107" t="s">
        <v>222</v>
      </c>
      <c r="E113" s="162" t="s">
        <v>315</v>
      </c>
      <c r="F113" s="52" t="n">
        <v>200</v>
      </c>
      <c r="G113" s="108" t="n">
        <f aca="false">G114</f>
        <v>24332</v>
      </c>
      <c r="H113" s="108" t="n">
        <f aca="false">H114</f>
        <v>34332</v>
      </c>
      <c r="I113" s="108" t="n">
        <f aca="false">I114</f>
        <v>34332</v>
      </c>
    </row>
    <row r="114" customFormat="false" ht="38.25" hidden="false" customHeight="false" outlineLevel="0" collapsed="false">
      <c r="A114" s="122" t="n">
        <v>100</v>
      </c>
      <c r="B114" s="121" t="s">
        <v>256</v>
      </c>
      <c r="C114" s="52" t="n">
        <v>819</v>
      </c>
      <c r="D114" s="107" t="s">
        <v>222</v>
      </c>
      <c r="E114" s="162" t="s">
        <v>315</v>
      </c>
      <c r="F114" s="52" t="n">
        <v>240</v>
      </c>
      <c r="G114" s="108" t="n">
        <v>24332</v>
      </c>
      <c r="H114" s="108" t="n">
        <v>34332</v>
      </c>
      <c r="I114" s="108" t="n">
        <v>34332</v>
      </c>
    </row>
    <row r="115" customFormat="false" ht="129" hidden="false" customHeight="true" outlineLevel="0" collapsed="false">
      <c r="A115" s="122" t="n">
        <v>101</v>
      </c>
      <c r="B115" s="56" t="s">
        <v>316</v>
      </c>
      <c r="C115" s="52" t="n">
        <v>819</v>
      </c>
      <c r="D115" s="107" t="s">
        <v>222</v>
      </c>
      <c r="E115" s="162" t="s">
        <v>317</v>
      </c>
      <c r="F115" s="52"/>
      <c r="G115" s="108" t="n">
        <f aca="false">G116</f>
        <v>30000</v>
      </c>
      <c r="H115" s="108" t="n">
        <f aca="false">H116</f>
        <v>40000</v>
      </c>
      <c r="I115" s="108" t="n">
        <f aca="false">I116</f>
        <v>40000</v>
      </c>
    </row>
    <row r="116" customFormat="false" ht="31.5" hidden="false" customHeight="true" outlineLevel="0" collapsed="false">
      <c r="A116" s="122" t="n">
        <v>102</v>
      </c>
      <c r="B116" s="121" t="s">
        <v>289</v>
      </c>
      <c r="C116" s="52" t="n">
        <v>819</v>
      </c>
      <c r="D116" s="107" t="s">
        <v>222</v>
      </c>
      <c r="E116" s="162" t="s">
        <v>317</v>
      </c>
      <c r="F116" s="52" t="n">
        <v>200</v>
      </c>
      <c r="G116" s="108" t="n">
        <f aca="false">G117</f>
        <v>30000</v>
      </c>
      <c r="H116" s="108" t="n">
        <f aca="false">H117</f>
        <v>40000</v>
      </c>
      <c r="I116" s="108" t="n">
        <f aca="false">I117</f>
        <v>40000</v>
      </c>
    </row>
    <row r="117" customFormat="false" ht="38.25" hidden="false" customHeight="false" outlineLevel="0" collapsed="false">
      <c r="A117" s="122" t="n">
        <v>103</v>
      </c>
      <c r="B117" s="121" t="s">
        <v>256</v>
      </c>
      <c r="C117" s="52" t="n">
        <v>819</v>
      </c>
      <c r="D117" s="107" t="s">
        <v>222</v>
      </c>
      <c r="E117" s="162" t="s">
        <v>317</v>
      </c>
      <c r="F117" s="52" t="n">
        <v>240</v>
      </c>
      <c r="G117" s="108" t="n">
        <v>30000</v>
      </c>
      <c r="H117" s="108" t="n">
        <v>40000</v>
      </c>
      <c r="I117" s="108" t="n">
        <v>40000</v>
      </c>
    </row>
    <row r="118" customFormat="false" ht="12.75" hidden="false" customHeight="false" outlineLevel="0" collapsed="false">
      <c r="A118" s="122" t="n">
        <v>104</v>
      </c>
      <c r="B118" s="161" t="s">
        <v>223</v>
      </c>
      <c r="C118" s="52" t="n">
        <v>819</v>
      </c>
      <c r="D118" s="107" t="s">
        <v>224</v>
      </c>
      <c r="E118" s="162"/>
      <c r="F118" s="52"/>
      <c r="G118" s="108" t="n">
        <f aca="false">G119</f>
        <v>1735260</v>
      </c>
      <c r="H118" s="108" t="n">
        <f aca="false">H119</f>
        <v>1735260</v>
      </c>
      <c r="I118" s="108" t="n">
        <f aca="false">I119</f>
        <v>1735260</v>
      </c>
    </row>
    <row r="119" customFormat="false" ht="12.75" hidden="false" customHeight="false" outlineLevel="0" collapsed="false">
      <c r="A119" s="122" t="n">
        <v>105</v>
      </c>
      <c r="B119" s="161" t="s">
        <v>225</v>
      </c>
      <c r="C119" s="52" t="n">
        <v>819</v>
      </c>
      <c r="D119" s="107" t="s">
        <v>226</v>
      </c>
      <c r="E119" s="162"/>
      <c r="F119" s="52"/>
      <c r="G119" s="108" t="n">
        <f aca="false">G120</f>
        <v>1735260</v>
      </c>
      <c r="H119" s="108" t="n">
        <f aca="false">H120</f>
        <v>1735260</v>
      </c>
      <c r="I119" s="108" t="n">
        <f aca="false">I120</f>
        <v>1735260</v>
      </c>
    </row>
    <row r="120" customFormat="false" ht="63.95" hidden="false" customHeight="true" outlineLevel="0" collapsed="false">
      <c r="A120" s="122" t="n">
        <v>106</v>
      </c>
      <c r="B120" s="56" t="s">
        <v>296</v>
      </c>
      <c r="C120" s="52" t="n">
        <v>819</v>
      </c>
      <c r="D120" s="107" t="s">
        <v>226</v>
      </c>
      <c r="E120" s="162" t="s">
        <v>272</v>
      </c>
      <c r="F120" s="52"/>
      <c r="G120" s="108" t="n">
        <f aca="false">G121</f>
        <v>1735260</v>
      </c>
      <c r="H120" s="108" t="n">
        <f aca="false">H121</f>
        <v>1735260</v>
      </c>
      <c r="I120" s="108" t="n">
        <f aca="false">I121</f>
        <v>1735260</v>
      </c>
    </row>
    <row r="121" customFormat="false" ht="25.5" hidden="false" customHeight="false" outlineLevel="0" collapsed="false">
      <c r="A121" s="122" t="n">
        <v>107</v>
      </c>
      <c r="B121" s="56" t="s">
        <v>318</v>
      </c>
      <c r="C121" s="52" t="n">
        <v>819</v>
      </c>
      <c r="D121" s="107" t="s">
        <v>226</v>
      </c>
      <c r="E121" s="162" t="s">
        <v>319</v>
      </c>
      <c r="F121" s="52"/>
      <c r="G121" s="108" t="n">
        <f aca="false">G122</f>
        <v>1735260</v>
      </c>
      <c r="H121" s="108" t="n">
        <f aca="false">H122</f>
        <v>1735260</v>
      </c>
      <c r="I121" s="108" t="n">
        <f aca="false">I122</f>
        <v>1735260</v>
      </c>
    </row>
    <row r="122" customFormat="false" ht="207.95" hidden="false" customHeight="true" outlineLevel="0" collapsed="false">
      <c r="A122" s="122" t="n">
        <v>108</v>
      </c>
      <c r="B122" s="163" t="s">
        <v>320</v>
      </c>
      <c r="C122" s="52" t="n">
        <v>819</v>
      </c>
      <c r="D122" s="107" t="s">
        <v>226</v>
      </c>
      <c r="E122" s="162" t="s">
        <v>321</v>
      </c>
      <c r="F122" s="52"/>
      <c r="G122" s="108" t="n">
        <f aca="false">G123</f>
        <v>1735260</v>
      </c>
      <c r="H122" s="108" t="n">
        <f aca="false">H123</f>
        <v>1735260</v>
      </c>
      <c r="I122" s="108" t="n">
        <f aca="false">I123</f>
        <v>1735260</v>
      </c>
    </row>
    <row r="123" customFormat="false" ht="16.5" hidden="false" customHeight="true" outlineLevel="0" collapsed="false">
      <c r="A123" s="122" t="n">
        <v>109</v>
      </c>
      <c r="B123" s="121" t="s">
        <v>311</v>
      </c>
      <c r="C123" s="52" t="n">
        <v>819</v>
      </c>
      <c r="D123" s="107" t="s">
        <v>226</v>
      </c>
      <c r="E123" s="162" t="s">
        <v>321</v>
      </c>
      <c r="F123" s="52" t="n">
        <v>500</v>
      </c>
      <c r="G123" s="108" t="n">
        <f aca="false">G124</f>
        <v>1735260</v>
      </c>
      <c r="H123" s="108" t="n">
        <f aca="false">H124</f>
        <v>1735260</v>
      </c>
      <c r="I123" s="108" t="n">
        <f aca="false">I124</f>
        <v>1735260</v>
      </c>
    </row>
    <row r="124" customFormat="false" ht="16.5" hidden="false" customHeight="true" outlineLevel="0" collapsed="false">
      <c r="A124" s="122" t="n">
        <v>110</v>
      </c>
      <c r="B124" s="161" t="s">
        <v>165</v>
      </c>
      <c r="C124" s="52" t="n">
        <v>819</v>
      </c>
      <c r="D124" s="107" t="s">
        <v>226</v>
      </c>
      <c r="E124" s="162" t="s">
        <v>321</v>
      </c>
      <c r="F124" s="52" t="n">
        <v>540</v>
      </c>
      <c r="G124" s="108" t="n">
        <v>1735260</v>
      </c>
      <c r="H124" s="108" t="n">
        <v>1735260</v>
      </c>
      <c r="I124" s="108" t="n">
        <v>1735260</v>
      </c>
    </row>
    <row r="125" customFormat="false" ht="12.75" hidden="false" customHeight="false" outlineLevel="0" collapsed="false">
      <c r="A125" s="122" t="n">
        <v>111</v>
      </c>
      <c r="B125" s="161" t="s">
        <v>227</v>
      </c>
      <c r="C125" s="52" t="n">
        <v>819</v>
      </c>
      <c r="D125" s="107" t="s">
        <v>228</v>
      </c>
      <c r="E125" s="123"/>
      <c r="F125" s="52"/>
      <c r="G125" s="164" t="n">
        <f aca="false">G126</f>
        <v>16965</v>
      </c>
      <c r="H125" s="165" t="n">
        <f aca="false">H126</f>
        <v>16965</v>
      </c>
      <c r="I125" s="165" t="n">
        <f aca="false">I126</f>
        <v>16965</v>
      </c>
    </row>
    <row r="126" customFormat="false" ht="25.5" hidden="false" customHeight="false" outlineLevel="0" collapsed="false">
      <c r="A126" s="122" t="n">
        <v>112</v>
      </c>
      <c r="B126" s="161" t="s">
        <v>229</v>
      </c>
      <c r="C126" s="52" t="n">
        <v>819</v>
      </c>
      <c r="D126" s="107" t="s">
        <v>230</v>
      </c>
      <c r="E126" s="123"/>
      <c r="F126" s="52"/>
      <c r="G126" s="164" t="n">
        <f aca="false">G127</f>
        <v>16965</v>
      </c>
      <c r="H126" s="165" t="n">
        <f aca="false">H127</f>
        <v>16965</v>
      </c>
      <c r="I126" s="165" t="n">
        <f aca="false">I127</f>
        <v>16965</v>
      </c>
    </row>
    <row r="127" customFormat="false" ht="66" hidden="false" customHeight="true" outlineLevel="0" collapsed="false">
      <c r="A127" s="122" t="n">
        <v>113</v>
      </c>
      <c r="B127" s="56" t="s">
        <v>296</v>
      </c>
      <c r="C127" s="52" t="n">
        <v>819</v>
      </c>
      <c r="D127" s="107" t="s">
        <v>230</v>
      </c>
      <c r="E127" s="123" t="n">
        <v>100000000</v>
      </c>
      <c r="F127" s="52"/>
      <c r="G127" s="164" t="n">
        <f aca="false">G128</f>
        <v>16965</v>
      </c>
      <c r="H127" s="165" t="n">
        <f aca="false">H128</f>
        <v>16965</v>
      </c>
      <c r="I127" s="165" t="n">
        <f aca="false">I128</f>
        <v>16965</v>
      </c>
    </row>
    <row r="128" customFormat="false" ht="32.1" hidden="false" customHeight="true" outlineLevel="0" collapsed="false">
      <c r="A128" s="122" t="n">
        <v>114</v>
      </c>
      <c r="B128" s="56" t="s">
        <v>318</v>
      </c>
      <c r="C128" s="52" t="n">
        <v>819</v>
      </c>
      <c r="D128" s="107" t="s">
        <v>230</v>
      </c>
      <c r="E128" s="123" t="n">
        <v>140000000</v>
      </c>
      <c r="F128" s="52"/>
      <c r="G128" s="164" t="n">
        <f aca="false">G130</f>
        <v>16965</v>
      </c>
      <c r="H128" s="165" t="n">
        <f aca="false">H130</f>
        <v>16965</v>
      </c>
      <c r="I128" s="165" t="n">
        <f aca="false">I130</f>
        <v>16965</v>
      </c>
    </row>
    <row r="129" customFormat="false" ht="158.1" hidden="false" customHeight="true" outlineLevel="0" collapsed="false">
      <c r="A129" s="122" t="n">
        <v>115</v>
      </c>
      <c r="B129" s="163" t="s">
        <v>322</v>
      </c>
      <c r="C129" s="52" t="n">
        <v>819</v>
      </c>
      <c r="D129" s="107" t="s">
        <v>230</v>
      </c>
      <c r="E129" s="162" t="s">
        <v>323</v>
      </c>
      <c r="F129" s="52"/>
      <c r="G129" s="164" t="n">
        <f aca="false">G130</f>
        <v>16965</v>
      </c>
      <c r="H129" s="165" t="n">
        <f aca="false">H130</f>
        <v>16965</v>
      </c>
      <c r="I129" s="165" t="n">
        <f aca="false">I130</f>
        <v>16965</v>
      </c>
    </row>
    <row r="130" customFormat="false" ht="38.25" hidden="false" customHeight="false" outlineLevel="0" collapsed="false">
      <c r="A130" s="122" t="n">
        <v>116</v>
      </c>
      <c r="B130" s="121" t="s">
        <v>289</v>
      </c>
      <c r="C130" s="52" t="n">
        <v>819</v>
      </c>
      <c r="D130" s="107" t="s">
        <v>230</v>
      </c>
      <c r="E130" s="162" t="s">
        <v>323</v>
      </c>
      <c r="F130" s="52" t="n">
        <v>200</v>
      </c>
      <c r="G130" s="164" t="n">
        <f aca="false">G131</f>
        <v>16965</v>
      </c>
      <c r="H130" s="165" t="n">
        <f aca="false">H131</f>
        <v>16965</v>
      </c>
      <c r="I130" s="165" t="n">
        <f aca="false">I131</f>
        <v>16965</v>
      </c>
    </row>
    <row r="131" customFormat="false" ht="38.25" hidden="false" customHeight="false" outlineLevel="0" collapsed="false">
      <c r="A131" s="122" t="n">
        <v>117</v>
      </c>
      <c r="B131" s="121" t="s">
        <v>256</v>
      </c>
      <c r="C131" s="52" t="n">
        <v>819</v>
      </c>
      <c r="D131" s="107" t="s">
        <v>230</v>
      </c>
      <c r="E131" s="162" t="s">
        <v>323</v>
      </c>
      <c r="F131" s="52" t="n">
        <v>240</v>
      </c>
      <c r="G131" s="164" t="n">
        <v>16965</v>
      </c>
      <c r="H131" s="165" t="n">
        <v>16965</v>
      </c>
      <c r="I131" s="165" t="n">
        <v>16965</v>
      </c>
    </row>
    <row r="132" customFormat="false" ht="12.75" hidden="false" customHeight="false" outlineLevel="0" collapsed="false">
      <c r="A132" s="122" t="n">
        <v>118</v>
      </c>
      <c r="B132" s="166" t="s">
        <v>324</v>
      </c>
      <c r="C132" s="52" t="n">
        <v>819</v>
      </c>
      <c r="D132" s="107" t="s">
        <v>232</v>
      </c>
      <c r="E132" s="123"/>
      <c r="F132" s="52"/>
      <c r="G132" s="164" t="n">
        <f aca="false">G133</f>
        <v>84660</v>
      </c>
      <c r="H132" s="165" t="n">
        <f aca="false">H133</f>
        <v>84660</v>
      </c>
      <c r="I132" s="165" t="n">
        <f aca="false">I133</f>
        <v>84660</v>
      </c>
    </row>
    <row r="133" customFormat="false" ht="12.75" hidden="false" customHeight="false" outlineLevel="0" collapsed="false">
      <c r="A133" s="122" t="n">
        <v>119</v>
      </c>
      <c r="B133" s="166" t="s">
        <v>325</v>
      </c>
      <c r="C133" s="52" t="n">
        <v>819</v>
      </c>
      <c r="D133" s="107" t="s">
        <v>234</v>
      </c>
      <c r="E133" s="123"/>
      <c r="F133" s="52"/>
      <c r="G133" s="164" t="n">
        <f aca="false">G134</f>
        <v>84660</v>
      </c>
      <c r="H133" s="165" t="n">
        <f aca="false">H134</f>
        <v>84660</v>
      </c>
      <c r="I133" s="165" t="n">
        <f aca="false">I134</f>
        <v>84660</v>
      </c>
    </row>
    <row r="134" customFormat="false" ht="63" hidden="false" customHeight="true" outlineLevel="0" collapsed="false">
      <c r="A134" s="122" t="n">
        <v>120</v>
      </c>
      <c r="B134" s="56" t="s">
        <v>296</v>
      </c>
      <c r="C134" s="52" t="n">
        <v>819</v>
      </c>
      <c r="D134" s="107" t="s">
        <v>234</v>
      </c>
      <c r="E134" s="123" t="n">
        <v>100000000</v>
      </c>
      <c r="F134" s="52"/>
      <c r="G134" s="164" t="n">
        <f aca="false">G135</f>
        <v>84660</v>
      </c>
      <c r="H134" s="165" t="n">
        <f aca="false">H135</f>
        <v>84660</v>
      </c>
      <c r="I134" s="165" t="n">
        <f aca="false">I135</f>
        <v>84660</v>
      </c>
    </row>
    <row r="135" customFormat="false" ht="25.5" hidden="false" customHeight="false" outlineLevel="0" collapsed="false">
      <c r="A135" s="122" t="n">
        <v>121</v>
      </c>
      <c r="B135" s="56" t="s">
        <v>318</v>
      </c>
      <c r="C135" s="52" t="n">
        <v>819</v>
      </c>
      <c r="D135" s="107" t="s">
        <v>234</v>
      </c>
      <c r="E135" s="123" t="n">
        <v>140000000</v>
      </c>
      <c r="F135" s="52"/>
      <c r="G135" s="164" t="n">
        <f aca="false">G137</f>
        <v>84660</v>
      </c>
      <c r="H135" s="165" t="n">
        <f aca="false">H137</f>
        <v>84660</v>
      </c>
      <c r="I135" s="165" t="n">
        <f aca="false">I137</f>
        <v>84660</v>
      </c>
    </row>
    <row r="136" customFormat="false" ht="240" hidden="false" customHeight="true" outlineLevel="0" collapsed="false">
      <c r="A136" s="122" t="n">
        <v>122</v>
      </c>
      <c r="B136" s="163" t="s">
        <v>326</v>
      </c>
      <c r="C136" s="52" t="n">
        <v>819</v>
      </c>
      <c r="D136" s="107" t="s">
        <v>234</v>
      </c>
      <c r="E136" s="162" t="s">
        <v>327</v>
      </c>
      <c r="F136" s="52"/>
      <c r="G136" s="164" t="n">
        <f aca="false">G137</f>
        <v>84660</v>
      </c>
      <c r="H136" s="165" t="n">
        <f aca="false">H137</f>
        <v>84660</v>
      </c>
      <c r="I136" s="165" t="n">
        <f aca="false">I137</f>
        <v>84660</v>
      </c>
    </row>
    <row r="137" customFormat="false" ht="12.75" hidden="false" customHeight="false" outlineLevel="0" collapsed="false">
      <c r="A137" s="122" t="n">
        <v>123</v>
      </c>
      <c r="B137" s="121" t="s">
        <v>311</v>
      </c>
      <c r="C137" s="52" t="n">
        <v>819</v>
      </c>
      <c r="D137" s="107" t="s">
        <v>234</v>
      </c>
      <c r="E137" s="162" t="s">
        <v>327</v>
      </c>
      <c r="F137" s="52" t="n">
        <v>500</v>
      </c>
      <c r="G137" s="164" t="n">
        <f aca="false">G138</f>
        <v>84660</v>
      </c>
      <c r="H137" s="165" t="n">
        <f aca="false">H138</f>
        <v>84660</v>
      </c>
      <c r="I137" s="165" t="n">
        <f aca="false">I138</f>
        <v>84660</v>
      </c>
    </row>
    <row r="138" customFormat="false" ht="12.75" hidden="false" customHeight="false" outlineLevel="0" collapsed="false">
      <c r="A138" s="122" t="n">
        <v>124</v>
      </c>
      <c r="B138" s="161" t="s">
        <v>165</v>
      </c>
      <c r="C138" s="52" t="n">
        <v>819</v>
      </c>
      <c r="D138" s="107" t="s">
        <v>234</v>
      </c>
      <c r="E138" s="162" t="s">
        <v>327</v>
      </c>
      <c r="F138" s="52" t="n">
        <v>540</v>
      </c>
      <c r="G138" s="164" t="n">
        <v>84660</v>
      </c>
      <c r="H138" s="165" t="n">
        <v>84660</v>
      </c>
      <c r="I138" s="165" t="n">
        <v>84660</v>
      </c>
    </row>
    <row r="139" customFormat="false" ht="39.95" hidden="false" customHeight="true" outlineLevel="0" collapsed="false">
      <c r="A139" s="122" t="n">
        <v>125</v>
      </c>
      <c r="B139" s="161" t="s">
        <v>328</v>
      </c>
      <c r="C139" s="52" t="n">
        <v>819</v>
      </c>
      <c r="D139" s="107" t="s">
        <v>236</v>
      </c>
      <c r="E139" s="123"/>
      <c r="F139" s="52"/>
      <c r="G139" s="164" t="n">
        <f aca="false">G140</f>
        <v>16452.1</v>
      </c>
      <c r="H139" s="165" t="n">
        <f aca="false">H140</f>
        <v>16452.1</v>
      </c>
      <c r="I139" s="165" t="n">
        <f aca="false">I140</f>
        <v>16452.1</v>
      </c>
    </row>
    <row r="140" customFormat="false" ht="27" hidden="false" customHeight="true" outlineLevel="0" collapsed="false">
      <c r="A140" s="122" t="n">
        <v>126</v>
      </c>
      <c r="B140" s="161" t="s">
        <v>237</v>
      </c>
      <c r="C140" s="52" t="n">
        <v>819</v>
      </c>
      <c r="D140" s="107" t="s">
        <v>238</v>
      </c>
      <c r="E140" s="123"/>
      <c r="F140" s="52"/>
      <c r="G140" s="164" t="n">
        <f aca="false">G141</f>
        <v>16452.1</v>
      </c>
      <c r="H140" s="165" t="n">
        <f aca="false">H141</f>
        <v>16452.1</v>
      </c>
      <c r="I140" s="165" t="n">
        <f aca="false">I141</f>
        <v>16452.1</v>
      </c>
    </row>
    <row r="141" customFormat="false" ht="18" hidden="false" customHeight="true" outlineLevel="0" collapsed="false">
      <c r="A141" s="122" t="n">
        <v>127</v>
      </c>
      <c r="B141" s="56" t="s">
        <v>329</v>
      </c>
      <c r="C141" s="52" t="n">
        <v>819</v>
      </c>
      <c r="D141" s="107" t="s">
        <v>238</v>
      </c>
      <c r="E141" s="123" t="n">
        <v>8110000000</v>
      </c>
      <c r="F141" s="52"/>
      <c r="G141" s="164" t="n">
        <f aca="false">G142</f>
        <v>16452.1</v>
      </c>
      <c r="H141" s="165" t="n">
        <f aca="false">H142</f>
        <v>16452.1</v>
      </c>
      <c r="I141" s="165" t="n">
        <f aca="false">I142</f>
        <v>16452.1</v>
      </c>
    </row>
    <row r="142" customFormat="false" ht="28.5" hidden="false" customHeight="true" outlineLevel="0" collapsed="false">
      <c r="A142" s="122" t="n">
        <v>128</v>
      </c>
      <c r="B142" s="56" t="s">
        <v>258</v>
      </c>
      <c r="C142" s="52" t="n">
        <v>819</v>
      </c>
      <c r="D142" s="107" t="s">
        <v>238</v>
      </c>
      <c r="E142" s="123" t="n">
        <v>8110000000</v>
      </c>
      <c r="F142" s="52"/>
      <c r="G142" s="164" t="n">
        <f aca="false">G144</f>
        <v>16452.1</v>
      </c>
      <c r="H142" s="165" t="n">
        <f aca="false">H144</f>
        <v>16452.1</v>
      </c>
      <c r="I142" s="165" t="n">
        <f aca="false">I144</f>
        <v>16452.1</v>
      </c>
    </row>
    <row r="143" customFormat="false" ht="141" hidden="false" customHeight="true" outlineLevel="0" collapsed="false">
      <c r="A143" s="122" t="n">
        <v>129</v>
      </c>
      <c r="B143" s="163" t="s">
        <v>330</v>
      </c>
      <c r="C143" s="52" t="n">
        <v>819</v>
      </c>
      <c r="D143" s="107" t="s">
        <v>238</v>
      </c>
      <c r="E143" s="162" t="s">
        <v>331</v>
      </c>
      <c r="F143" s="52"/>
      <c r="G143" s="164" t="n">
        <f aca="false">G144</f>
        <v>16452.1</v>
      </c>
      <c r="H143" s="165" t="n">
        <f aca="false">H144</f>
        <v>16452.1</v>
      </c>
      <c r="I143" s="165" t="n">
        <f aca="false">I144</f>
        <v>16452.1</v>
      </c>
    </row>
    <row r="144" customFormat="false" ht="16.5" hidden="false" customHeight="true" outlineLevel="0" collapsed="false">
      <c r="A144" s="122" t="n">
        <v>130</v>
      </c>
      <c r="B144" s="121" t="s">
        <v>311</v>
      </c>
      <c r="C144" s="52" t="n">
        <v>819</v>
      </c>
      <c r="D144" s="107" t="s">
        <v>238</v>
      </c>
      <c r="E144" s="162" t="s">
        <v>331</v>
      </c>
      <c r="F144" s="52" t="n">
        <v>500</v>
      </c>
      <c r="G144" s="164" t="n">
        <f aca="false">G145</f>
        <v>16452.1</v>
      </c>
      <c r="H144" s="165" t="n">
        <f aca="false">H145</f>
        <v>16452.1</v>
      </c>
      <c r="I144" s="165" t="n">
        <f aca="false">I145</f>
        <v>16452.1</v>
      </c>
    </row>
    <row r="145" customFormat="false" ht="18.75" hidden="false" customHeight="true" outlineLevel="0" collapsed="false">
      <c r="A145" s="122" t="n">
        <v>131</v>
      </c>
      <c r="B145" s="167" t="s">
        <v>165</v>
      </c>
      <c r="C145" s="168" t="n">
        <v>819</v>
      </c>
      <c r="D145" s="169" t="s">
        <v>238</v>
      </c>
      <c r="E145" s="170" t="s">
        <v>331</v>
      </c>
      <c r="F145" s="168" t="n">
        <v>540</v>
      </c>
      <c r="G145" s="164" t="n">
        <v>16452.1</v>
      </c>
      <c r="H145" s="164" t="n">
        <v>16452.1</v>
      </c>
      <c r="I145" s="164" t="n">
        <v>16452.1</v>
      </c>
    </row>
    <row r="146" customFormat="false" ht="18.75" hidden="false" customHeight="true" outlineLevel="0" collapsed="false">
      <c r="A146" s="89" t="s">
        <v>239</v>
      </c>
      <c r="B146" s="89"/>
      <c r="C146" s="89"/>
      <c r="D146" s="89"/>
      <c r="E146" s="89"/>
      <c r="F146" s="89"/>
      <c r="G146" s="57" t="n">
        <v>0</v>
      </c>
      <c r="H146" s="57" t="n">
        <v>176205</v>
      </c>
      <c r="I146" s="57" t="n">
        <v>352793</v>
      </c>
    </row>
    <row r="147" customFormat="false" ht="12.75" hidden="false" customHeight="true" outlineLevel="0" collapsed="false">
      <c r="A147" s="121" t="s">
        <v>182</v>
      </c>
      <c r="B147" s="121"/>
      <c r="C147" s="52"/>
      <c r="D147" s="171"/>
      <c r="E147" s="72"/>
      <c r="F147" s="52"/>
      <c r="G147" s="110" t="n">
        <f aca="false">G15</f>
        <v>11081027.52</v>
      </c>
      <c r="H147" s="108" t="n">
        <f aca="false">H15</f>
        <v>7048188</v>
      </c>
      <c r="I147" s="108" t="n">
        <f aca="false">I15</f>
        <v>7055867</v>
      </c>
    </row>
    <row r="148" customFormat="false" ht="12.75" hidden="false" customHeight="false" outlineLevel="0" collapsed="false">
      <c r="A148" s="172"/>
      <c r="C148" s="97"/>
    </row>
    <row r="149" customFormat="false" ht="12.75" hidden="false" customHeight="false" outlineLevel="0" collapsed="false">
      <c r="A149" s="172"/>
    </row>
    <row r="150" customFormat="false" ht="12.75" hidden="false" customHeight="false" outlineLevel="0" collapsed="false">
      <c r="A150" s="172"/>
    </row>
    <row r="151" customFormat="false" ht="15" hidden="false" customHeight="false" outlineLevel="0" collapsed="false">
      <c r="A151" s="172"/>
      <c r="F151" s="60"/>
      <c r="G151" s="173"/>
      <c r="H151" s="97"/>
      <c r="I151" s="98"/>
      <c r="J151" s="174"/>
      <c r="K151" s="175"/>
      <c r="L151" s="176"/>
      <c r="M151" s="177"/>
      <c r="N151" s="177"/>
      <c r="O151" s="62"/>
    </row>
    <row r="152" customFormat="false" ht="15" hidden="false" customHeight="false" outlineLevel="0" collapsed="false">
      <c r="F152" s="60"/>
      <c r="G152" s="173"/>
      <c r="H152" s="97"/>
      <c r="I152" s="98"/>
      <c r="J152" s="174"/>
      <c r="K152" s="175"/>
      <c r="L152" s="176"/>
      <c r="M152" s="177"/>
      <c r="N152" s="177"/>
      <c r="O152" s="62"/>
    </row>
    <row r="153" customFormat="false" ht="15" hidden="false" customHeight="false" outlineLevel="0" collapsed="false">
      <c r="F153" s="60"/>
      <c r="G153" s="96"/>
      <c r="H153" s="97"/>
      <c r="I153" s="98"/>
      <c r="J153" s="174"/>
      <c r="K153" s="175"/>
      <c r="L153" s="176"/>
      <c r="M153" s="177"/>
      <c r="N153" s="177"/>
      <c r="O153" s="62"/>
    </row>
    <row r="154" customFormat="false" ht="15" hidden="false" customHeight="false" outlineLevel="0" collapsed="false">
      <c r="A154" s="178"/>
      <c r="B154" s="96"/>
      <c r="C154" s="102"/>
      <c r="D154" s="97"/>
      <c r="E154" s="179"/>
      <c r="F154" s="99"/>
      <c r="G154" s="96"/>
      <c r="H154" s="97"/>
      <c r="I154" s="98"/>
      <c r="J154" s="174"/>
      <c r="K154" s="175"/>
      <c r="L154" s="176"/>
      <c r="M154" s="177"/>
      <c r="N154" s="177"/>
      <c r="O154" s="62"/>
    </row>
    <row r="155" customFormat="false" ht="15" hidden="false" customHeight="false" outlineLevel="0" collapsed="false">
      <c r="A155" s="178"/>
      <c r="B155" s="96"/>
      <c r="C155" s="102"/>
      <c r="D155" s="97"/>
      <c r="E155" s="179"/>
      <c r="F155" s="99"/>
      <c r="G155" s="100"/>
      <c r="H155" s="97"/>
      <c r="I155" s="98"/>
      <c r="J155" s="180"/>
      <c r="K155" s="175"/>
      <c r="L155" s="176"/>
      <c r="M155" s="177"/>
      <c r="N155" s="177"/>
      <c r="O155" s="62"/>
    </row>
    <row r="156" customFormat="false" ht="15" hidden="false" customHeight="false" outlineLevel="0" collapsed="false">
      <c r="A156" s="178"/>
      <c r="B156" s="96"/>
      <c r="C156" s="96"/>
      <c r="D156" s="97"/>
      <c r="E156" s="179"/>
      <c r="F156" s="99"/>
      <c r="G156" s="102"/>
      <c r="H156" s="97"/>
      <c r="I156" s="98"/>
      <c r="J156" s="180"/>
      <c r="K156" s="175"/>
      <c r="L156" s="176"/>
      <c r="M156" s="177"/>
      <c r="N156" s="177"/>
      <c r="O156" s="62"/>
    </row>
    <row r="157" customFormat="false" ht="15" hidden="false" customHeight="false" outlineLevel="0" collapsed="false">
      <c r="A157" s="178"/>
      <c r="B157" s="96"/>
      <c r="C157" s="96"/>
      <c r="D157" s="97"/>
      <c r="E157" s="179"/>
      <c r="F157" s="99"/>
      <c r="G157" s="102"/>
      <c r="H157" s="97"/>
      <c r="I157" s="98"/>
      <c r="J157" s="180"/>
      <c r="K157" s="175"/>
      <c r="L157" s="176"/>
      <c r="M157" s="177"/>
      <c r="N157" s="177"/>
      <c r="O157" s="62"/>
    </row>
    <row r="158" customFormat="false" ht="12.75" hidden="false" customHeight="false" outlineLevel="0" collapsed="false">
      <c r="A158" s="178"/>
      <c r="B158" s="96"/>
      <c r="C158" s="100"/>
      <c r="D158" s="97"/>
      <c r="E158" s="179"/>
      <c r="F158" s="101"/>
      <c r="G158" s="97"/>
      <c r="H158" s="60"/>
      <c r="I158" s="60"/>
      <c r="J158" s="62"/>
      <c r="K158" s="62"/>
      <c r="L158" s="62"/>
      <c r="M158" s="62"/>
      <c r="N158" s="62"/>
      <c r="O158" s="62"/>
    </row>
    <row r="159" customFormat="false" ht="12.75" hidden="false" customHeight="false" outlineLevel="0" collapsed="false">
      <c r="A159" s="178"/>
      <c r="B159" s="96"/>
      <c r="C159" s="102"/>
      <c r="D159" s="97"/>
      <c r="E159" s="179"/>
      <c r="F159" s="101"/>
      <c r="G159" s="181"/>
      <c r="H159" s="60"/>
      <c r="I159" s="60"/>
      <c r="J159" s="62"/>
      <c r="K159" s="62"/>
      <c r="L159" s="62"/>
      <c r="M159" s="62"/>
      <c r="N159" s="62"/>
      <c r="O159" s="62"/>
    </row>
    <row r="160" customFormat="false" ht="12.75" hidden="false" customHeight="false" outlineLevel="0" collapsed="false">
      <c r="A160" s="178"/>
      <c r="B160" s="96"/>
      <c r="C160" s="102"/>
      <c r="D160" s="97"/>
      <c r="E160" s="179"/>
      <c r="F160" s="99"/>
      <c r="G160" s="97"/>
      <c r="H160" s="60"/>
      <c r="I160" s="60"/>
      <c r="J160" s="62"/>
      <c r="K160" s="62"/>
      <c r="L160" s="62"/>
      <c r="M160" s="62"/>
      <c r="N160" s="62"/>
      <c r="O160" s="62"/>
    </row>
    <row r="161" customFormat="false" ht="12.75" hidden="false" customHeight="false" outlineLevel="0" collapsed="false">
      <c r="A161" s="178"/>
      <c r="B161" s="96"/>
      <c r="C161" s="100"/>
      <c r="D161" s="97"/>
      <c r="E161" s="179"/>
      <c r="F161" s="98"/>
      <c r="G161" s="97"/>
      <c r="H161" s="60"/>
      <c r="I161" s="60"/>
      <c r="J161" s="62"/>
      <c r="K161" s="62"/>
      <c r="L161" s="62"/>
      <c r="M161" s="62"/>
      <c r="N161" s="62"/>
      <c r="O161" s="62"/>
    </row>
    <row r="162" customFormat="false" ht="12.75" hidden="false" customHeight="false" outlineLevel="0" collapsed="false">
      <c r="A162" s="178"/>
      <c r="B162" s="96"/>
      <c r="C162" s="102"/>
      <c r="D162" s="97"/>
      <c r="E162" s="179"/>
      <c r="F162" s="98"/>
      <c r="G162" s="97"/>
      <c r="H162" s="60"/>
      <c r="I162" s="60"/>
      <c r="J162" s="62"/>
      <c r="K162" s="62"/>
      <c r="L162" s="62"/>
      <c r="M162" s="62"/>
      <c r="N162" s="62"/>
      <c r="O162" s="62"/>
    </row>
    <row r="163" customFormat="false" ht="12.75" hidden="false" customHeight="false" outlineLevel="0" collapsed="false">
      <c r="A163" s="178"/>
      <c r="B163" s="96"/>
      <c r="C163" s="102"/>
      <c r="D163" s="97"/>
      <c r="E163" s="179"/>
      <c r="F163" s="98"/>
      <c r="G163" s="97"/>
    </row>
    <row r="164" customFormat="false" ht="12.75" hidden="false" customHeight="false" outlineLevel="0" collapsed="false">
      <c r="A164" s="178"/>
      <c r="B164" s="60"/>
      <c r="C164" s="60"/>
      <c r="D164" s="60"/>
      <c r="E164" s="182"/>
      <c r="F164" s="60"/>
      <c r="G164" s="60"/>
    </row>
    <row r="165" customFormat="false" ht="12.75" hidden="false" customHeight="false" outlineLevel="0" collapsed="false">
      <c r="A165" s="178"/>
      <c r="B165" s="60"/>
      <c r="C165" s="60"/>
      <c r="D165" s="60"/>
      <c r="E165" s="182"/>
      <c r="F165" s="60"/>
      <c r="G165" s="60"/>
    </row>
    <row r="166" customFormat="false" ht="12.75" hidden="false" customHeight="false" outlineLevel="0" collapsed="false">
      <c r="A166" s="178"/>
      <c r="B166" s="60"/>
      <c r="C166" s="60"/>
      <c r="D166" s="60"/>
      <c r="E166" s="182"/>
      <c r="F166" s="60"/>
      <c r="G166" s="60"/>
    </row>
  </sheetData>
  <mergeCells count="20">
    <mergeCell ref="A1:I1"/>
    <mergeCell ref="A2:I2"/>
    <mergeCell ref="A3:I3"/>
    <mergeCell ref="D4:I4"/>
    <mergeCell ref="D5:I5"/>
    <mergeCell ref="D6:I6"/>
    <mergeCell ref="A8:I8"/>
    <mergeCell ref="A9:G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46:F146"/>
    <mergeCell ref="A147:B14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9.2812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44" width="34.13"/>
    <col collapsed="false" customWidth="true" hidden="false" outlineLevel="0" max="3" min="3" style="44" width="11.28"/>
    <col collapsed="false" customWidth="true" hidden="false" outlineLevel="0" max="4" min="4" style="44" width="4.7"/>
    <col collapsed="false" customWidth="true" hidden="false" outlineLevel="0" max="5" min="5" style="44" width="5.99"/>
    <col collapsed="false" customWidth="true" hidden="false" outlineLevel="0" max="8" min="6" style="44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172"/>
      <c r="B1" s="5"/>
      <c r="C1" s="64"/>
      <c r="D1" s="64"/>
      <c r="E1" s="64"/>
      <c r="F1" s="64"/>
    </row>
    <row r="2" customFormat="false" ht="12.75" hidden="true" customHeight="false" outlineLevel="0" collapsed="false">
      <c r="A2" s="172"/>
      <c r="B2" s="183"/>
      <c r="C2" s="183"/>
      <c r="D2" s="183"/>
      <c r="E2" s="183"/>
      <c r="F2" s="183"/>
    </row>
    <row r="3" customFormat="false" ht="12.75" hidden="false" customHeight="false" outlineLevel="0" collapsed="false">
      <c r="A3" s="184" t="s">
        <v>332</v>
      </c>
      <c r="B3" s="64" t="s">
        <v>333</v>
      </c>
      <c r="C3" s="64"/>
      <c r="D3" s="64"/>
      <c r="E3" s="64"/>
      <c r="F3" s="64"/>
      <c r="G3" s="64"/>
      <c r="H3" s="64"/>
    </row>
    <row r="4" customFormat="false" ht="15.2" hidden="false" customHeight="true" outlineLevel="0" collapsed="false">
      <c r="A4" s="184"/>
      <c r="B4" s="45" t="s">
        <v>41</v>
      </c>
      <c r="C4" s="45"/>
      <c r="D4" s="45"/>
      <c r="E4" s="45"/>
      <c r="F4" s="45"/>
      <c r="G4" s="45"/>
      <c r="H4" s="45"/>
    </row>
    <row r="5" customFormat="false" ht="15.2" hidden="false" customHeight="true" outlineLevel="0" collapsed="false">
      <c r="A5" s="184"/>
      <c r="B5" s="45" t="s">
        <v>334</v>
      </c>
      <c r="C5" s="45"/>
      <c r="D5" s="45"/>
      <c r="E5" s="45"/>
      <c r="F5" s="45"/>
      <c r="G5" s="45"/>
      <c r="H5" s="45"/>
    </row>
    <row r="6" customFormat="false" ht="15.2" hidden="false" customHeight="true" outlineLevel="0" collapsed="false">
      <c r="A6" s="184"/>
      <c r="B6" s="46"/>
      <c r="C6" s="45" t="s">
        <v>335</v>
      </c>
      <c r="D6" s="45"/>
      <c r="E6" s="45"/>
      <c r="F6" s="45"/>
      <c r="G6" s="45"/>
      <c r="H6" s="45"/>
    </row>
    <row r="7" customFormat="false" ht="15.2" hidden="false" customHeight="true" outlineLevel="0" collapsed="false">
      <c r="A7" s="184"/>
      <c r="B7" s="46"/>
      <c r="C7" s="45" t="s">
        <v>41</v>
      </c>
      <c r="D7" s="45"/>
      <c r="E7" s="45"/>
      <c r="F7" s="45"/>
      <c r="G7" s="45"/>
      <c r="H7" s="45"/>
    </row>
    <row r="8" customFormat="false" ht="15.2" hidden="false" customHeight="true" outlineLevel="0" collapsed="false">
      <c r="A8" s="184"/>
      <c r="B8" s="46"/>
      <c r="C8" s="45" t="s">
        <v>186</v>
      </c>
      <c r="D8" s="45"/>
      <c r="E8" s="45"/>
      <c r="F8" s="45"/>
      <c r="G8" s="45"/>
      <c r="H8" s="45"/>
    </row>
    <row r="9" customFormat="false" ht="15.2" hidden="false" customHeight="true" outlineLevel="0" collapsed="false">
      <c r="A9" s="184"/>
      <c r="B9" s="185"/>
      <c r="C9" s="185"/>
      <c r="D9" s="185"/>
      <c r="E9" s="185"/>
      <c r="F9" s="185"/>
    </row>
    <row r="10" customFormat="false" ht="14.1" hidden="false" customHeight="true" outlineLevel="0" collapsed="false">
      <c r="A10" s="184"/>
      <c r="B10" s="104" t="s">
        <v>336</v>
      </c>
      <c r="C10" s="104"/>
      <c r="D10" s="104"/>
      <c r="E10" s="104"/>
      <c r="F10" s="104"/>
      <c r="G10" s="104"/>
      <c r="H10" s="104"/>
    </row>
    <row r="11" customFormat="false" ht="45.95" hidden="false" customHeight="true" outlineLevel="0" collapsed="false">
      <c r="A11" s="184"/>
      <c r="B11" s="104"/>
      <c r="C11" s="104"/>
      <c r="D11" s="104"/>
      <c r="E11" s="104"/>
      <c r="F11" s="104"/>
      <c r="G11" s="104"/>
      <c r="H11" s="104"/>
    </row>
    <row r="12" customFormat="false" ht="6" hidden="false" customHeight="true" outlineLevel="0" collapsed="false">
      <c r="A12" s="186"/>
      <c r="B12" s="187"/>
      <c r="C12" s="187"/>
      <c r="D12" s="187"/>
      <c r="E12" s="187"/>
      <c r="F12" s="187"/>
    </row>
    <row r="13" customFormat="false" ht="15" hidden="false" customHeight="true" outlineLevel="0" collapsed="false">
      <c r="A13" s="121" t="s">
        <v>337</v>
      </c>
      <c r="B13" s="52" t="s">
        <v>244</v>
      </c>
      <c r="C13" s="52" t="s">
        <v>246</v>
      </c>
      <c r="D13" s="52" t="s">
        <v>247</v>
      </c>
      <c r="E13" s="52" t="s">
        <v>189</v>
      </c>
      <c r="F13" s="52" t="s">
        <v>338</v>
      </c>
      <c r="G13" s="52" t="s">
        <v>191</v>
      </c>
      <c r="H13" s="52" t="s">
        <v>192</v>
      </c>
    </row>
    <row r="14" customFormat="false" ht="12.75" hidden="false" customHeight="true" outlineLevel="0" collapsed="false">
      <c r="A14" s="121"/>
      <c r="B14" s="52"/>
      <c r="C14" s="52"/>
      <c r="D14" s="52"/>
      <c r="E14" s="52"/>
      <c r="F14" s="52"/>
      <c r="G14" s="52"/>
      <c r="H14" s="52"/>
    </row>
    <row r="15" customFormat="false" ht="18.75" hidden="false" customHeight="true" outlineLevel="0" collapsed="false">
      <c r="A15" s="121"/>
      <c r="B15" s="52"/>
      <c r="C15" s="52"/>
      <c r="D15" s="52"/>
      <c r="E15" s="52"/>
      <c r="F15" s="52"/>
      <c r="G15" s="52"/>
      <c r="H15" s="52"/>
      <c r="J15" s="188"/>
    </row>
    <row r="16" customFormat="false" ht="12.75" hidden="false" customHeight="false" outlineLevel="0" collapsed="false">
      <c r="A16" s="122"/>
      <c r="B16" s="52" t="n">
        <v>1</v>
      </c>
      <c r="C16" s="52" t="n">
        <v>2</v>
      </c>
      <c r="D16" s="52" t="n">
        <v>3</v>
      </c>
      <c r="E16" s="52" t="n">
        <v>4</v>
      </c>
      <c r="F16" s="52" t="n">
        <v>5</v>
      </c>
      <c r="G16" s="52" t="n">
        <v>5</v>
      </c>
      <c r="H16" s="52" t="n">
        <v>5</v>
      </c>
    </row>
    <row r="17" customFormat="false" ht="68.1" hidden="false" customHeight="true" outlineLevel="0" collapsed="false">
      <c r="A17" s="122" t="n">
        <v>1</v>
      </c>
      <c r="B17" s="56" t="s">
        <v>296</v>
      </c>
      <c r="C17" s="138" t="n">
        <v>100000000</v>
      </c>
      <c r="D17" s="52"/>
      <c r="E17" s="107"/>
      <c r="F17" s="189" t="n">
        <f aca="false">F18+F49+F81+F70</f>
        <v>7259334.52</v>
      </c>
      <c r="G17" s="189" t="n">
        <f aca="false">G18+G49+G81+G70</f>
        <v>3135755.9</v>
      </c>
      <c r="H17" s="189" t="n">
        <f aca="false">H18+H49+H81+H70</f>
        <v>3232726.9</v>
      </c>
    </row>
    <row r="18" customFormat="false" ht="30" hidden="false" customHeight="true" outlineLevel="0" collapsed="false">
      <c r="A18" s="122" t="n">
        <v>2</v>
      </c>
      <c r="B18" s="56" t="s">
        <v>273</v>
      </c>
      <c r="C18" s="138" t="n">
        <v>110000000</v>
      </c>
      <c r="D18" s="52"/>
      <c r="E18" s="107"/>
      <c r="F18" s="189" t="n">
        <f aca="false">F29+F39+F34+F44+F24+F19</f>
        <v>982546</v>
      </c>
      <c r="G18" s="189" t="n">
        <f aca="false">G29+G39+G34+G44+G24+G19</f>
        <v>923823</v>
      </c>
      <c r="H18" s="189" t="n">
        <f aca="false">H29+H39+H34+H44+H24+H19</f>
        <v>1029731</v>
      </c>
    </row>
    <row r="19" customFormat="false" ht="126" hidden="false" customHeight="true" outlineLevel="0" collapsed="false">
      <c r="A19" s="122" t="n">
        <v>3</v>
      </c>
      <c r="B19" s="190" t="s">
        <v>339</v>
      </c>
      <c r="C19" s="138" t="n">
        <v>110010490</v>
      </c>
      <c r="D19" s="52"/>
      <c r="E19" s="107"/>
      <c r="F19" s="189" t="n">
        <f aca="false">F20</f>
        <v>7968</v>
      </c>
      <c r="G19" s="189" t="n">
        <f aca="false">G20</f>
        <v>0</v>
      </c>
      <c r="H19" s="189" t="n">
        <f aca="false">H20</f>
        <v>0</v>
      </c>
    </row>
    <row r="20" customFormat="false" ht="75.95" hidden="false" customHeight="true" outlineLevel="0" collapsed="false">
      <c r="A20" s="122" t="n">
        <v>4</v>
      </c>
      <c r="B20" s="191" t="s">
        <v>277</v>
      </c>
      <c r="C20" s="138" t="n">
        <v>110010490</v>
      </c>
      <c r="D20" s="52" t="n">
        <v>100</v>
      </c>
      <c r="E20" s="107"/>
      <c r="F20" s="189" t="n">
        <f aca="false">F21</f>
        <v>7968</v>
      </c>
      <c r="G20" s="189" t="n">
        <f aca="false">G21</f>
        <v>0</v>
      </c>
      <c r="H20" s="189" t="n">
        <f aca="false">H21</f>
        <v>0</v>
      </c>
    </row>
    <row r="21" customFormat="false" ht="30" hidden="false" customHeight="true" outlineLevel="0" collapsed="false">
      <c r="A21" s="122" t="n">
        <v>5</v>
      </c>
      <c r="B21" s="56" t="s">
        <v>340</v>
      </c>
      <c r="C21" s="138" t="n">
        <v>110010490</v>
      </c>
      <c r="D21" s="52" t="n">
        <v>120</v>
      </c>
      <c r="E21" s="107"/>
      <c r="F21" s="189" t="n">
        <f aca="false">F22</f>
        <v>7968</v>
      </c>
      <c r="G21" s="189" t="n">
        <f aca="false">G22</f>
        <v>0</v>
      </c>
      <c r="H21" s="189" t="n">
        <f aca="false">H22</f>
        <v>0</v>
      </c>
    </row>
    <row r="22" customFormat="false" ht="20.1" hidden="false" customHeight="true" outlineLevel="0" collapsed="false">
      <c r="A22" s="122" t="n">
        <v>6</v>
      </c>
      <c r="B22" s="56" t="s">
        <v>193</v>
      </c>
      <c r="C22" s="138" t="n">
        <v>110010490</v>
      </c>
      <c r="D22" s="52" t="n">
        <v>120</v>
      </c>
      <c r="E22" s="107" t="s">
        <v>194</v>
      </c>
      <c r="F22" s="189" t="n">
        <f aca="false">F23</f>
        <v>7968</v>
      </c>
      <c r="G22" s="189" t="n">
        <f aca="false">G23</f>
        <v>0</v>
      </c>
      <c r="H22" s="189" t="n">
        <f aca="false">H23</f>
        <v>0</v>
      </c>
    </row>
    <row r="23" customFormat="false" ht="20.1" hidden="false" customHeight="true" outlineLevel="0" collapsed="false">
      <c r="A23" s="122" t="n">
        <v>7</v>
      </c>
      <c r="B23" s="56" t="s">
        <v>203</v>
      </c>
      <c r="C23" s="138" t="n">
        <v>110010490</v>
      </c>
      <c r="D23" s="52" t="n">
        <v>120</v>
      </c>
      <c r="E23" s="107" t="s">
        <v>204</v>
      </c>
      <c r="F23" s="189" t="n">
        <v>7968</v>
      </c>
      <c r="G23" s="189" t="n">
        <v>0</v>
      </c>
      <c r="H23" s="189" t="n">
        <v>0</v>
      </c>
    </row>
    <row r="24" customFormat="false" ht="105" hidden="false" customHeight="true" outlineLevel="0" collapsed="false">
      <c r="A24" s="122" t="n">
        <v>8</v>
      </c>
      <c r="B24" s="56" t="s">
        <v>341</v>
      </c>
      <c r="C24" s="138" t="n">
        <v>110081010</v>
      </c>
      <c r="D24" s="52"/>
      <c r="E24" s="107"/>
      <c r="F24" s="192" t="n">
        <f aca="false">+F25</f>
        <v>143647</v>
      </c>
      <c r="G24" s="192" t="n">
        <f aca="false">+G25</f>
        <v>140991</v>
      </c>
      <c r="H24" s="192" t="n">
        <f aca="false">+H25</f>
        <v>140991</v>
      </c>
    </row>
    <row r="25" customFormat="false" ht="77.1" hidden="false" customHeight="true" outlineLevel="0" collapsed="false">
      <c r="A25" s="122" t="n">
        <v>9</v>
      </c>
      <c r="B25" s="56" t="s">
        <v>342</v>
      </c>
      <c r="C25" s="138" t="n">
        <v>110081010</v>
      </c>
      <c r="D25" s="52" t="n">
        <v>100</v>
      </c>
      <c r="E25" s="107"/>
      <c r="F25" s="192" t="n">
        <f aca="false">+F26</f>
        <v>143647</v>
      </c>
      <c r="G25" s="192" t="n">
        <f aca="false">+G26</f>
        <v>140991</v>
      </c>
      <c r="H25" s="192" t="n">
        <f aca="false">+H26</f>
        <v>140991</v>
      </c>
    </row>
    <row r="26" customFormat="false" ht="38.25" hidden="false" customHeight="false" outlineLevel="0" collapsed="false">
      <c r="A26" s="122" t="n">
        <v>10</v>
      </c>
      <c r="B26" s="56" t="s">
        <v>340</v>
      </c>
      <c r="C26" s="138" t="n">
        <v>110081010</v>
      </c>
      <c r="D26" s="52" t="n">
        <v>120</v>
      </c>
      <c r="E26" s="107"/>
      <c r="F26" s="192" t="n">
        <f aca="false">+F28</f>
        <v>143647</v>
      </c>
      <c r="G26" s="192" t="n">
        <f aca="false">+G28</f>
        <v>140991</v>
      </c>
      <c r="H26" s="192" t="n">
        <f aca="false">+H28</f>
        <v>140991</v>
      </c>
    </row>
    <row r="27" customFormat="false" ht="12.75" hidden="false" customHeight="false" outlineLevel="0" collapsed="false">
      <c r="A27" s="122" t="n">
        <v>11</v>
      </c>
      <c r="B27" s="56" t="s">
        <v>193</v>
      </c>
      <c r="C27" s="138" t="n">
        <v>110081010</v>
      </c>
      <c r="D27" s="52" t="n">
        <v>120</v>
      </c>
      <c r="E27" s="107" t="s">
        <v>194</v>
      </c>
      <c r="F27" s="192" t="n">
        <f aca="false">F28</f>
        <v>143647</v>
      </c>
      <c r="G27" s="192" t="n">
        <f aca="false">G28</f>
        <v>140991</v>
      </c>
      <c r="H27" s="192" t="n">
        <f aca="false">H28</f>
        <v>140991</v>
      </c>
    </row>
    <row r="28" customFormat="false" ht="17.25" hidden="false" customHeight="true" outlineLevel="0" collapsed="false">
      <c r="A28" s="122" t="n">
        <v>12</v>
      </c>
      <c r="B28" s="56" t="s">
        <v>203</v>
      </c>
      <c r="C28" s="138" t="n">
        <v>110081010</v>
      </c>
      <c r="D28" s="52" t="n">
        <v>120</v>
      </c>
      <c r="E28" s="107" t="s">
        <v>204</v>
      </c>
      <c r="F28" s="189" t="n">
        <v>143647</v>
      </c>
      <c r="G28" s="189" t="n">
        <v>140991</v>
      </c>
      <c r="H28" s="189" t="n">
        <v>140991</v>
      </c>
    </row>
    <row r="29" customFormat="false" ht="101.1" hidden="false" customHeight="true" outlineLevel="0" collapsed="false">
      <c r="A29" s="122" t="n">
        <v>13</v>
      </c>
      <c r="B29" s="121" t="s">
        <v>341</v>
      </c>
      <c r="C29" s="139" t="n">
        <v>110081010</v>
      </c>
      <c r="D29" s="122"/>
      <c r="E29" s="125"/>
      <c r="F29" s="193" t="n">
        <f aca="false">F30</f>
        <v>718375</v>
      </c>
      <c r="G29" s="193" t="n">
        <f aca="false">G30</f>
        <v>632692</v>
      </c>
      <c r="H29" s="193" t="n">
        <f aca="false">H30</f>
        <v>738600</v>
      </c>
    </row>
    <row r="30" customFormat="false" ht="29.1" hidden="false" customHeight="true" outlineLevel="0" collapsed="false">
      <c r="A30" s="122" t="n">
        <v>14</v>
      </c>
      <c r="B30" s="121" t="s">
        <v>255</v>
      </c>
      <c r="C30" s="139" t="n">
        <v>110081010</v>
      </c>
      <c r="D30" s="52" t="n">
        <v>200</v>
      </c>
      <c r="E30" s="107"/>
      <c r="F30" s="192" t="n">
        <f aca="false">F31</f>
        <v>718375</v>
      </c>
      <c r="G30" s="192" t="n">
        <f aca="false">G31</f>
        <v>632692</v>
      </c>
      <c r="H30" s="192" t="n">
        <f aca="false">H31</f>
        <v>738600</v>
      </c>
    </row>
    <row r="31" customFormat="false" ht="38.25" hidden="false" customHeight="false" outlineLevel="0" collapsed="false">
      <c r="A31" s="122" t="n">
        <v>15</v>
      </c>
      <c r="B31" s="121" t="s">
        <v>256</v>
      </c>
      <c r="C31" s="139" t="n">
        <v>110081010</v>
      </c>
      <c r="D31" s="52" t="n">
        <v>240</v>
      </c>
      <c r="E31" s="107"/>
      <c r="F31" s="193" t="n">
        <f aca="false">F32</f>
        <v>718375</v>
      </c>
      <c r="G31" s="193" t="n">
        <f aca="false">G32</f>
        <v>632692</v>
      </c>
      <c r="H31" s="193" t="n">
        <f aca="false">H32</f>
        <v>738600</v>
      </c>
    </row>
    <row r="32" customFormat="false" ht="12.75" hidden="false" customHeight="false" outlineLevel="0" collapsed="false">
      <c r="A32" s="122" t="n">
        <v>16</v>
      </c>
      <c r="B32" s="56" t="s">
        <v>219</v>
      </c>
      <c r="C32" s="139" t="n">
        <v>110081010</v>
      </c>
      <c r="D32" s="52" t="n">
        <v>240</v>
      </c>
      <c r="E32" s="107" t="s">
        <v>220</v>
      </c>
      <c r="F32" s="193" t="n">
        <f aca="false">F33</f>
        <v>718375</v>
      </c>
      <c r="G32" s="193" t="n">
        <f aca="false">G33</f>
        <v>632692</v>
      </c>
      <c r="H32" s="193" t="n">
        <f aca="false">H33</f>
        <v>738600</v>
      </c>
    </row>
    <row r="33" customFormat="false" ht="17.25" hidden="false" customHeight="true" outlineLevel="0" collapsed="false">
      <c r="A33" s="122" t="n">
        <v>17</v>
      </c>
      <c r="B33" s="56" t="s">
        <v>221</v>
      </c>
      <c r="C33" s="139" t="n">
        <v>110081010</v>
      </c>
      <c r="D33" s="52" t="n">
        <v>240</v>
      </c>
      <c r="E33" s="107" t="s">
        <v>222</v>
      </c>
      <c r="F33" s="193" t="n">
        <v>718375</v>
      </c>
      <c r="G33" s="193" t="n">
        <v>632692</v>
      </c>
      <c r="H33" s="193" t="n">
        <v>738600</v>
      </c>
    </row>
    <row r="34" customFormat="false" ht="103.5" hidden="false" customHeight="true" outlineLevel="0" collapsed="false">
      <c r="A34" s="122" t="n">
        <v>18</v>
      </c>
      <c r="B34" s="56" t="s">
        <v>343</v>
      </c>
      <c r="C34" s="138" t="n">
        <v>110081040</v>
      </c>
      <c r="D34" s="52" t="n">
        <v>240</v>
      </c>
      <c r="E34" s="107"/>
      <c r="F34" s="189" t="n">
        <f aca="false">+F35</f>
        <v>24332</v>
      </c>
      <c r="G34" s="189" t="n">
        <f aca="false">+G35</f>
        <v>34332</v>
      </c>
      <c r="H34" s="189" t="n">
        <f aca="false">+H35</f>
        <v>34332</v>
      </c>
    </row>
    <row r="35" customFormat="false" ht="28.5" hidden="false" customHeight="true" outlineLevel="0" collapsed="false">
      <c r="A35" s="122" t="n">
        <v>19</v>
      </c>
      <c r="B35" s="121" t="s">
        <v>255</v>
      </c>
      <c r="C35" s="138" t="n">
        <v>110081040</v>
      </c>
      <c r="D35" s="52"/>
      <c r="E35" s="107"/>
      <c r="F35" s="189" t="n">
        <f aca="false">+F36</f>
        <v>24332</v>
      </c>
      <c r="G35" s="189" t="n">
        <f aca="false">+G36</f>
        <v>34332</v>
      </c>
      <c r="H35" s="189" t="n">
        <f aca="false">+H36</f>
        <v>34332</v>
      </c>
    </row>
    <row r="36" customFormat="false" ht="15.6" hidden="false" customHeight="true" outlineLevel="0" collapsed="false">
      <c r="A36" s="122" t="n">
        <v>20</v>
      </c>
      <c r="B36" s="121" t="s">
        <v>256</v>
      </c>
      <c r="C36" s="138" t="n">
        <v>110081040</v>
      </c>
      <c r="D36" s="52" t="n">
        <v>240</v>
      </c>
      <c r="E36" s="107"/>
      <c r="F36" s="189" t="n">
        <f aca="false">+F37</f>
        <v>24332</v>
      </c>
      <c r="G36" s="189" t="n">
        <f aca="false">+G37</f>
        <v>34332</v>
      </c>
      <c r="H36" s="189" t="n">
        <f aca="false">+H37</f>
        <v>34332</v>
      </c>
    </row>
    <row r="37" customFormat="false" ht="16.5" hidden="false" customHeight="true" outlineLevel="0" collapsed="false">
      <c r="A37" s="122" t="n">
        <v>21</v>
      </c>
      <c r="B37" s="56" t="s">
        <v>219</v>
      </c>
      <c r="C37" s="138" t="n">
        <v>110081040</v>
      </c>
      <c r="D37" s="52" t="n">
        <v>240</v>
      </c>
      <c r="E37" s="107" t="s">
        <v>220</v>
      </c>
      <c r="F37" s="189" t="n">
        <f aca="false">+F38</f>
        <v>24332</v>
      </c>
      <c r="G37" s="189" t="n">
        <f aca="false">+G38</f>
        <v>34332</v>
      </c>
      <c r="H37" s="189" t="n">
        <f aca="false">+H38</f>
        <v>34332</v>
      </c>
    </row>
    <row r="38" customFormat="false" ht="18.6" hidden="false" customHeight="true" outlineLevel="0" collapsed="false">
      <c r="A38" s="122" t="n">
        <v>22</v>
      </c>
      <c r="B38" s="56" t="s">
        <v>221</v>
      </c>
      <c r="C38" s="138" t="n">
        <v>110081040</v>
      </c>
      <c r="D38" s="52" t="n">
        <v>240</v>
      </c>
      <c r="E38" s="107" t="s">
        <v>222</v>
      </c>
      <c r="F38" s="189" t="n">
        <v>24332</v>
      </c>
      <c r="G38" s="189" t="n">
        <v>34332</v>
      </c>
      <c r="H38" s="189" t="n">
        <v>34332</v>
      </c>
    </row>
    <row r="39" customFormat="false" ht="116.1" hidden="false" customHeight="true" outlineLevel="0" collapsed="false">
      <c r="A39" s="122" t="n">
        <v>23</v>
      </c>
      <c r="B39" s="56" t="s">
        <v>343</v>
      </c>
      <c r="C39" s="138" t="n">
        <v>110081050</v>
      </c>
      <c r="D39" s="52"/>
      <c r="E39" s="107"/>
      <c r="F39" s="193" t="n">
        <f aca="false">F40</f>
        <v>30000</v>
      </c>
      <c r="G39" s="193" t="n">
        <f aca="false">G40</f>
        <v>40000</v>
      </c>
      <c r="H39" s="193" t="n">
        <f aca="false">H40</f>
        <v>40000</v>
      </c>
    </row>
    <row r="40" customFormat="false" ht="24.95" hidden="false" customHeight="true" outlineLevel="0" collapsed="false">
      <c r="A40" s="122" t="n">
        <v>24</v>
      </c>
      <c r="B40" s="121" t="s">
        <v>255</v>
      </c>
      <c r="C40" s="138" t="n">
        <v>110081050</v>
      </c>
      <c r="D40" s="52" t="n">
        <v>200</v>
      </c>
      <c r="E40" s="107"/>
      <c r="F40" s="193" t="n">
        <f aca="false">F41</f>
        <v>30000</v>
      </c>
      <c r="G40" s="193" t="n">
        <f aca="false">G41</f>
        <v>40000</v>
      </c>
      <c r="H40" s="193" t="n">
        <f aca="false">H41</f>
        <v>40000</v>
      </c>
    </row>
    <row r="41" customFormat="false" ht="39.95" hidden="false" customHeight="true" outlineLevel="0" collapsed="false">
      <c r="A41" s="122" t="n">
        <v>25</v>
      </c>
      <c r="B41" s="121" t="s">
        <v>256</v>
      </c>
      <c r="C41" s="138" t="n">
        <v>110081050</v>
      </c>
      <c r="D41" s="52" t="n">
        <v>240</v>
      </c>
      <c r="E41" s="107"/>
      <c r="F41" s="193" t="n">
        <f aca="false">F42</f>
        <v>30000</v>
      </c>
      <c r="G41" s="193" t="n">
        <f aca="false">G42</f>
        <v>40000</v>
      </c>
      <c r="H41" s="193" t="n">
        <f aca="false">H42</f>
        <v>40000</v>
      </c>
    </row>
    <row r="42" customFormat="false" ht="15" hidden="false" customHeight="true" outlineLevel="0" collapsed="false">
      <c r="A42" s="122" t="n">
        <v>26</v>
      </c>
      <c r="B42" s="56" t="s">
        <v>219</v>
      </c>
      <c r="C42" s="138" t="n">
        <v>110081050</v>
      </c>
      <c r="D42" s="52" t="n">
        <v>240</v>
      </c>
      <c r="E42" s="107" t="s">
        <v>220</v>
      </c>
      <c r="F42" s="193" t="n">
        <f aca="false">F43</f>
        <v>30000</v>
      </c>
      <c r="G42" s="193" t="n">
        <f aca="false">G43</f>
        <v>40000</v>
      </c>
      <c r="H42" s="193" t="n">
        <f aca="false">H43</f>
        <v>40000</v>
      </c>
    </row>
    <row r="43" customFormat="false" ht="12.75" hidden="false" customHeight="false" outlineLevel="0" collapsed="false">
      <c r="A43" s="122" t="n">
        <v>27</v>
      </c>
      <c r="B43" s="56" t="s">
        <v>221</v>
      </c>
      <c r="C43" s="138" t="n">
        <v>110081050</v>
      </c>
      <c r="D43" s="52" t="n">
        <v>240</v>
      </c>
      <c r="E43" s="107" t="s">
        <v>222</v>
      </c>
      <c r="F43" s="193" t="n">
        <v>30000</v>
      </c>
      <c r="G43" s="193" t="n">
        <v>40000</v>
      </c>
      <c r="H43" s="193" t="n">
        <v>40000</v>
      </c>
    </row>
    <row r="44" customFormat="false" ht="114" hidden="false" customHeight="true" outlineLevel="0" collapsed="false">
      <c r="A44" s="122" t="n">
        <v>28</v>
      </c>
      <c r="B44" s="56" t="s">
        <v>283</v>
      </c>
      <c r="C44" s="194" t="n">
        <v>110081060</v>
      </c>
      <c r="D44" s="106"/>
      <c r="E44" s="195"/>
      <c r="F44" s="196" t="n">
        <f aca="false">F45</f>
        <v>58224</v>
      </c>
      <c r="G44" s="196" t="n">
        <f aca="false">G45</f>
        <v>75808</v>
      </c>
      <c r="H44" s="196" t="n">
        <f aca="false">H45</f>
        <v>75808</v>
      </c>
    </row>
    <row r="45" customFormat="false" ht="78" hidden="false" customHeight="true" outlineLevel="0" collapsed="false">
      <c r="A45" s="122" t="n">
        <v>29</v>
      </c>
      <c r="B45" s="197" t="s">
        <v>342</v>
      </c>
      <c r="C45" s="194" t="n">
        <v>110081060</v>
      </c>
      <c r="D45" s="106" t="n">
        <v>100</v>
      </c>
      <c r="E45" s="195"/>
      <c r="F45" s="196" t="n">
        <f aca="false">F46</f>
        <v>58224</v>
      </c>
      <c r="G45" s="196" t="n">
        <f aca="false">G46</f>
        <v>75808</v>
      </c>
      <c r="H45" s="196" t="n">
        <f aca="false">H46</f>
        <v>75808</v>
      </c>
    </row>
    <row r="46" customFormat="false" ht="38.25" hidden="false" customHeight="false" outlineLevel="0" collapsed="false">
      <c r="A46" s="122" t="n">
        <v>30</v>
      </c>
      <c r="B46" s="197" t="s">
        <v>340</v>
      </c>
      <c r="C46" s="194" t="n">
        <v>110081060</v>
      </c>
      <c r="D46" s="106" t="n">
        <v>120</v>
      </c>
      <c r="E46" s="195"/>
      <c r="F46" s="196" t="n">
        <f aca="false">F47</f>
        <v>58224</v>
      </c>
      <c r="G46" s="196" t="n">
        <f aca="false">G47</f>
        <v>75808</v>
      </c>
      <c r="H46" s="196" t="n">
        <f aca="false">H47</f>
        <v>75808</v>
      </c>
    </row>
    <row r="47" customFormat="false" ht="12.75" hidden="false" customHeight="false" outlineLevel="0" collapsed="false">
      <c r="A47" s="122" t="n">
        <v>31</v>
      </c>
      <c r="B47" s="197" t="s">
        <v>193</v>
      </c>
      <c r="C47" s="194" t="n">
        <v>110081060</v>
      </c>
      <c r="D47" s="106" t="n">
        <v>120</v>
      </c>
      <c r="E47" s="195" t="s">
        <v>194</v>
      </c>
      <c r="F47" s="196" t="n">
        <f aca="false">F48</f>
        <v>58224</v>
      </c>
      <c r="G47" s="196" t="n">
        <f aca="false">G48</f>
        <v>75808</v>
      </c>
      <c r="H47" s="196" t="n">
        <f aca="false">H48</f>
        <v>75808</v>
      </c>
    </row>
    <row r="48" customFormat="false" ht="15" hidden="false" customHeight="true" outlineLevel="0" collapsed="false">
      <c r="A48" s="122" t="n">
        <v>32</v>
      </c>
      <c r="B48" s="197" t="s">
        <v>203</v>
      </c>
      <c r="C48" s="194" t="n">
        <v>110081060</v>
      </c>
      <c r="D48" s="106" t="n">
        <v>120</v>
      </c>
      <c r="E48" s="195" t="s">
        <v>204</v>
      </c>
      <c r="F48" s="198" t="n">
        <v>58224</v>
      </c>
      <c r="G48" s="198" t="n">
        <v>75808</v>
      </c>
      <c r="H48" s="198" t="n">
        <v>75808</v>
      </c>
    </row>
    <row r="49" customFormat="false" ht="45.95" hidden="false" customHeight="true" outlineLevel="0" collapsed="false">
      <c r="A49" s="122" t="n">
        <v>33</v>
      </c>
      <c r="B49" s="56" t="s">
        <v>344</v>
      </c>
      <c r="C49" s="138" t="n">
        <v>120000000</v>
      </c>
      <c r="D49" s="52"/>
      <c r="E49" s="107"/>
      <c r="F49" s="189" t="n">
        <f aca="false">F50+F55+F65+F60</f>
        <v>4377939.52</v>
      </c>
      <c r="G49" s="189" t="n">
        <f aca="false">G50+G55+G65+G60</f>
        <v>308561.9</v>
      </c>
      <c r="H49" s="189" t="n">
        <f aca="false">H50+H55+H65+H60</f>
        <v>299624.9</v>
      </c>
    </row>
    <row r="50" customFormat="false" ht="138.95" hidden="false" customHeight="true" outlineLevel="0" collapsed="false">
      <c r="A50" s="122" t="n">
        <v>34</v>
      </c>
      <c r="B50" s="148" t="s">
        <v>301</v>
      </c>
      <c r="C50" s="138" t="n">
        <v>120081020</v>
      </c>
      <c r="D50" s="52"/>
      <c r="E50" s="107"/>
      <c r="F50" s="193" t="n">
        <f aca="false">F54</f>
        <v>145967.17</v>
      </c>
      <c r="G50" s="193" t="n">
        <f aca="false">G54</f>
        <v>74221.9</v>
      </c>
      <c r="H50" s="193" t="n">
        <f aca="false">H54</f>
        <v>55653.9</v>
      </c>
      <c r="P50" s="149"/>
      <c r="Q50" s="199"/>
      <c r="R50" s="175"/>
      <c r="S50" s="180"/>
      <c r="T50" s="200"/>
      <c r="U50" s="200"/>
      <c r="V50" s="200"/>
      <c r="W50" s="62"/>
    </row>
    <row r="51" customFormat="false" ht="14.45" hidden="false" customHeight="true" outlineLevel="0" collapsed="false">
      <c r="A51" s="122" t="n">
        <v>35</v>
      </c>
      <c r="B51" s="121" t="s">
        <v>255</v>
      </c>
      <c r="C51" s="138" t="n">
        <v>120081020</v>
      </c>
      <c r="D51" s="52" t="n">
        <v>200</v>
      </c>
      <c r="E51" s="107"/>
      <c r="F51" s="193" t="n">
        <f aca="false">F52</f>
        <v>145967.17</v>
      </c>
      <c r="G51" s="193" t="n">
        <f aca="false">G52</f>
        <v>74221.9</v>
      </c>
      <c r="H51" s="193" t="n">
        <f aca="false">H52</f>
        <v>55653.9</v>
      </c>
      <c r="P51" s="149"/>
      <c r="Q51" s="199"/>
      <c r="R51" s="175"/>
      <c r="S51" s="180"/>
      <c r="T51" s="200"/>
      <c r="U51" s="200"/>
      <c r="V51" s="200"/>
      <c r="W51" s="62"/>
    </row>
    <row r="52" customFormat="false" ht="42" hidden="false" customHeight="true" outlineLevel="0" collapsed="false">
      <c r="A52" s="122" t="n">
        <v>36</v>
      </c>
      <c r="B52" s="121" t="s">
        <v>256</v>
      </c>
      <c r="C52" s="138" t="n">
        <v>120081020</v>
      </c>
      <c r="D52" s="52" t="n">
        <v>240</v>
      </c>
      <c r="E52" s="107"/>
      <c r="F52" s="193" t="n">
        <f aca="false">F53</f>
        <v>145967.17</v>
      </c>
      <c r="G52" s="193" t="n">
        <f aca="false">G53</f>
        <v>74221.9</v>
      </c>
      <c r="H52" s="193" t="n">
        <f aca="false">H53</f>
        <v>55653.9</v>
      </c>
      <c r="P52" s="149"/>
      <c r="Q52" s="199"/>
      <c r="R52" s="175"/>
      <c r="S52" s="180"/>
      <c r="T52" s="200"/>
      <c r="U52" s="200"/>
      <c r="V52" s="200"/>
      <c r="W52" s="62"/>
    </row>
    <row r="53" customFormat="false" ht="15.75" hidden="false" customHeight="true" outlineLevel="0" collapsed="false">
      <c r="A53" s="122" t="n">
        <v>37</v>
      </c>
      <c r="B53" s="56" t="s">
        <v>215</v>
      </c>
      <c r="C53" s="138" t="n">
        <v>120081020</v>
      </c>
      <c r="D53" s="52" t="n">
        <v>240</v>
      </c>
      <c r="E53" s="107" t="s">
        <v>216</v>
      </c>
      <c r="F53" s="193" t="n">
        <f aca="false">F54</f>
        <v>145967.17</v>
      </c>
      <c r="G53" s="193" t="n">
        <f aca="false">G54</f>
        <v>74221.9</v>
      </c>
      <c r="H53" s="193" t="n">
        <f aca="false">H54</f>
        <v>55653.9</v>
      </c>
      <c r="P53" s="201"/>
      <c r="Q53" s="199"/>
      <c r="R53" s="175"/>
      <c r="S53" s="180"/>
      <c r="T53" s="200"/>
      <c r="U53" s="200"/>
      <c r="V53" s="200"/>
      <c r="W53" s="62"/>
    </row>
    <row r="54" customFormat="false" ht="17.1" hidden="false" customHeight="true" outlineLevel="0" collapsed="false">
      <c r="A54" s="122" t="n">
        <v>38</v>
      </c>
      <c r="B54" s="56" t="s">
        <v>217</v>
      </c>
      <c r="C54" s="138" t="n">
        <v>120081020</v>
      </c>
      <c r="D54" s="52" t="n">
        <v>240</v>
      </c>
      <c r="E54" s="107" t="s">
        <v>218</v>
      </c>
      <c r="F54" s="189" t="n">
        <v>145967.17</v>
      </c>
      <c r="G54" s="189" t="n">
        <v>74221.9</v>
      </c>
      <c r="H54" s="189" t="n">
        <v>55653.9</v>
      </c>
      <c r="P54" s="201"/>
      <c r="Q54" s="199"/>
      <c r="R54" s="175"/>
      <c r="S54" s="180"/>
      <c r="T54" s="202"/>
      <c r="U54" s="202"/>
      <c r="V54" s="202"/>
      <c r="W54" s="62"/>
    </row>
    <row r="55" customFormat="false" ht="153.95" hidden="false" customHeight="true" outlineLevel="0" collapsed="false">
      <c r="A55" s="122" t="n">
        <v>39</v>
      </c>
      <c r="B55" s="56" t="s">
        <v>345</v>
      </c>
      <c r="C55" s="138" t="n">
        <v>120081090</v>
      </c>
      <c r="D55" s="52"/>
      <c r="E55" s="107"/>
      <c r="F55" s="193" t="n">
        <f aca="false">F59</f>
        <v>103492.35</v>
      </c>
      <c r="G55" s="193" t="n">
        <f aca="false">G59</f>
        <v>96100</v>
      </c>
      <c r="H55" s="193" t="n">
        <f aca="false">H59</f>
        <v>100200</v>
      </c>
      <c r="P55" s="201"/>
      <c r="Q55" s="199"/>
      <c r="R55" s="175"/>
      <c r="S55" s="180"/>
      <c r="T55" s="200"/>
      <c r="U55" s="200"/>
      <c r="V55" s="200"/>
      <c r="W55" s="62"/>
    </row>
    <row r="56" customFormat="false" ht="27" hidden="false" customHeight="true" outlineLevel="0" collapsed="false">
      <c r="A56" s="122" t="n">
        <v>40</v>
      </c>
      <c r="B56" s="121" t="s">
        <v>255</v>
      </c>
      <c r="C56" s="138" t="n">
        <v>120081090</v>
      </c>
      <c r="D56" s="52" t="n">
        <v>200</v>
      </c>
      <c r="E56" s="107"/>
      <c r="F56" s="193" t="n">
        <f aca="false">F57</f>
        <v>103492.35</v>
      </c>
      <c r="G56" s="193" t="n">
        <f aca="false">G57</f>
        <v>96100</v>
      </c>
      <c r="H56" s="193" t="n">
        <f aca="false">H57</f>
        <v>100200</v>
      </c>
      <c r="P56" s="149"/>
      <c r="Q56" s="199"/>
      <c r="R56" s="175"/>
      <c r="S56" s="180"/>
      <c r="T56" s="200"/>
      <c r="U56" s="200"/>
      <c r="V56" s="200"/>
      <c r="W56" s="62"/>
    </row>
    <row r="57" customFormat="false" ht="27" hidden="false" customHeight="true" outlineLevel="0" collapsed="false">
      <c r="A57" s="122" t="n">
        <v>41</v>
      </c>
      <c r="B57" s="121" t="s">
        <v>256</v>
      </c>
      <c r="C57" s="138" t="n">
        <v>120081090</v>
      </c>
      <c r="D57" s="52" t="n">
        <v>240</v>
      </c>
      <c r="E57" s="107"/>
      <c r="F57" s="193" t="n">
        <f aca="false">F58</f>
        <v>103492.35</v>
      </c>
      <c r="G57" s="193" t="n">
        <f aca="false">G58</f>
        <v>96100</v>
      </c>
      <c r="H57" s="193" t="n">
        <f aca="false">H58</f>
        <v>100200</v>
      </c>
      <c r="P57" s="149"/>
      <c r="Q57" s="199"/>
      <c r="R57" s="175"/>
      <c r="S57" s="180"/>
      <c r="T57" s="200"/>
      <c r="U57" s="200"/>
      <c r="V57" s="200"/>
      <c r="W57" s="62"/>
    </row>
    <row r="58" customFormat="false" ht="19.5" hidden="false" customHeight="true" outlineLevel="0" collapsed="false">
      <c r="A58" s="122" t="n">
        <v>42</v>
      </c>
      <c r="B58" s="56" t="s">
        <v>215</v>
      </c>
      <c r="C58" s="138" t="n">
        <v>120081090</v>
      </c>
      <c r="D58" s="52" t="n">
        <v>240</v>
      </c>
      <c r="E58" s="107" t="s">
        <v>216</v>
      </c>
      <c r="F58" s="193" t="n">
        <f aca="false">F59</f>
        <v>103492.35</v>
      </c>
      <c r="G58" s="193" t="n">
        <f aca="false">G59</f>
        <v>96100</v>
      </c>
      <c r="H58" s="193" t="n">
        <f aca="false">H59</f>
        <v>100200</v>
      </c>
      <c r="L58" s="88"/>
      <c r="M58" s="88"/>
      <c r="N58" s="88"/>
      <c r="O58" s="88"/>
      <c r="P58" s="149"/>
      <c r="Q58" s="203"/>
      <c r="R58" s="150"/>
      <c r="S58" s="151"/>
      <c r="T58" s="200"/>
      <c r="U58" s="200"/>
      <c r="V58" s="200"/>
      <c r="W58" s="62"/>
    </row>
    <row r="59" customFormat="false" ht="18.95" hidden="false" customHeight="true" outlineLevel="0" collapsed="false">
      <c r="A59" s="122" t="n">
        <v>43</v>
      </c>
      <c r="B59" s="56" t="s">
        <v>217</v>
      </c>
      <c r="C59" s="138" t="n">
        <v>120081090</v>
      </c>
      <c r="D59" s="52" t="n">
        <v>240</v>
      </c>
      <c r="E59" s="107" t="s">
        <v>218</v>
      </c>
      <c r="F59" s="189" t="n">
        <v>103492.35</v>
      </c>
      <c r="G59" s="189" t="n">
        <v>96100</v>
      </c>
      <c r="H59" s="189" t="n">
        <v>100200</v>
      </c>
      <c r="L59" s="88"/>
      <c r="M59" s="88"/>
      <c r="N59" s="88"/>
      <c r="O59" s="88"/>
      <c r="P59" s="149"/>
      <c r="Q59" s="203"/>
      <c r="R59" s="150"/>
      <c r="S59" s="151"/>
      <c r="T59" s="202"/>
      <c r="U59" s="202"/>
      <c r="V59" s="202"/>
      <c r="W59" s="62"/>
    </row>
    <row r="60" customFormat="false" ht="155.1" hidden="false" customHeight="true" outlineLevel="0" collapsed="false">
      <c r="A60" s="122" t="n">
        <v>44</v>
      </c>
      <c r="B60" s="92" t="s">
        <v>346</v>
      </c>
      <c r="C60" s="204" t="s">
        <v>307</v>
      </c>
      <c r="D60" s="205"/>
      <c r="E60" s="206"/>
      <c r="F60" s="189" t="n">
        <f aca="false">F61</f>
        <v>134521</v>
      </c>
      <c r="G60" s="189" t="n">
        <f aca="false">G61</f>
        <v>138240</v>
      </c>
      <c r="H60" s="189" t="n">
        <f aca="false">H61</f>
        <v>143771</v>
      </c>
      <c r="L60" s="88"/>
      <c r="M60" s="88"/>
      <c r="N60" s="88"/>
      <c r="O60" s="88"/>
      <c r="P60" s="149"/>
      <c r="Q60" s="203"/>
      <c r="R60" s="150"/>
      <c r="S60" s="151"/>
      <c r="T60" s="202"/>
      <c r="U60" s="202"/>
      <c r="V60" s="202"/>
      <c r="W60" s="62"/>
    </row>
    <row r="61" customFormat="false" ht="29.1" hidden="false" customHeight="true" outlineLevel="0" collapsed="false">
      <c r="A61" s="122" t="n">
        <v>45</v>
      </c>
      <c r="B61" s="58" t="s">
        <v>255</v>
      </c>
      <c r="C61" s="204" t="s">
        <v>307</v>
      </c>
      <c r="D61" s="205" t="n">
        <v>200</v>
      </c>
      <c r="E61" s="206"/>
      <c r="F61" s="189" t="n">
        <f aca="false">F62</f>
        <v>134521</v>
      </c>
      <c r="G61" s="189" t="n">
        <f aca="false">G62</f>
        <v>138240</v>
      </c>
      <c r="H61" s="189" t="n">
        <f aca="false">H62</f>
        <v>143771</v>
      </c>
      <c r="L61" s="88"/>
      <c r="M61" s="88"/>
      <c r="N61" s="88"/>
      <c r="O61" s="88"/>
      <c r="P61" s="149"/>
      <c r="Q61" s="203"/>
      <c r="R61" s="150"/>
      <c r="S61" s="151"/>
      <c r="T61" s="202"/>
      <c r="U61" s="202"/>
      <c r="V61" s="202"/>
      <c r="W61" s="62"/>
    </row>
    <row r="62" customFormat="false" ht="39.95" hidden="false" customHeight="true" outlineLevel="0" collapsed="false">
      <c r="A62" s="122" t="n">
        <v>46</v>
      </c>
      <c r="B62" s="58" t="s">
        <v>256</v>
      </c>
      <c r="C62" s="204" t="s">
        <v>307</v>
      </c>
      <c r="D62" s="205" t="n">
        <v>240</v>
      </c>
      <c r="E62" s="206"/>
      <c r="F62" s="189" t="n">
        <f aca="false">F63</f>
        <v>134521</v>
      </c>
      <c r="G62" s="189" t="n">
        <f aca="false">G63</f>
        <v>138240</v>
      </c>
      <c r="H62" s="189" t="n">
        <f aca="false">H63</f>
        <v>143771</v>
      </c>
      <c r="L62" s="88"/>
      <c r="M62" s="88"/>
      <c r="N62" s="88"/>
      <c r="O62" s="88"/>
      <c r="P62" s="149"/>
      <c r="Q62" s="203"/>
      <c r="R62" s="150"/>
      <c r="S62" s="151"/>
      <c r="T62" s="202"/>
      <c r="U62" s="202"/>
      <c r="V62" s="202"/>
      <c r="W62" s="62"/>
    </row>
    <row r="63" customFormat="false" ht="18" hidden="false" customHeight="true" outlineLevel="0" collapsed="false">
      <c r="A63" s="122" t="n">
        <v>47</v>
      </c>
      <c r="B63" s="92" t="s">
        <v>215</v>
      </c>
      <c r="C63" s="204" t="s">
        <v>307</v>
      </c>
      <c r="D63" s="205" t="n">
        <v>240</v>
      </c>
      <c r="E63" s="206" t="s">
        <v>216</v>
      </c>
      <c r="F63" s="189" t="n">
        <f aca="false">F64</f>
        <v>134521</v>
      </c>
      <c r="G63" s="189" t="n">
        <f aca="false">G64</f>
        <v>138240</v>
      </c>
      <c r="H63" s="189" t="n">
        <f aca="false">H64</f>
        <v>143771</v>
      </c>
      <c r="L63" s="88"/>
      <c r="M63" s="88"/>
      <c r="N63" s="88"/>
      <c r="O63" s="88"/>
      <c r="P63" s="149"/>
      <c r="Q63" s="203"/>
      <c r="R63" s="150"/>
      <c r="S63" s="151"/>
      <c r="T63" s="202"/>
      <c r="U63" s="202"/>
      <c r="V63" s="202"/>
      <c r="W63" s="62"/>
    </row>
    <row r="64" customFormat="false" ht="15.95" hidden="false" customHeight="true" outlineLevel="0" collapsed="false">
      <c r="A64" s="122" t="n">
        <v>48</v>
      </c>
      <c r="B64" s="92" t="s">
        <v>347</v>
      </c>
      <c r="C64" s="204" t="s">
        <v>307</v>
      </c>
      <c r="D64" s="205" t="n">
        <v>240</v>
      </c>
      <c r="E64" s="206" t="s">
        <v>218</v>
      </c>
      <c r="F64" s="189" t="n">
        <v>134521</v>
      </c>
      <c r="G64" s="189" t="n">
        <v>138240</v>
      </c>
      <c r="H64" s="189" t="n">
        <v>143771</v>
      </c>
      <c r="L64" s="88"/>
      <c r="M64" s="88"/>
      <c r="N64" s="88"/>
      <c r="O64" s="88"/>
      <c r="P64" s="149"/>
      <c r="Q64" s="203"/>
      <c r="R64" s="150"/>
      <c r="S64" s="151"/>
      <c r="T64" s="202"/>
      <c r="U64" s="202"/>
      <c r="V64" s="202"/>
      <c r="W64" s="62"/>
    </row>
    <row r="65" customFormat="false" ht="236.1" hidden="false" customHeight="true" outlineLevel="0" collapsed="false">
      <c r="A65" s="122" t="n">
        <v>49</v>
      </c>
      <c r="B65" s="56" t="s">
        <v>309</v>
      </c>
      <c r="C65" s="138" t="s">
        <v>310</v>
      </c>
      <c r="D65" s="52"/>
      <c r="E65" s="107"/>
      <c r="F65" s="189" t="n">
        <f aca="false">F66</f>
        <v>3993959</v>
      </c>
      <c r="G65" s="189" t="n">
        <f aca="false">G66</f>
        <v>0</v>
      </c>
      <c r="H65" s="189" t="n">
        <f aca="false">H66</f>
        <v>0</v>
      </c>
      <c r="L65" s="88"/>
      <c r="M65" s="88"/>
      <c r="N65" s="88"/>
      <c r="O65" s="88"/>
      <c r="P65" s="149"/>
      <c r="Q65" s="203"/>
      <c r="R65" s="150"/>
      <c r="S65" s="151"/>
      <c r="T65" s="202"/>
      <c r="U65" s="202"/>
      <c r="V65" s="202"/>
      <c r="W65" s="62"/>
    </row>
    <row r="66" customFormat="false" ht="27" hidden="false" customHeight="true" outlineLevel="0" collapsed="false">
      <c r="A66" s="122" t="n">
        <v>50</v>
      </c>
      <c r="B66" s="121" t="s">
        <v>311</v>
      </c>
      <c r="C66" s="138" t="s">
        <v>310</v>
      </c>
      <c r="D66" s="52" t="n">
        <v>500</v>
      </c>
      <c r="E66" s="107"/>
      <c r="F66" s="189" t="n">
        <f aca="false">F67</f>
        <v>3993959</v>
      </c>
      <c r="G66" s="189" t="n">
        <f aca="false">G67</f>
        <v>0</v>
      </c>
      <c r="H66" s="189" t="n">
        <f aca="false">H67</f>
        <v>0</v>
      </c>
      <c r="L66" s="88"/>
      <c r="M66" s="88"/>
      <c r="N66" s="88"/>
      <c r="O66" s="88"/>
      <c r="P66" s="149"/>
      <c r="Q66" s="203"/>
      <c r="R66" s="150"/>
      <c r="S66" s="151"/>
      <c r="T66" s="202"/>
      <c r="U66" s="202"/>
      <c r="V66" s="202"/>
      <c r="W66" s="62"/>
    </row>
    <row r="67" customFormat="false" ht="21" hidden="false" customHeight="true" outlineLevel="0" collapsed="false">
      <c r="A67" s="122" t="n">
        <v>51</v>
      </c>
      <c r="B67" s="161" t="s">
        <v>165</v>
      </c>
      <c r="C67" s="138" t="s">
        <v>310</v>
      </c>
      <c r="D67" s="52" t="n">
        <v>540</v>
      </c>
      <c r="E67" s="107"/>
      <c r="F67" s="189" t="n">
        <f aca="false">F68</f>
        <v>3993959</v>
      </c>
      <c r="G67" s="189" t="n">
        <f aca="false">G68</f>
        <v>0</v>
      </c>
      <c r="H67" s="189" t="n">
        <f aca="false">H68</f>
        <v>0</v>
      </c>
      <c r="L67" s="88"/>
      <c r="M67" s="88"/>
      <c r="N67" s="88"/>
      <c r="O67" s="88"/>
      <c r="P67" s="149"/>
      <c r="Q67" s="203"/>
      <c r="R67" s="150"/>
      <c r="S67" s="151"/>
      <c r="T67" s="202"/>
      <c r="U67" s="202"/>
      <c r="V67" s="202"/>
      <c r="W67" s="62"/>
    </row>
    <row r="68" customFormat="false" ht="18" hidden="false" customHeight="true" outlineLevel="0" collapsed="false">
      <c r="A68" s="122" t="n">
        <v>52</v>
      </c>
      <c r="B68" s="56" t="s">
        <v>215</v>
      </c>
      <c r="C68" s="138" t="s">
        <v>310</v>
      </c>
      <c r="D68" s="52" t="n">
        <v>540</v>
      </c>
      <c r="E68" s="107" t="s">
        <v>216</v>
      </c>
      <c r="F68" s="189" t="n">
        <f aca="false">F69</f>
        <v>3993959</v>
      </c>
      <c r="G68" s="189" t="n">
        <f aca="false">G69</f>
        <v>0</v>
      </c>
      <c r="H68" s="189" t="n">
        <f aca="false">H69</f>
        <v>0</v>
      </c>
      <c r="L68" s="88"/>
      <c r="M68" s="88"/>
      <c r="N68" s="88"/>
      <c r="O68" s="88"/>
      <c r="P68" s="149"/>
      <c r="Q68" s="203"/>
      <c r="R68" s="150"/>
      <c r="S68" s="151"/>
      <c r="T68" s="202"/>
      <c r="U68" s="202"/>
      <c r="V68" s="202"/>
      <c r="W68" s="62"/>
    </row>
    <row r="69" customFormat="false" ht="21" hidden="false" customHeight="true" outlineLevel="0" collapsed="false">
      <c r="A69" s="122" t="n">
        <v>53</v>
      </c>
      <c r="B69" s="56" t="s">
        <v>217</v>
      </c>
      <c r="C69" s="138" t="s">
        <v>310</v>
      </c>
      <c r="D69" s="52" t="n">
        <v>540</v>
      </c>
      <c r="E69" s="107" t="s">
        <v>218</v>
      </c>
      <c r="F69" s="189" t="n">
        <v>3993959</v>
      </c>
      <c r="G69" s="189" t="n">
        <v>0</v>
      </c>
      <c r="H69" s="189" t="n">
        <v>0</v>
      </c>
      <c r="L69" s="88"/>
      <c r="M69" s="88"/>
      <c r="N69" s="88"/>
      <c r="O69" s="88"/>
      <c r="P69" s="149"/>
      <c r="Q69" s="203"/>
      <c r="R69" s="150"/>
      <c r="S69" s="151"/>
      <c r="T69" s="202"/>
      <c r="U69" s="202"/>
      <c r="V69" s="202"/>
      <c r="W69" s="62"/>
    </row>
    <row r="70" customFormat="false" ht="38.25" hidden="false" customHeight="false" outlineLevel="0" collapsed="false">
      <c r="A70" s="122" t="n">
        <v>54</v>
      </c>
      <c r="B70" s="121" t="s">
        <v>297</v>
      </c>
      <c r="C70" s="125" t="s">
        <v>348</v>
      </c>
      <c r="D70" s="125"/>
      <c r="E70" s="125"/>
      <c r="F70" s="189" t="n">
        <f aca="false">F76+F71</f>
        <v>61964</v>
      </c>
      <c r="G70" s="189" t="n">
        <f aca="false">G76+G71</f>
        <v>66486</v>
      </c>
      <c r="H70" s="189" t="n">
        <f aca="false">H76+H71</f>
        <v>66486</v>
      </c>
      <c r="P70" s="62"/>
      <c r="Q70" s="62"/>
      <c r="R70" s="62"/>
      <c r="S70" s="62"/>
      <c r="T70" s="62"/>
      <c r="U70" s="62"/>
      <c r="V70" s="62"/>
      <c r="W70" s="62"/>
    </row>
    <row r="71" customFormat="false" ht="126" hidden="false" customHeight="true" outlineLevel="0" collapsed="false">
      <c r="A71" s="122" t="n">
        <v>55</v>
      </c>
      <c r="B71" s="56" t="s">
        <v>349</v>
      </c>
      <c r="C71" s="107" t="s">
        <v>350</v>
      </c>
      <c r="D71" s="107"/>
      <c r="E71" s="107"/>
      <c r="F71" s="189" t="n">
        <f aca="false">F72</f>
        <v>15190</v>
      </c>
      <c r="G71" s="189" t="n">
        <f aca="false">G72</f>
        <v>1000</v>
      </c>
      <c r="H71" s="189" t="n">
        <f aca="false">H72</f>
        <v>1000</v>
      </c>
      <c r="P71" s="62"/>
      <c r="Q71" s="62"/>
      <c r="R71" s="62"/>
      <c r="S71" s="62"/>
      <c r="T71" s="62"/>
      <c r="U71" s="62"/>
      <c r="V71" s="62"/>
      <c r="W71" s="62"/>
    </row>
    <row r="72" customFormat="false" ht="38.25" hidden="false" customHeight="false" outlineLevel="0" collapsed="false">
      <c r="A72" s="122" t="n">
        <v>56</v>
      </c>
      <c r="B72" s="121" t="s">
        <v>289</v>
      </c>
      <c r="C72" s="107" t="s">
        <v>350</v>
      </c>
      <c r="D72" s="125" t="s">
        <v>286</v>
      </c>
      <c r="E72" s="125"/>
      <c r="F72" s="193" t="n">
        <f aca="false">F73</f>
        <v>15190</v>
      </c>
      <c r="G72" s="193" t="n">
        <f aca="false">G73</f>
        <v>1000</v>
      </c>
      <c r="H72" s="193" t="n">
        <f aca="false">H73</f>
        <v>1000</v>
      </c>
      <c r="P72" s="62"/>
      <c r="Q72" s="62"/>
      <c r="R72" s="62"/>
      <c r="S72" s="62"/>
      <c r="T72" s="62"/>
      <c r="U72" s="62"/>
      <c r="V72" s="62"/>
      <c r="W72" s="62"/>
    </row>
    <row r="73" customFormat="false" ht="38.25" hidden="false" customHeight="false" outlineLevel="0" collapsed="false">
      <c r="A73" s="122" t="n">
        <v>57</v>
      </c>
      <c r="B73" s="121" t="s">
        <v>256</v>
      </c>
      <c r="C73" s="107" t="s">
        <v>350</v>
      </c>
      <c r="D73" s="125" t="s">
        <v>287</v>
      </c>
      <c r="E73" s="125"/>
      <c r="F73" s="193" t="n">
        <f aca="false">F74</f>
        <v>15190</v>
      </c>
      <c r="G73" s="193" t="n">
        <f aca="false">G74</f>
        <v>1000</v>
      </c>
      <c r="H73" s="193" t="n">
        <f aca="false">H74</f>
        <v>1000</v>
      </c>
    </row>
    <row r="74" customFormat="false" ht="26.1" hidden="false" customHeight="true" outlineLevel="0" collapsed="false">
      <c r="A74" s="122" t="n">
        <v>58</v>
      </c>
      <c r="B74" s="56" t="s">
        <v>209</v>
      </c>
      <c r="C74" s="107" t="s">
        <v>350</v>
      </c>
      <c r="D74" s="52" t="n">
        <v>240</v>
      </c>
      <c r="E74" s="107" t="s">
        <v>210</v>
      </c>
      <c r="F74" s="193" t="n">
        <f aca="false">F75</f>
        <v>15190</v>
      </c>
      <c r="G74" s="193" t="n">
        <f aca="false">G75</f>
        <v>1000</v>
      </c>
      <c r="H74" s="193" t="n">
        <f aca="false">H75</f>
        <v>1000</v>
      </c>
    </row>
    <row r="75" customFormat="false" ht="38.25" hidden="false" customHeight="false" outlineLevel="0" collapsed="false">
      <c r="A75" s="122" t="n">
        <v>59</v>
      </c>
      <c r="B75" s="56" t="s">
        <v>295</v>
      </c>
      <c r="C75" s="107" t="s">
        <v>350</v>
      </c>
      <c r="D75" s="52" t="n">
        <v>240</v>
      </c>
      <c r="E75" s="107" t="s">
        <v>214</v>
      </c>
      <c r="F75" s="189" t="n">
        <v>15190</v>
      </c>
      <c r="G75" s="189" t="n">
        <v>1000</v>
      </c>
      <c r="H75" s="189" t="n">
        <v>1000</v>
      </c>
    </row>
    <row r="76" customFormat="false" ht="127.5" hidden="false" customHeight="false" outlineLevel="0" collapsed="false">
      <c r="A76" s="122" t="n">
        <v>60</v>
      </c>
      <c r="B76" s="143" t="s">
        <v>293</v>
      </c>
      <c r="C76" s="138" t="s">
        <v>294</v>
      </c>
      <c r="D76" s="107"/>
      <c r="E76" s="107"/>
      <c r="F76" s="189" t="n">
        <f aca="false">F77</f>
        <v>46774</v>
      </c>
      <c r="G76" s="189" t="n">
        <f aca="false">G77</f>
        <v>65486</v>
      </c>
      <c r="H76" s="189" t="n">
        <f aca="false">H77</f>
        <v>65486</v>
      </c>
    </row>
    <row r="77" customFormat="false" ht="38.25" hidden="false" customHeight="false" outlineLevel="0" collapsed="false">
      <c r="A77" s="122" t="n">
        <v>61</v>
      </c>
      <c r="B77" s="121" t="s">
        <v>289</v>
      </c>
      <c r="C77" s="138" t="s">
        <v>294</v>
      </c>
      <c r="D77" s="125" t="s">
        <v>286</v>
      </c>
      <c r="E77" s="125"/>
      <c r="F77" s="193" t="n">
        <f aca="false">F78</f>
        <v>46774</v>
      </c>
      <c r="G77" s="193" t="n">
        <f aca="false">G78</f>
        <v>65486</v>
      </c>
      <c r="H77" s="193" t="n">
        <f aca="false">H78</f>
        <v>65486</v>
      </c>
    </row>
    <row r="78" customFormat="false" ht="38.25" hidden="false" customHeight="false" outlineLevel="0" collapsed="false">
      <c r="A78" s="122" t="n">
        <v>62</v>
      </c>
      <c r="B78" s="121" t="s">
        <v>256</v>
      </c>
      <c r="C78" s="138" t="s">
        <v>294</v>
      </c>
      <c r="D78" s="125" t="s">
        <v>287</v>
      </c>
      <c r="E78" s="125"/>
      <c r="F78" s="193" t="n">
        <f aca="false">F79</f>
        <v>46774</v>
      </c>
      <c r="G78" s="193" t="n">
        <f aca="false">G79</f>
        <v>65486</v>
      </c>
      <c r="H78" s="193" t="n">
        <f aca="false">H79</f>
        <v>65486</v>
      </c>
    </row>
    <row r="79" customFormat="false" ht="25.5" hidden="false" customHeight="false" outlineLevel="0" collapsed="false">
      <c r="A79" s="122" t="n">
        <v>63</v>
      </c>
      <c r="B79" s="56" t="s">
        <v>209</v>
      </c>
      <c r="C79" s="138" t="s">
        <v>294</v>
      </c>
      <c r="D79" s="52" t="n">
        <v>240</v>
      </c>
      <c r="E79" s="107" t="s">
        <v>210</v>
      </c>
      <c r="F79" s="193" t="n">
        <f aca="false">F80</f>
        <v>46774</v>
      </c>
      <c r="G79" s="193" t="n">
        <f aca="false">G80</f>
        <v>65486</v>
      </c>
      <c r="H79" s="193" t="n">
        <f aca="false">H80</f>
        <v>65486</v>
      </c>
    </row>
    <row r="80" customFormat="false" ht="38.25" hidden="false" customHeight="false" outlineLevel="0" collapsed="false">
      <c r="A80" s="122" t="n">
        <v>64</v>
      </c>
      <c r="B80" s="56" t="s">
        <v>295</v>
      </c>
      <c r="C80" s="138" t="s">
        <v>294</v>
      </c>
      <c r="D80" s="52" t="n">
        <v>240</v>
      </c>
      <c r="E80" s="107" t="s">
        <v>212</v>
      </c>
      <c r="F80" s="189" t="n">
        <v>46774</v>
      </c>
      <c r="G80" s="189" t="n">
        <v>65486</v>
      </c>
      <c r="H80" s="189" t="n">
        <v>65486</v>
      </c>
    </row>
    <row r="81" customFormat="false" ht="24" hidden="false" customHeight="true" outlineLevel="0" collapsed="false">
      <c r="A81" s="122" t="n">
        <v>65</v>
      </c>
      <c r="B81" s="56" t="s">
        <v>351</v>
      </c>
      <c r="C81" s="107" t="s">
        <v>319</v>
      </c>
      <c r="D81" s="52"/>
      <c r="E81" s="107"/>
      <c r="F81" s="189" t="n">
        <f aca="false">F82+F92+F87</f>
        <v>1836885</v>
      </c>
      <c r="G81" s="189" t="n">
        <f aca="false">G82+G92+G87</f>
        <v>1836885</v>
      </c>
      <c r="H81" s="189" t="n">
        <f aca="false">H82+H92+H87</f>
        <v>1836885</v>
      </c>
    </row>
    <row r="82" customFormat="false" ht="192" hidden="false" customHeight="true" outlineLevel="0" collapsed="false">
      <c r="A82" s="122" t="n">
        <v>66</v>
      </c>
      <c r="B82" s="163" t="s">
        <v>320</v>
      </c>
      <c r="C82" s="138" t="n">
        <v>140082060</v>
      </c>
      <c r="D82" s="52"/>
      <c r="E82" s="107"/>
      <c r="F82" s="189" t="n">
        <f aca="false">F83</f>
        <v>1735260</v>
      </c>
      <c r="G82" s="189" t="n">
        <f aca="false">G83</f>
        <v>1735260</v>
      </c>
      <c r="H82" s="189" t="n">
        <f aca="false">H83</f>
        <v>1735260</v>
      </c>
    </row>
    <row r="83" customFormat="false" ht="15.75" hidden="false" customHeight="true" outlineLevel="0" collapsed="false">
      <c r="A83" s="122" t="n">
        <v>67</v>
      </c>
      <c r="B83" s="109" t="s">
        <v>352</v>
      </c>
      <c r="C83" s="138" t="n">
        <v>140082060</v>
      </c>
      <c r="D83" s="52" t="n">
        <v>500</v>
      </c>
      <c r="E83" s="107"/>
      <c r="F83" s="189" t="n">
        <f aca="false">F84</f>
        <v>1735260</v>
      </c>
      <c r="G83" s="189" t="n">
        <f aca="false">G84</f>
        <v>1735260</v>
      </c>
      <c r="H83" s="189" t="n">
        <f aca="false">H84</f>
        <v>1735260</v>
      </c>
    </row>
    <row r="84" customFormat="false" ht="12.75" hidden="false" customHeight="false" outlineLevel="0" collapsed="false">
      <c r="A84" s="122" t="n">
        <v>68</v>
      </c>
      <c r="B84" s="161" t="s">
        <v>165</v>
      </c>
      <c r="C84" s="138" t="n">
        <v>140082060</v>
      </c>
      <c r="D84" s="122" t="n">
        <v>540</v>
      </c>
      <c r="E84" s="107"/>
      <c r="F84" s="192" t="n">
        <f aca="false">+F85</f>
        <v>1735260</v>
      </c>
      <c r="G84" s="192" t="n">
        <f aca="false">+G85</f>
        <v>1735260</v>
      </c>
      <c r="H84" s="192" t="n">
        <f aca="false">+H85</f>
        <v>1735260</v>
      </c>
    </row>
    <row r="85" customFormat="false" ht="12.75" hidden="false" customHeight="false" outlineLevel="0" collapsed="false">
      <c r="A85" s="122" t="n">
        <v>69</v>
      </c>
      <c r="B85" s="161" t="s">
        <v>223</v>
      </c>
      <c r="C85" s="138" t="n">
        <v>140082060</v>
      </c>
      <c r="D85" s="52" t="n">
        <v>540</v>
      </c>
      <c r="E85" s="107" t="s">
        <v>224</v>
      </c>
      <c r="F85" s="192" t="n">
        <f aca="false">+F86</f>
        <v>1735260</v>
      </c>
      <c r="G85" s="192" t="n">
        <f aca="false">+G86</f>
        <v>1735260</v>
      </c>
      <c r="H85" s="192" t="n">
        <f aca="false">+H86</f>
        <v>1735260</v>
      </c>
    </row>
    <row r="86" customFormat="false" ht="12.75" hidden="false" customHeight="false" outlineLevel="0" collapsed="false">
      <c r="A86" s="122" t="n">
        <v>70</v>
      </c>
      <c r="B86" s="161" t="s">
        <v>225</v>
      </c>
      <c r="C86" s="138" t="n">
        <v>140082060</v>
      </c>
      <c r="D86" s="52" t="n">
        <v>540</v>
      </c>
      <c r="E86" s="107" t="s">
        <v>226</v>
      </c>
      <c r="F86" s="189" t="n">
        <v>1735260</v>
      </c>
      <c r="G86" s="189" t="n">
        <v>1735260</v>
      </c>
      <c r="H86" s="189" t="n">
        <v>1735260</v>
      </c>
      <c r="L86" s="62"/>
      <c r="M86" s="62"/>
      <c r="N86" s="62"/>
      <c r="O86" s="62"/>
    </row>
    <row r="87" customFormat="false" ht="229.5" hidden="false" customHeight="false" outlineLevel="0" collapsed="false">
      <c r="A87" s="122" t="n">
        <v>71</v>
      </c>
      <c r="B87" s="207" t="s">
        <v>326</v>
      </c>
      <c r="C87" s="107" t="s">
        <v>327</v>
      </c>
      <c r="D87" s="52"/>
      <c r="E87" s="107"/>
      <c r="F87" s="193" t="n">
        <f aca="false">F88</f>
        <v>84660</v>
      </c>
      <c r="G87" s="193" t="n">
        <f aca="false">G88</f>
        <v>84660</v>
      </c>
      <c r="H87" s="193" t="n">
        <f aca="false">H88</f>
        <v>84660</v>
      </c>
      <c r="L87" s="62"/>
      <c r="M87" s="62"/>
      <c r="N87" s="62"/>
      <c r="O87" s="62"/>
    </row>
    <row r="88" customFormat="false" ht="12.75" hidden="false" customHeight="false" outlineLevel="0" collapsed="false">
      <c r="A88" s="122" t="n">
        <v>72</v>
      </c>
      <c r="B88" s="109" t="s">
        <v>352</v>
      </c>
      <c r="C88" s="107" t="s">
        <v>327</v>
      </c>
      <c r="D88" s="52" t="n">
        <v>500</v>
      </c>
      <c r="E88" s="107"/>
      <c r="F88" s="193" t="n">
        <f aca="false">F89</f>
        <v>84660</v>
      </c>
      <c r="G88" s="193" t="n">
        <f aca="false">G89</f>
        <v>84660</v>
      </c>
      <c r="H88" s="193" t="n">
        <f aca="false">H89</f>
        <v>84660</v>
      </c>
      <c r="L88" s="62"/>
      <c r="M88" s="62"/>
      <c r="N88" s="62"/>
      <c r="O88" s="62"/>
    </row>
    <row r="89" customFormat="false" ht="12.75" hidden="false" customHeight="false" outlineLevel="0" collapsed="false">
      <c r="A89" s="122" t="n">
        <v>73</v>
      </c>
      <c r="B89" s="161" t="s">
        <v>165</v>
      </c>
      <c r="C89" s="107" t="s">
        <v>327</v>
      </c>
      <c r="D89" s="52" t="n">
        <v>540</v>
      </c>
      <c r="E89" s="107"/>
      <c r="F89" s="193" t="n">
        <f aca="false">F90</f>
        <v>84660</v>
      </c>
      <c r="G89" s="193" t="n">
        <f aca="false">G90</f>
        <v>84660</v>
      </c>
      <c r="H89" s="193" t="n">
        <f aca="false">H90</f>
        <v>84660</v>
      </c>
      <c r="L89" s="62"/>
      <c r="M89" s="62"/>
      <c r="N89" s="62"/>
      <c r="O89" s="62"/>
    </row>
    <row r="90" customFormat="false" ht="12.75" hidden="false" customHeight="false" outlineLevel="0" collapsed="false">
      <c r="A90" s="122" t="n">
        <v>74</v>
      </c>
      <c r="B90" s="166" t="s">
        <v>324</v>
      </c>
      <c r="C90" s="107" t="s">
        <v>327</v>
      </c>
      <c r="D90" s="52" t="n">
        <v>540</v>
      </c>
      <c r="E90" s="107" t="s">
        <v>232</v>
      </c>
      <c r="F90" s="193" t="n">
        <f aca="false">F91</f>
        <v>84660</v>
      </c>
      <c r="G90" s="193" t="n">
        <f aca="false">G91</f>
        <v>84660</v>
      </c>
      <c r="H90" s="193" t="n">
        <f aca="false">H91</f>
        <v>84660</v>
      </c>
      <c r="L90" s="62"/>
      <c r="M90" s="62"/>
      <c r="N90" s="62"/>
      <c r="O90" s="62"/>
    </row>
    <row r="91" customFormat="false" ht="12.75" hidden="false" customHeight="false" outlineLevel="0" collapsed="false">
      <c r="A91" s="122" t="n">
        <v>75</v>
      </c>
      <c r="B91" s="166" t="s">
        <v>325</v>
      </c>
      <c r="C91" s="107" t="s">
        <v>327</v>
      </c>
      <c r="D91" s="52" t="n">
        <v>540</v>
      </c>
      <c r="E91" s="107" t="s">
        <v>234</v>
      </c>
      <c r="F91" s="193" t="n">
        <v>84660</v>
      </c>
      <c r="G91" s="193" t="n">
        <v>84660</v>
      </c>
      <c r="H91" s="193" t="n">
        <v>84660</v>
      </c>
      <c r="L91" s="62"/>
      <c r="M91" s="62"/>
      <c r="N91" s="62"/>
      <c r="O91" s="62"/>
    </row>
    <row r="92" customFormat="false" ht="140.25" hidden="false" customHeight="false" outlineLevel="0" collapsed="false">
      <c r="A92" s="122" t="n">
        <v>76</v>
      </c>
      <c r="B92" s="163" t="s">
        <v>353</v>
      </c>
      <c r="C92" s="107" t="s">
        <v>323</v>
      </c>
      <c r="D92" s="52"/>
      <c r="E92" s="107"/>
      <c r="F92" s="193" t="n">
        <f aca="false">F93</f>
        <v>16965</v>
      </c>
      <c r="G92" s="193" t="n">
        <f aca="false">G93</f>
        <v>16965</v>
      </c>
      <c r="H92" s="193" t="n">
        <f aca="false">H93</f>
        <v>16965</v>
      </c>
      <c r="L92" s="62"/>
      <c r="M92" s="62"/>
      <c r="N92" s="62"/>
      <c r="O92" s="62"/>
    </row>
    <row r="93" customFormat="false" ht="38.25" hidden="false" customHeight="false" outlineLevel="0" collapsed="false">
      <c r="A93" s="122" t="n">
        <v>77</v>
      </c>
      <c r="B93" s="121" t="s">
        <v>255</v>
      </c>
      <c r="C93" s="107" t="s">
        <v>323</v>
      </c>
      <c r="D93" s="52" t="n">
        <v>200</v>
      </c>
      <c r="E93" s="107"/>
      <c r="F93" s="193" t="n">
        <f aca="false">F94</f>
        <v>16965</v>
      </c>
      <c r="G93" s="193" t="n">
        <f aca="false">G94</f>
        <v>16965</v>
      </c>
      <c r="H93" s="193" t="n">
        <f aca="false">H94</f>
        <v>16965</v>
      </c>
      <c r="L93" s="62"/>
      <c r="M93" s="62"/>
      <c r="N93" s="62"/>
      <c r="O93" s="62"/>
    </row>
    <row r="94" customFormat="false" ht="38.25" hidden="false" customHeight="false" outlineLevel="0" collapsed="false">
      <c r="A94" s="122" t="n">
        <v>78</v>
      </c>
      <c r="B94" s="121" t="s">
        <v>256</v>
      </c>
      <c r="C94" s="107" t="s">
        <v>323</v>
      </c>
      <c r="D94" s="52" t="n">
        <v>240</v>
      </c>
      <c r="E94" s="107"/>
      <c r="F94" s="193" t="n">
        <v>16965</v>
      </c>
      <c r="G94" s="193" t="n">
        <v>16965</v>
      </c>
      <c r="H94" s="193" t="n">
        <v>16965</v>
      </c>
      <c r="L94" s="62"/>
      <c r="M94" s="62"/>
      <c r="N94" s="62"/>
      <c r="O94" s="62"/>
    </row>
    <row r="95" customFormat="false" ht="15" hidden="false" customHeight="true" outlineLevel="0" collapsed="false">
      <c r="A95" s="122" t="n">
        <v>79</v>
      </c>
      <c r="B95" s="161" t="s">
        <v>227</v>
      </c>
      <c r="C95" s="107" t="s">
        <v>323</v>
      </c>
      <c r="D95" s="52" t="n">
        <v>240</v>
      </c>
      <c r="E95" s="107" t="s">
        <v>228</v>
      </c>
      <c r="F95" s="193" t="n">
        <f aca="false">F96</f>
        <v>16950</v>
      </c>
      <c r="G95" s="193" t="n">
        <f aca="false">G96</f>
        <v>16950</v>
      </c>
      <c r="H95" s="193" t="n">
        <f aca="false">H96</f>
        <v>16950</v>
      </c>
      <c r="L95" s="62"/>
      <c r="M95" s="62"/>
      <c r="N95" s="62"/>
      <c r="O95" s="62"/>
    </row>
    <row r="96" customFormat="false" ht="15" hidden="false" customHeight="true" outlineLevel="0" collapsed="false">
      <c r="A96" s="122" t="n">
        <v>80</v>
      </c>
      <c r="B96" s="161" t="s">
        <v>229</v>
      </c>
      <c r="C96" s="107" t="s">
        <v>323</v>
      </c>
      <c r="D96" s="52" t="n">
        <v>240</v>
      </c>
      <c r="E96" s="107" t="s">
        <v>230</v>
      </c>
      <c r="F96" s="193" t="n">
        <v>16950</v>
      </c>
      <c r="G96" s="193" t="n">
        <v>16950</v>
      </c>
      <c r="H96" s="193" t="n">
        <v>16950</v>
      </c>
      <c r="L96" s="62"/>
      <c r="M96" s="62"/>
      <c r="N96" s="62"/>
      <c r="O96" s="62"/>
    </row>
    <row r="97" customFormat="false" ht="27" hidden="false" customHeight="true" outlineLevel="0" collapsed="false">
      <c r="A97" s="122" t="n">
        <v>81</v>
      </c>
      <c r="B97" s="197" t="s">
        <v>257</v>
      </c>
      <c r="C97" s="139" t="n">
        <v>8100000000</v>
      </c>
      <c r="D97" s="52"/>
      <c r="E97" s="107"/>
      <c r="F97" s="193" t="n">
        <f aca="false">F98</f>
        <v>3058565</v>
      </c>
      <c r="G97" s="193" t="n">
        <f aca="false">G98</f>
        <v>3151886.1</v>
      </c>
      <c r="H97" s="193" t="n">
        <f aca="false">H98</f>
        <v>3062594.1</v>
      </c>
    </row>
    <row r="98" customFormat="false" ht="25.5" hidden="false" customHeight="false" outlineLevel="0" collapsed="false">
      <c r="A98" s="122" t="n">
        <v>82</v>
      </c>
      <c r="B98" s="121" t="s">
        <v>258</v>
      </c>
      <c r="C98" s="139" t="n">
        <v>8110000000</v>
      </c>
      <c r="D98" s="122"/>
      <c r="E98" s="125"/>
      <c r="F98" s="193" t="n">
        <f aca="false">F118+F99+F104+F113+F123+F140</f>
        <v>3058565</v>
      </c>
      <c r="G98" s="193" t="n">
        <f aca="false">G118+G99+G104+G113+G123+G140</f>
        <v>3151886.1</v>
      </c>
      <c r="H98" s="193" t="n">
        <f aca="false">H118+H99+H104+H113+H123+H140</f>
        <v>3062594.1</v>
      </c>
    </row>
    <row r="99" customFormat="false" ht="102" hidden="false" customHeight="false" outlineLevel="0" collapsed="false">
      <c r="A99" s="122" t="n">
        <v>83</v>
      </c>
      <c r="B99" s="208" t="s">
        <v>259</v>
      </c>
      <c r="C99" s="139" t="n">
        <v>8110010490</v>
      </c>
      <c r="D99" s="122"/>
      <c r="E99" s="125"/>
      <c r="F99" s="193" t="n">
        <f aca="false">F100</f>
        <v>55779</v>
      </c>
      <c r="G99" s="193" t="n">
        <f aca="false">G100</f>
        <v>0</v>
      </c>
      <c r="H99" s="193" t="n">
        <f aca="false">H100</f>
        <v>0</v>
      </c>
    </row>
    <row r="100" customFormat="false" ht="89.25" hidden="false" customHeight="false" outlineLevel="0" collapsed="false">
      <c r="A100" s="122" t="n">
        <v>84</v>
      </c>
      <c r="B100" s="191" t="s">
        <v>277</v>
      </c>
      <c r="C100" s="139" t="n">
        <v>8110010490</v>
      </c>
      <c r="D100" s="122" t="n">
        <v>100</v>
      </c>
      <c r="E100" s="125"/>
      <c r="F100" s="193" t="n">
        <f aca="false">F101</f>
        <v>55779</v>
      </c>
      <c r="G100" s="193" t="n">
        <f aca="false">G101</f>
        <v>0</v>
      </c>
      <c r="H100" s="193" t="n">
        <f aca="false">H101</f>
        <v>0</v>
      </c>
    </row>
    <row r="101" customFormat="false" ht="38.25" hidden="false" customHeight="false" outlineLevel="0" collapsed="false">
      <c r="A101" s="122" t="n">
        <v>85</v>
      </c>
      <c r="B101" s="121" t="s">
        <v>340</v>
      </c>
      <c r="C101" s="139" t="n">
        <v>8110010490</v>
      </c>
      <c r="D101" s="122" t="n">
        <v>120</v>
      </c>
      <c r="E101" s="125"/>
      <c r="F101" s="193" t="n">
        <f aca="false">F102</f>
        <v>55779</v>
      </c>
      <c r="G101" s="193" t="n">
        <f aca="false">G102</f>
        <v>0</v>
      </c>
      <c r="H101" s="193" t="n">
        <f aca="false">H102</f>
        <v>0</v>
      </c>
    </row>
    <row r="102" customFormat="false" ht="12.75" hidden="false" customHeight="false" outlineLevel="0" collapsed="false">
      <c r="A102" s="122" t="n">
        <v>86</v>
      </c>
      <c r="B102" s="56" t="s">
        <v>193</v>
      </c>
      <c r="C102" s="139" t="n">
        <v>8110010490</v>
      </c>
      <c r="D102" s="122" t="n">
        <v>120</v>
      </c>
      <c r="E102" s="125" t="s">
        <v>194</v>
      </c>
      <c r="F102" s="193" t="n">
        <f aca="false">F103</f>
        <v>55779</v>
      </c>
      <c r="G102" s="193" t="n">
        <f aca="false">G103</f>
        <v>0</v>
      </c>
      <c r="H102" s="193" t="n">
        <f aca="false">H103</f>
        <v>0</v>
      </c>
    </row>
    <row r="103" customFormat="false" ht="76.5" hidden="false" customHeight="false" outlineLevel="0" collapsed="false">
      <c r="A103" s="122" t="n">
        <v>87</v>
      </c>
      <c r="B103" s="58" t="s">
        <v>197</v>
      </c>
      <c r="C103" s="139" t="n">
        <v>8110010490</v>
      </c>
      <c r="D103" s="122" t="n">
        <v>120</v>
      </c>
      <c r="E103" s="125" t="s">
        <v>198</v>
      </c>
      <c r="F103" s="193" t="n">
        <v>55779</v>
      </c>
      <c r="G103" s="189" t="n">
        <v>0</v>
      </c>
      <c r="H103" s="189" t="n">
        <v>0</v>
      </c>
    </row>
    <row r="104" customFormat="false" ht="89.25" hidden="false" customHeight="false" outlineLevel="0" collapsed="false">
      <c r="A104" s="122" t="n">
        <v>88</v>
      </c>
      <c r="B104" s="56" t="s">
        <v>288</v>
      </c>
      <c r="C104" s="138" t="n">
        <v>8110051180</v>
      </c>
      <c r="D104" s="52"/>
      <c r="E104" s="107"/>
      <c r="F104" s="189" t="n">
        <f aca="false">F105+F109</f>
        <v>77093</v>
      </c>
      <c r="G104" s="189" t="n">
        <f aca="false">G105+G109</f>
        <v>77565</v>
      </c>
      <c r="H104" s="189" t="n">
        <f aca="false">H105+H109</f>
        <v>79713</v>
      </c>
    </row>
    <row r="105" customFormat="false" ht="89.25" hidden="false" customHeight="false" outlineLevel="0" collapsed="false">
      <c r="A105" s="122" t="n">
        <v>89</v>
      </c>
      <c r="B105" s="58" t="s">
        <v>354</v>
      </c>
      <c r="C105" s="138" t="n">
        <v>8110051180</v>
      </c>
      <c r="D105" s="52" t="n">
        <v>100</v>
      </c>
      <c r="E105" s="107"/>
      <c r="F105" s="189" t="n">
        <f aca="false">F106</f>
        <v>54229</v>
      </c>
      <c r="G105" s="189" t="n">
        <f aca="false">G106</f>
        <v>53821</v>
      </c>
      <c r="H105" s="189" t="n">
        <f aca="false">H106</f>
        <v>74620</v>
      </c>
    </row>
    <row r="106" customFormat="false" ht="38.25" hidden="false" customHeight="false" outlineLevel="0" collapsed="false">
      <c r="A106" s="122" t="n">
        <v>90</v>
      </c>
      <c r="B106" s="58" t="s">
        <v>340</v>
      </c>
      <c r="C106" s="138" t="n">
        <v>8110051180</v>
      </c>
      <c r="D106" s="52" t="n">
        <v>120</v>
      </c>
      <c r="E106" s="107"/>
      <c r="F106" s="189" t="n">
        <f aca="false">F107</f>
        <v>54229</v>
      </c>
      <c r="G106" s="189" t="n">
        <f aca="false">G107</f>
        <v>53821</v>
      </c>
      <c r="H106" s="189" t="n">
        <f aca="false">H107</f>
        <v>74620</v>
      </c>
    </row>
    <row r="107" customFormat="false" ht="12.75" hidden="false" customHeight="false" outlineLevel="0" collapsed="false">
      <c r="A107" s="122" t="n">
        <v>91</v>
      </c>
      <c r="B107" s="56" t="s">
        <v>205</v>
      </c>
      <c r="C107" s="138" t="n">
        <v>8110051180</v>
      </c>
      <c r="D107" s="52" t="n">
        <v>120</v>
      </c>
      <c r="E107" s="107"/>
      <c r="F107" s="189" t="n">
        <f aca="false">F108</f>
        <v>54229</v>
      </c>
      <c r="G107" s="189" t="n">
        <f aca="false">G108</f>
        <v>53821</v>
      </c>
      <c r="H107" s="189" t="n">
        <f aca="false">H108</f>
        <v>74620</v>
      </c>
    </row>
    <row r="108" customFormat="false" ht="25.5" hidden="false" customHeight="false" outlineLevel="0" collapsed="false">
      <c r="A108" s="122" t="n">
        <v>92</v>
      </c>
      <c r="B108" s="56" t="s">
        <v>207</v>
      </c>
      <c r="C108" s="138" t="n">
        <v>8110051180</v>
      </c>
      <c r="D108" s="52" t="n">
        <v>120</v>
      </c>
      <c r="E108" s="107"/>
      <c r="F108" s="189" t="n">
        <v>54229</v>
      </c>
      <c r="G108" s="189" t="n">
        <v>53821</v>
      </c>
      <c r="H108" s="189" t="n">
        <v>74620</v>
      </c>
    </row>
    <row r="109" customFormat="false" ht="38.25" hidden="false" customHeight="false" outlineLevel="0" collapsed="false">
      <c r="A109" s="122" t="n">
        <v>93</v>
      </c>
      <c r="B109" s="58" t="s">
        <v>289</v>
      </c>
      <c r="C109" s="138" t="n">
        <v>8110051180</v>
      </c>
      <c r="D109" s="52" t="n">
        <v>200</v>
      </c>
      <c r="E109" s="107"/>
      <c r="F109" s="189" t="n">
        <f aca="false">F110</f>
        <v>22864</v>
      </c>
      <c r="G109" s="189" t="n">
        <f aca="false">G110</f>
        <v>23744</v>
      </c>
      <c r="H109" s="189" t="n">
        <f aca="false">H110</f>
        <v>5093</v>
      </c>
    </row>
    <row r="110" customFormat="false" ht="38.25" hidden="false" customHeight="false" outlineLevel="0" collapsed="false">
      <c r="A110" s="122" t="n">
        <v>94</v>
      </c>
      <c r="B110" s="58" t="s">
        <v>256</v>
      </c>
      <c r="C110" s="138" t="n">
        <v>8110051180</v>
      </c>
      <c r="D110" s="52" t="n">
        <v>240</v>
      </c>
      <c r="E110" s="107"/>
      <c r="F110" s="189" t="n">
        <f aca="false">F111</f>
        <v>22864</v>
      </c>
      <c r="G110" s="189" t="n">
        <f aca="false">G111</f>
        <v>23744</v>
      </c>
      <c r="H110" s="189" t="n">
        <f aca="false">H111</f>
        <v>5093</v>
      </c>
    </row>
    <row r="111" customFormat="false" ht="12.75" hidden="false" customHeight="false" outlineLevel="0" collapsed="false">
      <c r="A111" s="122" t="n">
        <v>95</v>
      </c>
      <c r="B111" s="56" t="s">
        <v>205</v>
      </c>
      <c r="C111" s="138" t="n">
        <v>8110051180</v>
      </c>
      <c r="D111" s="52" t="n">
        <v>240</v>
      </c>
      <c r="E111" s="107" t="s">
        <v>206</v>
      </c>
      <c r="F111" s="189" t="n">
        <f aca="false">F112</f>
        <v>22864</v>
      </c>
      <c r="G111" s="189" t="n">
        <f aca="false">G112</f>
        <v>23744</v>
      </c>
      <c r="H111" s="189" t="n">
        <f aca="false">H112</f>
        <v>5093</v>
      </c>
    </row>
    <row r="112" customFormat="false" ht="25.5" hidden="false" customHeight="false" outlineLevel="0" collapsed="false">
      <c r="A112" s="122" t="n">
        <v>96</v>
      </c>
      <c r="B112" s="56" t="s">
        <v>207</v>
      </c>
      <c r="C112" s="138" t="n">
        <v>8110051180</v>
      </c>
      <c r="D112" s="52" t="n">
        <v>240</v>
      </c>
      <c r="E112" s="107" t="s">
        <v>208</v>
      </c>
      <c r="F112" s="189" t="n">
        <v>22864</v>
      </c>
      <c r="G112" s="189" t="n">
        <v>23744</v>
      </c>
      <c r="H112" s="189" t="n">
        <v>5093</v>
      </c>
    </row>
    <row r="113" customFormat="false" ht="102" hidden="false" customHeight="false" outlineLevel="0" collapsed="false">
      <c r="A113" s="122" t="n">
        <v>97</v>
      </c>
      <c r="B113" s="56" t="s">
        <v>285</v>
      </c>
      <c r="C113" s="138" t="n">
        <v>8110075140</v>
      </c>
      <c r="D113" s="52"/>
      <c r="E113" s="107"/>
      <c r="F113" s="189" t="n">
        <f aca="false">F114</f>
        <v>3027</v>
      </c>
      <c r="G113" s="189" t="n">
        <f aca="false">G114</f>
        <v>3027</v>
      </c>
      <c r="H113" s="189" t="n">
        <f aca="false">H114</f>
        <v>3027</v>
      </c>
    </row>
    <row r="114" customFormat="false" ht="38.25" hidden="false" customHeight="false" outlineLevel="0" collapsed="false">
      <c r="A114" s="122" t="n">
        <v>98</v>
      </c>
      <c r="B114" s="121" t="s">
        <v>289</v>
      </c>
      <c r="C114" s="138" t="n">
        <v>8110075140</v>
      </c>
      <c r="D114" s="52" t="n">
        <v>200</v>
      </c>
      <c r="E114" s="107"/>
      <c r="F114" s="189" t="n">
        <f aca="false">F115</f>
        <v>3027</v>
      </c>
      <c r="G114" s="189" t="n">
        <f aca="false">G115</f>
        <v>3027</v>
      </c>
      <c r="H114" s="189" t="n">
        <f aca="false">H115</f>
        <v>3027</v>
      </c>
    </row>
    <row r="115" customFormat="false" ht="38.25" hidden="false" customHeight="false" outlineLevel="0" collapsed="false">
      <c r="A115" s="122" t="n">
        <v>99</v>
      </c>
      <c r="B115" s="121" t="s">
        <v>256</v>
      </c>
      <c r="C115" s="138" t="n">
        <v>8110075140</v>
      </c>
      <c r="D115" s="52" t="n">
        <v>240</v>
      </c>
      <c r="E115" s="107"/>
      <c r="F115" s="189" t="n">
        <f aca="false">F116</f>
        <v>3027</v>
      </c>
      <c r="G115" s="189" t="n">
        <f aca="false">G116</f>
        <v>3027</v>
      </c>
      <c r="H115" s="189" t="n">
        <f aca="false">H116</f>
        <v>3027</v>
      </c>
    </row>
    <row r="116" customFormat="false" ht="12.75" hidden="false" customHeight="false" outlineLevel="0" collapsed="false">
      <c r="A116" s="122" t="n">
        <v>100</v>
      </c>
      <c r="B116" s="56" t="s">
        <v>193</v>
      </c>
      <c r="C116" s="138" t="n">
        <v>8110075140</v>
      </c>
      <c r="D116" s="52" t="n">
        <v>240</v>
      </c>
      <c r="E116" s="107" t="s">
        <v>194</v>
      </c>
      <c r="F116" s="189" t="n">
        <f aca="false">F117</f>
        <v>3027</v>
      </c>
      <c r="G116" s="189" t="n">
        <f aca="false">G117</f>
        <v>3027</v>
      </c>
      <c r="H116" s="189" t="n">
        <f aca="false">H117</f>
        <v>3027</v>
      </c>
    </row>
    <row r="117" customFormat="false" ht="12.75" hidden="false" customHeight="false" outlineLevel="0" collapsed="false">
      <c r="A117" s="122" t="n">
        <v>101</v>
      </c>
      <c r="B117" s="56" t="s">
        <v>203</v>
      </c>
      <c r="C117" s="138" t="n">
        <v>8110075140</v>
      </c>
      <c r="D117" s="52" t="n">
        <v>240</v>
      </c>
      <c r="E117" s="107" t="s">
        <v>204</v>
      </c>
      <c r="F117" s="189" t="n">
        <v>3027</v>
      </c>
      <c r="G117" s="189" t="n">
        <v>3027</v>
      </c>
      <c r="H117" s="189" t="n">
        <v>3027</v>
      </c>
    </row>
    <row r="118" customFormat="false" ht="18.75" hidden="false" customHeight="true" outlineLevel="0" collapsed="false">
      <c r="A118" s="122" t="n">
        <v>102</v>
      </c>
      <c r="B118" s="56" t="s">
        <v>267</v>
      </c>
      <c r="C118" s="138" t="n">
        <v>8110080050</v>
      </c>
      <c r="D118" s="107"/>
      <c r="E118" s="107"/>
      <c r="F118" s="192" t="n">
        <f aca="false">F119</f>
        <v>1000</v>
      </c>
      <c r="G118" s="192" t="n">
        <f aca="false">G119</f>
        <v>1000</v>
      </c>
      <c r="H118" s="192" t="n">
        <f aca="false">H119</f>
        <v>1000</v>
      </c>
    </row>
    <row r="119" customFormat="false" ht="17.25" hidden="false" customHeight="true" outlineLevel="0" collapsed="false">
      <c r="A119" s="122" t="n">
        <v>103</v>
      </c>
      <c r="B119" s="56" t="s">
        <v>262</v>
      </c>
      <c r="C119" s="138" t="n">
        <v>8110080050</v>
      </c>
      <c r="D119" s="107" t="s">
        <v>268</v>
      </c>
      <c r="E119" s="107"/>
      <c r="F119" s="193" t="n">
        <f aca="false">F120</f>
        <v>1000</v>
      </c>
      <c r="G119" s="193" t="n">
        <f aca="false">G120</f>
        <v>1000</v>
      </c>
      <c r="H119" s="193" t="n">
        <f aca="false">H120</f>
        <v>1000</v>
      </c>
    </row>
    <row r="120" customFormat="false" ht="16.5" hidden="false" customHeight="true" outlineLevel="0" collapsed="false">
      <c r="A120" s="122" t="n">
        <v>104</v>
      </c>
      <c r="B120" s="56" t="s">
        <v>269</v>
      </c>
      <c r="C120" s="138" t="n">
        <v>8110080050</v>
      </c>
      <c r="D120" s="107" t="s">
        <v>270</v>
      </c>
      <c r="E120" s="107"/>
      <c r="F120" s="192" t="n">
        <f aca="false">F121</f>
        <v>1000</v>
      </c>
      <c r="G120" s="192" t="n">
        <f aca="false">G121</f>
        <v>1000</v>
      </c>
      <c r="H120" s="192" t="n">
        <f aca="false">H121</f>
        <v>1000</v>
      </c>
    </row>
    <row r="121" customFormat="false" ht="16.5" hidden="false" customHeight="true" outlineLevel="0" collapsed="false">
      <c r="A121" s="122" t="n">
        <v>105</v>
      </c>
      <c r="B121" s="56" t="s">
        <v>193</v>
      </c>
      <c r="C121" s="138" t="n">
        <v>8110080050</v>
      </c>
      <c r="D121" s="107" t="s">
        <v>270</v>
      </c>
      <c r="E121" s="107" t="s">
        <v>194</v>
      </c>
      <c r="F121" s="192" t="n">
        <f aca="false">F122</f>
        <v>1000</v>
      </c>
      <c r="G121" s="192" t="n">
        <f aca="false">G122</f>
        <v>1000</v>
      </c>
      <c r="H121" s="192" t="n">
        <f aca="false">H122</f>
        <v>1000</v>
      </c>
    </row>
    <row r="122" customFormat="false" ht="12.75" hidden="false" customHeight="false" outlineLevel="0" collapsed="false">
      <c r="A122" s="122" t="n">
        <v>106</v>
      </c>
      <c r="B122" s="56" t="s">
        <v>201</v>
      </c>
      <c r="C122" s="138" t="n">
        <v>8110080050</v>
      </c>
      <c r="D122" s="122" t="n">
        <v>870</v>
      </c>
      <c r="E122" s="125" t="s">
        <v>202</v>
      </c>
      <c r="F122" s="189" t="n">
        <v>1000</v>
      </c>
      <c r="G122" s="189" t="n">
        <v>1000</v>
      </c>
      <c r="H122" s="189" t="n">
        <v>1000</v>
      </c>
    </row>
    <row r="123" customFormat="false" ht="66" hidden="false" customHeight="true" outlineLevel="0" collapsed="false">
      <c r="A123" s="122" t="n">
        <v>107</v>
      </c>
      <c r="B123" s="58" t="s">
        <v>261</v>
      </c>
      <c r="C123" s="138" t="n">
        <v>8110080210</v>
      </c>
      <c r="D123" s="122"/>
      <c r="E123" s="125"/>
      <c r="F123" s="189" t="n">
        <f aca="false">+F128+F132+F136+F124</f>
        <v>2905213.9</v>
      </c>
      <c r="G123" s="189" t="n">
        <f aca="false">+G128+G132+G136+G124</f>
        <v>3053842</v>
      </c>
      <c r="H123" s="189" t="n">
        <f aca="false">+H128+H132+H136+H124</f>
        <v>2962402</v>
      </c>
    </row>
    <row r="124" customFormat="false" ht="12.75" hidden="false" customHeight="false" outlineLevel="0" collapsed="false">
      <c r="A124" s="122" t="n">
        <v>108</v>
      </c>
      <c r="B124" s="121" t="s">
        <v>262</v>
      </c>
      <c r="C124" s="138" t="n">
        <v>8110080210</v>
      </c>
      <c r="D124" s="122" t="n">
        <v>800</v>
      </c>
      <c r="E124" s="125"/>
      <c r="F124" s="189" t="n">
        <f aca="false">F125</f>
        <v>151696.5</v>
      </c>
      <c r="G124" s="189" t="n">
        <f aca="false">G125</f>
        <v>0</v>
      </c>
      <c r="H124" s="189" t="n">
        <f aca="false">H125</f>
        <v>0</v>
      </c>
    </row>
    <row r="125" customFormat="false" ht="12.75" hidden="false" customHeight="false" outlineLevel="0" collapsed="false">
      <c r="A125" s="122" t="n">
        <v>109</v>
      </c>
      <c r="B125" s="127" t="s">
        <v>265</v>
      </c>
      <c r="C125" s="138" t="n">
        <v>8110080210</v>
      </c>
      <c r="D125" s="122" t="n">
        <v>880</v>
      </c>
      <c r="E125" s="125"/>
      <c r="F125" s="189" t="n">
        <f aca="false">F126</f>
        <v>151696.5</v>
      </c>
      <c r="G125" s="189" t="n">
        <f aca="false">G126</f>
        <v>0</v>
      </c>
      <c r="H125" s="189" t="n">
        <f aca="false">H126</f>
        <v>0</v>
      </c>
    </row>
    <row r="126" customFormat="false" ht="12.75" hidden="false" customHeight="false" outlineLevel="0" collapsed="false">
      <c r="A126" s="122" t="n">
        <v>110</v>
      </c>
      <c r="B126" s="56" t="s">
        <v>193</v>
      </c>
      <c r="C126" s="138" t="n">
        <v>8110080210</v>
      </c>
      <c r="D126" s="122" t="n">
        <v>880</v>
      </c>
      <c r="E126" s="125" t="s">
        <v>194</v>
      </c>
      <c r="F126" s="189" t="n">
        <f aca="false">F127</f>
        <v>151696.5</v>
      </c>
      <c r="G126" s="189" t="n">
        <f aca="false">G127</f>
        <v>0</v>
      </c>
      <c r="H126" s="189" t="n">
        <f aca="false">H127</f>
        <v>0</v>
      </c>
    </row>
    <row r="127" customFormat="false" ht="25.5" hidden="false" customHeight="false" outlineLevel="0" collapsed="false">
      <c r="A127" s="122" t="n">
        <v>111</v>
      </c>
      <c r="B127" s="127" t="s">
        <v>199</v>
      </c>
      <c r="C127" s="138" t="n">
        <v>8110080210</v>
      </c>
      <c r="D127" s="122" t="n">
        <v>880</v>
      </c>
      <c r="E127" s="125" t="s">
        <v>200</v>
      </c>
      <c r="F127" s="189" t="n">
        <v>151696.5</v>
      </c>
      <c r="G127" s="189" t="n">
        <v>0</v>
      </c>
      <c r="H127" s="189" t="n">
        <v>0</v>
      </c>
    </row>
    <row r="128" customFormat="false" ht="80.1" hidden="false" customHeight="true" outlineLevel="0" collapsed="false">
      <c r="A128" s="122" t="n">
        <v>112</v>
      </c>
      <c r="B128" s="58" t="s">
        <v>354</v>
      </c>
      <c r="C128" s="138" t="n">
        <v>8110080210</v>
      </c>
      <c r="D128" s="52" t="n">
        <v>100</v>
      </c>
      <c r="E128" s="107"/>
      <c r="F128" s="192" t="n">
        <f aca="false">F129</f>
        <v>2153110</v>
      </c>
      <c r="G128" s="192" t="n">
        <f aca="false">G129</f>
        <v>2462346</v>
      </c>
      <c r="H128" s="192" t="n">
        <f aca="false">H129</f>
        <v>2462346</v>
      </c>
    </row>
    <row r="129" customFormat="false" ht="38.25" hidden="false" customHeight="false" outlineLevel="0" collapsed="false">
      <c r="A129" s="122" t="n">
        <v>113</v>
      </c>
      <c r="B129" s="121" t="s">
        <v>340</v>
      </c>
      <c r="C129" s="138" t="n">
        <v>8110080210</v>
      </c>
      <c r="D129" s="122" t="n">
        <v>120</v>
      </c>
      <c r="E129" s="125"/>
      <c r="F129" s="193" t="n">
        <f aca="false">F130</f>
        <v>2153110</v>
      </c>
      <c r="G129" s="193" t="n">
        <f aca="false">G130</f>
        <v>2462346</v>
      </c>
      <c r="H129" s="193" t="n">
        <f aca="false">H130</f>
        <v>2462346</v>
      </c>
    </row>
    <row r="130" customFormat="false" ht="15" hidden="false" customHeight="true" outlineLevel="0" collapsed="false">
      <c r="A130" s="122" t="n">
        <v>114</v>
      </c>
      <c r="B130" s="56" t="s">
        <v>193</v>
      </c>
      <c r="C130" s="138" t="n">
        <v>8110080210</v>
      </c>
      <c r="D130" s="122" t="n">
        <v>120</v>
      </c>
      <c r="E130" s="125" t="s">
        <v>194</v>
      </c>
      <c r="F130" s="193" t="n">
        <f aca="false">F131</f>
        <v>2153110</v>
      </c>
      <c r="G130" s="193" t="n">
        <f aca="false">G131</f>
        <v>2462346</v>
      </c>
      <c r="H130" s="193" t="n">
        <f aca="false">H131</f>
        <v>2462346</v>
      </c>
    </row>
    <row r="131" customFormat="false" ht="78.95" hidden="false" customHeight="true" outlineLevel="0" collapsed="false">
      <c r="A131" s="122" t="n">
        <v>115</v>
      </c>
      <c r="B131" s="58" t="s">
        <v>197</v>
      </c>
      <c r="C131" s="138" t="n">
        <v>8110080210</v>
      </c>
      <c r="D131" s="52" t="n">
        <v>120</v>
      </c>
      <c r="E131" s="107" t="s">
        <v>198</v>
      </c>
      <c r="F131" s="193" t="n">
        <v>2153110</v>
      </c>
      <c r="G131" s="193" t="n">
        <v>2462346</v>
      </c>
      <c r="H131" s="193" t="n">
        <v>2462346</v>
      </c>
    </row>
    <row r="132" customFormat="false" ht="38.25" hidden="false" customHeight="false" outlineLevel="0" collapsed="false">
      <c r="A132" s="122" t="n">
        <v>116</v>
      </c>
      <c r="B132" s="121" t="s">
        <v>289</v>
      </c>
      <c r="C132" s="138" t="n">
        <v>8110080210</v>
      </c>
      <c r="D132" s="122" t="n">
        <v>200</v>
      </c>
      <c r="E132" s="125"/>
      <c r="F132" s="193" t="n">
        <f aca="false">F133</f>
        <v>596321.4</v>
      </c>
      <c r="G132" s="193" t="n">
        <f aca="false">G133</f>
        <v>587430</v>
      </c>
      <c r="H132" s="193" t="n">
        <f aca="false">H133</f>
        <v>495990</v>
      </c>
    </row>
    <row r="133" customFormat="false" ht="38.25" hidden="false" customHeight="false" outlineLevel="0" collapsed="false">
      <c r="A133" s="122" t="n">
        <v>117</v>
      </c>
      <c r="B133" s="121" t="s">
        <v>256</v>
      </c>
      <c r="C133" s="138" t="n">
        <v>8110080210</v>
      </c>
      <c r="D133" s="122" t="n">
        <v>240</v>
      </c>
      <c r="E133" s="125"/>
      <c r="F133" s="193" t="n">
        <f aca="false">F134</f>
        <v>596321.4</v>
      </c>
      <c r="G133" s="193" t="n">
        <f aca="false">G134</f>
        <v>587430</v>
      </c>
      <c r="H133" s="193" t="n">
        <f aca="false">H134</f>
        <v>495990</v>
      </c>
    </row>
    <row r="134" customFormat="false" ht="12.75" hidden="false" customHeight="false" outlineLevel="0" collapsed="false">
      <c r="A134" s="122" t="n">
        <v>118</v>
      </c>
      <c r="B134" s="56" t="s">
        <v>193</v>
      </c>
      <c r="C134" s="138" t="n">
        <v>8110080210</v>
      </c>
      <c r="D134" s="122" t="n">
        <v>240</v>
      </c>
      <c r="E134" s="125" t="s">
        <v>194</v>
      </c>
      <c r="F134" s="209" t="n">
        <f aca="false">+F135</f>
        <v>596321.4</v>
      </c>
      <c r="G134" s="209" t="n">
        <f aca="false">+G135</f>
        <v>587430</v>
      </c>
      <c r="H134" s="209" t="n">
        <f aca="false">+H135</f>
        <v>495990</v>
      </c>
    </row>
    <row r="135" customFormat="false" ht="78" hidden="false" customHeight="true" outlineLevel="0" collapsed="false">
      <c r="A135" s="122" t="n">
        <v>119</v>
      </c>
      <c r="B135" s="58" t="s">
        <v>197</v>
      </c>
      <c r="C135" s="138" t="n">
        <v>8110080210</v>
      </c>
      <c r="D135" s="52" t="n">
        <v>240</v>
      </c>
      <c r="E135" s="107" t="s">
        <v>198</v>
      </c>
      <c r="F135" s="193" t="n">
        <v>596321.4</v>
      </c>
      <c r="G135" s="193" t="n">
        <v>587430</v>
      </c>
      <c r="H135" s="193" t="n">
        <v>495990</v>
      </c>
    </row>
    <row r="136" customFormat="false" ht="12.75" hidden="false" customHeight="false" outlineLevel="0" collapsed="false">
      <c r="A136" s="122" t="n">
        <v>120</v>
      </c>
      <c r="B136" s="121" t="s">
        <v>262</v>
      </c>
      <c r="C136" s="138" t="n">
        <v>8110080210</v>
      </c>
      <c r="D136" s="122" t="n">
        <v>800</v>
      </c>
      <c r="E136" s="125"/>
      <c r="F136" s="193" t="n">
        <f aca="false">F137</f>
        <v>4086</v>
      </c>
      <c r="G136" s="193" t="n">
        <f aca="false">G137</f>
        <v>4066</v>
      </c>
      <c r="H136" s="193" t="n">
        <f aca="false">H137</f>
        <v>4066</v>
      </c>
    </row>
    <row r="137" customFormat="false" ht="25.5" hidden="false" customHeight="false" outlineLevel="0" collapsed="false">
      <c r="A137" s="122" t="n">
        <v>121</v>
      </c>
      <c r="B137" s="121" t="s">
        <v>263</v>
      </c>
      <c r="C137" s="138" t="n">
        <v>8110080210</v>
      </c>
      <c r="D137" s="122" t="n">
        <v>850</v>
      </c>
      <c r="E137" s="125"/>
      <c r="F137" s="193" t="n">
        <f aca="false">F138</f>
        <v>4086</v>
      </c>
      <c r="G137" s="193" t="n">
        <f aca="false">G138</f>
        <v>4066</v>
      </c>
      <c r="H137" s="193" t="n">
        <f aca="false">H138</f>
        <v>4066</v>
      </c>
    </row>
    <row r="138" customFormat="false" ht="12.75" hidden="false" customHeight="false" outlineLevel="0" collapsed="false">
      <c r="A138" s="122" t="n">
        <v>122</v>
      </c>
      <c r="B138" s="56" t="s">
        <v>193</v>
      </c>
      <c r="C138" s="138" t="n">
        <v>8110080210</v>
      </c>
      <c r="D138" s="122" t="n">
        <v>850</v>
      </c>
      <c r="E138" s="125" t="s">
        <v>194</v>
      </c>
      <c r="F138" s="193" t="n">
        <f aca="false">F139</f>
        <v>4086</v>
      </c>
      <c r="G138" s="193" t="n">
        <f aca="false">G139</f>
        <v>4066</v>
      </c>
      <c r="H138" s="193" t="n">
        <f aca="false">H139</f>
        <v>4066</v>
      </c>
    </row>
    <row r="139" customFormat="false" ht="75.95" hidden="false" customHeight="true" outlineLevel="0" collapsed="false">
      <c r="A139" s="122" t="n">
        <v>123</v>
      </c>
      <c r="B139" s="58" t="s">
        <v>197</v>
      </c>
      <c r="C139" s="138" t="n">
        <v>8110080210</v>
      </c>
      <c r="D139" s="122" t="n">
        <v>850</v>
      </c>
      <c r="E139" s="125" t="s">
        <v>198</v>
      </c>
      <c r="F139" s="189" t="n">
        <v>4086</v>
      </c>
      <c r="G139" s="189" t="n">
        <v>4066</v>
      </c>
      <c r="H139" s="189" t="n">
        <v>4066</v>
      </c>
    </row>
    <row r="140" customFormat="false" ht="75.95" hidden="false" customHeight="true" outlineLevel="0" collapsed="false">
      <c r="A140" s="122" t="n">
        <v>124</v>
      </c>
      <c r="B140" s="163" t="s">
        <v>330</v>
      </c>
      <c r="C140" s="107" t="s">
        <v>331</v>
      </c>
      <c r="D140" s="52"/>
      <c r="E140" s="107"/>
      <c r="F140" s="193" t="n">
        <f aca="false">F141</f>
        <v>16452.1</v>
      </c>
      <c r="G140" s="193" t="n">
        <f aca="false">G141</f>
        <v>16452.1</v>
      </c>
      <c r="H140" s="193" t="n">
        <f aca="false">H141</f>
        <v>16452.1</v>
      </c>
    </row>
    <row r="141" customFormat="false" ht="18" hidden="false" customHeight="true" outlineLevel="0" collapsed="false">
      <c r="A141" s="122" t="n">
        <v>125</v>
      </c>
      <c r="B141" s="121" t="s">
        <v>311</v>
      </c>
      <c r="C141" s="107" t="s">
        <v>331</v>
      </c>
      <c r="D141" s="52" t="n">
        <v>500</v>
      </c>
      <c r="E141" s="107"/>
      <c r="F141" s="193" t="n">
        <f aca="false">F142</f>
        <v>16452.1</v>
      </c>
      <c r="G141" s="193" t="n">
        <f aca="false">G142</f>
        <v>16452.1</v>
      </c>
      <c r="H141" s="193" t="n">
        <f aca="false">H142</f>
        <v>16452.1</v>
      </c>
    </row>
    <row r="142" customFormat="false" ht="18.95" hidden="false" customHeight="true" outlineLevel="0" collapsed="false">
      <c r="A142" s="122" t="n">
        <v>126</v>
      </c>
      <c r="B142" s="161" t="s">
        <v>165</v>
      </c>
      <c r="C142" s="107" t="s">
        <v>331</v>
      </c>
      <c r="D142" s="52" t="n">
        <v>540</v>
      </c>
      <c r="E142" s="107"/>
      <c r="F142" s="193" t="n">
        <f aca="false">F143</f>
        <v>16452.1</v>
      </c>
      <c r="G142" s="193" t="n">
        <f aca="false">G143</f>
        <v>16452.1</v>
      </c>
      <c r="H142" s="193" t="n">
        <f aca="false">H143</f>
        <v>16452.1</v>
      </c>
    </row>
    <row r="143" customFormat="false" ht="42" hidden="false" customHeight="true" outlineLevel="0" collapsed="false">
      <c r="A143" s="122" t="n">
        <v>127</v>
      </c>
      <c r="B143" s="161" t="s">
        <v>328</v>
      </c>
      <c r="C143" s="107" t="s">
        <v>331</v>
      </c>
      <c r="D143" s="52" t="n">
        <v>540</v>
      </c>
      <c r="E143" s="107" t="s">
        <v>236</v>
      </c>
      <c r="F143" s="193" t="n">
        <f aca="false">F144</f>
        <v>16452.1</v>
      </c>
      <c r="G143" s="193" t="n">
        <f aca="false">G144</f>
        <v>16452.1</v>
      </c>
      <c r="H143" s="193" t="n">
        <f aca="false">H144</f>
        <v>16452.1</v>
      </c>
    </row>
    <row r="144" customFormat="false" ht="27.95" hidden="false" customHeight="true" outlineLevel="0" collapsed="false">
      <c r="A144" s="122" t="n">
        <v>128</v>
      </c>
      <c r="B144" s="161" t="s">
        <v>237</v>
      </c>
      <c r="C144" s="107" t="s">
        <v>331</v>
      </c>
      <c r="D144" s="52" t="n">
        <v>540</v>
      </c>
      <c r="E144" s="107" t="s">
        <v>238</v>
      </c>
      <c r="F144" s="193" t="n">
        <v>16452.1</v>
      </c>
      <c r="G144" s="193" t="n">
        <v>16452.1</v>
      </c>
      <c r="H144" s="193" t="n">
        <v>16452.1</v>
      </c>
    </row>
    <row r="145" customFormat="false" ht="25.5" hidden="false" customHeight="false" outlineLevel="0" collapsed="false">
      <c r="A145" s="122" t="n">
        <v>129</v>
      </c>
      <c r="B145" s="56" t="s">
        <v>251</v>
      </c>
      <c r="C145" s="138" t="n">
        <v>9110000000</v>
      </c>
      <c r="D145" s="52"/>
      <c r="E145" s="107"/>
      <c r="F145" s="192" t="n">
        <f aca="false">F148+F151</f>
        <v>763128</v>
      </c>
      <c r="G145" s="192" t="n">
        <f aca="false">G148</f>
        <v>760546</v>
      </c>
      <c r="H145" s="192" t="n">
        <f aca="false">H148</f>
        <v>760546</v>
      </c>
    </row>
    <row r="146" customFormat="false" ht="93" hidden="false" customHeight="true" outlineLevel="0" collapsed="false">
      <c r="A146" s="122" t="n">
        <v>130</v>
      </c>
      <c r="B146" s="58" t="s">
        <v>252</v>
      </c>
      <c r="C146" s="138" t="n">
        <v>9110080210</v>
      </c>
      <c r="D146" s="52"/>
      <c r="E146" s="107"/>
      <c r="F146" s="192" t="n">
        <f aca="false">F147</f>
        <v>760546</v>
      </c>
      <c r="G146" s="192" t="n">
        <f aca="false">G147</f>
        <v>760546</v>
      </c>
      <c r="H146" s="192" t="n">
        <f aca="false">H147</f>
        <v>760546</v>
      </c>
    </row>
    <row r="147" customFormat="false" ht="75" hidden="false" customHeight="true" outlineLevel="0" collapsed="false">
      <c r="A147" s="122" t="n">
        <v>131</v>
      </c>
      <c r="B147" s="58" t="s">
        <v>354</v>
      </c>
      <c r="C147" s="138" t="n">
        <v>9110080210</v>
      </c>
      <c r="D147" s="52" t="n">
        <v>100</v>
      </c>
      <c r="E147" s="107"/>
      <c r="F147" s="192" t="n">
        <f aca="false">F148</f>
        <v>760546</v>
      </c>
      <c r="G147" s="192" t="n">
        <f aca="false">G148</f>
        <v>760546</v>
      </c>
      <c r="H147" s="192" t="n">
        <f aca="false">H148</f>
        <v>760546</v>
      </c>
    </row>
    <row r="148" customFormat="false" ht="38.25" hidden="false" customHeight="false" outlineLevel="0" collapsed="false">
      <c r="A148" s="122" t="n">
        <v>132</v>
      </c>
      <c r="B148" s="121" t="s">
        <v>340</v>
      </c>
      <c r="C148" s="138" t="n">
        <v>9110080210</v>
      </c>
      <c r="D148" s="122" t="n">
        <v>120</v>
      </c>
      <c r="E148" s="125"/>
      <c r="F148" s="193" t="n">
        <f aca="false">F149</f>
        <v>760546</v>
      </c>
      <c r="G148" s="193" t="n">
        <f aca="false">G149</f>
        <v>760546</v>
      </c>
      <c r="H148" s="193" t="n">
        <f aca="false">H149</f>
        <v>760546</v>
      </c>
    </row>
    <row r="149" customFormat="false" ht="12.75" hidden="false" customHeight="false" outlineLevel="0" collapsed="false">
      <c r="A149" s="122" t="n">
        <v>133</v>
      </c>
      <c r="B149" s="56" t="s">
        <v>193</v>
      </c>
      <c r="C149" s="138" t="n">
        <v>9110080210</v>
      </c>
      <c r="D149" s="122" t="n">
        <v>120</v>
      </c>
      <c r="E149" s="125" t="s">
        <v>194</v>
      </c>
      <c r="F149" s="193" t="n">
        <f aca="false">F150</f>
        <v>760546</v>
      </c>
      <c r="G149" s="193" t="n">
        <f aca="false">G150</f>
        <v>760546</v>
      </c>
      <c r="H149" s="193" t="n">
        <f aca="false">H150</f>
        <v>760546</v>
      </c>
    </row>
    <row r="150" customFormat="false" ht="51" hidden="false" customHeight="false" outlineLevel="0" collapsed="false">
      <c r="A150" s="122" t="n">
        <v>134</v>
      </c>
      <c r="B150" s="58" t="s">
        <v>249</v>
      </c>
      <c r="C150" s="138" t="n">
        <v>9110080210</v>
      </c>
      <c r="D150" s="122" t="n">
        <v>120</v>
      </c>
      <c r="E150" s="107" t="s">
        <v>196</v>
      </c>
      <c r="F150" s="189" t="n">
        <v>760546</v>
      </c>
      <c r="G150" s="189" t="n">
        <v>760546</v>
      </c>
      <c r="H150" s="189" t="n">
        <v>760546</v>
      </c>
    </row>
    <row r="151" customFormat="false" ht="38.25" hidden="false" customHeight="false" outlineLevel="0" collapsed="false">
      <c r="A151" s="122" t="n">
        <v>135</v>
      </c>
      <c r="B151" s="121" t="s">
        <v>289</v>
      </c>
      <c r="C151" s="138" t="n">
        <v>9110080210</v>
      </c>
      <c r="D151" s="122" t="n">
        <v>200</v>
      </c>
      <c r="E151" s="125"/>
      <c r="F151" s="193" t="n">
        <f aca="false">F152</f>
        <v>2582</v>
      </c>
      <c r="G151" s="193" t="n">
        <f aca="false">G152</f>
        <v>0</v>
      </c>
      <c r="H151" s="193" t="n">
        <f aca="false">H152</f>
        <v>0</v>
      </c>
    </row>
    <row r="152" customFormat="false" ht="38.25" hidden="false" customHeight="false" outlineLevel="0" collapsed="false">
      <c r="A152" s="122" t="n">
        <v>136</v>
      </c>
      <c r="B152" s="121" t="s">
        <v>256</v>
      </c>
      <c r="C152" s="138" t="n">
        <v>9110080210</v>
      </c>
      <c r="D152" s="122" t="n">
        <v>240</v>
      </c>
      <c r="E152" s="125"/>
      <c r="F152" s="193" t="n">
        <f aca="false">F153</f>
        <v>2582</v>
      </c>
      <c r="G152" s="193" t="n">
        <f aca="false">G153</f>
        <v>0</v>
      </c>
      <c r="H152" s="193" t="n">
        <f aca="false">H153</f>
        <v>0</v>
      </c>
    </row>
    <row r="153" customFormat="false" ht="12.75" hidden="false" customHeight="false" outlineLevel="0" collapsed="false">
      <c r="A153" s="122" t="n">
        <v>137</v>
      </c>
      <c r="B153" s="56" t="s">
        <v>193</v>
      </c>
      <c r="C153" s="138" t="n">
        <v>9110080210</v>
      </c>
      <c r="D153" s="122" t="n">
        <v>240</v>
      </c>
      <c r="E153" s="125" t="s">
        <v>194</v>
      </c>
      <c r="F153" s="189" t="n">
        <f aca="false">F154</f>
        <v>2582</v>
      </c>
      <c r="G153" s="189" t="n">
        <f aca="false">G154</f>
        <v>0</v>
      </c>
      <c r="H153" s="189" t="n">
        <f aca="false">H154</f>
        <v>0</v>
      </c>
    </row>
    <row r="154" customFormat="false" ht="51" hidden="false" customHeight="false" outlineLevel="0" collapsed="false">
      <c r="A154" s="122" t="n">
        <v>138</v>
      </c>
      <c r="B154" s="58" t="s">
        <v>249</v>
      </c>
      <c r="C154" s="138" t="n">
        <v>9110080210</v>
      </c>
      <c r="D154" s="122" t="n">
        <v>240</v>
      </c>
      <c r="E154" s="107" t="s">
        <v>196</v>
      </c>
      <c r="F154" s="189" t="n">
        <v>2582</v>
      </c>
      <c r="G154" s="189" t="n">
        <v>0</v>
      </c>
      <c r="H154" s="189" t="n">
        <v>0</v>
      </c>
    </row>
    <row r="155" customFormat="false" ht="12.75" hidden="false" customHeight="true" outlineLevel="0" collapsed="false">
      <c r="A155" s="122"/>
      <c r="B155" s="92" t="s">
        <v>239</v>
      </c>
      <c r="C155" s="92"/>
      <c r="D155" s="92"/>
      <c r="E155" s="92"/>
      <c r="F155" s="57" t="n">
        <v>0</v>
      </c>
      <c r="G155" s="57" t="n">
        <v>176205</v>
      </c>
      <c r="H155" s="57" t="n">
        <v>352793</v>
      </c>
    </row>
    <row r="156" customFormat="false" ht="12.75" hidden="false" customHeight="false" outlineLevel="0" collapsed="false">
      <c r="A156" s="122"/>
      <c r="B156" s="56" t="s">
        <v>182</v>
      </c>
      <c r="C156" s="72"/>
      <c r="D156" s="171"/>
      <c r="E156" s="52"/>
      <c r="F156" s="110" t="n">
        <f aca="false">F17+F98+F145</f>
        <v>11081027.52</v>
      </c>
      <c r="G156" s="110" t="n">
        <f aca="false">G17+G98+G145</f>
        <v>7048188</v>
      </c>
      <c r="H156" s="110" t="n">
        <f aca="false">H17+H98+H145</f>
        <v>7055867</v>
      </c>
    </row>
  </sheetData>
  <mergeCells count="18">
    <mergeCell ref="C1:F1"/>
    <mergeCell ref="B2:F2"/>
    <mergeCell ref="B3:H3"/>
    <mergeCell ref="B4:H4"/>
    <mergeCell ref="B5:H5"/>
    <mergeCell ref="C6:H6"/>
    <mergeCell ref="C7:H7"/>
    <mergeCell ref="C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B155:E155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3" activeCellId="0" sqref="F153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1.42"/>
    <col collapsed="false" customWidth="true" hidden="true" outlineLevel="0" max="3" min="3" style="44" width="3.99"/>
    <col collapsed="false" customWidth="true" hidden="false" outlineLevel="0" max="4" min="4" style="44" width="7.28"/>
    <col collapsed="false" customWidth="true" hidden="false" outlineLevel="0" max="5" min="5" style="44" width="10.28"/>
    <col collapsed="false" customWidth="true" hidden="false" outlineLevel="0" max="6" min="6" style="44" width="5.85"/>
    <col collapsed="false" customWidth="true" hidden="false" outlineLevel="0" max="8" min="7" style="44" width="11.85"/>
    <col collapsed="false" customWidth="true" hidden="false" outlineLevel="0" max="9" min="9" style="44" width="11.56"/>
  </cols>
  <sheetData>
    <row r="1" customFormat="false" ht="12.75" hidden="false" customHeight="false" outlineLevel="0" collapsed="false">
      <c r="A1" s="64" t="s">
        <v>355</v>
      </c>
      <c r="B1" s="64"/>
      <c r="C1" s="64"/>
      <c r="D1" s="64"/>
      <c r="E1" s="64"/>
      <c r="F1" s="64"/>
      <c r="G1" s="64"/>
      <c r="H1" s="64"/>
      <c r="I1" s="64"/>
    </row>
    <row r="2" customFormat="false" ht="15.2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5" t="s">
        <v>356</v>
      </c>
      <c r="B3" s="45"/>
      <c r="C3" s="45"/>
      <c r="D3" s="45"/>
      <c r="E3" s="45"/>
      <c r="F3" s="45"/>
      <c r="G3" s="45"/>
      <c r="H3" s="45"/>
      <c r="I3" s="45"/>
    </row>
    <row r="4" customFormat="false" ht="26.1" hidden="false" customHeight="true" outlineLevel="0" collapsed="false">
      <c r="A4" s="46"/>
      <c r="B4" s="46"/>
      <c r="C4" s="46"/>
      <c r="D4" s="45" t="s">
        <v>357</v>
      </c>
      <c r="E4" s="45"/>
      <c r="F4" s="45"/>
      <c r="G4" s="45"/>
      <c r="H4" s="45"/>
      <c r="I4" s="45"/>
    </row>
    <row r="5" customFormat="false" ht="12.75" hidden="false" customHeight="false" outlineLevel="0" collapsed="false">
      <c r="A5" s="46"/>
      <c r="B5" s="46"/>
      <c r="C5" s="46"/>
      <c r="D5" s="45" t="s">
        <v>41</v>
      </c>
      <c r="E5" s="45"/>
      <c r="F5" s="45"/>
      <c r="G5" s="45"/>
      <c r="H5" s="45"/>
      <c r="I5" s="45"/>
    </row>
    <row r="6" customFormat="false" ht="12.75" hidden="false" customHeight="false" outlineLevel="0" collapsed="false">
      <c r="A6" s="46"/>
      <c r="B6" s="46"/>
      <c r="C6" s="46"/>
      <c r="D6" s="45" t="s">
        <v>186</v>
      </c>
      <c r="E6" s="45"/>
      <c r="F6" s="45"/>
      <c r="G6" s="45"/>
      <c r="H6" s="45"/>
      <c r="I6" s="45"/>
    </row>
    <row r="7" customFormat="false" ht="12.75" hidden="false" customHeight="false" outlineLevel="0" collapsed="false">
      <c r="A7" s="103"/>
    </row>
    <row r="8" customFormat="false" ht="2.25" hidden="false" customHeight="true" outlineLevel="0" collapsed="false">
      <c r="A8" s="104" t="s">
        <v>358</v>
      </c>
      <c r="B8" s="104"/>
      <c r="C8" s="104"/>
      <c r="D8" s="104"/>
      <c r="E8" s="104"/>
      <c r="F8" s="104"/>
      <c r="G8" s="104"/>
      <c r="H8" s="104"/>
      <c r="I8" s="104"/>
    </row>
    <row r="9" customFormat="false" ht="5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</row>
    <row r="10" customFormat="false" ht="12.75" hidden="false" customHeight="true" outlineLevel="0" collapsed="false">
      <c r="A10" s="210" t="s">
        <v>49</v>
      </c>
      <c r="B10" s="210"/>
      <c r="C10" s="210"/>
      <c r="D10" s="210"/>
      <c r="E10" s="210"/>
      <c r="F10" s="210"/>
      <c r="G10" s="210"/>
    </row>
    <row r="11" customFormat="false" ht="15.2" hidden="false" customHeight="true" outlineLevel="0" collapsed="false">
      <c r="A11" s="52" t="s">
        <v>81</v>
      </c>
      <c r="B11" s="52" t="s">
        <v>244</v>
      </c>
      <c r="C11" s="106" t="s">
        <v>189</v>
      </c>
      <c r="D11" s="106"/>
      <c r="E11" s="52" t="s">
        <v>246</v>
      </c>
      <c r="F11" s="56" t="s">
        <v>247</v>
      </c>
      <c r="G11" s="52" t="s">
        <v>190</v>
      </c>
      <c r="H11" s="52" t="s">
        <v>191</v>
      </c>
      <c r="I11" s="52" t="s">
        <v>192</v>
      </c>
    </row>
    <row r="12" customFormat="false" ht="15.2" hidden="false" customHeight="true" outlineLevel="0" collapsed="false">
      <c r="A12" s="52"/>
      <c r="B12" s="52"/>
      <c r="C12" s="106"/>
      <c r="D12" s="106"/>
      <c r="E12" s="52"/>
      <c r="F12" s="56"/>
      <c r="G12" s="52"/>
      <c r="H12" s="52"/>
      <c r="I12" s="52"/>
    </row>
    <row r="13" customFormat="false" ht="20.25" hidden="false" customHeight="true" outlineLevel="0" collapsed="false">
      <c r="A13" s="52"/>
      <c r="B13" s="52"/>
      <c r="C13" s="106"/>
      <c r="D13" s="106"/>
      <c r="E13" s="52"/>
      <c r="F13" s="56"/>
      <c r="G13" s="52"/>
      <c r="H13" s="52"/>
      <c r="I13" s="52"/>
    </row>
    <row r="14" customFormat="false" ht="12.75" hidden="false" customHeight="false" outlineLevel="0" collapsed="false">
      <c r="A14" s="52"/>
      <c r="B14" s="73" t="n">
        <v>1</v>
      </c>
      <c r="C14" s="52" t="n">
        <v>2</v>
      </c>
      <c r="D14" s="52"/>
      <c r="E14" s="211" t="n">
        <v>3</v>
      </c>
      <c r="F14" s="211"/>
      <c r="G14" s="52" t="n">
        <v>5</v>
      </c>
      <c r="H14" s="52" t="n">
        <v>5</v>
      </c>
      <c r="I14" s="52" t="n">
        <v>5</v>
      </c>
    </row>
    <row r="15" customFormat="false" ht="17.45" hidden="false" customHeight="true" outlineLevel="0" collapsed="false">
      <c r="A15" s="52" t="n">
        <v>1</v>
      </c>
      <c r="B15" s="58" t="s">
        <v>193</v>
      </c>
      <c r="C15" s="107" t="s">
        <v>194</v>
      </c>
      <c r="D15" s="107"/>
      <c r="E15" s="72"/>
      <c r="F15" s="72"/>
      <c r="G15" s="108" t="n">
        <f aca="false">G16+G24+G43+G49+G37</f>
        <v>3937986.9</v>
      </c>
      <c r="H15" s="108" t="n">
        <f aca="false">H16+H24+H43+H49</f>
        <v>4035214</v>
      </c>
      <c r="I15" s="108" t="n">
        <f aca="false">I16+I24+I43+I49</f>
        <v>3943774</v>
      </c>
    </row>
    <row r="16" customFormat="false" ht="50.1" hidden="false" customHeight="true" outlineLevel="0" collapsed="false">
      <c r="A16" s="52" t="n">
        <v>2</v>
      </c>
      <c r="B16" s="58" t="s">
        <v>249</v>
      </c>
      <c r="C16" s="107" t="s">
        <v>196</v>
      </c>
      <c r="D16" s="107"/>
      <c r="E16" s="107"/>
      <c r="F16" s="72"/>
      <c r="G16" s="130" t="n">
        <f aca="false">G17</f>
        <v>763128</v>
      </c>
      <c r="H16" s="130" t="n">
        <f aca="false">H17</f>
        <v>760546</v>
      </c>
      <c r="I16" s="130" t="n">
        <f aca="false">I17</f>
        <v>760546</v>
      </c>
    </row>
    <row r="17" customFormat="false" ht="51" hidden="false" customHeight="true" outlineLevel="0" collapsed="false">
      <c r="A17" s="52" t="n">
        <v>3</v>
      </c>
      <c r="B17" s="58" t="s">
        <v>250</v>
      </c>
      <c r="C17" s="107" t="s">
        <v>196</v>
      </c>
      <c r="D17" s="107"/>
      <c r="E17" s="138" t="n">
        <v>9100000000</v>
      </c>
      <c r="F17" s="72"/>
      <c r="G17" s="130" t="n">
        <f aca="false">G18</f>
        <v>763128</v>
      </c>
      <c r="H17" s="130" t="n">
        <f aca="false">H18</f>
        <v>760546</v>
      </c>
      <c r="I17" s="130" t="n">
        <f aca="false">I18</f>
        <v>760546</v>
      </c>
    </row>
    <row r="18" customFormat="false" ht="24" hidden="false" customHeight="true" outlineLevel="0" collapsed="false">
      <c r="A18" s="52" t="n">
        <v>4</v>
      </c>
      <c r="B18" s="56" t="s">
        <v>251</v>
      </c>
      <c r="C18" s="107" t="s">
        <v>196</v>
      </c>
      <c r="D18" s="107"/>
      <c r="E18" s="138" t="n">
        <v>9110000000</v>
      </c>
      <c r="F18" s="72"/>
      <c r="G18" s="130" t="n">
        <f aca="false">G19</f>
        <v>763128</v>
      </c>
      <c r="H18" s="130" t="n">
        <f aca="false">H21</f>
        <v>760546</v>
      </c>
      <c r="I18" s="130" t="n">
        <f aca="false">I21</f>
        <v>760546</v>
      </c>
    </row>
    <row r="19" customFormat="false" ht="93" hidden="false" customHeight="true" outlineLevel="0" collapsed="false">
      <c r="A19" s="52" t="n">
        <v>5</v>
      </c>
      <c r="B19" s="58" t="s">
        <v>252</v>
      </c>
      <c r="C19" s="107" t="s">
        <v>196</v>
      </c>
      <c r="D19" s="107"/>
      <c r="E19" s="138" t="n">
        <v>9110080210</v>
      </c>
      <c r="F19" s="72"/>
      <c r="G19" s="130" t="n">
        <f aca="false">G20</f>
        <v>763128</v>
      </c>
      <c r="H19" s="130" t="n">
        <f aca="false">H20</f>
        <v>760546</v>
      </c>
      <c r="I19" s="130" t="n">
        <f aca="false">I20</f>
        <v>760546</v>
      </c>
    </row>
    <row r="20" customFormat="false" ht="90" hidden="false" customHeight="true" outlineLevel="0" collapsed="false">
      <c r="A20" s="52" t="n">
        <v>6</v>
      </c>
      <c r="B20" s="58" t="s">
        <v>354</v>
      </c>
      <c r="C20" s="107" t="s">
        <v>196</v>
      </c>
      <c r="D20" s="107"/>
      <c r="E20" s="138" t="n">
        <v>9110080210</v>
      </c>
      <c r="F20" s="72" t="n">
        <v>100</v>
      </c>
      <c r="G20" s="130" t="n">
        <f aca="false">G21+G22</f>
        <v>763128</v>
      </c>
      <c r="H20" s="130" t="n">
        <f aca="false">H21</f>
        <v>760546</v>
      </c>
      <c r="I20" s="130" t="n">
        <f aca="false">I21</f>
        <v>760546</v>
      </c>
    </row>
    <row r="21" customFormat="false" ht="27" hidden="false" customHeight="true" outlineLevel="0" collapsed="false">
      <c r="A21" s="52" t="n">
        <v>7</v>
      </c>
      <c r="B21" s="121" t="s">
        <v>340</v>
      </c>
      <c r="C21" s="107" t="s">
        <v>196</v>
      </c>
      <c r="D21" s="107"/>
      <c r="E21" s="139" t="n">
        <v>9110080210</v>
      </c>
      <c r="F21" s="89" t="n">
        <v>120</v>
      </c>
      <c r="G21" s="130" t="n">
        <v>760546</v>
      </c>
      <c r="H21" s="130" t="n">
        <v>760546</v>
      </c>
      <c r="I21" s="130" t="n">
        <v>760546</v>
      </c>
    </row>
    <row r="22" customFormat="false" ht="39" hidden="false" customHeight="true" outlineLevel="0" collapsed="false">
      <c r="A22" s="52" t="n">
        <v>8</v>
      </c>
      <c r="B22" s="126" t="s">
        <v>255</v>
      </c>
      <c r="C22" s="212"/>
      <c r="D22" s="125" t="s">
        <v>196</v>
      </c>
      <c r="E22" s="124" t="n">
        <v>9110080210</v>
      </c>
      <c r="F22" s="122" t="n">
        <v>200</v>
      </c>
      <c r="G22" s="108" t="n">
        <f aca="false">G23</f>
        <v>2582</v>
      </c>
      <c r="H22" s="108" t="n">
        <f aca="false">H23</f>
        <v>0</v>
      </c>
      <c r="I22" s="108" t="n">
        <f aca="false">I23</f>
        <v>0</v>
      </c>
    </row>
    <row r="23" customFormat="false" ht="39" hidden="false" customHeight="true" outlineLevel="0" collapsed="false">
      <c r="A23" s="52" t="n">
        <v>9</v>
      </c>
      <c r="B23" s="126" t="s">
        <v>256</v>
      </c>
      <c r="C23" s="212"/>
      <c r="D23" s="125" t="s">
        <v>196</v>
      </c>
      <c r="E23" s="124" t="n">
        <v>9110080210</v>
      </c>
      <c r="F23" s="122" t="n">
        <v>240</v>
      </c>
      <c r="G23" s="108" t="n">
        <v>2582</v>
      </c>
      <c r="H23" s="108" t="n">
        <v>0</v>
      </c>
      <c r="I23" s="108" t="n">
        <v>0</v>
      </c>
    </row>
    <row r="24" customFormat="false" ht="75" hidden="false" customHeight="true" outlineLevel="0" collapsed="false">
      <c r="A24" s="52" t="n">
        <v>10</v>
      </c>
      <c r="B24" s="58" t="s">
        <v>197</v>
      </c>
      <c r="C24" s="107" t="s">
        <v>198</v>
      </c>
      <c r="D24" s="107"/>
      <c r="E24" s="138"/>
      <c r="F24" s="72"/>
      <c r="G24" s="130" t="n">
        <f aca="false">+G25</f>
        <v>2809296.4</v>
      </c>
      <c r="H24" s="130" t="n">
        <f aca="false">+H25</f>
        <v>3053842</v>
      </c>
      <c r="I24" s="130" t="n">
        <f aca="false">+I25</f>
        <v>2962402</v>
      </c>
    </row>
    <row r="25" customFormat="false" ht="29.1" hidden="false" customHeight="true" outlineLevel="0" collapsed="false">
      <c r="A25" s="52" t="n">
        <v>11</v>
      </c>
      <c r="B25" s="58" t="s">
        <v>257</v>
      </c>
      <c r="C25" s="107" t="s">
        <v>198</v>
      </c>
      <c r="D25" s="107"/>
      <c r="E25" s="138" t="n">
        <v>8100000000</v>
      </c>
      <c r="F25" s="72"/>
      <c r="G25" s="130" t="n">
        <f aca="false">G26</f>
        <v>2809296.4</v>
      </c>
      <c r="H25" s="130" t="n">
        <f aca="false">H26</f>
        <v>3053842</v>
      </c>
      <c r="I25" s="130" t="n">
        <f aca="false">I26</f>
        <v>2962402</v>
      </c>
    </row>
    <row r="26" customFormat="false" ht="29.1" hidden="false" customHeight="true" outlineLevel="0" collapsed="false">
      <c r="A26" s="52" t="n">
        <v>12</v>
      </c>
      <c r="B26" s="58" t="s">
        <v>258</v>
      </c>
      <c r="C26" s="107" t="s">
        <v>198</v>
      </c>
      <c r="D26" s="107"/>
      <c r="E26" s="138" t="n">
        <v>8110000000</v>
      </c>
      <c r="F26" s="72"/>
      <c r="G26" s="130" t="n">
        <f aca="false">G30+G27</f>
        <v>2809296.4</v>
      </c>
      <c r="H26" s="130" t="n">
        <f aca="false">H30+H27</f>
        <v>3053842</v>
      </c>
      <c r="I26" s="130" t="n">
        <f aca="false">I30+I27</f>
        <v>2962402</v>
      </c>
    </row>
    <row r="27" customFormat="false" ht="102" hidden="false" customHeight="true" outlineLevel="0" collapsed="false">
      <c r="A27" s="52" t="n">
        <v>13</v>
      </c>
      <c r="B27" s="213" t="s">
        <v>259</v>
      </c>
      <c r="C27" s="107" t="s">
        <v>198</v>
      </c>
      <c r="D27" s="107" t="s">
        <v>198</v>
      </c>
      <c r="E27" s="107" t="s">
        <v>260</v>
      </c>
      <c r="F27" s="52"/>
      <c r="G27" s="110" t="n">
        <f aca="false">G28</f>
        <v>55779</v>
      </c>
      <c r="H27" s="110" t="n">
        <f aca="false">H28</f>
        <v>0</v>
      </c>
      <c r="I27" s="110" t="n">
        <f aca="false">I28</f>
        <v>0</v>
      </c>
    </row>
    <row r="28" customFormat="false" ht="95.1" hidden="false" customHeight="true" outlineLevel="0" collapsed="false">
      <c r="A28" s="52" t="n">
        <v>14</v>
      </c>
      <c r="B28" s="58" t="s">
        <v>253</v>
      </c>
      <c r="C28" s="107" t="s">
        <v>198</v>
      </c>
      <c r="D28" s="107" t="s">
        <v>198</v>
      </c>
      <c r="E28" s="107" t="s">
        <v>260</v>
      </c>
      <c r="F28" s="52" t="n">
        <v>100</v>
      </c>
      <c r="G28" s="110" t="n">
        <f aca="false">G29</f>
        <v>55779</v>
      </c>
      <c r="H28" s="110" t="n">
        <f aca="false">H29</f>
        <v>0</v>
      </c>
      <c r="I28" s="110" t="n">
        <f aca="false">I29</f>
        <v>0</v>
      </c>
    </row>
    <row r="29" customFormat="false" ht="39.95" hidden="false" customHeight="true" outlineLevel="0" collapsed="false">
      <c r="A29" s="52" t="n">
        <v>15</v>
      </c>
      <c r="B29" s="121" t="s">
        <v>254</v>
      </c>
      <c r="C29" s="107" t="s">
        <v>198</v>
      </c>
      <c r="D29" s="107" t="s">
        <v>198</v>
      </c>
      <c r="E29" s="107" t="s">
        <v>260</v>
      </c>
      <c r="F29" s="52" t="n">
        <v>120</v>
      </c>
      <c r="G29" s="110" t="n">
        <v>55779</v>
      </c>
      <c r="H29" s="108" t="n">
        <v>0</v>
      </c>
      <c r="I29" s="108" t="n">
        <v>0</v>
      </c>
    </row>
    <row r="30" customFormat="false" ht="68.1" hidden="false" customHeight="true" outlineLevel="0" collapsed="false">
      <c r="A30" s="52" t="n">
        <v>16</v>
      </c>
      <c r="B30" s="58" t="s">
        <v>261</v>
      </c>
      <c r="C30" s="107" t="s">
        <v>198</v>
      </c>
      <c r="D30" s="107"/>
      <c r="E30" s="138" t="n">
        <v>8110080210</v>
      </c>
      <c r="F30" s="72"/>
      <c r="G30" s="130" t="n">
        <f aca="false">G31+G33+G35</f>
        <v>2753517.4</v>
      </c>
      <c r="H30" s="130" t="n">
        <f aca="false">H31+H33+H35</f>
        <v>3053842</v>
      </c>
      <c r="I30" s="130" t="n">
        <f aca="false">I31+I33+I35</f>
        <v>2962402</v>
      </c>
    </row>
    <row r="31" customFormat="false" ht="90" hidden="false" customHeight="true" outlineLevel="0" collapsed="false">
      <c r="A31" s="52" t="n">
        <v>17</v>
      </c>
      <c r="B31" s="58" t="s">
        <v>354</v>
      </c>
      <c r="C31" s="107" t="s">
        <v>198</v>
      </c>
      <c r="D31" s="107"/>
      <c r="E31" s="138" t="n">
        <v>8110080210</v>
      </c>
      <c r="F31" s="72" t="n">
        <v>100</v>
      </c>
      <c r="G31" s="130" t="n">
        <f aca="false">G32</f>
        <v>2153110</v>
      </c>
      <c r="H31" s="130" t="n">
        <f aca="false">H32</f>
        <v>2462346</v>
      </c>
      <c r="I31" s="130" t="n">
        <f aca="false">I32</f>
        <v>2462346</v>
      </c>
    </row>
    <row r="32" customFormat="false" ht="27" hidden="false" customHeight="true" outlineLevel="0" collapsed="false">
      <c r="A32" s="52" t="n">
        <v>18</v>
      </c>
      <c r="B32" s="121" t="s">
        <v>340</v>
      </c>
      <c r="C32" s="107" t="s">
        <v>198</v>
      </c>
      <c r="D32" s="107"/>
      <c r="E32" s="139" t="n">
        <v>8110080210</v>
      </c>
      <c r="F32" s="89" t="n">
        <v>120</v>
      </c>
      <c r="G32" s="108" t="n">
        <v>2153110</v>
      </c>
      <c r="H32" s="108" t="n">
        <v>2462346</v>
      </c>
      <c r="I32" s="108" t="n">
        <v>2462346</v>
      </c>
    </row>
    <row r="33" customFormat="false" ht="38.25" hidden="false" customHeight="true" outlineLevel="0" collapsed="false">
      <c r="A33" s="52" t="n">
        <v>19</v>
      </c>
      <c r="B33" s="121" t="s">
        <v>289</v>
      </c>
      <c r="C33" s="107" t="s">
        <v>198</v>
      </c>
      <c r="D33" s="107"/>
      <c r="E33" s="139" t="n">
        <v>8110080210</v>
      </c>
      <c r="F33" s="89" t="n">
        <v>200</v>
      </c>
      <c r="G33" s="108" t="n">
        <f aca="false">G34</f>
        <v>596321.4</v>
      </c>
      <c r="H33" s="108" t="n">
        <f aca="false">H34</f>
        <v>587430</v>
      </c>
      <c r="I33" s="108" t="n">
        <f aca="false">I34</f>
        <v>495990</v>
      </c>
    </row>
    <row r="34" customFormat="false" ht="38.25" hidden="false" customHeight="true" outlineLevel="0" collapsed="false">
      <c r="A34" s="52" t="n">
        <v>20</v>
      </c>
      <c r="B34" s="121" t="s">
        <v>256</v>
      </c>
      <c r="C34" s="107" t="s">
        <v>198</v>
      </c>
      <c r="D34" s="107"/>
      <c r="E34" s="139" t="n">
        <v>8110080210</v>
      </c>
      <c r="F34" s="89" t="n">
        <v>240</v>
      </c>
      <c r="G34" s="108" t="n">
        <v>596321.4</v>
      </c>
      <c r="H34" s="108" t="n">
        <v>587430</v>
      </c>
      <c r="I34" s="108" t="n">
        <v>495990</v>
      </c>
    </row>
    <row r="35" customFormat="false" ht="12.75" hidden="false" customHeight="true" outlineLevel="0" collapsed="false">
      <c r="A35" s="52" t="n">
        <v>21</v>
      </c>
      <c r="B35" s="121" t="s">
        <v>262</v>
      </c>
      <c r="C35" s="107" t="s">
        <v>198</v>
      </c>
      <c r="D35" s="107"/>
      <c r="E35" s="139" t="n">
        <v>8110080210</v>
      </c>
      <c r="F35" s="89" t="n">
        <v>800</v>
      </c>
      <c r="G35" s="130" t="n">
        <f aca="false">G36</f>
        <v>4086</v>
      </c>
      <c r="H35" s="130" t="n">
        <f aca="false">H36</f>
        <v>4066</v>
      </c>
      <c r="I35" s="130" t="n">
        <f aca="false">I36</f>
        <v>4066</v>
      </c>
    </row>
    <row r="36" customFormat="false" ht="16.5" hidden="false" customHeight="true" outlineLevel="0" collapsed="false">
      <c r="A36" s="52" t="n">
        <v>22</v>
      </c>
      <c r="B36" s="121" t="s">
        <v>263</v>
      </c>
      <c r="C36" s="107" t="s">
        <v>198</v>
      </c>
      <c r="D36" s="107"/>
      <c r="E36" s="139" t="n">
        <v>8110080210</v>
      </c>
      <c r="F36" s="89" t="n">
        <v>850</v>
      </c>
      <c r="G36" s="130" t="n">
        <v>4086</v>
      </c>
      <c r="H36" s="130" t="n">
        <v>4066</v>
      </c>
      <c r="I36" s="130" t="n">
        <v>4066</v>
      </c>
    </row>
    <row r="37" customFormat="false" ht="16.5" hidden="false" customHeight="true" outlineLevel="0" collapsed="false">
      <c r="A37" s="52" t="n">
        <v>23</v>
      </c>
      <c r="B37" s="127" t="s">
        <v>199</v>
      </c>
      <c r="C37" s="125" t="s">
        <v>200</v>
      </c>
      <c r="D37" s="125"/>
      <c r="E37" s="122"/>
      <c r="F37" s="89"/>
      <c r="G37" s="108" t="n">
        <f aca="false">G38</f>
        <v>151696.5</v>
      </c>
      <c r="H37" s="108" t="n">
        <f aca="false">H38</f>
        <v>0</v>
      </c>
      <c r="I37" s="108" t="n">
        <f aca="false">I38</f>
        <v>0</v>
      </c>
    </row>
    <row r="38" customFormat="false" ht="16.5" hidden="false" customHeight="true" outlineLevel="0" collapsed="false">
      <c r="A38" s="52" t="n">
        <v>24</v>
      </c>
      <c r="B38" s="58" t="s">
        <v>257</v>
      </c>
      <c r="C38" s="125" t="s">
        <v>200</v>
      </c>
      <c r="D38" s="125"/>
      <c r="E38" s="139" t="n">
        <v>8100000000</v>
      </c>
      <c r="F38" s="89"/>
      <c r="G38" s="108" t="n">
        <f aca="false">G39</f>
        <v>151696.5</v>
      </c>
      <c r="H38" s="108" t="n">
        <f aca="false">H39</f>
        <v>0</v>
      </c>
      <c r="I38" s="108" t="n">
        <f aca="false">I39</f>
        <v>0</v>
      </c>
    </row>
    <row r="39" customFormat="false" ht="33" hidden="false" customHeight="true" outlineLevel="0" collapsed="false">
      <c r="A39" s="52" t="n">
        <v>25</v>
      </c>
      <c r="B39" s="58" t="s">
        <v>258</v>
      </c>
      <c r="C39" s="125" t="s">
        <v>200</v>
      </c>
      <c r="D39" s="125"/>
      <c r="E39" s="139" t="n">
        <v>8110000000</v>
      </c>
      <c r="F39" s="89"/>
      <c r="G39" s="108" t="n">
        <f aca="false">G40</f>
        <v>151696.5</v>
      </c>
      <c r="H39" s="108" t="n">
        <f aca="false">H40</f>
        <v>0</v>
      </c>
      <c r="I39" s="108" t="n">
        <f aca="false">I40</f>
        <v>0</v>
      </c>
    </row>
    <row r="40" customFormat="false" ht="63.95" hidden="false" customHeight="true" outlineLevel="0" collapsed="false">
      <c r="A40" s="52" t="n">
        <v>26</v>
      </c>
      <c r="B40" s="128" t="s">
        <v>264</v>
      </c>
      <c r="C40" s="125" t="s">
        <v>200</v>
      </c>
      <c r="D40" s="125"/>
      <c r="E40" s="139" t="n">
        <v>8110080210</v>
      </c>
      <c r="F40" s="89"/>
      <c r="G40" s="108" t="n">
        <f aca="false">G41</f>
        <v>151696.5</v>
      </c>
      <c r="H40" s="108" t="n">
        <f aca="false">H41</f>
        <v>0</v>
      </c>
      <c r="I40" s="108" t="n">
        <f aca="false">I41</f>
        <v>0</v>
      </c>
    </row>
    <row r="41" customFormat="false" ht="16.5" hidden="false" customHeight="true" outlineLevel="0" collapsed="false">
      <c r="A41" s="52" t="n">
        <v>27</v>
      </c>
      <c r="B41" s="129" t="s">
        <v>262</v>
      </c>
      <c r="C41" s="125" t="s">
        <v>200</v>
      </c>
      <c r="D41" s="125"/>
      <c r="E41" s="139" t="n">
        <v>8110080210</v>
      </c>
      <c r="F41" s="89" t="n">
        <v>800</v>
      </c>
      <c r="G41" s="108" t="n">
        <f aca="false">G42</f>
        <v>151696.5</v>
      </c>
      <c r="H41" s="108" t="n">
        <f aca="false">H42</f>
        <v>0</v>
      </c>
      <c r="I41" s="108" t="n">
        <f aca="false">I42</f>
        <v>0</v>
      </c>
    </row>
    <row r="42" customFormat="false" ht="16.5" hidden="false" customHeight="true" outlineLevel="0" collapsed="false">
      <c r="A42" s="52" t="n">
        <v>28</v>
      </c>
      <c r="B42" s="127" t="s">
        <v>265</v>
      </c>
      <c r="C42" s="125" t="s">
        <v>200</v>
      </c>
      <c r="D42" s="125"/>
      <c r="E42" s="139" t="n">
        <v>8110080210</v>
      </c>
      <c r="F42" s="89" t="n">
        <v>880</v>
      </c>
      <c r="G42" s="108" t="n">
        <v>151696.5</v>
      </c>
      <c r="H42" s="108" t="n">
        <v>0</v>
      </c>
      <c r="I42" s="108" t="n">
        <v>0</v>
      </c>
    </row>
    <row r="43" customFormat="false" ht="12.75" hidden="false" customHeight="true" outlineLevel="0" collapsed="false">
      <c r="A43" s="52" t="n">
        <v>29</v>
      </c>
      <c r="B43" s="56" t="s">
        <v>201</v>
      </c>
      <c r="C43" s="107" t="s">
        <v>202</v>
      </c>
      <c r="D43" s="107"/>
      <c r="E43" s="138"/>
      <c r="F43" s="72"/>
      <c r="G43" s="130" t="n">
        <f aca="false">G44</f>
        <v>1000</v>
      </c>
      <c r="H43" s="130" t="n">
        <f aca="false">H44</f>
        <v>1000</v>
      </c>
      <c r="I43" s="130" t="n">
        <f aca="false">I44</f>
        <v>1000</v>
      </c>
    </row>
    <row r="44" customFormat="false" ht="25.5" hidden="false" customHeight="true" outlineLevel="0" collapsed="false">
      <c r="A44" s="52" t="n">
        <v>30</v>
      </c>
      <c r="B44" s="58" t="s">
        <v>257</v>
      </c>
      <c r="C44" s="107" t="s">
        <v>202</v>
      </c>
      <c r="D44" s="107"/>
      <c r="E44" s="138" t="n">
        <v>8100000000</v>
      </c>
      <c r="F44" s="72"/>
      <c r="G44" s="130" t="n">
        <f aca="false">G45</f>
        <v>1000</v>
      </c>
      <c r="H44" s="130" t="n">
        <f aca="false">H45</f>
        <v>1000</v>
      </c>
      <c r="I44" s="130" t="n">
        <f aca="false">I45</f>
        <v>1000</v>
      </c>
    </row>
    <row r="45" customFormat="false" ht="25.5" hidden="false" customHeight="true" outlineLevel="0" collapsed="false">
      <c r="A45" s="52" t="n">
        <v>31</v>
      </c>
      <c r="B45" s="58" t="s">
        <v>266</v>
      </c>
      <c r="C45" s="107" t="s">
        <v>202</v>
      </c>
      <c r="D45" s="107"/>
      <c r="E45" s="138" t="n">
        <v>8110000000</v>
      </c>
      <c r="F45" s="72"/>
      <c r="G45" s="130" t="n">
        <f aca="false">G47</f>
        <v>1000</v>
      </c>
      <c r="H45" s="130" t="n">
        <f aca="false">H47</f>
        <v>1000</v>
      </c>
      <c r="I45" s="130" t="n">
        <f aca="false">I47</f>
        <v>1000</v>
      </c>
    </row>
    <row r="46" customFormat="false" ht="63.95" hidden="false" customHeight="true" outlineLevel="0" collapsed="false">
      <c r="A46" s="52" t="n">
        <v>32</v>
      </c>
      <c r="B46" s="56" t="s">
        <v>359</v>
      </c>
      <c r="C46" s="107" t="s">
        <v>202</v>
      </c>
      <c r="D46" s="107"/>
      <c r="E46" s="138" t="n">
        <v>8110080050</v>
      </c>
      <c r="F46" s="72"/>
      <c r="G46" s="130" t="n">
        <f aca="false">G47</f>
        <v>1000</v>
      </c>
      <c r="H46" s="130" t="n">
        <f aca="false">H47</f>
        <v>1000</v>
      </c>
      <c r="I46" s="130" t="n">
        <f aca="false">I47</f>
        <v>1000</v>
      </c>
    </row>
    <row r="47" customFormat="false" ht="12.75" hidden="false" customHeight="true" outlineLevel="0" collapsed="false">
      <c r="A47" s="52" t="n">
        <v>33</v>
      </c>
      <c r="B47" s="56" t="s">
        <v>262</v>
      </c>
      <c r="C47" s="107" t="s">
        <v>202</v>
      </c>
      <c r="D47" s="107"/>
      <c r="E47" s="138" t="n">
        <v>8110080050</v>
      </c>
      <c r="F47" s="162" t="s">
        <v>268</v>
      </c>
      <c r="G47" s="130" t="n">
        <f aca="false">G48</f>
        <v>1000</v>
      </c>
      <c r="H47" s="130" t="n">
        <f aca="false">H48</f>
        <v>1000</v>
      </c>
      <c r="I47" s="130" t="n">
        <f aca="false">I48</f>
        <v>1000</v>
      </c>
    </row>
    <row r="48" customFormat="false" ht="12.75" hidden="false" customHeight="true" outlineLevel="0" collapsed="false">
      <c r="A48" s="52" t="n">
        <v>34</v>
      </c>
      <c r="B48" s="56" t="s">
        <v>269</v>
      </c>
      <c r="C48" s="107" t="s">
        <v>202</v>
      </c>
      <c r="D48" s="107"/>
      <c r="E48" s="138" t="n">
        <v>8110080050</v>
      </c>
      <c r="F48" s="162" t="s">
        <v>270</v>
      </c>
      <c r="G48" s="130" t="n">
        <v>1000</v>
      </c>
      <c r="H48" s="130" t="n">
        <v>1000</v>
      </c>
      <c r="I48" s="130" t="n">
        <v>1000</v>
      </c>
    </row>
    <row r="49" customFormat="false" ht="15.75" hidden="false" customHeight="true" outlineLevel="0" collapsed="false">
      <c r="A49" s="52" t="n">
        <v>35</v>
      </c>
      <c r="B49" s="56" t="s">
        <v>203</v>
      </c>
      <c r="C49" s="107" t="s">
        <v>204</v>
      </c>
      <c r="D49" s="107"/>
      <c r="E49" s="138"/>
      <c r="F49" s="162"/>
      <c r="G49" s="130" t="n">
        <f aca="false">G50+G60</f>
        <v>212866</v>
      </c>
      <c r="H49" s="130" t="n">
        <f aca="false">H50+H60</f>
        <v>219826</v>
      </c>
      <c r="I49" s="130" t="n">
        <f aca="false">I50+I60</f>
        <v>219826</v>
      </c>
    </row>
    <row r="50" customFormat="false" ht="78" hidden="false" customHeight="true" outlineLevel="0" collapsed="false">
      <c r="A50" s="52" t="n">
        <v>36</v>
      </c>
      <c r="B50" s="56" t="s">
        <v>296</v>
      </c>
      <c r="C50" s="132" t="s">
        <v>204</v>
      </c>
      <c r="D50" s="132"/>
      <c r="E50" s="138" t="n">
        <v>110000000</v>
      </c>
      <c r="F50" s="147"/>
      <c r="G50" s="130" t="n">
        <f aca="false">G54+G51+G57</f>
        <v>209839</v>
      </c>
      <c r="H50" s="130" t="n">
        <f aca="false">H54+H51+H57</f>
        <v>216799</v>
      </c>
      <c r="I50" s="130" t="n">
        <f aca="false">I54+I51+I57</f>
        <v>216799</v>
      </c>
    </row>
    <row r="51" customFormat="false" ht="167.1" hidden="false" customHeight="true" outlineLevel="0" collapsed="false">
      <c r="A51" s="52" t="n">
        <v>37</v>
      </c>
      <c r="B51" s="214" t="s">
        <v>275</v>
      </c>
      <c r="C51" s="132"/>
      <c r="D51" s="132" t="s">
        <v>204</v>
      </c>
      <c r="E51" s="132" t="s">
        <v>276</v>
      </c>
      <c r="F51" s="107"/>
      <c r="G51" s="110" t="n">
        <f aca="false">G52</f>
        <v>7968</v>
      </c>
      <c r="H51" s="110" t="n">
        <f aca="false">H52</f>
        <v>0</v>
      </c>
      <c r="I51" s="110" t="n">
        <f aca="false">I52</f>
        <v>0</v>
      </c>
    </row>
    <row r="52" customFormat="false" ht="76.5" hidden="false" customHeight="true" outlineLevel="0" collapsed="false">
      <c r="A52" s="52" t="n">
        <v>38</v>
      </c>
      <c r="B52" s="213" t="s">
        <v>277</v>
      </c>
      <c r="C52" s="132"/>
      <c r="D52" s="132" t="s">
        <v>204</v>
      </c>
      <c r="E52" s="132" t="s">
        <v>276</v>
      </c>
      <c r="F52" s="107" t="s">
        <v>278</v>
      </c>
      <c r="G52" s="110" t="n">
        <f aca="false">G53</f>
        <v>7968</v>
      </c>
      <c r="H52" s="110" t="n">
        <f aca="false">H53</f>
        <v>0</v>
      </c>
      <c r="I52" s="110" t="n">
        <f aca="false">I53</f>
        <v>0</v>
      </c>
    </row>
    <row r="53" customFormat="false" ht="39.95" hidden="false" customHeight="true" outlineLevel="0" collapsed="false">
      <c r="A53" s="52" t="n">
        <v>39</v>
      </c>
      <c r="B53" s="213" t="s">
        <v>254</v>
      </c>
      <c r="C53" s="132"/>
      <c r="D53" s="132" t="s">
        <v>204</v>
      </c>
      <c r="E53" s="132" t="s">
        <v>276</v>
      </c>
      <c r="F53" s="107" t="s">
        <v>279</v>
      </c>
      <c r="G53" s="110" t="n">
        <v>7968</v>
      </c>
      <c r="H53" s="108" t="n">
        <v>0</v>
      </c>
      <c r="I53" s="108" t="n">
        <v>0</v>
      </c>
    </row>
    <row r="54" customFormat="false" ht="116.1" hidden="false" customHeight="true" outlineLevel="0" collapsed="false">
      <c r="A54" s="52" t="n">
        <v>40</v>
      </c>
      <c r="B54" s="56" t="s">
        <v>341</v>
      </c>
      <c r="C54" s="132" t="s">
        <v>204</v>
      </c>
      <c r="D54" s="132"/>
      <c r="E54" s="138" t="n">
        <v>110081010</v>
      </c>
      <c r="F54" s="72"/>
      <c r="G54" s="135" t="n">
        <f aca="false">G55</f>
        <v>143647</v>
      </c>
      <c r="H54" s="135" t="n">
        <f aca="false">H55</f>
        <v>140991</v>
      </c>
      <c r="I54" s="135" t="n">
        <f aca="false">I55</f>
        <v>140991</v>
      </c>
    </row>
    <row r="55" customFormat="false" ht="90.95" hidden="false" customHeight="true" outlineLevel="0" collapsed="false">
      <c r="A55" s="52" t="n">
        <v>41</v>
      </c>
      <c r="B55" s="56" t="s">
        <v>342</v>
      </c>
      <c r="C55" s="132" t="s">
        <v>204</v>
      </c>
      <c r="D55" s="132"/>
      <c r="E55" s="138" t="n">
        <v>110081010</v>
      </c>
      <c r="F55" s="72" t="n">
        <v>100</v>
      </c>
      <c r="G55" s="135" t="n">
        <f aca="false">G56</f>
        <v>143647</v>
      </c>
      <c r="H55" s="135" t="n">
        <f aca="false">H56</f>
        <v>140991</v>
      </c>
      <c r="I55" s="135" t="n">
        <f aca="false">I56</f>
        <v>140991</v>
      </c>
    </row>
    <row r="56" customFormat="false" ht="30" hidden="false" customHeight="true" outlineLevel="0" collapsed="false">
      <c r="A56" s="52" t="n">
        <v>42</v>
      </c>
      <c r="B56" s="56" t="s">
        <v>340</v>
      </c>
      <c r="C56" s="132" t="s">
        <v>204</v>
      </c>
      <c r="D56" s="132"/>
      <c r="E56" s="138" t="n">
        <v>110081010</v>
      </c>
      <c r="F56" s="72" t="n">
        <v>120</v>
      </c>
      <c r="G56" s="135" t="n">
        <v>143647</v>
      </c>
      <c r="H56" s="135" t="n">
        <v>140991</v>
      </c>
      <c r="I56" s="135" t="n">
        <v>140991</v>
      </c>
    </row>
    <row r="57" customFormat="false" ht="129" hidden="false" customHeight="true" outlineLevel="0" collapsed="false">
      <c r="A57" s="52" t="n">
        <v>43</v>
      </c>
      <c r="B57" s="56" t="s">
        <v>283</v>
      </c>
      <c r="C57" s="132" t="s">
        <v>204</v>
      </c>
      <c r="D57" s="132"/>
      <c r="E57" s="132" t="s">
        <v>284</v>
      </c>
      <c r="F57" s="134"/>
      <c r="G57" s="135" t="n">
        <f aca="false">G58</f>
        <v>58224</v>
      </c>
      <c r="H57" s="135" t="n">
        <f aca="false">H58</f>
        <v>75808</v>
      </c>
      <c r="I57" s="135" t="n">
        <f aca="false">I58</f>
        <v>75808</v>
      </c>
    </row>
    <row r="58" customFormat="false" ht="92.25" hidden="false" customHeight="true" outlineLevel="0" collapsed="false">
      <c r="A58" s="52" t="n">
        <v>44</v>
      </c>
      <c r="B58" s="58" t="s">
        <v>253</v>
      </c>
      <c r="C58" s="132" t="s">
        <v>204</v>
      </c>
      <c r="D58" s="132"/>
      <c r="E58" s="132" t="s">
        <v>284</v>
      </c>
      <c r="F58" s="134" t="n">
        <v>100</v>
      </c>
      <c r="G58" s="135" t="n">
        <f aca="false">G59</f>
        <v>58224</v>
      </c>
      <c r="H58" s="135" t="n">
        <f aca="false">H59</f>
        <v>75808</v>
      </c>
      <c r="I58" s="135" t="n">
        <f aca="false">I59</f>
        <v>75808</v>
      </c>
    </row>
    <row r="59" customFormat="false" ht="31.5" hidden="false" customHeight="true" outlineLevel="0" collapsed="false">
      <c r="A59" s="52" t="n">
        <v>45</v>
      </c>
      <c r="B59" s="58" t="s">
        <v>254</v>
      </c>
      <c r="C59" s="132" t="s">
        <v>204</v>
      </c>
      <c r="D59" s="132"/>
      <c r="E59" s="132" t="s">
        <v>284</v>
      </c>
      <c r="F59" s="134" t="n">
        <v>120</v>
      </c>
      <c r="G59" s="135" t="n">
        <v>58224</v>
      </c>
      <c r="H59" s="135" t="n">
        <v>75808</v>
      </c>
      <c r="I59" s="135" t="n">
        <v>75808</v>
      </c>
    </row>
    <row r="60" customFormat="false" ht="31.5" hidden="false" customHeight="true" outlineLevel="0" collapsed="false">
      <c r="A60" s="52" t="n">
        <v>46</v>
      </c>
      <c r="B60" s="58" t="s">
        <v>257</v>
      </c>
      <c r="C60" s="215"/>
      <c r="D60" s="216" t="s">
        <v>204</v>
      </c>
      <c r="E60" s="138" t="n">
        <v>8100000000</v>
      </c>
      <c r="F60" s="107"/>
      <c r="G60" s="135" t="n">
        <f aca="false">G61</f>
        <v>3027</v>
      </c>
      <c r="H60" s="135" t="n">
        <f aca="false">H61</f>
        <v>3027</v>
      </c>
      <c r="I60" s="135" t="n">
        <f aca="false">I61</f>
        <v>3027</v>
      </c>
    </row>
    <row r="61" customFormat="false" ht="31.5" hidden="false" customHeight="true" outlineLevel="0" collapsed="false">
      <c r="A61" s="52" t="n">
        <v>47</v>
      </c>
      <c r="B61" s="58" t="s">
        <v>258</v>
      </c>
      <c r="C61" s="215"/>
      <c r="D61" s="216" t="s">
        <v>204</v>
      </c>
      <c r="E61" s="138" t="n">
        <v>8110000000</v>
      </c>
      <c r="F61" s="107"/>
      <c r="G61" s="135" t="n">
        <f aca="false">G62</f>
        <v>3027</v>
      </c>
      <c r="H61" s="135" t="n">
        <f aca="false">H62</f>
        <v>3027</v>
      </c>
      <c r="I61" s="135" t="n">
        <f aca="false">I62</f>
        <v>3027</v>
      </c>
    </row>
    <row r="62" customFormat="false" ht="102" hidden="false" customHeight="true" outlineLevel="0" collapsed="false">
      <c r="A62" s="52" t="n">
        <v>48</v>
      </c>
      <c r="B62" s="56" t="s">
        <v>285</v>
      </c>
      <c r="C62" s="215"/>
      <c r="D62" s="216" t="s">
        <v>204</v>
      </c>
      <c r="E62" s="139" t="n">
        <v>8110075140</v>
      </c>
      <c r="F62" s="107"/>
      <c r="G62" s="135" t="n">
        <f aca="false">G63</f>
        <v>3027</v>
      </c>
      <c r="H62" s="135" t="n">
        <f aca="false">H63</f>
        <v>3027</v>
      </c>
      <c r="I62" s="135" t="n">
        <f aca="false">I63</f>
        <v>3027</v>
      </c>
    </row>
    <row r="63" customFormat="false" ht="31.5" hidden="false" customHeight="true" outlineLevel="0" collapsed="false">
      <c r="A63" s="52" t="n">
        <v>49</v>
      </c>
      <c r="B63" s="121" t="s">
        <v>255</v>
      </c>
      <c r="C63" s="215"/>
      <c r="D63" s="216" t="s">
        <v>204</v>
      </c>
      <c r="E63" s="139" t="n">
        <v>8110075140</v>
      </c>
      <c r="F63" s="125" t="s">
        <v>286</v>
      </c>
      <c r="G63" s="135" t="n">
        <f aca="false">G64</f>
        <v>3027</v>
      </c>
      <c r="H63" s="135" t="n">
        <f aca="false">H64</f>
        <v>3027</v>
      </c>
      <c r="I63" s="135" t="n">
        <f aca="false">I64</f>
        <v>3027</v>
      </c>
    </row>
    <row r="64" customFormat="false" ht="42" hidden="false" customHeight="true" outlineLevel="0" collapsed="false">
      <c r="A64" s="52" t="n">
        <v>50</v>
      </c>
      <c r="B64" s="121" t="s">
        <v>256</v>
      </c>
      <c r="C64" s="215"/>
      <c r="D64" s="216" t="s">
        <v>204</v>
      </c>
      <c r="E64" s="139" t="n">
        <v>8110075140</v>
      </c>
      <c r="F64" s="125" t="s">
        <v>287</v>
      </c>
      <c r="G64" s="135" t="n">
        <v>3027</v>
      </c>
      <c r="H64" s="135" t="n">
        <v>3027</v>
      </c>
      <c r="I64" s="135" t="n">
        <v>3027</v>
      </c>
    </row>
    <row r="65" customFormat="false" ht="15" hidden="false" customHeight="true" outlineLevel="0" collapsed="false">
      <c r="A65" s="52" t="n">
        <v>51</v>
      </c>
      <c r="B65" s="56" t="s">
        <v>205</v>
      </c>
      <c r="C65" s="215"/>
      <c r="D65" s="216" t="s">
        <v>206</v>
      </c>
      <c r="E65" s="52"/>
      <c r="F65" s="107"/>
      <c r="G65" s="135" t="n">
        <f aca="false">G66</f>
        <v>77093</v>
      </c>
      <c r="H65" s="135" t="n">
        <f aca="false">H66</f>
        <v>77565</v>
      </c>
      <c r="I65" s="135" t="n">
        <f aca="false">I66</f>
        <v>79713</v>
      </c>
    </row>
    <row r="66" customFormat="false" ht="27.95" hidden="false" customHeight="true" outlineLevel="0" collapsed="false">
      <c r="A66" s="52" t="n">
        <v>52</v>
      </c>
      <c r="B66" s="56" t="s">
        <v>207</v>
      </c>
      <c r="C66" s="215"/>
      <c r="D66" s="216" t="s">
        <v>208</v>
      </c>
      <c r="E66" s="52"/>
      <c r="F66" s="107"/>
      <c r="G66" s="135" t="n">
        <f aca="false">G67</f>
        <v>77093</v>
      </c>
      <c r="H66" s="135" t="n">
        <f aca="false">H67</f>
        <v>77565</v>
      </c>
      <c r="I66" s="135" t="n">
        <f aca="false">I67</f>
        <v>79713</v>
      </c>
    </row>
    <row r="67" customFormat="false" ht="27" hidden="false" customHeight="true" outlineLevel="0" collapsed="false">
      <c r="A67" s="52" t="n">
        <v>53</v>
      </c>
      <c r="B67" s="58" t="s">
        <v>257</v>
      </c>
      <c r="C67" s="215"/>
      <c r="D67" s="216" t="s">
        <v>208</v>
      </c>
      <c r="E67" s="138" t="n">
        <v>8100000000</v>
      </c>
      <c r="F67" s="107"/>
      <c r="G67" s="135" t="n">
        <f aca="false">G68</f>
        <v>77093</v>
      </c>
      <c r="H67" s="135" t="n">
        <f aca="false">H68</f>
        <v>77565</v>
      </c>
      <c r="I67" s="135" t="n">
        <f aca="false">I68</f>
        <v>79713</v>
      </c>
    </row>
    <row r="68" customFormat="false" ht="26.1" hidden="false" customHeight="true" outlineLevel="0" collapsed="false">
      <c r="A68" s="52" t="n">
        <v>54</v>
      </c>
      <c r="B68" s="58" t="s">
        <v>258</v>
      </c>
      <c r="C68" s="215"/>
      <c r="D68" s="216" t="s">
        <v>208</v>
      </c>
      <c r="E68" s="138" t="n">
        <v>8110000000</v>
      </c>
      <c r="F68" s="107"/>
      <c r="G68" s="135" t="n">
        <f aca="false">G69</f>
        <v>77093</v>
      </c>
      <c r="H68" s="135" t="n">
        <f aca="false">H69</f>
        <v>77565</v>
      </c>
      <c r="I68" s="135" t="n">
        <f aca="false">I69</f>
        <v>79713</v>
      </c>
    </row>
    <row r="69" customFormat="false" ht="90" hidden="false" customHeight="true" outlineLevel="0" collapsed="false">
      <c r="A69" s="52" t="n">
        <v>55</v>
      </c>
      <c r="B69" s="56" t="s">
        <v>288</v>
      </c>
      <c r="C69" s="215"/>
      <c r="D69" s="216" t="s">
        <v>208</v>
      </c>
      <c r="E69" s="140" t="n">
        <v>8110051180</v>
      </c>
      <c r="F69" s="107"/>
      <c r="G69" s="135" t="n">
        <f aca="false">G70+G72</f>
        <v>77093</v>
      </c>
      <c r="H69" s="135" t="n">
        <f aca="false">H70+H72</f>
        <v>77565</v>
      </c>
      <c r="I69" s="135" t="n">
        <f aca="false">I70+I72</f>
        <v>79713</v>
      </c>
    </row>
    <row r="70" customFormat="false" ht="90" hidden="false" customHeight="true" outlineLevel="0" collapsed="false">
      <c r="A70" s="52" t="n">
        <v>56</v>
      </c>
      <c r="B70" s="58" t="s">
        <v>253</v>
      </c>
      <c r="C70" s="215"/>
      <c r="D70" s="216" t="s">
        <v>208</v>
      </c>
      <c r="E70" s="140" t="n">
        <v>8110051180</v>
      </c>
      <c r="F70" s="107" t="s">
        <v>278</v>
      </c>
      <c r="G70" s="135" t="n">
        <f aca="false">G71</f>
        <v>54229</v>
      </c>
      <c r="H70" s="135" t="n">
        <f aca="false">H71</f>
        <v>53821</v>
      </c>
      <c r="I70" s="135" t="n">
        <f aca="false">I71</f>
        <v>74620</v>
      </c>
    </row>
    <row r="71" customFormat="false" ht="44.1" hidden="false" customHeight="true" outlineLevel="0" collapsed="false">
      <c r="A71" s="52" t="n">
        <v>57</v>
      </c>
      <c r="B71" s="58" t="s">
        <v>254</v>
      </c>
      <c r="C71" s="215"/>
      <c r="D71" s="216" t="s">
        <v>208</v>
      </c>
      <c r="E71" s="140" t="n">
        <v>8110051180</v>
      </c>
      <c r="F71" s="142" t="s">
        <v>279</v>
      </c>
      <c r="G71" s="135" t="n">
        <v>54229</v>
      </c>
      <c r="H71" s="136" t="n">
        <v>53821</v>
      </c>
      <c r="I71" s="136" t="n">
        <v>74620</v>
      </c>
    </row>
    <row r="72" customFormat="false" ht="39.95" hidden="false" customHeight="true" outlineLevel="0" collapsed="false">
      <c r="A72" s="52" t="n">
        <v>58</v>
      </c>
      <c r="B72" s="58" t="s">
        <v>289</v>
      </c>
      <c r="C72" s="215"/>
      <c r="D72" s="216" t="s">
        <v>208</v>
      </c>
      <c r="E72" s="140" t="n">
        <v>8110051180</v>
      </c>
      <c r="F72" s="142" t="s">
        <v>286</v>
      </c>
      <c r="G72" s="135" t="n">
        <f aca="false">G73</f>
        <v>22864</v>
      </c>
      <c r="H72" s="135" t="n">
        <f aca="false">H73</f>
        <v>23744</v>
      </c>
      <c r="I72" s="135" t="n">
        <f aca="false">I73</f>
        <v>5093</v>
      </c>
    </row>
    <row r="73" customFormat="false" ht="39" hidden="false" customHeight="true" outlineLevel="0" collapsed="false">
      <c r="A73" s="52" t="n">
        <v>59</v>
      </c>
      <c r="B73" s="58" t="s">
        <v>256</v>
      </c>
      <c r="C73" s="215"/>
      <c r="D73" s="216" t="s">
        <v>208</v>
      </c>
      <c r="E73" s="140" t="n">
        <v>8110051180</v>
      </c>
      <c r="F73" s="142" t="s">
        <v>287</v>
      </c>
      <c r="G73" s="135" t="n">
        <v>22864</v>
      </c>
      <c r="H73" s="136" t="n">
        <v>23744</v>
      </c>
      <c r="I73" s="136" t="n">
        <v>5093</v>
      </c>
    </row>
    <row r="74" customFormat="false" ht="28.5" hidden="false" customHeight="true" outlineLevel="0" collapsed="false">
      <c r="A74" s="52" t="n">
        <v>60</v>
      </c>
      <c r="B74" s="56" t="s">
        <v>209</v>
      </c>
      <c r="C74" s="107" t="s">
        <v>210</v>
      </c>
      <c r="D74" s="107" t="s">
        <v>210</v>
      </c>
      <c r="E74" s="138"/>
      <c r="F74" s="107"/>
      <c r="G74" s="130" t="n">
        <f aca="false">G75+G80</f>
        <v>61964</v>
      </c>
      <c r="H74" s="130" t="n">
        <f aca="false">H75+H80</f>
        <v>66486</v>
      </c>
      <c r="I74" s="130" t="n">
        <f aca="false">I75+I80</f>
        <v>66486</v>
      </c>
    </row>
    <row r="75" customFormat="false" ht="17.1" hidden="false" customHeight="true" outlineLevel="0" collapsed="false">
      <c r="A75" s="52" t="n">
        <v>61</v>
      </c>
      <c r="B75" s="143" t="s">
        <v>290</v>
      </c>
      <c r="C75" s="142" t="s">
        <v>212</v>
      </c>
      <c r="D75" s="107" t="s">
        <v>212</v>
      </c>
      <c r="E75" s="138"/>
      <c r="F75" s="107"/>
      <c r="G75" s="130" t="n">
        <f aca="false">G76</f>
        <v>46774</v>
      </c>
      <c r="H75" s="130" t="n">
        <f aca="false">H76</f>
        <v>65486</v>
      </c>
      <c r="I75" s="130" t="n">
        <f aca="false">I76</f>
        <v>65486</v>
      </c>
    </row>
    <row r="76" customFormat="false" ht="78" hidden="false" customHeight="true" outlineLevel="0" collapsed="false">
      <c r="A76" s="52" t="n">
        <v>62</v>
      </c>
      <c r="B76" s="143" t="s">
        <v>291</v>
      </c>
      <c r="C76" s="142" t="s">
        <v>212</v>
      </c>
      <c r="D76" s="107" t="s">
        <v>212</v>
      </c>
      <c r="E76" s="138" t="n">
        <v>100000000</v>
      </c>
      <c r="F76" s="107"/>
      <c r="G76" s="130" t="n">
        <f aca="false">G77</f>
        <v>46774</v>
      </c>
      <c r="H76" s="130" t="n">
        <f aca="false">H77</f>
        <v>65486</v>
      </c>
      <c r="I76" s="130" t="n">
        <f aca="false">I77</f>
        <v>65486</v>
      </c>
    </row>
    <row r="77" customFormat="false" ht="156" hidden="false" customHeight="true" outlineLevel="0" collapsed="false">
      <c r="A77" s="52" t="n">
        <v>63</v>
      </c>
      <c r="B77" s="143" t="s">
        <v>293</v>
      </c>
      <c r="C77" s="142" t="s">
        <v>212</v>
      </c>
      <c r="D77" s="107" t="s">
        <v>212</v>
      </c>
      <c r="E77" s="138" t="s">
        <v>294</v>
      </c>
      <c r="F77" s="107"/>
      <c r="G77" s="130" t="n">
        <f aca="false">G78</f>
        <v>46774</v>
      </c>
      <c r="H77" s="130" t="n">
        <f aca="false">H78</f>
        <v>65486</v>
      </c>
      <c r="I77" s="130" t="n">
        <f aca="false">I78</f>
        <v>65486</v>
      </c>
    </row>
    <row r="78" customFormat="false" ht="27.75" hidden="false" customHeight="true" outlineLevel="0" collapsed="false">
      <c r="A78" s="52" t="n">
        <v>64</v>
      </c>
      <c r="B78" s="143" t="s">
        <v>255</v>
      </c>
      <c r="C78" s="142" t="s">
        <v>212</v>
      </c>
      <c r="D78" s="107" t="s">
        <v>212</v>
      </c>
      <c r="E78" s="138" t="s">
        <v>294</v>
      </c>
      <c r="F78" s="107" t="s">
        <v>286</v>
      </c>
      <c r="G78" s="130" t="n">
        <f aca="false">G79</f>
        <v>46774</v>
      </c>
      <c r="H78" s="130" t="n">
        <f aca="false">H79</f>
        <v>65486</v>
      </c>
      <c r="I78" s="130" t="n">
        <f aca="false">I79</f>
        <v>65486</v>
      </c>
    </row>
    <row r="79" customFormat="false" ht="39.95" hidden="false" customHeight="true" outlineLevel="0" collapsed="false">
      <c r="A79" s="52" t="n">
        <v>65</v>
      </c>
      <c r="B79" s="146" t="s">
        <v>256</v>
      </c>
      <c r="C79" s="142" t="s">
        <v>212</v>
      </c>
      <c r="D79" s="107" t="s">
        <v>212</v>
      </c>
      <c r="E79" s="138" t="s">
        <v>294</v>
      </c>
      <c r="F79" s="107" t="s">
        <v>287</v>
      </c>
      <c r="G79" s="130" t="n">
        <v>46774</v>
      </c>
      <c r="H79" s="130" t="n">
        <v>65486</v>
      </c>
      <c r="I79" s="130" t="n">
        <v>65486</v>
      </c>
    </row>
    <row r="80" customFormat="false" ht="41.1" hidden="false" customHeight="true" outlineLevel="0" collapsed="false">
      <c r="A80" s="52" t="n">
        <v>66</v>
      </c>
      <c r="B80" s="56" t="s">
        <v>295</v>
      </c>
      <c r="C80" s="107" t="s">
        <v>214</v>
      </c>
      <c r="D80" s="107" t="s">
        <v>214</v>
      </c>
      <c r="E80" s="138"/>
      <c r="F80" s="107"/>
      <c r="G80" s="130" t="n">
        <f aca="false">G81</f>
        <v>15190</v>
      </c>
      <c r="H80" s="130" t="n">
        <f aca="false">H81</f>
        <v>1000</v>
      </c>
      <c r="I80" s="130" t="n">
        <f aca="false">I81</f>
        <v>1000</v>
      </c>
    </row>
    <row r="81" customFormat="false" ht="76.5" hidden="false" customHeight="false" outlineLevel="0" collapsed="false">
      <c r="A81" s="52" t="n">
        <v>67</v>
      </c>
      <c r="B81" s="56" t="s">
        <v>296</v>
      </c>
      <c r="C81" s="107" t="s">
        <v>214</v>
      </c>
      <c r="D81" s="107" t="s">
        <v>214</v>
      </c>
      <c r="E81" s="138" t="n">
        <v>100000000</v>
      </c>
      <c r="F81" s="107"/>
      <c r="G81" s="130" t="n">
        <f aca="false">G82</f>
        <v>15190</v>
      </c>
      <c r="H81" s="130" t="n">
        <f aca="false">H82</f>
        <v>1000</v>
      </c>
      <c r="I81" s="130" t="n">
        <f aca="false">I82</f>
        <v>1000</v>
      </c>
    </row>
    <row r="82" customFormat="false" ht="36.95" hidden="false" customHeight="true" outlineLevel="0" collapsed="false">
      <c r="A82" s="52" t="n">
        <v>68</v>
      </c>
      <c r="B82" s="56" t="s">
        <v>297</v>
      </c>
      <c r="C82" s="107" t="s">
        <v>214</v>
      </c>
      <c r="D82" s="107" t="s">
        <v>214</v>
      </c>
      <c r="E82" s="138" t="n">
        <v>130000000</v>
      </c>
      <c r="F82" s="107"/>
      <c r="G82" s="130" t="n">
        <f aca="false">G83</f>
        <v>15190</v>
      </c>
      <c r="H82" s="130" t="n">
        <f aca="false">H83</f>
        <v>1000</v>
      </c>
      <c r="I82" s="130" t="n">
        <f aca="false">I83</f>
        <v>1000</v>
      </c>
    </row>
    <row r="83" customFormat="false" ht="140.1" hidden="false" customHeight="true" outlineLevel="0" collapsed="false">
      <c r="A83" s="52" t="n">
        <v>69</v>
      </c>
      <c r="B83" s="56" t="s">
        <v>298</v>
      </c>
      <c r="C83" s="107" t="s">
        <v>214</v>
      </c>
      <c r="D83" s="107" t="s">
        <v>214</v>
      </c>
      <c r="E83" s="138" t="n">
        <v>130082020</v>
      </c>
      <c r="F83" s="107"/>
      <c r="G83" s="130" t="n">
        <f aca="false">G84</f>
        <v>15190</v>
      </c>
      <c r="H83" s="130" t="n">
        <f aca="false">H84</f>
        <v>1000</v>
      </c>
      <c r="I83" s="130" t="n">
        <f aca="false">I84</f>
        <v>1000</v>
      </c>
    </row>
    <row r="84" customFormat="false" ht="38.25" hidden="false" customHeight="false" outlineLevel="0" collapsed="false">
      <c r="A84" s="52" t="n">
        <v>70</v>
      </c>
      <c r="B84" s="121" t="s">
        <v>255</v>
      </c>
      <c r="C84" s="107" t="s">
        <v>214</v>
      </c>
      <c r="D84" s="125" t="s">
        <v>214</v>
      </c>
      <c r="E84" s="139" t="n">
        <v>130082020</v>
      </c>
      <c r="F84" s="125" t="s">
        <v>286</v>
      </c>
      <c r="G84" s="130" t="n">
        <f aca="false">G85</f>
        <v>15190</v>
      </c>
      <c r="H84" s="130" t="n">
        <f aca="false">H85</f>
        <v>1000</v>
      </c>
      <c r="I84" s="130" t="n">
        <f aca="false">I85</f>
        <v>1000</v>
      </c>
    </row>
    <row r="85" customFormat="false" ht="39.95" hidden="false" customHeight="true" outlineLevel="0" collapsed="false">
      <c r="A85" s="52" t="n">
        <v>71</v>
      </c>
      <c r="B85" s="121" t="s">
        <v>256</v>
      </c>
      <c r="C85" s="107" t="s">
        <v>214</v>
      </c>
      <c r="D85" s="125" t="s">
        <v>214</v>
      </c>
      <c r="E85" s="139" t="n">
        <v>130082020</v>
      </c>
      <c r="F85" s="125" t="s">
        <v>287</v>
      </c>
      <c r="G85" s="130" t="n">
        <v>15190</v>
      </c>
      <c r="H85" s="130" t="n">
        <v>1000</v>
      </c>
      <c r="I85" s="130" t="n">
        <v>1000</v>
      </c>
    </row>
    <row r="86" customFormat="false" ht="12.75" hidden="false" customHeight="true" outlineLevel="0" collapsed="false">
      <c r="A86" s="52" t="n">
        <v>72</v>
      </c>
      <c r="B86" s="121" t="s">
        <v>215</v>
      </c>
      <c r="C86" s="107" t="s">
        <v>216</v>
      </c>
      <c r="D86" s="107"/>
      <c r="E86" s="139"/>
      <c r="F86" s="147"/>
      <c r="G86" s="130" t="n">
        <f aca="false">G87</f>
        <v>4377939.52</v>
      </c>
      <c r="H86" s="130" t="n">
        <f aca="false">H87</f>
        <v>308561.9</v>
      </c>
      <c r="I86" s="130" t="n">
        <f aca="false">I87</f>
        <v>299624.9</v>
      </c>
    </row>
    <row r="87" customFormat="false" ht="24" hidden="false" customHeight="true" outlineLevel="0" collapsed="false">
      <c r="A87" s="52" t="n">
        <v>73</v>
      </c>
      <c r="B87" s="121" t="s">
        <v>217</v>
      </c>
      <c r="C87" s="107" t="s">
        <v>218</v>
      </c>
      <c r="D87" s="107"/>
      <c r="E87" s="139"/>
      <c r="F87" s="147"/>
      <c r="G87" s="130" t="n">
        <f aca="false">G88</f>
        <v>4377939.52</v>
      </c>
      <c r="H87" s="130" t="n">
        <f aca="false">H88</f>
        <v>308561.9</v>
      </c>
      <c r="I87" s="130" t="n">
        <f aca="false">I88</f>
        <v>299624.9</v>
      </c>
    </row>
    <row r="88" customFormat="false" ht="75" hidden="false" customHeight="true" outlineLevel="0" collapsed="false">
      <c r="A88" s="52" t="n">
        <v>74</v>
      </c>
      <c r="B88" s="121" t="s">
        <v>291</v>
      </c>
      <c r="C88" s="107" t="s">
        <v>218</v>
      </c>
      <c r="D88" s="107"/>
      <c r="E88" s="139" t="n">
        <v>100000000</v>
      </c>
      <c r="F88" s="147"/>
      <c r="G88" s="130" t="n">
        <f aca="false">G89</f>
        <v>4377939.52</v>
      </c>
      <c r="H88" s="130" t="n">
        <f aca="false">H89</f>
        <v>308561.9</v>
      </c>
      <c r="I88" s="130" t="n">
        <f aca="false">I89</f>
        <v>299624.9</v>
      </c>
    </row>
    <row r="89" customFormat="false" ht="51" hidden="false" customHeight="true" outlineLevel="0" collapsed="false">
      <c r="A89" s="52" t="n">
        <v>75</v>
      </c>
      <c r="B89" s="121" t="s">
        <v>360</v>
      </c>
      <c r="C89" s="107" t="s">
        <v>218</v>
      </c>
      <c r="D89" s="107"/>
      <c r="E89" s="139" t="n">
        <v>120000000</v>
      </c>
      <c r="F89" s="147"/>
      <c r="G89" s="130" t="n">
        <f aca="false">G93+G90+G99+G96</f>
        <v>4377939.52</v>
      </c>
      <c r="H89" s="130" t="n">
        <f aca="false">H93+H90+H99+H96</f>
        <v>308561.9</v>
      </c>
      <c r="I89" s="130" t="n">
        <f aca="false">I93+I90+I99+I96</f>
        <v>299624.9</v>
      </c>
    </row>
    <row r="90" customFormat="false" ht="180.95" hidden="false" customHeight="true" outlineLevel="0" collapsed="false">
      <c r="A90" s="52" t="n">
        <v>76</v>
      </c>
      <c r="B90" s="148" t="s">
        <v>304</v>
      </c>
      <c r="C90" s="107" t="s">
        <v>218</v>
      </c>
      <c r="D90" s="107"/>
      <c r="E90" s="125" t="s">
        <v>302</v>
      </c>
      <c r="F90" s="147"/>
      <c r="G90" s="130" t="n">
        <f aca="false">G91</f>
        <v>145967.17</v>
      </c>
      <c r="H90" s="130" t="n">
        <f aca="false">H91</f>
        <v>74221.9</v>
      </c>
      <c r="I90" s="130" t="n">
        <f aca="false">I91</f>
        <v>55653.9</v>
      </c>
    </row>
    <row r="91" customFormat="false" ht="39" hidden="false" customHeight="true" outlineLevel="0" collapsed="false">
      <c r="A91" s="52" t="n">
        <v>77</v>
      </c>
      <c r="B91" s="121" t="s">
        <v>255</v>
      </c>
      <c r="C91" s="107" t="s">
        <v>218</v>
      </c>
      <c r="D91" s="107"/>
      <c r="E91" s="125" t="s">
        <v>302</v>
      </c>
      <c r="F91" s="147" t="s">
        <v>286</v>
      </c>
      <c r="G91" s="130" t="n">
        <f aca="false">G92</f>
        <v>145967.17</v>
      </c>
      <c r="H91" s="130" t="n">
        <f aca="false">H92</f>
        <v>74221.9</v>
      </c>
      <c r="I91" s="130" t="n">
        <f aca="false">I92</f>
        <v>55653.9</v>
      </c>
    </row>
    <row r="92" customFormat="false" ht="39" hidden="false" customHeight="true" outlineLevel="0" collapsed="false">
      <c r="A92" s="52" t="n">
        <v>78</v>
      </c>
      <c r="B92" s="121" t="s">
        <v>256</v>
      </c>
      <c r="C92" s="107" t="s">
        <v>218</v>
      </c>
      <c r="D92" s="107"/>
      <c r="E92" s="125" t="s">
        <v>302</v>
      </c>
      <c r="F92" s="147" t="s">
        <v>287</v>
      </c>
      <c r="G92" s="130" t="n">
        <v>145967.17</v>
      </c>
      <c r="H92" s="130" t="n">
        <v>74221.9</v>
      </c>
      <c r="I92" s="130" t="n">
        <v>55653.9</v>
      </c>
    </row>
    <row r="93" customFormat="false" ht="180" hidden="false" customHeight="true" outlineLevel="0" collapsed="false">
      <c r="A93" s="52" t="n">
        <v>79</v>
      </c>
      <c r="B93" s="148" t="s">
        <v>361</v>
      </c>
      <c r="C93" s="107" t="s">
        <v>218</v>
      </c>
      <c r="D93" s="107"/>
      <c r="E93" s="139" t="n">
        <v>120081090</v>
      </c>
      <c r="F93" s="147"/>
      <c r="G93" s="130" t="n">
        <f aca="false">G94</f>
        <v>103492.35</v>
      </c>
      <c r="H93" s="130" t="n">
        <f aca="false">H94</f>
        <v>96100</v>
      </c>
      <c r="I93" s="130" t="n">
        <f aca="false">I94</f>
        <v>100200</v>
      </c>
      <c r="M93" s="62"/>
      <c r="N93" s="149"/>
      <c r="O93" s="217"/>
      <c r="P93" s="217"/>
      <c r="Q93" s="151"/>
      <c r="R93" s="151"/>
      <c r="S93" s="152"/>
      <c r="T93" s="152"/>
      <c r="U93" s="152"/>
    </row>
    <row r="94" customFormat="false" ht="38.25" hidden="false" customHeight="true" outlineLevel="0" collapsed="false">
      <c r="A94" s="52" t="n">
        <v>80</v>
      </c>
      <c r="B94" s="121" t="s">
        <v>255</v>
      </c>
      <c r="C94" s="107" t="s">
        <v>218</v>
      </c>
      <c r="D94" s="107"/>
      <c r="E94" s="139" t="n">
        <v>120081090</v>
      </c>
      <c r="F94" s="147" t="s">
        <v>286</v>
      </c>
      <c r="G94" s="130" t="n">
        <f aca="false">G95</f>
        <v>103492.35</v>
      </c>
      <c r="H94" s="130" t="n">
        <f aca="false">H95</f>
        <v>96100</v>
      </c>
      <c r="I94" s="130" t="n">
        <f aca="false">I95</f>
        <v>100200</v>
      </c>
      <c r="M94" s="62"/>
      <c r="N94" s="153"/>
      <c r="O94" s="217"/>
      <c r="P94" s="217"/>
      <c r="Q94" s="151"/>
      <c r="R94" s="151"/>
      <c r="S94" s="152"/>
      <c r="T94" s="152"/>
      <c r="U94" s="152"/>
    </row>
    <row r="95" customFormat="false" ht="38.25" hidden="false" customHeight="true" outlineLevel="0" collapsed="false">
      <c r="A95" s="52" t="n">
        <v>81</v>
      </c>
      <c r="B95" s="121" t="s">
        <v>256</v>
      </c>
      <c r="C95" s="107" t="s">
        <v>218</v>
      </c>
      <c r="D95" s="107"/>
      <c r="E95" s="139" t="n">
        <v>120081090</v>
      </c>
      <c r="F95" s="147" t="s">
        <v>287</v>
      </c>
      <c r="G95" s="130" t="n">
        <v>103492.35</v>
      </c>
      <c r="H95" s="130" t="n">
        <v>96100</v>
      </c>
      <c r="I95" s="130" t="n">
        <v>100200</v>
      </c>
      <c r="M95" s="62"/>
      <c r="N95" s="153"/>
      <c r="O95" s="217"/>
      <c r="P95" s="217"/>
      <c r="Q95" s="151"/>
      <c r="R95" s="151"/>
      <c r="S95" s="152"/>
      <c r="T95" s="152"/>
      <c r="U95" s="152"/>
    </row>
    <row r="96" customFormat="false" ht="15" hidden="false" customHeight="false" outlineLevel="0" collapsed="false">
      <c r="A96" s="52" t="n">
        <v>82</v>
      </c>
      <c r="B96" s="218" t="s">
        <v>306</v>
      </c>
      <c r="C96" s="107"/>
      <c r="D96" s="125" t="s">
        <v>218</v>
      </c>
      <c r="E96" s="147" t="s">
        <v>307</v>
      </c>
      <c r="F96" s="125"/>
      <c r="G96" s="108" t="n">
        <f aca="false">G97</f>
        <v>134521</v>
      </c>
      <c r="H96" s="108" t="n">
        <f aca="false">H97</f>
        <v>138240</v>
      </c>
      <c r="I96" s="108" t="n">
        <f aca="false">I97</f>
        <v>143771</v>
      </c>
      <c r="N96" s="155"/>
      <c r="O96" s="219"/>
      <c r="P96" s="219"/>
      <c r="Q96" s="157"/>
      <c r="R96" s="157"/>
      <c r="S96" s="158"/>
      <c r="T96" s="158"/>
      <c r="U96" s="158"/>
    </row>
    <row r="97" customFormat="false" ht="38.25" hidden="false" customHeight="false" outlineLevel="0" collapsed="false">
      <c r="A97" s="52" t="n">
        <v>83</v>
      </c>
      <c r="B97" s="218" t="s">
        <v>308</v>
      </c>
      <c r="C97" s="107"/>
      <c r="D97" s="125" t="s">
        <v>218</v>
      </c>
      <c r="E97" s="147" t="s">
        <v>307</v>
      </c>
      <c r="F97" s="125" t="s">
        <v>286</v>
      </c>
      <c r="G97" s="108" t="n">
        <f aca="false">G98</f>
        <v>134521</v>
      </c>
      <c r="H97" s="108" t="n">
        <f aca="false">H98</f>
        <v>138240</v>
      </c>
      <c r="I97" s="108" t="n">
        <f aca="false">I98</f>
        <v>143771</v>
      </c>
      <c r="N97" s="155"/>
      <c r="O97" s="219"/>
      <c r="P97" s="219"/>
      <c r="Q97" s="157"/>
      <c r="R97" s="157"/>
      <c r="S97" s="158"/>
      <c r="T97" s="158"/>
      <c r="U97" s="158"/>
    </row>
    <row r="98" customFormat="false" ht="38.25" hidden="false" customHeight="false" outlineLevel="0" collapsed="false">
      <c r="A98" s="52" t="n">
        <v>84</v>
      </c>
      <c r="B98" s="218" t="s">
        <v>256</v>
      </c>
      <c r="C98" s="107"/>
      <c r="D98" s="125" t="s">
        <v>218</v>
      </c>
      <c r="E98" s="147" t="s">
        <v>307</v>
      </c>
      <c r="F98" s="125" t="s">
        <v>287</v>
      </c>
      <c r="G98" s="108" t="n">
        <v>134521</v>
      </c>
      <c r="H98" s="108" t="n">
        <v>138240</v>
      </c>
      <c r="I98" s="108" t="n">
        <v>143771</v>
      </c>
      <c r="N98" s="155"/>
      <c r="O98" s="219"/>
      <c r="P98" s="219"/>
      <c r="Q98" s="157"/>
      <c r="R98" s="157"/>
      <c r="S98" s="158"/>
      <c r="T98" s="158"/>
      <c r="U98" s="158"/>
    </row>
    <row r="99" customFormat="false" ht="189.95" hidden="false" customHeight="true" outlineLevel="0" collapsed="false">
      <c r="A99" s="52" t="n">
        <v>85</v>
      </c>
      <c r="B99" s="160" t="s">
        <v>362</v>
      </c>
      <c r="C99" s="212"/>
      <c r="D99" s="220" t="s">
        <v>218</v>
      </c>
      <c r="E99" s="125" t="s">
        <v>310</v>
      </c>
      <c r="F99" s="125"/>
      <c r="G99" s="108" t="n">
        <f aca="false">G100</f>
        <v>3993959</v>
      </c>
      <c r="H99" s="108" t="n">
        <f aca="false">H100</f>
        <v>0</v>
      </c>
      <c r="I99" s="108" t="n">
        <f aca="false">I100</f>
        <v>0</v>
      </c>
      <c r="N99" s="155"/>
      <c r="O99" s="219"/>
      <c r="P99" s="219"/>
      <c r="Q99" s="157"/>
      <c r="R99" s="157"/>
      <c r="S99" s="158"/>
      <c r="T99" s="158"/>
      <c r="U99" s="158"/>
    </row>
    <row r="100" customFormat="false" ht="38.25" hidden="false" customHeight="false" outlineLevel="0" collapsed="false">
      <c r="A100" s="52" t="n">
        <v>86</v>
      </c>
      <c r="B100" s="121" t="s">
        <v>255</v>
      </c>
      <c r="C100" s="212"/>
      <c r="D100" s="220" t="s">
        <v>218</v>
      </c>
      <c r="E100" s="125" t="s">
        <v>310</v>
      </c>
      <c r="F100" s="125" t="s">
        <v>286</v>
      </c>
      <c r="G100" s="108" t="n">
        <f aca="false">G101</f>
        <v>3993959</v>
      </c>
      <c r="H100" s="108" t="n">
        <f aca="false">H101</f>
        <v>0</v>
      </c>
      <c r="I100" s="108" t="n">
        <f aca="false">I101</f>
        <v>0</v>
      </c>
      <c r="N100" s="155"/>
      <c r="O100" s="219"/>
      <c r="P100" s="219"/>
      <c r="Q100" s="157"/>
      <c r="R100" s="157"/>
      <c r="S100" s="158"/>
      <c r="T100" s="158"/>
      <c r="U100" s="158"/>
    </row>
    <row r="101" customFormat="false" ht="38.25" hidden="false" customHeight="false" outlineLevel="0" collapsed="false">
      <c r="A101" s="52" t="n">
        <v>87</v>
      </c>
      <c r="B101" s="121" t="s">
        <v>256</v>
      </c>
      <c r="C101" s="212"/>
      <c r="D101" s="220" t="s">
        <v>218</v>
      </c>
      <c r="E101" s="125" t="s">
        <v>310</v>
      </c>
      <c r="F101" s="125" t="s">
        <v>287</v>
      </c>
      <c r="G101" s="108" t="n">
        <v>3993959</v>
      </c>
      <c r="H101" s="108" t="n">
        <v>0</v>
      </c>
      <c r="I101" s="108" t="n">
        <v>0</v>
      </c>
      <c r="N101" s="155"/>
      <c r="O101" s="219"/>
      <c r="P101" s="219"/>
      <c r="Q101" s="157"/>
      <c r="R101" s="157"/>
      <c r="S101" s="158"/>
      <c r="T101" s="158"/>
      <c r="U101" s="158"/>
    </row>
    <row r="102" customFormat="false" ht="12.75" hidden="false" customHeight="true" outlineLevel="0" collapsed="false">
      <c r="A102" s="52" t="n">
        <v>88</v>
      </c>
      <c r="B102" s="56" t="s">
        <v>219</v>
      </c>
      <c r="C102" s="107" t="s">
        <v>220</v>
      </c>
      <c r="D102" s="107"/>
      <c r="E102" s="138"/>
      <c r="F102" s="72"/>
      <c r="G102" s="130" t="n">
        <f aca="false">G103</f>
        <v>772707</v>
      </c>
      <c r="H102" s="130" t="n">
        <f aca="false">H103</f>
        <v>707024</v>
      </c>
      <c r="I102" s="130" t="n">
        <f aca="false">I103</f>
        <v>812932</v>
      </c>
    </row>
    <row r="103" customFormat="false" ht="12.75" hidden="false" customHeight="true" outlineLevel="0" collapsed="false">
      <c r="A103" s="52" t="n">
        <v>89</v>
      </c>
      <c r="B103" s="56" t="s">
        <v>221</v>
      </c>
      <c r="C103" s="107" t="s">
        <v>222</v>
      </c>
      <c r="D103" s="107"/>
      <c r="E103" s="138"/>
      <c r="F103" s="72"/>
      <c r="G103" s="130" t="n">
        <f aca="false">G104</f>
        <v>772707</v>
      </c>
      <c r="H103" s="130" t="n">
        <f aca="false">H104</f>
        <v>707024</v>
      </c>
      <c r="I103" s="130" t="n">
        <f aca="false">I104</f>
        <v>812932</v>
      </c>
    </row>
    <row r="104" customFormat="false" ht="69" hidden="false" customHeight="true" outlineLevel="0" collapsed="false">
      <c r="A104" s="52" t="n">
        <v>90</v>
      </c>
      <c r="B104" s="56" t="s">
        <v>296</v>
      </c>
      <c r="C104" s="107" t="s">
        <v>222</v>
      </c>
      <c r="D104" s="107"/>
      <c r="E104" s="138" t="n">
        <v>100000000</v>
      </c>
      <c r="F104" s="72"/>
      <c r="G104" s="130" t="n">
        <f aca="false">G105</f>
        <v>772707</v>
      </c>
      <c r="H104" s="130" t="n">
        <f aca="false">H105</f>
        <v>707024</v>
      </c>
      <c r="I104" s="130" t="n">
        <f aca="false">I105</f>
        <v>812932</v>
      </c>
      <c r="R104" s="221"/>
    </row>
    <row r="105" customFormat="false" ht="27" hidden="false" customHeight="true" outlineLevel="0" collapsed="false">
      <c r="A105" s="52" t="n">
        <v>91</v>
      </c>
      <c r="B105" s="56" t="s">
        <v>273</v>
      </c>
      <c r="C105" s="107" t="s">
        <v>222</v>
      </c>
      <c r="D105" s="107"/>
      <c r="E105" s="138" t="n">
        <v>110000000</v>
      </c>
      <c r="F105" s="72"/>
      <c r="G105" s="130" t="n">
        <f aca="false">G106+G109+G112</f>
        <v>772707</v>
      </c>
      <c r="H105" s="130" t="n">
        <f aca="false">H106+H109+H112</f>
        <v>707024</v>
      </c>
      <c r="I105" s="130" t="n">
        <f aca="false">I106+I109+I112</f>
        <v>812932</v>
      </c>
      <c r="R105" s="221"/>
    </row>
    <row r="106" customFormat="false" ht="116.1" hidden="false" customHeight="true" outlineLevel="0" collapsed="false">
      <c r="A106" s="52" t="n">
        <v>92</v>
      </c>
      <c r="B106" s="56" t="s">
        <v>341</v>
      </c>
      <c r="C106" s="107" t="s">
        <v>222</v>
      </c>
      <c r="D106" s="107"/>
      <c r="E106" s="138" t="n">
        <v>110081010</v>
      </c>
      <c r="F106" s="72"/>
      <c r="G106" s="130" t="n">
        <f aca="false">G107</f>
        <v>718375</v>
      </c>
      <c r="H106" s="130" t="n">
        <f aca="false">H107</f>
        <v>632692</v>
      </c>
      <c r="I106" s="130" t="n">
        <f aca="false">I107</f>
        <v>738600</v>
      </c>
      <c r="R106" s="221"/>
    </row>
    <row r="107" customFormat="false" ht="38.25" hidden="false" customHeight="true" outlineLevel="0" collapsed="false">
      <c r="A107" s="52" t="n">
        <v>93</v>
      </c>
      <c r="B107" s="121" t="s">
        <v>289</v>
      </c>
      <c r="C107" s="107" t="s">
        <v>222</v>
      </c>
      <c r="D107" s="107"/>
      <c r="E107" s="138" t="n">
        <v>110081010</v>
      </c>
      <c r="F107" s="72" t="n">
        <v>200</v>
      </c>
      <c r="G107" s="130" t="n">
        <f aca="false">G108</f>
        <v>718375</v>
      </c>
      <c r="H107" s="130" t="n">
        <f aca="false">H108</f>
        <v>632692</v>
      </c>
      <c r="I107" s="130" t="n">
        <f aca="false">I108</f>
        <v>738600</v>
      </c>
      <c r="R107" s="221"/>
    </row>
    <row r="108" customFormat="false" ht="28.9" hidden="false" customHeight="true" outlineLevel="0" collapsed="false">
      <c r="A108" s="52" t="n">
        <v>94</v>
      </c>
      <c r="B108" s="121" t="s">
        <v>256</v>
      </c>
      <c r="C108" s="107" t="s">
        <v>222</v>
      </c>
      <c r="D108" s="107"/>
      <c r="E108" s="138" t="n">
        <v>110081010</v>
      </c>
      <c r="F108" s="72" t="n">
        <v>240</v>
      </c>
      <c r="G108" s="130" t="n">
        <v>718375</v>
      </c>
      <c r="H108" s="130" t="n">
        <v>632692</v>
      </c>
      <c r="I108" s="130" t="n">
        <v>738600</v>
      </c>
      <c r="R108" s="221"/>
    </row>
    <row r="109" customFormat="false" ht="117" hidden="false" customHeight="true" outlineLevel="0" collapsed="false">
      <c r="A109" s="52" t="n">
        <v>95</v>
      </c>
      <c r="B109" s="56" t="s">
        <v>343</v>
      </c>
      <c r="C109" s="107" t="s">
        <v>222</v>
      </c>
      <c r="D109" s="107"/>
      <c r="E109" s="138" t="n">
        <v>110081040</v>
      </c>
      <c r="F109" s="72"/>
      <c r="G109" s="130" t="n">
        <f aca="false">+G110</f>
        <v>24332</v>
      </c>
      <c r="H109" s="130" t="n">
        <f aca="false">+H110</f>
        <v>34332</v>
      </c>
      <c r="I109" s="130" t="n">
        <f aca="false">+I110</f>
        <v>34332</v>
      </c>
      <c r="R109" s="221"/>
    </row>
    <row r="110" customFormat="false" ht="38.25" hidden="false" customHeight="true" outlineLevel="0" collapsed="false">
      <c r="A110" s="52" t="n">
        <v>96</v>
      </c>
      <c r="B110" s="121" t="s">
        <v>289</v>
      </c>
      <c r="C110" s="107" t="s">
        <v>222</v>
      </c>
      <c r="D110" s="107"/>
      <c r="E110" s="138" t="n">
        <v>110081040</v>
      </c>
      <c r="F110" s="72" t="n">
        <v>200</v>
      </c>
      <c r="G110" s="130" t="n">
        <f aca="false">+G111</f>
        <v>24332</v>
      </c>
      <c r="H110" s="130" t="n">
        <f aca="false">+H111</f>
        <v>34332</v>
      </c>
      <c r="I110" s="130" t="n">
        <f aca="false">+I111</f>
        <v>34332</v>
      </c>
    </row>
    <row r="111" customFormat="false" ht="29.45" hidden="false" customHeight="true" outlineLevel="0" collapsed="false">
      <c r="A111" s="52" t="n">
        <v>97</v>
      </c>
      <c r="B111" s="121" t="s">
        <v>256</v>
      </c>
      <c r="C111" s="107" t="s">
        <v>222</v>
      </c>
      <c r="D111" s="107"/>
      <c r="E111" s="138" t="n">
        <v>110081040</v>
      </c>
      <c r="F111" s="72" t="n">
        <v>240</v>
      </c>
      <c r="G111" s="130" t="n">
        <v>24332</v>
      </c>
      <c r="H111" s="130" t="n">
        <v>34332</v>
      </c>
      <c r="I111" s="130" t="n">
        <v>34332</v>
      </c>
    </row>
    <row r="112" customFormat="false" ht="135.75" hidden="false" customHeight="true" outlineLevel="0" collapsed="false">
      <c r="A112" s="52" t="n">
        <v>98</v>
      </c>
      <c r="B112" s="56" t="s">
        <v>316</v>
      </c>
      <c r="C112" s="107" t="s">
        <v>222</v>
      </c>
      <c r="D112" s="107"/>
      <c r="E112" s="138" t="n">
        <v>110081050</v>
      </c>
      <c r="F112" s="72"/>
      <c r="G112" s="130" t="n">
        <f aca="false">G113</f>
        <v>30000</v>
      </c>
      <c r="H112" s="130" t="n">
        <f aca="false">H113</f>
        <v>40000</v>
      </c>
      <c r="I112" s="130" t="n">
        <f aca="false">I113</f>
        <v>40000</v>
      </c>
    </row>
    <row r="113" customFormat="false" ht="38.1" hidden="false" customHeight="true" outlineLevel="0" collapsed="false">
      <c r="A113" s="52" t="n">
        <v>99</v>
      </c>
      <c r="B113" s="121" t="s">
        <v>289</v>
      </c>
      <c r="C113" s="107" t="s">
        <v>222</v>
      </c>
      <c r="D113" s="107"/>
      <c r="E113" s="138" t="n">
        <v>110081050</v>
      </c>
      <c r="F113" s="72" t="n">
        <v>200</v>
      </c>
      <c r="G113" s="130" t="n">
        <f aca="false">G114</f>
        <v>30000</v>
      </c>
      <c r="H113" s="130" t="n">
        <f aca="false">H114</f>
        <v>40000</v>
      </c>
      <c r="I113" s="130" t="n">
        <f aca="false">I114</f>
        <v>40000</v>
      </c>
    </row>
    <row r="114" customFormat="false" ht="38.25" hidden="false" customHeight="true" outlineLevel="0" collapsed="false">
      <c r="A114" s="52" t="n">
        <v>100</v>
      </c>
      <c r="B114" s="121" t="s">
        <v>256</v>
      </c>
      <c r="C114" s="107" t="s">
        <v>222</v>
      </c>
      <c r="D114" s="107"/>
      <c r="E114" s="138" t="n">
        <v>110081050</v>
      </c>
      <c r="F114" s="72" t="n">
        <v>240</v>
      </c>
      <c r="G114" s="130" t="n">
        <v>30000</v>
      </c>
      <c r="H114" s="130" t="n">
        <v>40000</v>
      </c>
      <c r="I114" s="130" t="n">
        <v>40000</v>
      </c>
    </row>
    <row r="115" customFormat="false" ht="12.75" hidden="false" customHeight="true" outlineLevel="0" collapsed="false">
      <c r="A115" s="52" t="n">
        <v>101</v>
      </c>
      <c r="B115" s="161" t="s">
        <v>223</v>
      </c>
      <c r="C115" s="107" t="s">
        <v>224</v>
      </c>
      <c r="D115" s="107"/>
      <c r="E115" s="138"/>
      <c r="F115" s="72"/>
      <c r="G115" s="130" t="n">
        <f aca="false">G116</f>
        <v>1735260</v>
      </c>
      <c r="H115" s="130" t="n">
        <f aca="false">H116</f>
        <v>1735260</v>
      </c>
      <c r="I115" s="130" t="n">
        <f aca="false">I116</f>
        <v>1735260</v>
      </c>
    </row>
    <row r="116" customFormat="false" ht="12.75" hidden="false" customHeight="true" outlineLevel="0" collapsed="false">
      <c r="A116" s="52" t="n">
        <v>102</v>
      </c>
      <c r="B116" s="161" t="s">
        <v>225</v>
      </c>
      <c r="C116" s="107" t="s">
        <v>226</v>
      </c>
      <c r="D116" s="107"/>
      <c r="E116" s="138"/>
      <c r="F116" s="72"/>
      <c r="G116" s="130" t="n">
        <f aca="false">G117</f>
        <v>1735260</v>
      </c>
      <c r="H116" s="130" t="n">
        <f aca="false">H117</f>
        <v>1735260</v>
      </c>
      <c r="I116" s="130" t="n">
        <f aca="false">I117</f>
        <v>1735260</v>
      </c>
    </row>
    <row r="117" customFormat="false" ht="75.75" hidden="false" customHeight="true" outlineLevel="0" collapsed="false">
      <c r="A117" s="52" t="n">
        <v>103</v>
      </c>
      <c r="B117" s="56" t="s">
        <v>296</v>
      </c>
      <c r="C117" s="107" t="s">
        <v>226</v>
      </c>
      <c r="D117" s="107"/>
      <c r="E117" s="138" t="n">
        <v>100000000</v>
      </c>
      <c r="F117" s="72"/>
      <c r="G117" s="130" t="n">
        <f aca="false">G118</f>
        <v>1735260</v>
      </c>
      <c r="H117" s="130" t="n">
        <f aca="false">H118</f>
        <v>1735260</v>
      </c>
      <c r="I117" s="130" t="n">
        <f aca="false">I118</f>
        <v>1735260</v>
      </c>
    </row>
    <row r="118" customFormat="false" ht="38.25" hidden="false" customHeight="true" outlineLevel="0" collapsed="false">
      <c r="A118" s="52" t="n">
        <v>104</v>
      </c>
      <c r="B118" s="56" t="s">
        <v>318</v>
      </c>
      <c r="C118" s="107" t="s">
        <v>226</v>
      </c>
      <c r="D118" s="107"/>
      <c r="E118" s="138" t="n">
        <v>140000000</v>
      </c>
      <c r="F118" s="72"/>
      <c r="G118" s="130" t="n">
        <f aca="false">G119</f>
        <v>1735260</v>
      </c>
      <c r="H118" s="130" t="n">
        <f aca="false">H119</f>
        <v>1735260</v>
      </c>
      <c r="I118" s="130" t="n">
        <f aca="false">I119</f>
        <v>1735260</v>
      </c>
    </row>
    <row r="119" customFormat="false" ht="219" hidden="false" customHeight="true" outlineLevel="0" collapsed="false">
      <c r="A119" s="52" t="n">
        <v>105</v>
      </c>
      <c r="B119" s="163" t="s">
        <v>320</v>
      </c>
      <c r="C119" s="107" t="s">
        <v>226</v>
      </c>
      <c r="D119" s="107"/>
      <c r="E119" s="138" t="n">
        <v>140082060</v>
      </c>
      <c r="F119" s="72"/>
      <c r="G119" s="130" t="n">
        <f aca="false">G120</f>
        <v>1735260</v>
      </c>
      <c r="H119" s="130" t="n">
        <f aca="false">H120</f>
        <v>1735260</v>
      </c>
      <c r="I119" s="130" t="n">
        <f aca="false">I120</f>
        <v>1735260</v>
      </c>
    </row>
    <row r="120" customFormat="false" ht="12.75" hidden="false" customHeight="true" outlineLevel="0" collapsed="false">
      <c r="A120" s="52" t="n">
        <v>106</v>
      </c>
      <c r="B120" s="121" t="s">
        <v>311</v>
      </c>
      <c r="C120" s="107" t="s">
        <v>226</v>
      </c>
      <c r="D120" s="107"/>
      <c r="E120" s="138" t="n">
        <v>140082060</v>
      </c>
      <c r="F120" s="72" t="n">
        <v>500</v>
      </c>
      <c r="G120" s="130" t="n">
        <f aca="false">G121</f>
        <v>1735260</v>
      </c>
      <c r="H120" s="130" t="n">
        <f aca="false">H121</f>
        <v>1735260</v>
      </c>
      <c r="I120" s="130" t="n">
        <f aca="false">I121</f>
        <v>1735260</v>
      </c>
    </row>
    <row r="121" customFormat="false" ht="12.75" hidden="false" customHeight="true" outlineLevel="0" collapsed="false">
      <c r="A121" s="52" t="n">
        <v>107</v>
      </c>
      <c r="B121" s="161" t="s">
        <v>165</v>
      </c>
      <c r="C121" s="107" t="s">
        <v>226</v>
      </c>
      <c r="D121" s="107"/>
      <c r="E121" s="138" t="n">
        <v>140082060</v>
      </c>
      <c r="F121" s="72" t="n">
        <v>540</v>
      </c>
      <c r="G121" s="130" t="n">
        <v>1735260</v>
      </c>
      <c r="H121" s="130" t="n">
        <v>1735260</v>
      </c>
      <c r="I121" s="130" t="n">
        <v>1735260</v>
      </c>
    </row>
    <row r="122" customFormat="false" ht="12.75" hidden="false" customHeight="true" outlineLevel="0" collapsed="false">
      <c r="A122" s="52" t="n">
        <v>108</v>
      </c>
      <c r="B122" s="161" t="s">
        <v>227</v>
      </c>
      <c r="C122" s="107" t="s">
        <v>228</v>
      </c>
      <c r="D122" s="107"/>
      <c r="E122" s="138"/>
      <c r="F122" s="52"/>
      <c r="G122" s="130" t="n">
        <f aca="false">G123</f>
        <v>16965</v>
      </c>
      <c r="H122" s="130" t="n">
        <f aca="false">H123</f>
        <v>16965</v>
      </c>
      <c r="I122" s="130" t="n">
        <f aca="false">I123</f>
        <v>16965</v>
      </c>
    </row>
    <row r="123" customFormat="false" ht="25.5" hidden="false" customHeight="true" outlineLevel="0" collapsed="false">
      <c r="A123" s="52" t="n">
        <v>109</v>
      </c>
      <c r="B123" s="161" t="s">
        <v>229</v>
      </c>
      <c r="C123" s="107" t="s">
        <v>230</v>
      </c>
      <c r="D123" s="107"/>
      <c r="E123" s="138"/>
      <c r="F123" s="52"/>
      <c r="G123" s="130" t="n">
        <f aca="false">G124</f>
        <v>16965</v>
      </c>
      <c r="H123" s="130" t="n">
        <f aca="false">H124</f>
        <v>16965</v>
      </c>
      <c r="I123" s="130" t="n">
        <f aca="false">I124</f>
        <v>16965</v>
      </c>
    </row>
    <row r="124" customFormat="false" ht="74.25" hidden="false" customHeight="true" outlineLevel="0" collapsed="false">
      <c r="A124" s="52" t="n">
        <v>110</v>
      </c>
      <c r="B124" s="56" t="s">
        <v>296</v>
      </c>
      <c r="C124" s="107" t="s">
        <v>230</v>
      </c>
      <c r="D124" s="107"/>
      <c r="E124" s="138" t="n">
        <v>100000000</v>
      </c>
      <c r="F124" s="52"/>
      <c r="G124" s="130" t="n">
        <f aca="false">G125</f>
        <v>16965</v>
      </c>
      <c r="H124" s="130" t="n">
        <f aca="false">H125</f>
        <v>16965</v>
      </c>
      <c r="I124" s="130" t="n">
        <f aca="false">I125</f>
        <v>16965</v>
      </c>
    </row>
    <row r="125" customFormat="false" ht="38.25" hidden="false" customHeight="true" outlineLevel="0" collapsed="false">
      <c r="A125" s="52" t="n">
        <v>111</v>
      </c>
      <c r="B125" s="56" t="s">
        <v>318</v>
      </c>
      <c r="C125" s="107" t="s">
        <v>230</v>
      </c>
      <c r="D125" s="107"/>
      <c r="E125" s="138" t="n">
        <v>140000000</v>
      </c>
      <c r="F125" s="52"/>
      <c r="G125" s="130" t="n">
        <f aca="false">G126</f>
        <v>16965</v>
      </c>
      <c r="H125" s="130" t="n">
        <f aca="false">H126</f>
        <v>16965</v>
      </c>
      <c r="I125" s="130" t="n">
        <f aca="false">I126</f>
        <v>16965</v>
      </c>
    </row>
    <row r="126" customFormat="false" ht="158.1" hidden="false" customHeight="true" outlineLevel="0" collapsed="false">
      <c r="A126" s="52" t="n">
        <v>112</v>
      </c>
      <c r="B126" s="163" t="s">
        <v>353</v>
      </c>
      <c r="C126" s="107" t="s">
        <v>230</v>
      </c>
      <c r="D126" s="107"/>
      <c r="E126" s="107" t="s">
        <v>323</v>
      </c>
      <c r="F126" s="52"/>
      <c r="G126" s="130" t="n">
        <f aca="false">G127</f>
        <v>16965</v>
      </c>
      <c r="H126" s="130" t="n">
        <f aca="false">H127</f>
        <v>16965</v>
      </c>
      <c r="I126" s="130" t="n">
        <f aca="false">I127</f>
        <v>16965</v>
      </c>
    </row>
    <row r="127" customFormat="false" ht="38.25" hidden="false" customHeight="true" outlineLevel="0" collapsed="false">
      <c r="A127" s="52" t="n">
        <v>113</v>
      </c>
      <c r="B127" s="121" t="s">
        <v>289</v>
      </c>
      <c r="C127" s="107" t="s">
        <v>230</v>
      </c>
      <c r="D127" s="107"/>
      <c r="E127" s="107" t="s">
        <v>323</v>
      </c>
      <c r="F127" s="52" t="n">
        <v>200</v>
      </c>
      <c r="G127" s="130" t="n">
        <f aca="false">G128</f>
        <v>16965</v>
      </c>
      <c r="H127" s="130" t="n">
        <f aca="false">H128</f>
        <v>16965</v>
      </c>
      <c r="I127" s="130" t="n">
        <f aca="false">I128</f>
        <v>16965</v>
      </c>
    </row>
    <row r="128" customFormat="false" ht="38.25" hidden="false" customHeight="true" outlineLevel="0" collapsed="false">
      <c r="A128" s="52" t="n">
        <v>114</v>
      </c>
      <c r="B128" s="121" t="s">
        <v>256</v>
      </c>
      <c r="C128" s="107" t="s">
        <v>230</v>
      </c>
      <c r="D128" s="107"/>
      <c r="E128" s="107" t="s">
        <v>323</v>
      </c>
      <c r="F128" s="52" t="n">
        <v>240</v>
      </c>
      <c r="G128" s="130" t="n">
        <v>16965</v>
      </c>
      <c r="H128" s="130" t="n">
        <v>16965</v>
      </c>
      <c r="I128" s="130" t="n">
        <v>16965</v>
      </c>
    </row>
    <row r="129" customFormat="false" ht="12.75" hidden="false" customHeight="false" outlineLevel="0" collapsed="false">
      <c r="A129" s="52" t="n">
        <v>115</v>
      </c>
      <c r="B129" s="166" t="s">
        <v>324</v>
      </c>
      <c r="C129" s="52" t="n">
        <v>1000</v>
      </c>
      <c r="D129" s="107" t="s">
        <v>232</v>
      </c>
      <c r="E129" s="138"/>
      <c r="F129" s="52"/>
      <c r="G129" s="130" t="n">
        <f aca="false">G130</f>
        <v>84660</v>
      </c>
      <c r="H129" s="108" t="n">
        <f aca="false">H130</f>
        <v>84660</v>
      </c>
      <c r="I129" s="108" t="n">
        <f aca="false">I130</f>
        <v>84660</v>
      </c>
    </row>
    <row r="130" customFormat="false" ht="12.75" hidden="false" customHeight="false" outlineLevel="0" collapsed="false">
      <c r="A130" s="52" t="n">
        <v>116</v>
      </c>
      <c r="B130" s="166" t="s">
        <v>325</v>
      </c>
      <c r="C130" s="52" t="n">
        <v>1001</v>
      </c>
      <c r="D130" s="107" t="s">
        <v>234</v>
      </c>
      <c r="E130" s="138"/>
      <c r="F130" s="52"/>
      <c r="G130" s="130" t="n">
        <f aca="false">G131</f>
        <v>84660</v>
      </c>
      <c r="H130" s="108" t="n">
        <f aca="false">H131</f>
        <v>84660</v>
      </c>
      <c r="I130" s="108" t="n">
        <f aca="false">I131</f>
        <v>84660</v>
      </c>
    </row>
    <row r="131" customFormat="false" ht="76.5" hidden="false" customHeight="false" outlineLevel="0" collapsed="false">
      <c r="A131" s="52" t="n">
        <v>117</v>
      </c>
      <c r="B131" s="56" t="s">
        <v>296</v>
      </c>
      <c r="C131" s="52" t="n">
        <v>1001</v>
      </c>
      <c r="D131" s="107" t="s">
        <v>234</v>
      </c>
      <c r="E131" s="138" t="n">
        <v>100000000</v>
      </c>
      <c r="F131" s="52"/>
      <c r="G131" s="130" t="n">
        <f aca="false">G132</f>
        <v>84660</v>
      </c>
      <c r="H131" s="108" t="n">
        <f aca="false">H132</f>
        <v>84660</v>
      </c>
      <c r="I131" s="108" t="n">
        <f aca="false">I132</f>
        <v>84660</v>
      </c>
    </row>
    <row r="132" customFormat="false" ht="38.25" hidden="false" customHeight="false" outlineLevel="0" collapsed="false">
      <c r="A132" s="52" t="n">
        <v>118</v>
      </c>
      <c r="B132" s="56" t="s">
        <v>318</v>
      </c>
      <c r="C132" s="52" t="n">
        <v>1001</v>
      </c>
      <c r="D132" s="107" t="s">
        <v>234</v>
      </c>
      <c r="E132" s="138" t="n">
        <v>140000000</v>
      </c>
      <c r="F132" s="52"/>
      <c r="G132" s="130" t="n">
        <f aca="false">G134</f>
        <v>84660</v>
      </c>
      <c r="H132" s="108" t="n">
        <f aca="false">H134</f>
        <v>84660</v>
      </c>
      <c r="I132" s="108" t="n">
        <f aca="false">I134</f>
        <v>84660</v>
      </c>
    </row>
    <row r="133" customFormat="false" ht="245.1" hidden="false" customHeight="true" outlineLevel="0" collapsed="false">
      <c r="A133" s="52" t="n">
        <v>119</v>
      </c>
      <c r="B133" s="163" t="s">
        <v>326</v>
      </c>
      <c r="C133" s="52" t="n">
        <v>1001</v>
      </c>
      <c r="D133" s="107" t="s">
        <v>234</v>
      </c>
      <c r="E133" s="107" t="s">
        <v>327</v>
      </c>
      <c r="F133" s="52"/>
      <c r="G133" s="130" t="n">
        <f aca="false">G134</f>
        <v>84660</v>
      </c>
      <c r="H133" s="108" t="n">
        <f aca="false">H134</f>
        <v>84660</v>
      </c>
      <c r="I133" s="108" t="n">
        <f aca="false">I134</f>
        <v>84660</v>
      </c>
    </row>
    <row r="134" customFormat="false" ht="17.25" hidden="false" customHeight="true" outlineLevel="0" collapsed="false">
      <c r="A134" s="52" t="n">
        <v>120</v>
      </c>
      <c r="B134" s="121" t="s">
        <v>311</v>
      </c>
      <c r="C134" s="52" t="n">
        <v>1001</v>
      </c>
      <c r="D134" s="107" t="s">
        <v>234</v>
      </c>
      <c r="E134" s="107" t="s">
        <v>327</v>
      </c>
      <c r="F134" s="52" t="n">
        <v>500</v>
      </c>
      <c r="G134" s="130" t="n">
        <f aca="false">G135</f>
        <v>84660</v>
      </c>
      <c r="H134" s="108" t="n">
        <f aca="false">H135</f>
        <v>84660</v>
      </c>
      <c r="I134" s="108" t="n">
        <f aca="false">I135</f>
        <v>84660</v>
      </c>
    </row>
    <row r="135" customFormat="false" ht="17.25" hidden="false" customHeight="true" outlineLevel="0" collapsed="false">
      <c r="A135" s="52" t="n">
        <v>121</v>
      </c>
      <c r="B135" s="161" t="s">
        <v>165</v>
      </c>
      <c r="C135" s="52" t="n">
        <v>1001</v>
      </c>
      <c r="D135" s="107" t="s">
        <v>234</v>
      </c>
      <c r="E135" s="107" t="s">
        <v>327</v>
      </c>
      <c r="F135" s="52" t="n">
        <v>540</v>
      </c>
      <c r="G135" s="130" t="n">
        <v>84660</v>
      </c>
      <c r="H135" s="108" t="n">
        <v>84660</v>
      </c>
      <c r="I135" s="108" t="n">
        <v>84660</v>
      </c>
    </row>
    <row r="136" customFormat="false" ht="17.25" hidden="false" customHeight="true" outlineLevel="0" collapsed="false">
      <c r="A136" s="52" t="n">
        <v>122</v>
      </c>
      <c r="B136" s="161" t="s">
        <v>328</v>
      </c>
      <c r="C136" s="52" t="n">
        <v>1400</v>
      </c>
      <c r="D136" s="107" t="s">
        <v>236</v>
      </c>
      <c r="E136" s="138"/>
      <c r="F136" s="52"/>
      <c r="G136" s="130" t="n">
        <f aca="false">G137</f>
        <v>16452.1</v>
      </c>
      <c r="H136" s="108" t="n">
        <f aca="false">H137</f>
        <v>16452.1</v>
      </c>
      <c r="I136" s="108" t="n">
        <f aca="false">I137</f>
        <v>16452.1</v>
      </c>
    </row>
    <row r="137" customFormat="false" ht="15" hidden="false" customHeight="true" outlineLevel="0" collapsed="false">
      <c r="A137" s="52" t="n">
        <v>123</v>
      </c>
      <c r="B137" s="161" t="s">
        <v>237</v>
      </c>
      <c r="C137" s="52" t="n">
        <v>1403</v>
      </c>
      <c r="D137" s="107" t="s">
        <v>238</v>
      </c>
      <c r="E137" s="138"/>
      <c r="F137" s="52"/>
      <c r="G137" s="130" t="n">
        <f aca="false">G138</f>
        <v>16452.1</v>
      </c>
      <c r="H137" s="108" t="n">
        <f aca="false">H138</f>
        <v>16452.1</v>
      </c>
      <c r="I137" s="108" t="n">
        <f aca="false">I138</f>
        <v>16452.1</v>
      </c>
    </row>
    <row r="138" customFormat="false" ht="18.75" hidden="false" customHeight="true" outlineLevel="0" collapsed="false">
      <c r="A138" s="52" t="n">
        <v>124</v>
      </c>
      <c r="B138" s="56" t="s">
        <v>329</v>
      </c>
      <c r="C138" s="52" t="n">
        <v>1403</v>
      </c>
      <c r="D138" s="107" t="s">
        <v>238</v>
      </c>
      <c r="E138" s="138" t="n">
        <v>8110000000</v>
      </c>
      <c r="F138" s="52"/>
      <c r="G138" s="130" t="n">
        <f aca="false">G139</f>
        <v>16452.1</v>
      </c>
      <c r="H138" s="108" t="n">
        <f aca="false">H139</f>
        <v>16452.1</v>
      </c>
      <c r="I138" s="108" t="n">
        <f aca="false">I139</f>
        <v>16452.1</v>
      </c>
      <c r="L138" s="62"/>
      <c r="M138" s="62"/>
      <c r="N138" s="62"/>
      <c r="O138" s="62"/>
      <c r="P138" s="62"/>
      <c r="Q138" s="62"/>
      <c r="R138" s="62"/>
      <c r="S138" s="62"/>
      <c r="T138" s="62"/>
    </row>
    <row r="139" customFormat="false" ht="26.1" hidden="false" customHeight="true" outlineLevel="0" collapsed="false">
      <c r="A139" s="52" t="n">
        <v>125</v>
      </c>
      <c r="B139" s="56" t="s">
        <v>258</v>
      </c>
      <c r="C139" s="52" t="n">
        <v>1403</v>
      </c>
      <c r="D139" s="107" t="s">
        <v>238</v>
      </c>
      <c r="E139" s="138" t="n">
        <v>8110000000</v>
      </c>
      <c r="F139" s="52"/>
      <c r="G139" s="130" t="n">
        <f aca="false">G141</f>
        <v>16452.1</v>
      </c>
      <c r="H139" s="108" t="n">
        <f aca="false">H141</f>
        <v>16452.1</v>
      </c>
      <c r="I139" s="108" t="n">
        <f aca="false">I141</f>
        <v>16452.1</v>
      </c>
      <c r="L139" s="62"/>
      <c r="M139" s="222"/>
      <c r="N139" s="175"/>
      <c r="O139" s="180"/>
      <c r="P139" s="174"/>
      <c r="Q139" s="175"/>
      <c r="R139" s="176"/>
      <c r="S139" s="177"/>
      <c r="T139" s="177"/>
    </row>
    <row r="140" customFormat="false" ht="141.95" hidden="false" customHeight="true" outlineLevel="0" collapsed="false">
      <c r="A140" s="52" t="n">
        <v>126</v>
      </c>
      <c r="B140" s="163" t="s">
        <v>330</v>
      </c>
      <c r="C140" s="52" t="n">
        <v>1403</v>
      </c>
      <c r="D140" s="107" t="s">
        <v>238</v>
      </c>
      <c r="E140" s="107" t="s">
        <v>331</v>
      </c>
      <c r="F140" s="52"/>
      <c r="G140" s="130" t="n">
        <f aca="false">G141</f>
        <v>16452.1</v>
      </c>
      <c r="H140" s="108" t="n">
        <f aca="false">H141</f>
        <v>16452.1</v>
      </c>
      <c r="I140" s="108" t="n">
        <f aca="false">I141</f>
        <v>16452.1</v>
      </c>
      <c r="L140" s="62"/>
      <c r="M140" s="222"/>
      <c r="N140" s="175"/>
      <c r="O140" s="180"/>
      <c r="P140" s="174"/>
      <c r="Q140" s="175"/>
      <c r="R140" s="176"/>
      <c r="S140" s="177"/>
      <c r="T140" s="177"/>
    </row>
    <row r="141" customFormat="false" ht="18.95" hidden="false" customHeight="true" outlineLevel="0" collapsed="false">
      <c r="A141" s="52" t="n">
        <v>127</v>
      </c>
      <c r="B141" s="121" t="s">
        <v>311</v>
      </c>
      <c r="C141" s="52" t="n">
        <v>1403</v>
      </c>
      <c r="D141" s="107" t="s">
        <v>238</v>
      </c>
      <c r="E141" s="107" t="s">
        <v>331</v>
      </c>
      <c r="F141" s="52" t="n">
        <v>500</v>
      </c>
      <c r="G141" s="130" t="n">
        <f aca="false">G142</f>
        <v>16452.1</v>
      </c>
      <c r="H141" s="108" t="n">
        <f aca="false">H142</f>
        <v>16452.1</v>
      </c>
      <c r="I141" s="108" t="n">
        <f aca="false">I142</f>
        <v>16452.1</v>
      </c>
      <c r="L141" s="62"/>
      <c r="M141" s="201"/>
      <c r="N141" s="175"/>
      <c r="O141" s="180"/>
      <c r="P141" s="174"/>
      <c r="Q141" s="175"/>
      <c r="R141" s="176"/>
      <c r="S141" s="177"/>
      <c r="T141" s="177"/>
    </row>
    <row r="142" customFormat="false" ht="18.95" hidden="false" customHeight="true" outlineLevel="0" collapsed="false">
      <c r="A142" s="52" t="n">
        <v>128</v>
      </c>
      <c r="B142" s="167" t="s">
        <v>165</v>
      </c>
      <c r="C142" s="168" t="n">
        <v>1403</v>
      </c>
      <c r="D142" s="169" t="s">
        <v>238</v>
      </c>
      <c r="E142" s="169" t="s">
        <v>331</v>
      </c>
      <c r="F142" s="168" t="n">
        <v>540</v>
      </c>
      <c r="G142" s="130" t="n">
        <v>16452.1</v>
      </c>
      <c r="H142" s="108" t="n">
        <v>16452.1</v>
      </c>
      <c r="I142" s="108" t="n">
        <v>16452.1</v>
      </c>
      <c r="L142" s="62"/>
      <c r="M142" s="201"/>
      <c r="N142" s="175"/>
      <c r="O142" s="180"/>
      <c r="P142" s="174"/>
      <c r="Q142" s="175"/>
      <c r="R142" s="176"/>
      <c r="S142" s="177"/>
      <c r="T142" s="177"/>
    </row>
    <row r="143" customFormat="false" ht="15" hidden="false" customHeight="true" outlineLevel="0" collapsed="false">
      <c r="A143" s="72" t="s">
        <v>239</v>
      </c>
      <c r="B143" s="72"/>
      <c r="C143" s="72"/>
      <c r="D143" s="72"/>
      <c r="E143" s="72"/>
      <c r="F143" s="72"/>
      <c r="G143" s="57" t="n">
        <v>0</v>
      </c>
      <c r="H143" s="57" t="n">
        <v>172558</v>
      </c>
      <c r="I143" s="57" t="n">
        <v>341620</v>
      </c>
      <c r="L143" s="62"/>
      <c r="M143" s="201"/>
      <c r="N143" s="175"/>
      <c r="O143" s="180"/>
      <c r="P143" s="174"/>
      <c r="Q143" s="175"/>
      <c r="R143" s="176"/>
      <c r="S143" s="177"/>
      <c r="T143" s="177"/>
    </row>
    <row r="144" customFormat="false" ht="15" hidden="false" customHeight="true" outlineLevel="0" collapsed="false">
      <c r="A144" s="56" t="s">
        <v>182</v>
      </c>
      <c r="B144" s="56"/>
      <c r="C144" s="162"/>
      <c r="D144" s="162"/>
      <c r="E144" s="162"/>
      <c r="F144" s="72"/>
      <c r="G144" s="130" t="n">
        <f aca="false">G15+G102+G86+G115+G122+G74+G136+G129+G65</f>
        <v>11081027.52</v>
      </c>
      <c r="H144" s="130" t="n">
        <f aca="false">H15+H102+H86+H115+H122+H74+H136+H129+H65</f>
        <v>7048188</v>
      </c>
      <c r="I144" s="130" t="n">
        <f aca="false">I15+I102+I86+I115+I122+I74+I136+I129+I65</f>
        <v>7055867</v>
      </c>
      <c r="L144" s="62"/>
      <c r="M144" s="223"/>
      <c r="N144" s="175"/>
      <c r="O144" s="180"/>
      <c r="P144" s="180"/>
      <c r="Q144" s="175"/>
      <c r="R144" s="176"/>
      <c r="S144" s="177"/>
      <c r="T144" s="177"/>
    </row>
    <row r="145" customFormat="false" ht="15" hidden="false" customHeight="false" outlineLevel="0" collapsed="false">
      <c r="L145" s="62"/>
      <c r="M145" s="149"/>
      <c r="N145" s="175"/>
      <c r="O145" s="180"/>
      <c r="P145" s="180"/>
      <c r="Q145" s="175"/>
      <c r="R145" s="176"/>
      <c r="S145" s="177"/>
      <c r="T145" s="177"/>
    </row>
    <row r="146" customFormat="false" ht="15" hidden="false" customHeight="false" outlineLevel="0" collapsed="false">
      <c r="L146" s="62"/>
      <c r="M146" s="149"/>
      <c r="N146" s="175"/>
      <c r="O146" s="180"/>
      <c r="P146" s="180"/>
      <c r="Q146" s="175"/>
      <c r="R146" s="176"/>
      <c r="S146" s="177"/>
      <c r="T146" s="177"/>
    </row>
    <row r="147" customFormat="false" ht="12.75" hidden="false" customHeight="false" outlineLevel="0" collapsed="false">
      <c r="R147" s="62"/>
      <c r="S147" s="62"/>
      <c r="T147" s="62"/>
    </row>
    <row r="148" customFormat="false" ht="12.75" hidden="false" customHeight="false" outlineLevel="0" collapsed="false">
      <c r="R148" s="62"/>
      <c r="S148" s="62"/>
      <c r="T148" s="62"/>
    </row>
  </sheetData>
  <mergeCells count="97">
    <mergeCell ref="A1:I1"/>
    <mergeCell ref="A2:I2"/>
    <mergeCell ref="A3:I3"/>
    <mergeCell ref="D4:I4"/>
    <mergeCell ref="D5:I5"/>
    <mergeCell ref="D6:I6"/>
    <mergeCell ref="A8:I9"/>
    <mergeCell ref="A10:G10"/>
    <mergeCell ref="A11:A13"/>
    <mergeCell ref="B11:B13"/>
    <mergeCell ref="C11:D13"/>
    <mergeCell ref="E11:E13"/>
    <mergeCell ref="F11:F13"/>
    <mergeCell ref="G11:G13"/>
    <mergeCell ref="H11:H13"/>
    <mergeCell ref="I11:I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C25:D25"/>
    <mergeCell ref="C26:D26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4:D54"/>
    <mergeCell ref="C55:D55"/>
    <mergeCell ref="C56:D56"/>
    <mergeCell ref="C57:D57"/>
    <mergeCell ref="C58:D58"/>
    <mergeCell ref="C59:D59"/>
    <mergeCell ref="C86:D86"/>
    <mergeCell ref="C87:D87"/>
    <mergeCell ref="C88:D88"/>
    <mergeCell ref="C89:D89"/>
    <mergeCell ref="C90:D90"/>
    <mergeCell ref="C91:D91"/>
    <mergeCell ref="C92:D92"/>
    <mergeCell ref="C93:D93"/>
    <mergeCell ref="O93:P93"/>
    <mergeCell ref="C94:D94"/>
    <mergeCell ref="O94:P94"/>
    <mergeCell ref="C95:D95"/>
    <mergeCell ref="O95:P95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A143:F143"/>
    <mergeCell ref="A144:B144"/>
    <mergeCell ref="C144:D144"/>
  </mergeCells>
  <printOptions headings="false" gridLines="false" gridLinesSet="true" horizontalCentered="false" verticalCentered="false"/>
  <pageMargins left="0.55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8-11-15T05:42:44Z</cp:lastPrinted>
  <dcterms:modified xsi:type="dcterms:W3CDTF">2020-04-14T03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