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74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РЕШЕНИЕ</t>
  </si>
  <si>
    <t xml:space="preserve">                                                     </t>
  </si>
  <si>
    <t xml:space="preserve">«26» декабря 2019г.                                                  с.Мокрушинское                                                         № 11-156</t>
  </si>
  <si>
    <t xml:space="preserve">                   «О  бюджете Мокрушинского сельсовета на 2020 год и</t>
  </si>
  <si>
    <t xml:space="preserve">         плановый период 2021-2022 годов»</t>
  </si>
  <si>
    <t xml:space="preserve">В соответствии с Бюджетным кодексом Российской Федерации и Федеральным законом от 06.10.2003 № 131-ФЗ "Об общих принципах организации местного самоуправления в Российсой Федерации", со статьей 50 Устава Мокрушинского сельсовета Казачинского района Красноярского края,руководствуясь 27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Утвердить бюджет Мокрушинского сельсовета на 2020год и плановый период 2021-2022 годов со следующими показателями:</t>
  </si>
  <si>
    <t xml:space="preserve">Статья 1. Основные характеристики бюджета поселения на 2020 год                                                                                             и плановый период 2021-2022 годов</t>
  </si>
  <si>
    <t xml:space="preserve">     1. Утвердить основные характеристики бюджета поселения на 2020 год:</t>
  </si>
  <si>
    <t xml:space="preserve">     1) прогнозируемый общий объем  доходов бюджета поселения в сумме  10 893 891,00  рублей;</t>
  </si>
  <si>
    <t xml:space="preserve">     2) общий объем расходов бюджета поселения в сумме  10 893 891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1) прогнозируемый общий объем  доходов бюджета поселения на 2021 год в сумме  6 902 325,00 рублей  и  на 2022 год в сумме  6 832 417,00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1 год в сумме   6 902 325,00   рублей, в том числе условно утвержденные расходы в сумме   172 558,00 рублей и  на 2022 год сумме 6 832 417,00 рублей, в том числе условно утвержденные расходы в сумме 314 620,00 рублей;</t>
  </si>
  <si>
    <t xml:space="preserve">                             </t>
  </si>
  <si>
    <t xml:space="preserve">      3)  дефицит  бюджета поселения на 2021 год в сумме 0 рублей и на 2022 год в сумме 0 рублей;</t>
  </si>
  <si>
    <t xml:space="preserve">      4)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да бюджета поселения</t>
  </si>
  <si>
    <t xml:space="preserve">       1. Утвердить перечень  главных администраторов доходов бюджета поселения и закрепленные за ними доходные источники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е за ними источники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0 год и плановый период 2021-2022 годов</t>
  </si>
  <si>
    <t xml:space="preserve">         Утвердить доходы бюджета поселения на 2020 год и плановый период 2021-2022 годов согласно приложению 4 к настоящемуРешению.</t>
  </si>
  <si>
    <t xml:space="preserve">Статья 4. Распределение  на 2020 год и плановый период 2021-2022 годов расходов бюджета поселения  по бюджетной классификации Российской Федерации</t>
  </si>
  <si>
    <t xml:space="preserve">        Утвердить в пределах общего объема расходов бюджета поселения, установленного статьей 1 настоящего Решения:</t>
  </si>
  <si>
    <t xml:space="preserve">       1)  распределение бюджетных ассигнований по разделам и  подразделам  бюджетной классификации расходов бюджетов Российской Федерации  на 2020 год и плановый период 2021-2022 годов согласно приложению 5 к настоящему Решению;</t>
  </si>
  <si>
    <t xml:space="preserve">      2) ведомственную структуру расходов бюджета поселенияна 2020 год и плановый период 2021-2022 годов согласно приложению 7 к настоящему Решению.</t>
  </si>
  <si>
    <t xml:space="preserve">     3)  распределение бюджетных ассигнований по целевым статьям (муниципальным программам Мокрушинского сельсовета и непрограмным направлениям деятельности), группам и подгруппам видов расходов, разделам,  подразделам   классификации расходов бюджета поселения на 2020 год и плановый период 2021-2022 годов  согласно приложению 8 к настоящему Решению;</t>
  </si>
  <si>
    <t xml:space="preserve">Статья 5. Изменение показателей  бюджетной росписи бюджета поселения</t>
  </si>
  <si>
    <t xml:space="preserve">     Установить, что  Глава администрации Мокрушинского сельсовета Казачинского района вправе в ходе исполнения настоящего решения вносить изменения в сводную бюджетную роспись бюджета поселения на 2020 год и плановый период 2021-2022 годов; </t>
  </si>
  <si>
    <t xml:space="preserve">1) без внесения изменений в настоящее Решение :</t>
  </si>
  <si>
    <t xml:space="preserve">     а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б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в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г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ствии с муниципальным заданием муниципальных услуг (выполнением работ), бюджетных инвестиций;</t>
  </si>
  <si>
    <t xml:space="preserve">      д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е) в случае перераспределения бюджетных ассигнований в пределах общего объема расходов, предусмотренных настоящим Решением муница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 ё)  в пределах общего объема средств, предусмотренных настоящим Решением для финансирования мероприятий в рамках одной муниципальной программы Мокрушинского сельсовета, после внесения изменений в указанную программу в установленном порядке;</t>
  </si>
  <si>
    <t xml:space="preserve">      ж) в случае установления наличия потребности в неиспользованных по состоянию на 1 января 2020 года остатков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20 году на те же цели, либо на погашение кредиторской задолженности в соответствии с решением Мокрушинского сельского Совета депутатов.</t>
  </si>
  <si>
    <t xml:space="preserve">Статья 6. Индексация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11, 2012, 2013, 2015,2018,2019 годах. В 2020 увеличивается (индексируется) на 3% с 1 октября 2020 г. В плановом периоде 2021-2022 годов на коэффициент, равный 1.</t>
  </si>
  <si>
    <r>
      <rPr>
        <b val="true"/>
        <sz val="10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0"/>
        <rFont val="Times New Roman"/>
        <family val="1"/>
        <charset val="204"/>
      </rPr>
      <t xml:space="preserve">  </t>
    </r>
  </si>
  <si>
    <t xml:space="preserve">       Заработная плата работников муниципальных учреждений проиндексированна в 2011, 2012, 2013, 2015,2018, 2019 годах. В 2020 увеличивается (индексируется) на 3% с 1 октября 2020г. В плановом периоде 2021-2022 годов на коэффициент, равный 1.</t>
  </si>
  <si>
    <t xml:space="preserve">Статья 8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 и плановый период 2021-2022 годах, составляет 4 штатные единицы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3 штатные единицы.</t>
  </si>
  <si>
    <t xml:space="preserve"> Статья 9.  Особенности использования средств, получаемых муниципальными бюджетными учреждениями в  2020 год и плановый период 2021-2022 годов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Мокруш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 Статья 11. Дорожный фонд  Мокрушинского сельсовета</t>
  </si>
  <si>
    <t xml:space="preserve"> Утвердить объем бюджетных ассигнований дорожного фонда  Мокрушинского сельсовета  на 2020 год в сумме 92 200,00 рублей, на 2021 год в сумме     96 100,00 рублей, на 2022 год в сумме 100 200,00 рублей.</t>
  </si>
  <si>
    <r>
      <rPr>
        <b val="true"/>
        <sz val="10"/>
        <rFont val="Times New Roman"/>
        <family val="1"/>
        <charset val="204"/>
      </rPr>
      <t xml:space="preserve">Статья 12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ервный фонд Администрации Мокрушинского сельсовета</t>
    </r>
    <r>
      <rPr>
        <sz val="10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на 2020 год и плановый период 2021-2022 годов в сумме 1000 рублей ежегодно.Росходование средств резервного фонда осуществляется в соответствии с порядком,установленным Постановлением администрации Мокрушинского сельсовета № 24 от 28.05.2013 г .</t>
  </si>
  <si>
    <t xml:space="preserve">Статья 13. Муниципальный внутренний долг  Мокрушинского сельсовета</t>
  </si>
  <si>
    <t xml:space="preserve">1.      Установить верхний предел муниципального внутреннего долга  по долговым обязательствам поселения:</t>
  </si>
  <si>
    <t xml:space="preserve">      на 1 января 2020года в сумме 0,00 рублей, в том числе  по муниципальным гарантиям в сумме 0,00 рублей;</t>
  </si>
  <si>
    <t xml:space="preserve">       на 1 января 2021 года в сумме 0,00 рублей, в том числе по муниципальным гарантиям в сумме 0,00 рублей;</t>
  </si>
  <si>
    <t xml:space="preserve">        на 1 января 2022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  Мокрушинского сельсовета не должен превышать:</t>
  </si>
  <si>
    <t xml:space="preserve">    0,00 рублей в 2020 году;</t>
  </si>
  <si>
    <t xml:space="preserve">    0,00 рублей в 2021 году;</t>
  </si>
  <si>
    <t xml:space="preserve">   0,00 рублей в 2022 году.</t>
  </si>
  <si>
    <t xml:space="preserve">Утвердить предельный  объем  муниципального долга Мокрушинского сельсовета Казачинского района Красноярского края в сумме:</t>
  </si>
  <si>
    <t xml:space="preserve">      153 246,00 рублей на 2020 год;</t>
  </si>
  <si>
    <t xml:space="preserve">      163 026,00 рублей на 2021 год</t>
  </si>
  <si>
    <t xml:space="preserve">      173 436,00 рублей на 2022 год</t>
  </si>
  <si>
    <t xml:space="preserve">Статья 14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5. Иные межбюджетные трансферты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 и плановый период 2021-2022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84 660,00 рублей в 2020 году,84 660,00 рублей в 2021-2022 годах.</t>
  </si>
  <si>
    <t xml:space="preserve">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16452,10 рублей ежегодно в 2020-2022 годах</t>
  </si>
  <si>
    <t xml:space="preserve">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1 735 260,00 рублей ежегодно в 2020-2022 годах</t>
  </si>
  <si>
    <t xml:space="preserve"> Статья 15.  Вступление в силу настоящего Решения</t>
  </si>
  <si>
    <t xml:space="preserve">Решение о бюджете вступает в силу с 1 января 2020 года   и действует по 31 декабря финансового года, если иное не предусмотрено настоящим Решением о бюджете.</t>
  </si>
  <si>
    <t xml:space="preserve">Решение о бюджете  подлежит официальному опубликованию в печатном издании "Мокрушинский информационный бюллетень",но не позднеее 10 дней после его подписания в установленном порядке.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26.1.2019г  № 11-156</t>
  </si>
  <si>
    <t xml:space="preserve">Источники внутреннего финансирования дефицита бюджета поселения в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Совета депутатов  от 26.12.2019г. №11-156 </t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крушин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 16 23051 10 0000 140</t>
  </si>
  <si>
    <t xml:space="preserve">Доходы от возмещения ущерба при возникновении страховых случаев по обязатель-ному страхованию гражданской ответственности , когда выгодоприобретателями выступают получатели средств бюджетов сельских 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0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0</t>
  </si>
  <si>
    <t xml:space="preserve">Прочие межбюджетные трансферты,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2 02 49999 10 7508 150</t>
  </si>
  <si>
    <t xml:space="preserve">Прочие межбюджетных трансферты, передаваемые бюджетам сельских поселений на 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2 04 05020 10 0000 150</t>
  </si>
  <si>
    <t xml:space="preserve">Поступления от денежных  пожертвований, предоставляемых негосударственными организациями,получателям средств бюджетов сельских поселений 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иараты из бюджета сельских поселений</t>
  </si>
  <si>
    <t xml:space="preserve">2 19 60010 10 0000 150</t>
  </si>
  <si>
    <t xml:space="preserve">Возврат прочих остатков субсидий, субвенций и иных межбеджютных трансфертов, имеющих целевое назначение, прошлых лет из бюджетов сельских поселений </t>
  </si>
  <si>
    <t xml:space="preserve">      Приложение 3 </t>
  </si>
  <si>
    <t xml:space="preserve">Совета депутатов от 26.12.2019г. № 11-156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Мокрушинского сельсовета              </t>
  </si>
  <si>
    <t xml:space="preserve">Увеличение прочих остатков денежных средств  бюджетов поселений           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Мокрушинского сельского</t>
  </si>
  <si>
    <t xml:space="preserve">Совета депутатов от  26.12.2019 №  11-156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819 2 02 15001 10 0030 150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7412 150</t>
  </si>
  <si>
    <t xml:space="preserve">819 2 02 49999 10 7509 150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6</t>
  </si>
  <si>
    <t xml:space="preserve">       Ведомственная структура расходов бюджета поселения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200S5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7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0 год и плановый период 2021-2022 годов</t>
  </si>
  <si>
    <t xml:space="preserve">№ стр</t>
  </si>
  <si>
    <t xml:space="preserve">Сумма на 2020го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20 и плановый период 2021-2022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?"/>
    <numFmt numFmtId="170" formatCode="0.00"/>
    <numFmt numFmtId="171" formatCode="0000000000"/>
    <numFmt numFmtId="172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28125" defaultRowHeight="12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</row>
    <row r="5" customFormat="false" ht="6" hidden="false" customHeight="true" outlineLevel="0" collapsed="false">
      <c r="A5" s="4"/>
    </row>
    <row r="6" customFormat="false" ht="15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9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16.5" hidden="false" customHeight="true" outlineLevel="0" collapsed="false">
      <c r="A11" s="11" t="s">
        <v>6</v>
      </c>
      <c r="B11" s="10"/>
    </row>
    <row r="12" customFormat="false" ht="12" hidden="false" customHeight="true" outlineLevel="0" collapsed="false">
      <c r="A12" s="11" t="s">
        <v>7</v>
      </c>
      <c r="B12" s="12"/>
    </row>
    <row r="13" customFormat="false" ht="69" hidden="false" customHeight="true" outlineLevel="0" collapsed="false">
      <c r="A13" s="13" t="s">
        <v>8</v>
      </c>
    </row>
    <row r="14" customFormat="false" ht="32.25" hidden="false" customHeight="true" outlineLevel="0" collapsed="false">
      <c r="A14" s="14" t="s">
        <v>9</v>
      </c>
    </row>
    <row r="15" customFormat="false" ht="30.95" hidden="false" customHeight="true" outlineLevel="0" collapsed="false">
      <c r="A15" s="14" t="s">
        <v>10</v>
      </c>
    </row>
    <row r="16" customFormat="false" ht="15" hidden="false" customHeight="true" outlineLevel="0" collapsed="false">
      <c r="A16" s="15" t="s">
        <v>11</v>
      </c>
    </row>
    <row r="17" customFormat="false" ht="15" hidden="false" customHeight="true" outlineLevel="0" collapsed="false">
      <c r="A17" s="15" t="s">
        <v>12</v>
      </c>
    </row>
    <row r="18" customFormat="false" ht="15" hidden="false" customHeight="true" outlineLevel="0" collapsed="false">
      <c r="A18" s="15" t="s">
        <v>13</v>
      </c>
    </row>
    <row r="19" customFormat="false" ht="14.1" hidden="false" customHeight="true" outlineLevel="0" collapsed="false">
      <c r="A19" s="16" t="s">
        <v>14</v>
      </c>
    </row>
    <row r="20" customFormat="false" ht="27" hidden="false" customHeight="true" outlineLevel="0" collapsed="false">
      <c r="A20" s="16" t="s">
        <v>15</v>
      </c>
    </row>
    <row r="21" customFormat="false" ht="3.75" hidden="false" customHeight="true" outlineLevel="0" collapsed="false">
      <c r="A21" s="16"/>
    </row>
    <row r="22" customFormat="false" ht="12.75" hidden="false" customHeight="false" outlineLevel="0" collapsed="false">
      <c r="A22" s="5" t="s">
        <v>16</v>
      </c>
    </row>
    <row r="23" customFormat="false" ht="29.1" hidden="false" customHeight="true" outlineLevel="0" collapsed="false">
      <c r="A23" s="16" t="s">
        <v>17</v>
      </c>
      <c r="G23" s="0" t="s">
        <v>18</v>
      </c>
    </row>
    <row r="24" customFormat="false" ht="41.1" hidden="false" customHeight="true" outlineLevel="0" collapsed="false">
      <c r="A24" s="17" t="s">
        <v>19</v>
      </c>
      <c r="C24" s="0" t="s">
        <v>20</v>
      </c>
    </row>
    <row r="25" customFormat="false" ht="17.1" hidden="false" customHeight="true" outlineLevel="0" collapsed="false">
      <c r="A25" s="16" t="s">
        <v>21</v>
      </c>
    </row>
    <row r="26" customFormat="false" ht="39" hidden="false" customHeight="true" outlineLevel="0" collapsed="false">
      <c r="A26" s="18" t="s">
        <v>22</v>
      </c>
    </row>
    <row r="27" customFormat="false" ht="8.25" hidden="false" customHeight="true" outlineLevel="0" collapsed="false">
      <c r="A27" s="16"/>
    </row>
    <row r="28" customFormat="false" ht="24.95" hidden="false" customHeight="true" outlineLevel="0" collapsed="false">
      <c r="A28" s="19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27" hidden="false" customHeight="true" outlineLevel="0" collapsed="false">
      <c r="A29" s="16" t="s">
        <v>24</v>
      </c>
    </row>
    <row r="30" customFormat="false" ht="41.1" hidden="false" customHeight="true" outlineLevel="0" collapsed="false">
      <c r="A30" s="16" t="s">
        <v>25</v>
      </c>
    </row>
    <row r="31" customFormat="false" ht="54" hidden="true" customHeight="true" outlineLevel="0" collapsed="false">
      <c r="A31" s="16"/>
    </row>
    <row r="32" customFormat="false" ht="15" hidden="false" customHeight="true" outlineLevel="0" collapsed="false">
      <c r="A32" s="21" t="s">
        <v>26</v>
      </c>
    </row>
    <row r="33" customFormat="false" ht="30.75" hidden="false" customHeight="true" outlineLevel="0" collapsed="false">
      <c r="A33" s="16" t="s">
        <v>27</v>
      </c>
    </row>
    <row r="34" customFormat="false" ht="7.5" hidden="false" customHeight="true" outlineLevel="0" collapsed="false">
      <c r="A34" s="16"/>
    </row>
    <row r="35" customFormat="false" ht="27" hidden="false" customHeight="true" outlineLevel="0" collapsed="false">
      <c r="A35" s="21" t="s">
        <v>28</v>
      </c>
    </row>
    <row r="36" customFormat="false" ht="32.25" hidden="false" customHeight="true" outlineLevel="0" collapsed="false">
      <c r="A36" s="16" t="s">
        <v>29</v>
      </c>
    </row>
    <row r="37" customFormat="false" ht="38.1" hidden="false" customHeight="true" outlineLevel="0" collapsed="false">
      <c r="A37" s="16" t="s">
        <v>30</v>
      </c>
    </row>
    <row r="38" customFormat="false" ht="26.1" hidden="false" customHeight="true" outlineLevel="0" collapsed="false">
      <c r="A38" s="16" t="s">
        <v>31</v>
      </c>
    </row>
    <row r="39" customFormat="false" ht="51.95" hidden="false" customHeight="true" outlineLevel="0" collapsed="false">
      <c r="A39" s="16" t="s">
        <v>32</v>
      </c>
    </row>
    <row r="40" customFormat="false" ht="12" hidden="true" customHeight="true" outlineLevel="0" collapsed="false">
      <c r="A40" s="16"/>
    </row>
    <row r="41" customFormat="false" ht="46.5" hidden="tru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224.1" hidden="true" customHeight="true" outlineLevel="0" collapsed="false">
      <c r="A42" s="24"/>
      <c r="B42" s="25"/>
      <c r="C42" s="23"/>
      <c r="D42" s="23"/>
      <c r="E42" s="23"/>
      <c r="F42" s="23"/>
      <c r="G42" s="23"/>
      <c r="H42" s="23"/>
      <c r="I42" s="23"/>
      <c r="J42" s="23"/>
      <c r="K42" s="23"/>
      <c r="L42" s="26"/>
      <c r="M42" s="26"/>
    </row>
    <row r="43" customFormat="false" ht="18" hidden="true" customHeight="true" outlineLevel="0" collapsed="false">
      <c r="A43" s="16"/>
      <c r="B43" s="23"/>
    </row>
    <row r="44" customFormat="false" ht="15.75" hidden="false" customHeight="true" outlineLevel="0" collapsed="false">
      <c r="A44" s="14" t="s">
        <v>33</v>
      </c>
      <c r="B44" s="25"/>
    </row>
    <row r="45" customFormat="false" ht="39" hidden="false" customHeight="true" outlineLevel="0" collapsed="false">
      <c r="A45" s="15" t="s">
        <v>34</v>
      </c>
      <c r="B45" s="27"/>
    </row>
    <row r="46" customFormat="false" ht="14.1" hidden="false" customHeight="true" outlineLevel="0" collapsed="false">
      <c r="A46" s="16" t="s">
        <v>35</v>
      </c>
      <c r="B46" s="27"/>
    </row>
    <row r="47" customFormat="false" ht="65.1" hidden="false" customHeight="true" outlineLevel="0" collapsed="false">
      <c r="A47" s="16" t="s">
        <v>36</v>
      </c>
    </row>
    <row r="48" customFormat="false" ht="54.95" hidden="false" customHeight="true" outlineLevel="0" collapsed="false">
      <c r="A48" s="28" t="s">
        <v>37</v>
      </c>
    </row>
    <row r="49" customFormat="false" ht="65.1" hidden="false" customHeight="true" outlineLevel="0" collapsed="false">
      <c r="A49" s="28" t="s">
        <v>38</v>
      </c>
    </row>
    <row r="50" customFormat="false" ht="51.95" hidden="false" customHeight="true" outlineLevel="0" collapsed="false">
      <c r="A50" s="28" t="s">
        <v>39</v>
      </c>
    </row>
    <row r="51" customFormat="false" ht="42" hidden="false" customHeight="true" outlineLevel="0" collapsed="false">
      <c r="A51" s="28" t="s">
        <v>40</v>
      </c>
    </row>
    <row r="52" customFormat="false" ht="57.95" hidden="false" customHeight="true" outlineLevel="0" collapsed="false">
      <c r="A52" s="28" t="s">
        <v>41</v>
      </c>
    </row>
    <row r="53" customFormat="false" ht="42" hidden="false" customHeight="true" outlineLevel="0" collapsed="false">
      <c r="A53" s="28" t="s">
        <v>42</v>
      </c>
    </row>
    <row r="54" customFormat="false" ht="63.95" hidden="false" customHeight="true" outlineLevel="0" collapsed="false">
      <c r="A54" s="28" t="s">
        <v>43</v>
      </c>
    </row>
    <row r="55" customFormat="false" ht="2.1" hidden="false" customHeight="true" outlineLevel="0" collapsed="false">
      <c r="A55" s="28"/>
    </row>
    <row r="56" customFormat="false" ht="47.1" hidden="false" customHeight="true" outlineLevel="0" collapsed="false">
      <c r="A56" s="29" t="s">
        <v>44</v>
      </c>
    </row>
    <row r="57" customFormat="false" ht="1.35" hidden="true" customHeight="true" outlineLevel="0" collapsed="false">
      <c r="A57" s="30"/>
    </row>
    <row r="58" customFormat="false" ht="66.95" hidden="false" customHeight="true" outlineLevel="0" collapsed="false">
      <c r="A58" s="31" t="s">
        <v>45</v>
      </c>
    </row>
    <row r="59" customFormat="false" ht="18" hidden="false" customHeight="true" outlineLevel="0" collapsed="false">
      <c r="A59" s="32" t="s">
        <v>46</v>
      </c>
    </row>
    <row r="60" customFormat="false" ht="36" hidden="false" customHeight="true" outlineLevel="0" collapsed="false">
      <c r="A60" s="33" t="s">
        <v>47</v>
      </c>
    </row>
    <row r="61" customFormat="false" ht="1.5" hidden="false" customHeight="true" outlineLevel="0" collapsed="false">
      <c r="A61" s="34"/>
    </row>
    <row r="62" customFormat="false" ht="42" hidden="false" customHeight="true" outlineLevel="0" collapsed="false">
      <c r="A62" s="29" t="s">
        <v>48</v>
      </c>
    </row>
    <row r="63" customFormat="false" ht="63" hidden="false" customHeight="true" outlineLevel="0" collapsed="false">
      <c r="A63" s="35" t="s">
        <v>49</v>
      </c>
    </row>
    <row r="64" customFormat="false" ht="0.75" hidden="true" customHeight="true" outlineLevel="0" collapsed="false">
      <c r="A64" s="34"/>
    </row>
    <row r="65" customFormat="false" ht="30" hidden="false" customHeight="true" outlineLevel="0" collapsed="false">
      <c r="A65" s="30" t="s">
        <v>50</v>
      </c>
    </row>
    <row r="66" customFormat="false" ht="0.75" hidden="true" customHeight="true" outlineLevel="0" collapsed="false">
      <c r="A66" s="34"/>
    </row>
    <row r="67" customFormat="false" ht="39" hidden="false" customHeight="true" outlineLevel="0" collapsed="false">
      <c r="A67" s="34" t="s">
        <v>51</v>
      </c>
    </row>
    <row r="68" customFormat="false" ht="51.95" hidden="false" customHeight="true" outlineLevel="0" collapsed="false">
      <c r="A68" s="36" t="s">
        <v>52</v>
      </c>
    </row>
    <row r="69" customFormat="false" ht="54.95" hidden="false" customHeight="true" outlineLevel="0" collapsed="false">
      <c r="A69" s="36" t="s">
        <v>53</v>
      </c>
    </row>
    <row r="70" customFormat="false" ht="54.95" hidden="false" customHeight="true" outlineLevel="0" collapsed="false">
      <c r="A70" s="36" t="s">
        <v>54</v>
      </c>
    </row>
    <row r="71" customFormat="false" ht="14.1" hidden="false" customHeight="true" outlineLevel="0" collapsed="false">
      <c r="A71" s="29" t="s">
        <v>55</v>
      </c>
    </row>
    <row r="72" customFormat="false" ht="54.95" hidden="false" customHeight="true" outlineLevel="0" collapsed="false">
      <c r="A72" s="36" t="s">
        <v>56</v>
      </c>
    </row>
    <row r="73" customFormat="false" ht="66" hidden="false" customHeight="true" outlineLevel="0" collapsed="false">
      <c r="A73" s="36" t="s">
        <v>57</v>
      </c>
    </row>
    <row r="74" customFormat="false" ht="54.95" hidden="false" customHeight="true" outlineLevel="0" collapsed="false">
      <c r="A74" s="36" t="s">
        <v>58</v>
      </c>
    </row>
    <row r="75" customFormat="false" ht="16.5" hidden="false" customHeight="true" outlineLevel="0" collapsed="false">
      <c r="A75" s="29" t="s">
        <v>59</v>
      </c>
    </row>
    <row r="76" customFormat="false" ht="30.95" hidden="false" customHeight="true" outlineLevel="0" collapsed="false">
      <c r="A76" s="34" t="s">
        <v>60</v>
      </c>
    </row>
    <row r="77" customFormat="false" ht="33" hidden="true" customHeight="true" outlineLevel="0" collapsed="false">
      <c r="A77" s="36"/>
    </row>
    <row r="78" customFormat="false" ht="85.15" hidden="true" customHeight="true" outlineLevel="0" collapsed="false">
      <c r="A78" s="36"/>
    </row>
    <row r="79" customFormat="false" ht="18.6" hidden="false" customHeight="true" outlineLevel="0" collapsed="false">
      <c r="A79" s="37" t="s">
        <v>61</v>
      </c>
    </row>
    <row r="80" customFormat="false" ht="54.95" hidden="false" customHeight="true" outlineLevel="0" collapsed="false">
      <c r="A80" s="28" t="s">
        <v>62</v>
      </c>
    </row>
    <row r="81" customFormat="false" ht="0.75" hidden="true" customHeight="true" outlineLevel="0" collapsed="false">
      <c r="A81" s="28"/>
    </row>
    <row r="82" customFormat="false" ht="21" hidden="false" customHeight="true" outlineLevel="0" collapsed="false">
      <c r="A82" s="32" t="s">
        <v>63</v>
      </c>
    </row>
    <row r="83" customFormat="false" ht="27.95" hidden="false" customHeight="true" outlineLevel="0" collapsed="false">
      <c r="A83" s="38" t="s">
        <v>64</v>
      </c>
    </row>
    <row r="84" customFormat="false" ht="26.1" hidden="false" customHeight="true" outlineLevel="0" collapsed="false">
      <c r="A84" s="38" t="s">
        <v>65</v>
      </c>
    </row>
    <row r="85" customFormat="false" ht="26.1" hidden="false" customHeight="true" outlineLevel="0" collapsed="false">
      <c r="A85" s="38" t="s">
        <v>66</v>
      </c>
    </row>
    <row r="86" customFormat="false" ht="26.1" hidden="false" customHeight="true" outlineLevel="0" collapsed="false">
      <c r="A86" s="38" t="s">
        <v>67</v>
      </c>
    </row>
    <row r="87" customFormat="false" ht="13.5" hidden="false" customHeight="true" outlineLevel="0" collapsed="false">
      <c r="A87" s="39" t="s">
        <v>68</v>
      </c>
    </row>
    <row r="88" customFormat="false" ht="16.5" hidden="false" customHeight="true" outlineLevel="0" collapsed="false">
      <c r="A88" s="39"/>
    </row>
    <row r="89" customFormat="false" ht="16.5" hidden="false" customHeight="true" outlineLevel="0" collapsed="false">
      <c r="A89" s="17" t="s">
        <v>69</v>
      </c>
      <c r="B89" s="40"/>
    </row>
    <row r="90" customFormat="false" ht="18" hidden="false" customHeight="true" outlineLevel="0" collapsed="false">
      <c r="A90" s="17" t="s">
        <v>70</v>
      </c>
    </row>
    <row r="91" customFormat="false" ht="18" hidden="false" customHeight="true" outlineLevel="0" collapsed="false">
      <c r="A91" s="17" t="s">
        <v>71</v>
      </c>
    </row>
    <row r="92" customFormat="false" ht="24" hidden="false" customHeight="true" outlineLevel="0" collapsed="false">
      <c r="A92" s="41" t="s">
        <v>72</v>
      </c>
    </row>
    <row r="93" customFormat="false" ht="16.5" hidden="false" customHeight="true" outlineLevel="0" collapsed="false">
      <c r="A93" s="17" t="s">
        <v>73</v>
      </c>
      <c r="B93" s="40"/>
    </row>
    <row r="94" customFormat="false" ht="15.2" hidden="false" customHeight="true" outlineLevel="0" collapsed="false">
      <c r="A94" s="17" t="s">
        <v>74</v>
      </c>
    </row>
    <row r="95" customFormat="false" ht="18" hidden="false" customHeight="true" outlineLevel="0" collapsed="false">
      <c r="A95" s="17" t="s">
        <v>75</v>
      </c>
    </row>
    <row r="96" customFormat="false" ht="1.5" hidden="false" customHeight="true" outlineLevel="0" collapsed="false">
      <c r="A96" s="42"/>
    </row>
    <row r="97" customFormat="false" ht="18" hidden="false" customHeight="true" outlineLevel="0" collapsed="false">
      <c r="A97" s="29" t="s">
        <v>76</v>
      </c>
    </row>
    <row r="98" customFormat="false" ht="15.95" hidden="false" customHeight="true" outlineLevel="0" collapsed="false">
      <c r="A98" s="34" t="s">
        <v>77</v>
      </c>
    </row>
    <row r="99" customFormat="false" ht="0.75" hidden="false" customHeight="true" outlineLevel="0" collapsed="false">
      <c r="A99" s="17"/>
    </row>
    <row r="100" customFormat="false" ht="12.95" hidden="false" customHeight="true" outlineLevel="0" collapsed="false">
      <c r="A100" s="32" t="s">
        <v>78</v>
      </c>
    </row>
    <row r="101" customFormat="false" ht="24" hidden="false" customHeight="true" outlineLevel="0" collapsed="false">
      <c r="A101" s="43" t="s">
        <v>79</v>
      </c>
    </row>
    <row r="102" customFormat="false" ht="15" hidden="false" customHeight="true" outlineLevel="0" collapsed="false">
      <c r="A102" s="43"/>
    </row>
    <row r="103" customFormat="false" ht="2.1" hidden="true" customHeight="true" outlineLevel="0" collapsed="false">
      <c r="A103" s="43"/>
    </row>
    <row r="104" customFormat="false" ht="24" hidden="true" customHeight="true" outlineLevel="0" collapsed="false">
      <c r="A104" s="43"/>
    </row>
    <row r="105" customFormat="false" ht="66.95" hidden="false" customHeight="true" outlineLevel="0" collapsed="false">
      <c r="A105" s="44" t="s">
        <v>80</v>
      </c>
    </row>
    <row r="106" customFormat="false" ht="54" hidden="false" customHeight="true" outlineLevel="0" collapsed="false">
      <c r="A106" s="44" t="s">
        <v>81</v>
      </c>
    </row>
    <row r="107" customFormat="false" ht="51.95" hidden="false" customHeight="true" outlineLevel="0" collapsed="false">
      <c r="A107" s="24" t="s">
        <v>82</v>
      </c>
    </row>
    <row r="108" customFormat="false" ht="15" hidden="false" customHeight="true" outlineLevel="0" collapsed="false">
      <c r="A108" s="45" t="s">
        <v>83</v>
      </c>
    </row>
    <row r="109" customFormat="false" ht="29.1" hidden="false" customHeight="true" outlineLevel="0" collapsed="false">
      <c r="A109" s="46" t="s">
        <v>84</v>
      </c>
    </row>
    <row r="110" customFormat="false" ht="36" hidden="true" customHeight="true" outlineLevel="0" collapsed="false">
      <c r="A110" s="47"/>
    </row>
    <row r="111" customFormat="false" ht="30" hidden="false" customHeight="true" outlineLevel="0" collapsed="false">
      <c r="A111" s="46" t="s">
        <v>85</v>
      </c>
    </row>
    <row r="112" customFormat="false" ht="3.95" hidden="false" customHeight="true" outlineLevel="0" collapsed="false">
      <c r="A112" s="28"/>
    </row>
    <row r="113" customFormat="false" ht="0.75" hidden="false" customHeight="true" outlineLevel="0" collapsed="false">
      <c r="A113" s="28"/>
    </row>
    <row r="114" customFormat="false" ht="29.1" hidden="false" customHeight="true" outlineLevel="0" collapsed="false">
      <c r="A114" s="48" t="s">
        <v>86</v>
      </c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 t="s">
        <v>87</v>
      </c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37" t="s">
        <v>88</v>
      </c>
    </row>
    <row r="119" customFormat="false" ht="15.75" hidden="false" customHeight="false" outlineLevel="0" collapsed="false">
      <c r="A119" s="49"/>
    </row>
    <row r="120" customFormat="false" ht="15.75" hidden="false" customHeight="false" outlineLevel="0" collapsed="false">
      <c r="A120" s="49"/>
    </row>
  </sheetData>
  <mergeCells count="2">
    <mergeCell ref="A87:A88"/>
    <mergeCell ref="A101:A104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22.42"/>
    <col collapsed="false" customWidth="true" hidden="false" outlineLevel="0" max="3" min="3" style="50" width="54.56"/>
    <col collapsed="false" customWidth="true" hidden="false" outlineLevel="0" max="6" min="4" style="50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1" t="s">
        <v>89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1" t="s">
        <v>90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1" t="s">
        <v>91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A5" s="52"/>
    </row>
    <row r="6" customFormat="false" ht="18" hidden="false" customHeight="true" outlineLevel="0" collapsed="false">
      <c r="A6" s="53" t="s">
        <v>92</v>
      </c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14.25" hidden="false" customHeight="true" outlineLevel="0" collapsed="false">
      <c r="A8" s="4" t="s">
        <v>93</v>
      </c>
      <c r="B8" s="55"/>
      <c r="C8" s="51" t="s">
        <v>94</v>
      </c>
      <c r="D8" s="51"/>
      <c r="E8" s="51"/>
      <c r="F8" s="51"/>
    </row>
    <row r="9" customFormat="false" ht="18" hidden="false" customHeight="true" outlineLevel="0" collapsed="false">
      <c r="A9" s="56" t="s">
        <v>95</v>
      </c>
      <c r="B9" s="57" t="s">
        <v>96</v>
      </c>
      <c r="C9" s="56" t="s">
        <v>97</v>
      </c>
      <c r="D9" s="58" t="s">
        <v>98</v>
      </c>
      <c r="E9" s="58"/>
      <c r="F9" s="58"/>
    </row>
    <row r="10" customFormat="false" ht="58.5" hidden="false" customHeight="true" outlineLevel="0" collapsed="false">
      <c r="A10" s="56"/>
      <c r="B10" s="57"/>
      <c r="C10" s="56"/>
      <c r="D10" s="59" t="n">
        <v>2020</v>
      </c>
      <c r="E10" s="59" t="n">
        <v>2021</v>
      </c>
      <c r="F10" s="59" t="n">
        <v>2022</v>
      </c>
      <c r="G10" s="50"/>
    </row>
    <row r="11" customFormat="false" ht="12" hidden="false" customHeight="true" outlineLevel="0" collapsed="false">
      <c r="A11" s="56"/>
      <c r="B11" s="56" t="n">
        <v>1</v>
      </c>
      <c r="C11" s="56" t="n">
        <v>2</v>
      </c>
      <c r="D11" s="56" t="n">
        <v>3</v>
      </c>
      <c r="E11" s="56" t="n">
        <v>4</v>
      </c>
      <c r="F11" s="56" t="n">
        <v>5</v>
      </c>
    </row>
    <row r="12" customFormat="false" ht="28.5" hidden="false" customHeight="true" outlineLevel="0" collapsed="false">
      <c r="A12" s="60" t="n">
        <v>1</v>
      </c>
      <c r="B12" s="60" t="s">
        <v>99</v>
      </c>
      <c r="C12" s="60" t="s">
        <v>100</v>
      </c>
      <c r="D12" s="61" t="n">
        <v>0</v>
      </c>
      <c r="E12" s="61" t="n">
        <v>0</v>
      </c>
      <c r="F12" s="61" t="n">
        <v>0</v>
      </c>
    </row>
    <row r="13" customFormat="false" ht="15" hidden="false" customHeight="true" outlineLevel="0" collapsed="false">
      <c r="A13" s="60" t="n">
        <v>2</v>
      </c>
      <c r="B13" s="60" t="s">
        <v>101</v>
      </c>
      <c r="C13" s="60" t="s">
        <v>102</v>
      </c>
      <c r="D13" s="61" t="n">
        <v>0</v>
      </c>
      <c r="E13" s="61" t="n">
        <v>0</v>
      </c>
      <c r="F13" s="61" t="n">
        <v>0</v>
      </c>
    </row>
    <row r="14" customFormat="false" ht="15.2" hidden="false" customHeight="true" outlineLevel="0" collapsed="false">
      <c r="A14" s="60" t="n">
        <v>3</v>
      </c>
      <c r="B14" s="60" t="s">
        <v>103</v>
      </c>
      <c r="C14" s="60" t="s">
        <v>104</v>
      </c>
      <c r="D14" s="62" t="n">
        <f aca="false">D15</f>
        <v>-10893891</v>
      </c>
      <c r="E14" s="62" t="n">
        <f aca="false">E15</f>
        <v>-6902325</v>
      </c>
      <c r="F14" s="62" t="n">
        <f aca="false">F15</f>
        <v>-6832417</v>
      </c>
    </row>
    <row r="15" customFormat="false" ht="16.5" hidden="false" customHeight="true" outlineLevel="0" collapsed="false">
      <c r="A15" s="60" t="n">
        <v>4</v>
      </c>
      <c r="B15" s="60" t="s">
        <v>105</v>
      </c>
      <c r="C15" s="60" t="s">
        <v>106</v>
      </c>
      <c r="D15" s="62" t="n">
        <f aca="false">D16</f>
        <v>-10893891</v>
      </c>
      <c r="E15" s="62" t="n">
        <f aca="false">E16</f>
        <v>-6902325</v>
      </c>
      <c r="F15" s="62" t="n">
        <f aca="false">F16</f>
        <v>-6832417</v>
      </c>
    </row>
    <row r="16" customFormat="false" ht="15.2" hidden="false" customHeight="true" outlineLevel="0" collapsed="false">
      <c r="A16" s="60" t="n">
        <v>5</v>
      </c>
      <c r="B16" s="60" t="s">
        <v>107</v>
      </c>
      <c r="C16" s="60" t="s">
        <v>108</v>
      </c>
      <c r="D16" s="62" t="n">
        <f aca="false">D17</f>
        <v>-10893891</v>
      </c>
      <c r="E16" s="62" t="n">
        <f aca="false">E17</f>
        <v>-6902325</v>
      </c>
      <c r="F16" s="62" t="n">
        <f aca="false">F17</f>
        <v>-6832417</v>
      </c>
    </row>
    <row r="17" customFormat="false" ht="28.5" hidden="false" customHeight="true" outlineLevel="0" collapsed="false">
      <c r="A17" s="60" t="n">
        <v>6</v>
      </c>
      <c r="B17" s="60" t="s">
        <v>109</v>
      </c>
      <c r="C17" s="63" t="s">
        <v>110</v>
      </c>
      <c r="D17" s="62" t="n">
        <v>-10893891</v>
      </c>
      <c r="E17" s="62" t="n">
        <v>-6902325</v>
      </c>
      <c r="F17" s="62" t="n">
        <v>-6832417</v>
      </c>
    </row>
    <row r="18" customFormat="false" ht="17.45" hidden="false" customHeight="true" outlineLevel="0" collapsed="false">
      <c r="A18" s="60" t="n">
        <v>7</v>
      </c>
      <c r="B18" s="60" t="s">
        <v>111</v>
      </c>
      <c r="C18" s="60" t="s">
        <v>112</v>
      </c>
      <c r="D18" s="62" t="n">
        <f aca="false">D19</f>
        <v>10893891</v>
      </c>
      <c r="E18" s="62" t="n">
        <f aca="false">E19</f>
        <v>6902325</v>
      </c>
      <c r="F18" s="62" t="n">
        <f aca="false">F19</f>
        <v>6832417</v>
      </c>
    </row>
    <row r="19" customFormat="false" ht="12.75" hidden="false" customHeight="false" outlineLevel="0" collapsed="false">
      <c r="A19" s="60" t="n">
        <v>8</v>
      </c>
      <c r="B19" s="60" t="s">
        <v>113</v>
      </c>
      <c r="C19" s="60" t="s">
        <v>114</v>
      </c>
      <c r="D19" s="62" t="n">
        <f aca="false">D20</f>
        <v>10893891</v>
      </c>
      <c r="E19" s="62" t="n">
        <f aca="false">E20</f>
        <v>6902325</v>
      </c>
      <c r="F19" s="62" t="n">
        <f aca="false">F20</f>
        <v>6832417</v>
      </c>
    </row>
    <row r="20" customFormat="false" ht="15.2" hidden="false" customHeight="true" outlineLevel="0" collapsed="false">
      <c r="A20" s="60" t="n">
        <v>9</v>
      </c>
      <c r="B20" s="60" t="s">
        <v>115</v>
      </c>
      <c r="C20" s="60" t="s">
        <v>116</v>
      </c>
      <c r="D20" s="62" t="n">
        <f aca="false">D21</f>
        <v>10893891</v>
      </c>
      <c r="E20" s="62" t="n">
        <f aca="false">E21</f>
        <v>6902325</v>
      </c>
      <c r="F20" s="62" t="n">
        <f aca="false">F21</f>
        <v>6832417</v>
      </c>
    </row>
    <row r="21" customFormat="false" ht="20.1" hidden="false" customHeight="true" outlineLevel="0" collapsed="false">
      <c r="A21" s="60" t="n">
        <v>10</v>
      </c>
      <c r="B21" s="60" t="s">
        <v>117</v>
      </c>
      <c r="C21" s="63" t="s">
        <v>118</v>
      </c>
      <c r="D21" s="62" t="n">
        <v>10893891</v>
      </c>
      <c r="E21" s="62" t="n">
        <v>6902325</v>
      </c>
      <c r="F21" s="62" t="n">
        <v>6832417</v>
      </c>
    </row>
    <row r="22" customFormat="false" ht="12.75" hidden="false" customHeight="true" outlineLevel="0" collapsed="false">
      <c r="A22" s="60" t="s">
        <v>119</v>
      </c>
      <c r="B22" s="60"/>
      <c r="C22" s="60"/>
      <c r="D22" s="61" t="n">
        <v>0</v>
      </c>
      <c r="E22" s="61" t="n">
        <v>0</v>
      </c>
      <c r="F22" s="61" t="n">
        <v>0</v>
      </c>
    </row>
    <row r="23" customFormat="false" ht="12.75" hidden="false" customHeight="false" outlineLevel="0" collapsed="false">
      <c r="A23" s="5" t="s">
        <v>120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  <c r="C25" s="64"/>
      <c r="D25" s="65"/>
      <c r="E25" s="65"/>
      <c r="F25" s="65"/>
      <c r="G25" s="66"/>
    </row>
    <row r="26" customFormat="false" ht="12.75" hidden="false" customHeight="false" outlineLevel="0" collapsed="false">
      <c r="A26" s="5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8" activeCellId="0" sqref="E38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.85"/>
    <col collapsed="false" customWidth="true" hidden="true" outlineLevel="0" max="3" min="3" style="50" width="14.28"/>
    <col collapsed="false" customWidth="true" hidden="false" outlineLevel="0" max="4" min="4" style="50" width="26.84"/>
    <col collapsed="false" customWidth="true" hidden="false" outlineLevel="0" max="5" min="5" style="50" width="77.85"/>
  </cols>
  <sheetData>
    <row r="1" customFormat="false" ht="12.75" hidden="false" customHeight="false" outlineLevel="0" collapsed="false">
      <c r="A1" s="67" t="s">
        <v>121</v>
      </c>
      <c r="B1" s="67"/>
      <c r="C1" s="67"/>
      <c r="D1" s="67"/>
      <c r="E1" s="67"/>
    </row>
    <row r="2" customFormat="false" ht="15" hidden="false" customHeight="false" outlineLevel="0" collapsed="false">
      <c r="A2" s="68"/>
      <c r="B2" s="68"/>
      <c r="C2" s="68"/>
      <c r="D2" s="69"/>
      <c r="E2" s="69" t="s">
        <v>90</v>
      </c>
      <c r="F2" s="70"/>
      <c r="G2" s="70"/>
      <c r="H2" s="71"/>
    </row>
    <row r="3" customFormat="false" ht="15" hidden="false" customHeight="false" outlineLevel="0" collapsed="false">
      <c r="A3" s="51" t="s">
        <v>122</v>
      </c>
      <c r="B3" s="51"/>
      <c r="C3" s="51"/>
      <c r="D3" s="51"/>
      <c r="E3" s="51"/>
      <c r="F3" s="70"/>
    </row>
    <row r="4" customFormat="false" ht="12.75" hidden="false" customHeight="false" outlineLevel="0" collapsed="false">
      <c r="A4" s="72"/>
      <c r="F4" s="73"/>
    </row>
    <row r="5" customFormat="false" ht="12.75" hidden="false" customHeight="false" outlineLevel="0" collapsed="false">
      <c r="A5" s="74" t="s">
        <v>123</v>
      </c>
      <c r="D5" s="54" t="s">
        <v>123</v>
      </c>
      <c r="E5" s="54"/>
    </row>
    <row r="6" customFormat="false" ht="12.75" hidden="false" customHeight="false" outlineLevel="0" collapsed="false">
      <c r="A6" s="4"/>
    </row>
    <row r="7" customFormat="false" ht="30" hidden="false" customHeight="true" outlineLevel="0" collapsed="false">
      <c r="A7" s="56" t="s">
        <v>124</v>
      </c>
      <c r="B7" s="56" t="s">
        <v>125</v>
      </c>
      <c r="C7" s="60"/>
      <c r="D7" s="75" t="s">
        <v>126</v>
      </c>
      <c r="E7" s="75" t="s">
        <v>127</v>
      </c>
    </row>
    <row r="8" customFormat="false" ht="12.75" hidden="false" customHeight="false" outlineLevel="0" collapsed="false">
      <c r="A8" s="56"/>
      <c r="B8" s="56"/>
      <c r="C8" s="60"/>
      <c r="D8" s="75"/>
      <c r="E8" s="75"/>
    </row>
    <row r="9" customFormat="false" ht="16.5" hidden="false" customHeight="true" outlineLevel="0" collapsed="false">
      <c r="A9" s="56"/>
      <c r="B9" s="56"/>
      <c r="C9" s="60"/>
      <c r="D9" s="75"/>
      <c r="E9" s="75"/>
    </row>
    <row r="10" customFormat="false" ht="8.1" hidden="false" customHeight="true" outlineLevel="0" collapsed="false">
      <c r="A10" s="56"/>
      <c r="B10" s="56"/>
      <c r="C10" s="60"/>
      <c r="D10" s="75"/>
      <c r="E10" s="76"/>
    </row>
    <row r="11" customFormat="false" ht="12.75" hidden="false" customHeight="false" outlineLevel="0" collapsed="false">
      <c r="A11" s="60"/>
      <c r="B11" s="56" t="n">
        <v>1</v>
      </c>
      <c r="C11" s="56"/>
      <c r="D11" s="56" t="n">
        <v>2</v>
      </c>
      <c r="E11" s="56" t="n">
        <v>3</v>
      </c>
    </row>
    <row r="12" customFormat="false" ht="18" hidden="false" customHeight="true" outlineLevel="0" collapsed="false">
      <c r="A12" s="77"/>
      <c r="B12" s="77" t="n">
        <v>819</v>
      </c>
      <c r="C12" s="77"/>
      <c r="D12" s="78" t="s">
        <v>128</v>
      </c>
      <c r="E12" s="78"/>
    </row>
    <row r="13" customFormat="false" ht="63.95" hidden="false" customHeight="true" outlineLevel="0" collapsed="false">
      <c r="A13" s="75" t="n">
        <v>1</v>
      </c>
      <c r="B13" s="75" t="n">
        <v>819</v>
      </c>
      <c r="C13" s="75"/>
      <c r="D13" s="75" t="s">
        <v>129</v>
      </c>
      <c r="E13" s="79" t="s">
        <v>130</v>
      </c>
    </row>
    <row r="14" customFormat="false" ht="42" hidden="false" customHeight="true" outlineLevel="0" collapsed="false">
      <c r="A14" s="75" t="n">
        <v>2</v>
      </c>
      <c r="B14" s="75" t="n">
        <v>819</v>
      </c>
      <c r="C14" s="75"/>
      <c r="D14" s="75" t="s">
        <v>131</v>
      </c>
      <c r="E14" s="80" t="s">
        <v>132</v>
      </c>
    </row>
    <row r="15" customFormat="false" ht="48" hidden="false" customHeight="true" outlineLevel="0" collapsed="false">
      <c r="A15" s="75" t="n">
        <v>3</v>
      </c>
      <c r="B15" s="75" t="n">
        <v>819</v>
      </c>
      <c r="C15" s="75"/>
      <c r="D15" s="75" t="s">
        <v>133</v>
      </c>
      <c r="E15" s="81" t="s">
        <v>134</v>
      </c>
    </row>
    <row r="16" customFormat="false" ht="30" hidden="false" customHeight="true" outlineLevel="0" collapsed="false">
      <c r="A16" s="75" t="n">
        <v>4</v>
      </c>
      <c r="B16" s="75" t="n">
        <v>819</v>
      </c>
      <c r="C16" s="75"/>
      <c r="D16" s="75" t="s">
        <v>135</v>
      </c>
      <c r="E16" s="81" t="s">
        <v>136</v>
      </c>
    </row>
    <row r="17" customFormat="false" ht="44.1" hidden="false" customHeight="true" outlineLevel="0" collapsed="false">
      <c r="A17" s="75" t="n">
        <v>5</v>
      </c>
      <c r="B17" s="75" t="n">
        <v>819</v>
      </c>
      <c r="C17" s="75"/>
      <c r="D17" s="75" t="s">
        <v>137</v>
      </c>
      <c r="E17" s="81" t="s">
        <v>138</v>
      </c>
    </row>
    <row r="18" customFormat="false" ht="30" hidden="false" customHeight="true" outlineLevel="0" collapsed="false">
      <c r="A18" s="75" t="n">
        <v>6</v>
      </c>
      <c r="B18" s="75" t="n">
        <v>819</v>
      </c>
      <c r="C18" s="75" t="n">
        <v>819</v>
      </c>
      <c r="D18" s="75" t="s">
        <v>139</v>
      </c>
      <c r="E18" s="82" t="s">
        <v>140</v>
      </c>
    </row>
    <row r="19" customFormat="false" ht="32.1" hidden="false" customHeight="true" outlineLevel="0" collapsed="false">
      <c r="A19" s="75" t="n">
        <v>7</v>
      </c>
      <c r="B19" s="75" t="n">
        <v>819</v>
      </c>
      <c r="C19" s="75" t="n">
        <v>819</v>
      </c>
      <c r="D19" s="75" t="s">
        <v>141</v>
      </c>
      <c r="E19" s="81" t="s">
        <v>142</v>
      </c>
    </row>
    <row r="20" customFormat="false" ht="15.95" hidden="false" customHeight="true" outlineLevel="0" collapsed="false">
      <c r="A20" s="75" t="n">
        <v>8</v>
      </c>
      <c r="B20" s="75" t="n">
        <v>819</v>
      </c>
      <c r="C20" s="75" t="n">
        <v>819</v>
      </c>
      <c r="D20" s="75" t="s">
        <v>143</v>
      </c>
      <c r="E20" s="81" t="s">
        <v>144</v>
      </c>
    </row>
    <row r="21" customFormat="false" ht="54" hidden="false" customHeight="true" outlineLevel="0" collapsed="false">
      <c r="A21" s="75" t="n">
        <v>9</v>
      </c>
      <c r="B21" s="75" t="n">
        <v>819</v>
      </c>
      <c r="C21" s="75" t="n">
        <v>819</v>
      </c>
      <c r="D21" s="75" t="s">
        <v>145</v>
      </c>
      <c r="E21" s="79" t="s">
        <v>146</v>
      </c>
    </row>
    <row r="22" customFormat="false" ht="33" hidden="false" customHeight="true" outlineLevel="0" collapsed="false">
      <c r="A22" s="75" t="n">
        <v>10</v>
      </c>
      <c r="B22" s="75" t="n">
        <v>819</v>
      </c>
      <c r="C22" s="75"/>
      <c r="D22" s="75" t="s">
        <v>147</v>
      </c>
      <c r="E22" s="82" t="s">
        <v>148</v>
      </c>
    </row>
    <row r="23" customFormat="false" ht="45.95" hidden="false" customHeight="true" outlineLevel="0" collapsed="false">
      <c r="A23" s="75" t="n">
        <v>11</v>
      </c>
      <c r="B23" s="75" t="n">
        <v>819</v>
      </c>
      <c r="C23" s="75"/>
      <c r="D23" s="83" t="s">
        <v>149</v>
      </c>
      <c r="E23" s="82" t="s">
        <v>150</v>
      </c>
    </row>
    <row r="24" customFormat="false" ht="33" hidden="false" customHeight="true" outlineLevel="0" collapsed="false">
      <c r="A24" s="75" t="n">
        <v>12</v>
      </c>
      <c r="B24" s="75" t="n">
        <v>819</v>
      </c>
      <c r="C24" s="75" t="n">
        <v>819</v>
      </c>
      <c r="D24" s="75" t="s">
        <v>151</v>
      </c>
      <c r="E24" s="81" t="s">
        <v>152</v>
      </c>
    </row>
    <row r="25" customFormat="false" ht="30" hidden="false" customHeight="true" outlineLevel="0" collapsed="false">
      <c r="A25" s="75" t="n">
        <v>13</v>
      </c>
      <c r="B25" s="75" t="n">
        <v>819</v>
      </c>
      <c r="C25" s="75" t="n">
        <v>819</v>
      </c>
      <c r="D25" s="75" t="s">
        <v>153</v>
      </c>
      <c r="E25" s="81" t="s">
        <v>154</v>
      </c>
    </row>
    <row r="26" customFormat="false" ht="27" hidden="false" customHeight="true" outlineLevel="0" collapsed="false">
      <c r="A26" s="75" t="n">
        <v>14</v>
      </c>
      <c r="B26" s="75" t="n">
        <v>819</v>
      </c>
      <c r="C26" s="75" t="n">
        <v>819</v>
      </c>
      <c r="D26" s="84" t="s">
        <v>155</v>
      </c>
      <c r="E26" s="81" t="s">
        <v>156</v>
      </c>
    </row>
    <row r="27" customFormat="false" ht="21.95" hidden="false" customHeight="true" outlineLevel="0" collapsed="false">
      <c r="A27" s="75" t="n">
        <v>15</v>
      </c>
      <c r="B27" s="75" t="n">
        <v>819</v>
      </c>
      <c r="C27" s="75" t="n">
        <v>819</v>
      </c>
      <c r="D27" s="85" t="s">
        <v>157</v>
      </c>
      <c r="E27" s="81" t="s">
        <v>158</v>
      </c>
    </row>
    <row r="28" customFormat="false" ht="21.95" hidden="false" customHeight="true" outlineLevel="0" collapsed="false">
      <c r="A28" s="75" t="n">
        <v>16</v>
      </c>
      <c r="B28" s="75" t="n">
        <v>819</v>
      </c>
      <c r="C28" s="75" t="n">
        <v>819</v>
      </c>
      <c r="D28" s="75" t="s">
        <v>159</v>
      </c>
      <c r="E28" s="60" t="s">
        <v>160</v>
      </c>
    </row>
    <row r="29" customFormat="false" ht="25.5" hidden="false" customHeight="false" outlineLevel="0" collapsed="false">
      <c r="A29" s="75" t="n">
        <v>17</v>
      </c>
      <c r="B29" s="75" t="n">
        <v>819</v>
      </c>
      <c r="C29" s="75" t="n">
        <v>819</v>
      </c>
      <c r="D29" s="83" t="s">
        <v>161</v>
      </c>
      <c r="E29" s="60" t="s">
        <v>162</v>
      </c>
    </row>
    <row r="30" customFormat="false" ht="25.5" hidden="false" customHeight="false" outlineLevel="0" collapsed="false">
      <c r="A30" s="75" t="n">
        <v>18</v>
      </c>
      <c r="B30" s="75" t="n">
        <v>819</v>
      </c>
      <c r="C30" s="75"/>
      <c r="D30" s="83" t="s">
        <v>163</v>
      </c>
      <c r="E30" s="60" t="s">
        <v>164</v>
      </c>
    </row>
    <row r="31" customFormat="false" ht="25.5" hidden="false" customHeight="false" outlineLevel="0" collapsed="false">
      <c r="A31" s="75" t="n">
        <v>19</v>
      </c>
      <c r="B31" s="75" t="n">
        <v>819</v>
      </c>
      <c r="C31" s="86"/>
      <c r="D31" s="87" t="s">
        <v>165</v>
      </c>
      <c r="E31" s="81" t="s">
        <v>166</v>
      </c>
    </row>
    <row r="32" customFormat="false" ht="25.5" hidden="false" customHeight="false" outlineLevel="0" collapsed="false">
      <c r="A32" s="75" t="n">
        <v>20</v>
      </c>
      <c r="B32" s="75" t="n">
        <v>819</v>
      </c>
      <c r="C32" s="86"/>
      <c r="D32" s="87" t="s">
        <v>167</v>
      </c>
      <c r="E32" s="81" t="s">
        <v>168</v>
      </c>
    </row>
    <row r="33" customFormat="false" ht="28.5" hidden="false" customHeight="true" outlineLevel="0" collapsed="false">
      <c r="A33" s="75" t="n">
        <v>21</v>
      </c>
      <c r="B33" s="75" t="n">
        <v>819</v>
      </c>
      <c r="C33" s="75"/>
      <c r="D33" s="83" t="s">
        <v>169</v>
      </c>
      <c r="E33" s="60" t="s">
        <v>170</v>
      </c>
    </row>
    <row r="34" customFormat="false" ht="25.5" hidden="false" customHeight="false" outlineLevel="0" collapsed="false">
      <c r="A34" s="75" t="n">
        <v>22</v>
      </c>
      <c r="B34" s="75" t="n">
        <v>819</v>
      </c>
      <c r="C34" s="75"/>
      <c r="D34" s="83" t="s">
        <v>171</v>
      </c>
      <c r="E34" s="81" t="s">
        <v>172</v>
      </c>
    </row>
    <row r="35" customFormat="false" ht="41.1" hidden="false" customHeight="true" outlineLevel="0" collapsed="false">
      <c r="A35" s="75" t="n">
        <v>23</v>
      </c>
      <c r="B35" s="75" t="n">
        <v>819</v>
      </c>
      <c r="C35" s="86"/>
      <c r="D35" s="87" t="s">
        <v>173</v>
      </c>
      <c r="E35" s="81" t="s">
        <v>174</v>
      </c>
    </row>
    <row r="36" customFormat="false" ht="47.1" hidden="false" customHeight="true" outlineLevel="0" collapsed="false">
      <c r="A36" s="75" t="n">
        <v>24</v>
      </c>
      <c r="B36" s="75" t="n">
        <v>819</v>
      </c>
      <c r="C36" s="86"/>
      <c r="D36" s="75" t="s">
        <v>175</v>
      </c>
      <c r="E36" s="88" t="s">
        <v>176</v>
      </c>
    </row>
    <row r="37" customFormat="false" ht="39" hidden="false" customHeight="true" outlineLevel="0" collapsed="false">
      <c r="A37" s="75" t="n">
        <v>25</v>
      </c>
      <c r="B37" s="75" t="n">
        <v>819</v>
      </c>
      <c r="C37" s="86"/>
      <c r="D37" s="87" t="s">
        <v>177</v>
      </c>
      <c r="E37" s="81" t="s">
        <v>178</v>
      </c>
    </row>
    <row r="38" customFormat="false" ht="63.75" hidden="false" customHeight="false" outlineLevel="0" collapsed="false">
      <c r="A38" s="75" t="n">
        <v>26</v>
      </c>
      <c r="B38" s="75" t="n">
        <v>819</v>
      </c>
      <c r="C38" s="86"/>
      <c r="D38" s="57" t="s">
        <v>179</v>
      </c>
      <c r="E38" s="89" t="s">
        <v>180</v>
      </c>
    </row>
    <row r="39" customFormat="false" ht="63" hidden="false" customHeight="true" outlineLevel="0" collapsed="false">
      <c r="A39" s="75" t="n">
        <v>27</v>
      </c>
      <c r="B39" s="75" t="n">
        <v>819</v>
      </c>
      <c r="C39" s="86"/>
      <c r="D39" s="57" t="s">
        <v>181</v>
      </c>
      <c r="E39" s="63" t="s">
        <v>182</v>
      </c>
    </row>
    <row r="40" customFormat="false" ht="24" hidden="false" customHeight="true" outlineLevel="0" collapsed="false">
      <c r="A40" s="75" t="n">
        <v>28</v>
      </c>
      <c r="B40" s="75" t="n">
        <v>819</v>
      </c>
      <c r="C40" s="86"/>
      <c r="D40" s="57" t="s">
        <v>183</v>
      </c>
      <c r="E40" s="63" t="s">
        <v>184</v>
      </c>
    </row>
    <row r="41" customFormat="false" ht="51" hidden="false" customHeight="true" outlineLevel="0" collapsed="false">
      <c r="A41" s="75" t="n">
        <v>29</v>
      </c>
      <c r="B41" s="75" t="n">
        <v>819</v>
      </c>
      <c r="C41" s="86"/>
      <c r="D41" s="57" t="s">
        <v>185</v>
      </c>
      <c r="E41" s="90" t="s">
        <v>186</v>
      </c>
    </row>
    <row r="42" customFormat="false" ht="33.95" hidden="false" customHeight="true" outlineLevel="0" collapsed="false">
      <c r="A42" s="75" t="n">
        <v>30</v>
      </c>
      <c r="B42" s="75" t="n">
        <v>819</v>
      </c>
      <c r="C42" s="86"/>
      <c r="D42" s="57" t="s">
        <v>187</v>
      </c>
      <c r="E42" s="81" t="s">
        <v>188</v>
      </c>
    </row>
    <row r="43" customFormat="false" ht="25.5" hidden="false" customHeight="false" outlineLevel="0" collapsed="false">
      <c r="A43" s="75" t="n">
        <v>31</v>
      </c>
      <c r="B43" s="75" t="n">
        <v>819</v>
      </c>
      <c r="C43" s="86"/>
      <c r="D43" s="57" t="s">
        <v>189</v>
      </c>
      <c r="E43" s="81" t="s">
        <v>190</v>
      </c>
    </row>
    <row r="44" customFormat="false" ht="25.5" hidden="false" customHeight="false" outlineLevel="0" collapsed="false">
      <c r="A44" s="75" t="n">
        <v>32</v>
      </c>
      <c r="B44" s="75" t="n">
        <v>819</v>
      </c>
      <c r="C44" s="86"/>
      <c r="D44" s="87" t="s">
        <v>191</v>
      </c>
      <c r="E44" s="81" t="s">
        <v>192</v>
      </c>
    </row>
    <row r="45" customFormat="false" ht="12.75" hidden="false" customHeight="false" outlineLevel="0" collapsed="false">
      <c r="A45" s="75" t="n">
        <v>33</v>
      </c>
      <c r="B45" s="75" t="n">
        <v>819</v>
      </c>
      <c r="C45" s="86"/>
      <c r="D45" s="87" t="s">
        <v>193</v>
      </c>
      <c r="E45" s="81" t="s">
        <v>194</v>
      </c>
    </row>
    <row r="46" customFormat="false" ht="51" hidden="false" customHeight="false" outlineLevel="0" collapsed="false">
      <c r="A46" s="75" t="n">
        <v>34</v>
      </c>
      <c r="B46" s="75" t="n">
        <v>819</v>
      </c>
      <c r="C46" s="86"/>
      <c r="D46" s="87" t="s">
        <v>195</v>
      </c>
      <c r="E46" s="79" t="s">
        <v>196</v>
      </c>
    </row>
    <row r="47" customFormat="false" ht="25.5" hidden="false" customHeight="false" outlineLevel="0" collapsed="false">
      <c r="A47" s="75" t="n">
        <v>35</v>
      </c>
      <c r="B47" s="75" t="n">
        <v>819</v>
      </c>
      <c r="C47" s="86"/>
      <c r="D47" s="87" t="s">
        <v>197</v>
      </c>
      <c r="E47" s="81" t="s">
        <v>198</v>
      </c>
    </row>
    <row r="48" customFormat="false" ht="25.5" hidden="false" customHeight="false" outlineLevel="0" collapsed="false">
      <c r="A48" s="75" t="n">
        <v>36</v>
      </c>
      <c r="B48" s="75" t="n">
        <v>819</v>
      </c>
      <c r="C48" s="86"/>
      <c r="D48" s="57" t="s">
        <v>199</v>
      </c>
      <c r="E48" s="81" t="s">
        <v>200</v>
      </c>
    </row>
  </sheetData>
  <mergeCells count="10">
    <mergeCell ref="A1:E1"/>
    <mergeCell ref="A3:E3"/>
    <mergeCell ref="D5:E5"/>
    <mergeCell ref="A7:A10"/>
    <mergeCell ref="B7:B10"/>
    <mergeCell ref="D7:D10"/>
    <mergeCell ref="E7:E9"/>
    <mergeCell ref="B11:C11"/>
    <mergeCell ref="B12:C12"/>
    <mergeCell ref="D12:E1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7"/>
    <col collapsed="false" customWidth="true" hidden="false" outlineLevel="0" max="3" min="3" style="50" width="22.7"/>
    <col collapsed="false" customWidth="true" hidden="false" outlineLevel="0" max="4" min="4" style="50" width="45.84"/>
  </cols>
  <sheetData>
    <row r="1" customFormat="false" ht="15.75" hidden="false" customHeight="false" outlineLevel="0" collapsed="false">
      <c r="A1" s="67" t="s">
        <v>201</v>
      </c>
      <c r="B1" s="67"/>
      <c r="C1" s="67"/>
      <c r="D1" s="67"/>
      <c r="E1" s="91"/>
      <c r="F1" s="91"/>
      <c r="G1" s="91"/>
      <c r="H1" s="91"/>
      <c r="I1" s="91"/>
    </row>
    <row r="2" customFormat="false" ht="12.75" hidden="false" customHeight="false" outlineLevel="0" collapsed="false">
      <c r="A2" s="51" t="s">
        <v>90</v>
      </c>
      <c r="B2" s="51"/>
      <c r="C2" s="51"/>
      <c r="D2" s="51"/>
      <c r="E2" s="92"/>
      <c r="F2" s="92"/>
      <c r="G2" s="92"/>
      <c r="H2" s="92"/>
      <c r="I2" s="92"/>
    </row>
    <row r="3" customFormat="false" ht="15.75" hidden="false" customHeight="false" outlineLevel="0" collapsed="false">
      <c r="A3" s="51" t="s">
        <v>202</v>
      </c>
      <c r="B3" s="51"/>
      <c r="C3" s="51"/>
      <c r="D3" s="51"/>
      <c r="E3" s="70"/>
      <c r="F3" s="70"/>
      <c r="G3" s="70"/>
      <c r="H3" s="93"/>
      <c r="I3" s="93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54" t="s">
        <v>203</v>
      </c>
      <c r="B5" s="54"/>
      <c r="C5" s="54"/>
      <c r="D5" s="54"/>
    </row>
    <row r="6" customFormat="false" ht="12.75" hidden="false" customHeight="false" outlineLevel="0" collapsed="false">
      <c r="A6" s="54" t="s">
        <v>204</v>
      </c>
      <c r="B6" s="54"/>
      <c r="C6" s="54"/>
      <c r="D6" s="54"/>
    </row>
    <row r="7" customFormat="false" ht="12.75" hidden="false" customHeight="false" outlineLevel="0" collapsed="false">
      <c r="A7" s="5"/>
    </row>
    <row r="8" customFormat="false" ht="45.95" hidden="false" customHeight="true" outlineLevel="0" collapsed="false">
      <c r="A8" s="56" t="s">
        <v>205</v>
      </c>
      <c r="B8" s="56" t="s">
        <v>206</v>
      </c>
      <c r="C8" s="56" t="s">
        <v>207</v>
      </c>
      <c r="D8" s="88" t="s">
        <v>208</v>
      </c>
    </row>
    <row r="9" customFormat="false" ht="13.5" hidden="true" customHeight="true" outlineLevel="0" collapsed="false">
      <c r="A9" s="56"/>
      <c r="B9" s="56"/>
      <c r="C9" s="56"/>
      <c r="D9" s="88"/>
    </row>
    <row r="10" customFormat="false" ht="12.75" hidden="false" customHeight="false" outlineLevel="0" collapsed="false">
      <c r="A10" s="56"/>
      <c r="B10" s="56" t="n">
        <v>1</v>
      </c>
      <c r="C10" s="56" t="n">
        <v>2</v>
      </c>
      <c r="D10" s="56" t="n">
        <v>3</v>
      </c>
    </row>
    <row r="11" customFormat="false" ht="21" hidden="false" customHeight="true" outlineLevel="0" collapsed="false">
      <c r="A11" s="56" t="n">
        <v>1</v>
      </c>
      <c r="B11" s="56" t="n">
        <v>819</v>
      </c>
      <c r="C11" s="63"/>
      <c r="D11" s="63" t="s">
        <v>209</v>
      </c>
    </row>
    <row r="12" customFormat="false" ht="30" hidden="false" customHeight="true" outlineLevel="0" collapsed="false">
      <c r="A12" s="56" t="n">
        <v>2</v>
      </c>
      <c r="B12" s="56" t="n">
        <v>819</v>
      </c>
      <c r="C12" s="88" t="s">
        <v>109</v>
      </c>
      <c r="D12" s="88" t="s">
        <v>210</v>
      </c>
    </row>
    <row r="13" customFormat="false" ht="27" hidden="false" customHeight="true" outlineLevel="0" collapsed="false">
      <c r="A13" s="56" t="n">
        <v>3</v>
      </c>
      <c r="B13" s="56" t="n">
        <v>819</v>
      </c>
      <c r="C13" s="88" t="s">
        <v>117</v>
      </c>
      <c r="D13" s="88" t="s">
        <v>211</v>
      </c>
    </row>
    <row r="14" customFormat="false" ht="12.75" hidden="false" customHeight="false" outlineLevel="0" collapsed="false">
      <c r="A14" s="5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2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2" activeCellId="0" sqref="H62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6.42"/>
    <col collapsed="false" customWidth="true" hidden="false" outlineLevel="0" max="3" min="3" style="50" width="32.85"/>
    <col collapsed="false" customWidth="true" hidden="false" outlineLevel="0" max="4" min="4" style="95" width="13.7"/>
    <col collapsed="false" customWidth="true" hidden="false" outlineLevel="0" max="5" min="5" style="50" width="13.56"/>
    <col collapsed="false" customWidth="true" hidden="false" outlineLevel="0" max="6" min="6" style="50" width="12.85"/>
  </cols>
  <sheetData>
    <row r="1" customFormat="false" ht="9.2" hidden="false" customHeight="true" outlineLevel="0" collapsed="false">
      <c r="A1" s="5"/>
      <c r="D1" s="64"/>
    </row>
    <row r="2" customFormat="false" ht="15.75" hidden="false" customHeight="false" outlineLevel="0" collapsed="false">
      <c r="A2" s="68" t="s">
        <v>212</v>
      </c>
      <c r="B2" s="68"/>
      <c r="C2" s="68"/>
      <c r="D2" s="67" t="s">
        <v>213</v>
      </c>
      <c r="E2" s="67"/>
      <c r="F2" s="67"/>
      <c r="G2" s="93"/>
    </row>
    <row r="3" customFormat="false" ht="15.75" hidden="false" customHeight="false" outlineLevel="0" collapsed="false">
      <c r="A3" s="51" t="s">
        <v>214</v>
      </c>
      <c r="B3" s="51"/>
      <c r="C3" s="51"/>
      <c r="D3" s="51"/>
      <c r="E3" s="51"/>
      <c r="F3" s="51"/>
      <c r="G3" s="93"/>
    </row>
    <row r="4" customFormat="false" ht="15.75" hidden="false" customHeight="false" outlineLevel="0" collapsed="false">
      <c r="A4" s="51" t="s">
        <v>215</v>
      </c>
      <c r="B4" s="51"/>
      <c r="C4" s="51"/>
      <c r="D4" s="51"/>
      <c r="E4" s="51"/>
      <c r="F4" s="51"/>
      <c r="G4" s="93"/>
    </row>
    <row r="5" customFormat="false" ht="9.2" hidden="false" customHeight="true" outlineLevel="0" collapsed="false">
      <c r="A5" s="5"/>
      <c r="D5" s="64"/>
    </row>
    <row r="6" customFormat="false" ht="15.75" hidden="false" customHeight="false" outlineLevel="0" collapsed="false">
      <c r="A6" s="96" t="s">
        <v>216</v>
      </c>
      <c r="B6" s="96"/>
      <c r="C6" s="96"/>
      <c r="D6" s="96"/>
      <c r="E6" s="96"/>
      <c r="F6" s="97"/>
      <c r="G6" s="98"/>
    </row>
    <row r="7" customFormat="false" ht="12" hidden="false" customHeight="true" outlineLevel="0" collapsed="false">
      <c r="A7" s="5" t="s">
        <v>217</v>
      </c>
      <c r="D7" s="99"/>
      <c r="F7" s="100" t="s">
        <v>94</v>
      </c>
    </row>
    <row r="8" customFormat="false" ht="30" hidden="false" customHeight="true" outlineLevel="0" collapsed="false">
      <c r="A8" s="60" t="s">
        <v>205</v>
      </c>
      <c r="B8" s="56" t="s">
        <v>218</v>
      </c>
      <c r="C8" s="85" t="s">
        <v>127</v>
      </c>
      <c r="D8" s="81" t="s">
        <v>219</v>
      </c>
      <c r="E8" s="81" t="s">
        <v>220</v>
      </c>
      <c r="F8" s="81" t="s">
        <v>221</v>
      </c>
    </row>
    <row r="9" customFormat="false" ht="30" hidden="false" customHeight="true" outlineLevel="0" collapsed="false">
      <c r="A9" s="60"/>
      <c r="B9" s="56"/>
      <c r="C9" s="85"/>
      <c r="D9" s="81"/>
      <c r="E9" s="81"/>
      <c r="F9" s="81"/>
    </row>
    <row r="10" customFormat="false" ht="12.75" hidden="false" customHeight="false" outlineLevel="0" collapsed="false">
      <c r="A10" s="60"/>
      <c r="B10" s="56" t="n">
        <v>1</v>
      </c>
      <c r="C10" s="101" t="n">
        <v>2</v>
      </c>
      <c r="D10" s="81" t="n">
        <v>3</v>
      </c>
      <c r="E10" s="81" t="n">
        <v>3</v>
      </c>
      <c r="F10" s="81" t="n">
        <v>4</v>
      </c>
    </row>
    <row r="11" customFormat="false" ht="27" hidden="false" customHeight="true" outlineLevel="0" collapsed="false">
      <c r="A11" s="56" t="n">
        <v>1</v>
      </c>
      <c r="B11" s="60" t="s">
        <v>222</v>
      </c>
      <c r="C11" s="102" t="s">
        <v>223</v>
      </c>
      <c r="D11" s="103" t="n">
        <f aca="false">D12+D17+D23+D35+D38</f>
        <v>306492</v>
      </c>
      <c r="E11" s="103" t="n">
        <f aca="false">E12+E17+E23+E35+E38</f>
        <v>326052</v>
      </c>
      <c r="F11" s="103" t="n">
        <f aca="false">F12+F17+F23+F35+F38</f>
        <v>346872</v>
      </c>
    </row>
    <row r="12" customFormat="false" ht="18.75" hidden="false" customHeight="true" outlineLevel="0" collapsed="false">
      <c r="A12" s="56" t="n">
        <v>2</v>
      </c>
      <c r="B12" s="60" t="s">
        <v>224</v>
      </c>
      <c r="C12" s="102" t="s">
        <v>225</v>
      </c>
      <c r="D12" s="104" t="n">
        <f aca="false">D13</f>
        <v>77180</v>
      </c>
      <c r="E12" s="104" t="n">
        <f aca="false">E13</f>
        <v>80040</v>
      </c>
      <c r="F12" s="104" t="n">
        <f aca="false">F13</f>
        <v>83360</v>
      </c>
    </row>
    <row r="13" customFormat="false" ht="18.75" hidden="false" customHeight="true" outlineLevel="0" collapsed="false">
      <c r="A13" s="56" t="n">
        <v>3</v>
      </c>
      <c r="B13" s="60" t="s">
        <v>226</v>
      </c>
      <c r="C13" s="102" t="s">
        <v>227</v>
      </c>
      <c r="D13" s="104" t="n">
        <f aca="false">D14+D16</f>
        <v>77180</v>
      </c>
      <c r="E13" s="104" t="n">
        <f aca="false">E14+E16</f>
        <v>80040</v>
      </c>
      <c r="F13" s="104" t="n">
        <f aca="false">F14+F16</f>
        <v>83360</v>
      </c>
    </row>
    <row r="14" customFormat="false" ht="103.5" hidden="false" customHeight="true" outlineLevel="0" collapsed="false">
      <c r="A14" s="56" t="n">
        <v>4</v>
      </c>
      <c r="B14" s="60" t="s">
        <v>228</v>
      </c>
      <c r="C14" s="81" t="s">
        <v>229</v>
      </c>
      <c r="D14" s="104" t="n">
        <v>76660</v>
      </c>
      <c r="E14" s="104" t="n">
        <v>79500</v>
      </c>
      <c r="F14" s="104" t="n">
        <v>82800</v>
      </c>
    </row>
    <row r="15" customFormat="false" ht="13.5" hidden="true" customHeight="true" outlineLevel="0" collapsed="false">
      <c r="A15" s="56"/>
      <c r="B15" s="60"/>
      <c r="C15" s="81"/>
      <c r="D15" s="104"/>
      <c r="E15" s="104"/>
      <c r="F15" s="104"/>
    </row>
    <row r="16" customFormat="false" ht="69.95" hidden="false" customHeight="true" outlineLevel="0" collapsed="false">
      <c r="A16" s="56" t="n">
        <v>5</v>
      </c>
      <c r="B16" s="60" t="s">
        <v>230</v>
      </c>
      <c r="C16" s="102" t="s">
        <v>231</v>
      </c>
      <c r="D16" s="104" t="n">
        <v>520</v>
      </c>
      <c r="E16" s="104" t="n">
        <v>540</v>
      </c>
      <c r="F16" s="104" t="n">
        <v>560</v>
      </c>
    </row>
    <row r="17" customFormat="false" ht="54" hidden="false" customHeight="true" outlineLevel="0" collapsed="false">
      <c r="A17" s="56" t="n">
        <v>6</v>
      </c>
      <c r="B17" s="102" t="s">
        <v>232</v>
      </c>
      <c r="C17" s="105" t="s">
        <v>233</v>
      </c>
      <c r="D17" s="104" t="n">
        <f aca="false">D18</f>
        <v>92900</v>
      </c>
      <c r="E17" s="104" t="n">
        <f aca="false">E18</f>
        <v>96100</v>
      </c>
      <c r="F17" s="104" t="n">
        <f aca="false">F18</f>
        <v>100200</v>
      </c>
    </row>
    <row r="18" customFormat="false" ht="42" hidden="false" customHeight="true" outlineLevel="0" collapsed="false">
      <c r="A18" s="56" t="n">
        <v>7</v>
      </c>
      <c r="B18" s="102" t="s">
        <v>234</v>
      </c>
      <c r="C18" s="106" t="s">
        <v>235</v>
      </c>
      <c r="D18" s="104" t="n">
        <f aca="false">D19+D20+D21+D22</f>
        <v>92900</v>
      </c>
      <c r="E18" s="104" t="n">
        <f aca="false">E19+E20+E21+E22</f>
        <v>96100</v>
      </c>
      <c r="F18" s="104" t="n">
        <f aca="false">F19+F20+F21+F22</f>
        <v>100200</v>
      </c>
    </row>
    <row r="19" customFormat="false" ht="96" hidden="false" customHeight="true" outlineLevel="0" collapsed="false">
      <c r="A19" s="56" t="n">
        <v>8</v>
      </c>
      <c r="B19" s="102" t="s">
        <v>236</v>
      </c>
      <c r="C19" s="107" t="s">
        <v>237</v>
      </c>
      <c r="D19" s="104" t="n">
        <v>42600</v>
      </c>
      <c r="E19" s="104" t="n">
        <v>44300</v>
      </c>
      <c r="F19" s="104" t="n">
        <v>46100</v>
      </c>
    </row>
    <row r="20" customFormat="false" ht="129.95" hidden="false" customHeight="true" outlineLevel="0" collapsed="false">
      <c r="A20" s="56" t="n">
        <v>9</v>
      </c>
      <c r="B20" s="102" t="s">
        <v>238</v>
      </c>
      <c r="C20" s="107" t="s">
        <v>239</v>
      </c>
      <c r="D20" s="104" t="n">
        <v>200</v>
      </c>
      <c r="E20" s="104" t="n">
        <v>200</v>
      </c>
      <c r="F20" s="104" t="n">
        <v>200</v>
      </c>
    </row>
    <row r="21" customFormat="false" ht="105" hidden="false" customHeight="true" outlineLevel="0" collapsed="false">
      <c r="A21" s="56" t="n">
        <v>10</v>
      </c>
      <c r="B21" s="102" t="s">
        <v>240</v>
      </c>
      <c r="C21" s="108" t="s">
        <v>241</v>
      </c>
      <c r="D21" s="104" t="n">
        <v>55600</v>
      </c>
      <c r="E21" s="104" t="n">
        <v>57700</v>
      </c>
      <c r="F21" s="104" t="n">
        <v>59700</v>
      </c>
    </row>
    <row r="22" customFormat="false" ht="105" hidden="false" customHeight="true" outlineLevel="0" collapsed="false">
      <c r="A22" s="56" t="n">
        <v>11</v>
      </c>
      <c r="B22" s="102" t="s">
        <v>242</v>
      </c>
      <c r="C22" s="108" t="s">
        <v>243</v>
      </c>
      <c r="D22" s="104" t="n">
        <v>-5500</v>
      </c>
      <c r="E22" s="104" t="n">
        <v>-6100</v>
      </c>
      <c r="F22" s="104" t="n">
        <v>-5800</v>
      </c>
    </row>
    <row r="23" customFormat="false" ht="17.45" hidden="false" customHeight="true" outlineLevel="0" collapsed="false">
      <c r="A23" s="56" t="n">
        <v>12</v>
      </c>
      <c r="B23" s="60" t="s">
        <v>244</v>
      </c>
      <c r="C23" s="109" t="s">
        <v>245</v>
      </c>
      <c r="D23" s="104" t="n">
        <f aca="false">D24+D27</f>
        <v>132100</v>
      </c>
      <c r="E23" s="104" t="n">
        <f aca="false">E24+E27</f>
        <v>145600</v>
      </c>
      <c r="F23" s="104" t="n">
        <f aca="false">F24+F27</f>
        <v>159000</v>
      </c>
    </row>
    <row r="24" customFormat="false" ht="17.45" hidden="false" customHeight="true" outlineLevel="0" collapsed="false">
      <c r="A24" s="56" t="n">
        <v>13</v>
      </c>
      <c r="B24" s="63" t="s">
        <v>246</v>
      </c>
      <c r="C24" s="110" t="s">
        <v>247</v>
      </c>
      <c r="D24" s="104" t="n">
        <f aca="false">D25</f>
        <v>13500</v>
      </c>
      <c r="E24" s="104" t="n">
        <f aca="false">E25</f>
        <v>27000</v>
      </c>
      <c r="F24" s="104" t="n">
        <f aca="false">F25</f>
        <v>40400</v>
      </c>
    </row>
    <row r="25" customFormat="false" ht="17.45" hidden="false" customHeight="true" outlineLevel="0" collapsed="false">
      <c r="A25" s="56" t="n">
        <v>14</v>
      </c>
      <c r="B25" s="63" t="s">
        <v>248</v>
      </c>
      <c r="C25" s="110" t="s">
        <v>249</v>
      </c>
      <c r="D25" s="104" t="n">
        <v>13500</v>
      </c>
      <c r="E25" s="104" t="n">
        <v>27000</v>
      </c>
      <c r="F25" s="104" t="n">
        <v>40400</v>
      </c>
    </row>
    <row r="26" customFormat="false" ht="39.95" hidden="false" customHeight="true" outlineLevel="0" collapsed="false">
      <c r="A26" s="56"/>
      <c r="B26" s="63"/>
      <c r="C26" s="110"/>
      <c r="D26" s="104"/>
      <c r="E26" s="104"/>
      <c r="F26" s="104"/>
    </row>
    <row r="27" customFormat="false" ht="15.95" hidden="false" customHeight="true" outlineLevel="0" collapsed="false">
      <c r="A27" s="111" t="n">
        <v>15</v>
      </c>
      <c r="B27" s="60" t="s">
        <v>250</v>
      </c>
      <c r="C27" s="112" t="s">
        <v>251</v>
      </c>
      <c r="D27" s="104" t="n">
        <f aca="false">D28+D31</f>
        <v>118600</v>
      </c>
      <c r="E27" s="104" t="n">
        <f aca="false">E28+E31</f>
        <v>118600</v>
      </c>
      <c r="F27" s="104" t="n">
        <f aca="false">F28+F31</f>
        <v>118600</v>
      </c>
    </row>
    <row r="28" customFormat="false" ht="15.75" hidden="false" customHeight="true" outlineLevel="0" collapsed="false">
      <c r="A28" s="56" t="n">
        <v>16</v>
      </c>
      <c r="B28" s="60" t="s">
        <v>252</v>
      </c>
      <c r="C28" s="102" t="s">
        <v>253</v>
      </c>
      <c r="D28" s="104" t="n">
        <f aca="false">D29</f>
        <v>24000</v>
      </c>
      <c r="E28" s="104" t="n">
        <f aca="false">E29</f>
        <v>24000</v>
      </c>
      <c r="F28" s="104" t="n">
        <f aca="false">F29</f>
        <v>24000</v>
      </c>
    </row>
    <row r="29" customFormat="false" ht="51" hidden="false" customHeight="true" outlineLevel="0" collapsed="false">
      <c r="A29" s="56" t="n">
        <v>17</v>
      </c>
      <c r="B29" s="63" t="s">
        <v>254</v>
      </c>
      <c r="C29" s="102" t="s">
        <v>255</v>
      </c>
      <c r="D29" s="104" t="n">
        <v>24000</v>
      </c>
      <c r="E29" s="104" t="n">
        <v>24000</v>
      </c>
      <c r="F29" s="104" t="n">
        <v>24000</v>
      </c>
    </row>
    <row r="30" customFormat="false" ht="6" hidden="true" customHeight="true" outlineLevel="0" collapsed="false">
      <c r="A30" s="56"/>
      <c r="B30" s="63"/>
      <c r="C30" s="102"/>
      <c r="D30" s="104"/>
      <c r="E30" s="104"/>
      <c r="F30" s="104"/>
    </row>
    <row r="31" customFormat="false" ht="15.75" hidden="false" customHeight="true" outlineLevel="0" collapsed="false">
      <c r="A31" s="56" t="n">
        <v>18</v>
      </c>
      <c r="B31" s="63" t="s">
        <v>256</v>
      </c>
      <c r="C31" s="102" t="s">
        <v>257</v>
      </c>
      <c r="D31" s="104" t="n">
        <f aca="false">D33</f>
        <v>94600</v>
      </c>
      <c r="E31" s="104" t="n">
        <f aca="false">E33</f>
        <v>94600</v>
      </c>
      <c r="F31" s="104" t="n">
        <f aca="false">F33</f>
        <v>94600</v>
      </c>
    </row>
    <row r="32" customFormat="false" ht="13.5" hidden="true" customHeight="true" outlineLevel="0" collapsed="false">
      <c r="A32" s="56"/>
      <c r="B32" s="63"/>
      <c r="C32" s="102"/>
      <c r="D32" s="104"/>
      <c r="E32" s="104"/>
      <c r="F32" s="104"/>
    </row>
    <row r="33" customFormat="false" ht="54" hidden="false" customHeight="true" outlineLevel="0" collapsed="false">
      <c r="A33" s="56" t="n">
        <v>19</v>
      </c>
      <c r="B33" s="63" t="s">
        <v>258</v>
      </c>
      <c r="C33" s="102" t="s">
        <v>259</v>
      </c>
      <c r="D33" s="104" t="n">
        <v>94600</v>
      </c>
      <c r="E33" s="104" t="n">
        <v>94600</v>
      </c>
      <c r="F33" s="104" t="n">
        <v>94600</v>
      </c>
    </row>
    <row r="34" customFormat="false" ht="2.25" hidden="true" customHeight="true" outlineLevel="0" collapsed="false">
      <c r="A34" s="56"/>
      <c r="B34" s="63"/>
      <c r="C34" s="102"/>
      <c r="D34" s="104"/>
      <c r="E34" s="104"/>
      <c r="F34" s="104"/>
    </row>
    <row r="35" customFormat="false" ht="15.75" hidden="false" customHeight="true" outlineLevel="0" collapsed="false">
      <c r="A35" s="56" t="n">
        <v>20</v>
      </c>
      <c r="B35" s="60" t="s">
        <v>260</v>
      </c>
      <c r="C35" s="102" t="s">
        <v>261</v>
      </c>
      <c r="D35" s="104" t="n">
        <f aca="false">D36</f>
        <v>4100</v>
      </c>
      <c r="E35" s="104" t="n">
        <f aca="false">E36</f>
        <v>4100</v>
      </c>
      <c r="F35" s="104" t="n">
        <f aca="false">F36</f>
        <v>4100</v>
      </c>
    </row>
    <row r="36" customFormat="false" ht="89.25" hidden="false" customHeight="true" outlineLevel="0" collapsed="false">
      <c r="A36" s="56" t="n">
        <v>21</v>
      </c>
      <c r="B36" s="60" t="s">
        <v>262</v>
      </c>
      <c r="C36" s="110" t="s">
        <v>263</v>
      </c>
      <c r="D36" s="104" t="n">
        <f aca="false">D37</f>
        <v>4100</v>
      </c>
      <c r="E36" s="104" t="n">
        <f aca="false">E37</f>
        <v>4100</v>
      </c>
      <c r="F36" s="104" t="n">
        <f aca="false">F37</f>
        <v>4100</v>
      </c>
    </row>
    <row r="37" customFormat="false" ht="89.25" hidden="false" customHeight="true" outlineLevel="0" collapsed="false">
      <c r="A37" s="56" t="n">
        <v>22</v>
      </c>
      <c r="B37" s="60" t="s">
        <v>264</v>
      </c>
      <c r="C37" s="110" t="s">
        <v>263</v>
      </c>
      <c r="D37" s="104" t="n">
        <v>4100</v>
      </c>
      <c r="E37" s="104" t="n">
        <v>4100</v>
      </c>
      <c r="F37" s="104" t="n">
        <v>4100</v>
      </c>
    </row>
    <row r="38" customFormat="false" ht="66" hidden="false" customHeight="true" outlineLevel="0" collapsed="false">
      <c r="A38" s="56" t="n">
        <v>23</v>
      </c>
      <c r="B38" s="113" t="s">
        <v>265</v>
      </c>
      <c r="C38" s="114" t="s">
        <v>266</v>
      </c>
      <c r="D38" s="104" t="n">
        <f aca="false">D39</f>
        <v>212</v>
      </c>
      <c r="E38" s="104" t="n">
        <f aca="false">E39</f>
        <v>212</v>
      </c>
      <c r="F38" s="104" t="n">
        <f aca="false">F39</f>
        <v>212</v>
      </c>
    </row>
    <row r="39" customFormat="false" ht="120" hidden="false" customHeight="true" outlineLevel="0" collapsed="false">
      <c r="A39" s="56" t="n">
        <v>24</v>
      </c>
      <c r="B39" s="113" t="s">
        <v>267</v>
      </c>
      <c r="C39" s="115" t="s">
        <v>268</v>
      </c>
      <c r="D39" s="104" t="n">
        <f aca="false">D40</f>
        <v>212</v>
      </c>
      <c r="E39" s="104" t="n">
        <f aca="false">E40</f>
        <v>212</v>
      </c>
      <c r="F39" s="104" t="n">
        <f aca="false">F40</f>
        <v>212</v>
      </c>
    </row>
    <row r="40" customFormat="false" ht="104.1" hidden="false" customHeight="true" outlineLevel="0" collapsed="false">
      <c r="A40" s="56" t="n">
        <v>25</v>
      </c>
      <c r="B40" s="113" t="s">
        <v>269</v>
      </c>
      <c r="C40" s="115" t="s">
        <v>270</v>
      </c>
      <c r="D40" s="104" t="n">
        <f aca="false">D41</f>
        <v>212</v>
      </c>
      <c r="E40" s="104" t="n">
        <f aca="false">E41</f>
        <v>212</v>
      </c>
      <c r="F40" s="104" t="n">
        <f aca="false">F41</f>
        <v>212</v>
      </c>
    </row>
    <row r="41" customFormat="false" ht="90.95" hidden="false" customHeight="true" outlineLevel="0" collapsed="false">
      <c r="A41" s="56" t="n">
        <v>26</v>
      </c>
      <c r="B41" s="113" t="s">
        <v>271</v>
      </c>
      <c r="C41" s="110" t="s">
        <v>134</v>
      </c>
      <c r="D41" s="104" t="n">
        <v>212</v>
      </c>
      <c r="E41" s="104" t="n">
        <v>212</v>
      </c>
      <c r="F41" s="104" t="n">
        <v>212</v>
      </c>
    </row>
    <row r="42" customFormat="false" ht="12.75" hidden="false" customHeight="false" outlineLevel="0" collapsed="false">
      <c r="A42" s="56" t="n">
        <v>27</v>
      </c>
      <c r="B42" s="60" t="s">
        <v>272</v>
      </c>
      <c r="C42" s="102" t="s">
        <v>273</v>
      </c>
      <c r="D42" s="104" t="n">
        <f aca="false">D43</f>
        <v>10587399</v>
      </c>
      <c r="E42" s="104" t="n">
        <f aca="false">E43</f>
        <v>6576273</v>
      </c>
      <c r="F42" s="104" t="n">
        <f aca="false">F43</f>
        <v>6485545</v>
      </c>
    </row>
    <row r="43" customFormat="false" ht="46.5" hidden="false" customHeight="true" outlineLevel="0" collapsed="false">
      <c r="A43" s="56" t="n">
        <v>28</v>
      </c>
      <c r="B43" s="60" t="s">
        <v>274</v>
      </c>
      <c r="C43" s="102" t="s">
        <v>275</v>
      </c>
      <c r="D43" s="104" t="n">
        <f aca="false">+D45+D56+D50</f>
        <v>10587399</v>
      </c>
      <c r="E43" s="104" t="n">
        <f aca="false">+E45+E56+E50</f>
        <v>6576273</v>
      </c>
      <c r="F43" s="104" t="n">
        <f aca="false">+F45+F56+F50</f>
        <v>6485545</v>
      </c>
    </row>
    <row r="44" customFormat="false" ht="12.75" hidden="false" customHeight="true" outlineLevel="0" collapsed="false">
      <c r="A44" s="56"/>
      <c r="B44" s="60"/>
      <c r="C44" s="102"/>
      <c r="D44" s="104"/>
      <c r="E44" s="104"/>
      <c r="F44" s="104"/>
    </row>
    <row r="45" customFormat="false" ht="31.5" hidden="false" customHeight="true" outlineLevel="0" collapsed="false">
      <c r="A45" s="56" t="n">
        <v>29</v>
      </c>
      <c r="B45" s="60" t="s">
        <v>276</v>
      </c>
      <c r="C45" s="116" t="s">
        <v>277</v>
      </c>
      <c r="D45" s="104" t="n">
        <f aca="false">+D47</f>
        <v>1558034</v>
      </c>
      <c r="E45" s="104" t="n">
        <f aca="false">+E47</f>
        <v>1339110</v>
      </c>
      <c r="F45" s="104" t="n">
        <f aca="false">+F47</f>
        <v>1339110</v>
      </c>
    </row>
    <row r="46" customFormat="false" ht="45" hidden="false" customHeight="true" outlineLevel="0" collapsed="false">
      <c r="A46" s="56" t="n">
        <v>30</v>
      </c>
      <c r="B46" s="60" t="s">
        <v>278</v>
      </c>
      <c r="C46" s="116" t="s">
        <v>279</v>
      </c>
      <c r="D46" s="104" t="n">
        <f aca="false">D47</f>
        <v>1558034</v>
      </c>
      <c r="E46" s="104" t="n">
        <f aca="false">E47</f>
        <v>1339110</v>
      </c>
      <c r="F46" s="104" t="n">
        <f aca="false">F47</f>
        <v>1339110</v>
      </c>
    </row>
    <row r="47" customFormat="false" ht="45" hidden="false" customHeight="true" outlineLevel="0" collapsed="false">
      <c r="A47" s="56" t="n">
        <v>31</v>
      </c>
      <c r="B47" s="60" t="s">
        <v>280</v>
      </c>
      <c r="C47" s="116" t="s">
        <v>281</v>
      </c>
      <c r="D47" s="104" t="n">
        <f aca="false">D48+D49</f>
        <v>1558034</v>
      </c>
      <c r="E47" s="104" t="n">
        <f aca="false">E48+E49</f>
        <v>1339110</v>
      </c>
      <c r="F47" s="104" t="n">
        <f aca="false">F48+F49</f>
        <v>1339110</v>
      </c>
    </row>
    <row r="48" customFormat="false" ht="54" hidden="false" customHeight="true" outlineLevel="0" collapsed="false">
      <c r="A48" s="56" t="n">
        <v>32</v>
      </c>
      <c r="B48" s="60" t="s">
        <v>282</v>
      </c>
      <c r="C48" s="60" t="s">
        <v>162</v>
      </c>
      <c r="D48" s="117" t="n">
        <v>1094629</v>
      </c>
      <c r="E48" s="117" t="n">
        <v>875705</v>
      </c>
      <c r="F48" s="117" t="n">
        <v>875705</v>
      </c>
    </row>
    <row r="49" customFormat="false" ht="66" hidden="false" customHeight="true" outlineLevel="0" collapsed="false">
      <c r="A49" s="56" t="n">
        <v>33</v>
      </c>
      <c r="B49" s="60" t="s">
        <v>283</v>
      </c>
      <c r="C49" s="60" t="s">
        <v>164</v>
      </c>
      <c r="D49" s="117" t="n">
        <v>463405</v>
      </c>
      <c r="E49" s="117" t="n">
        <v>463405</v>
      </c>
      <c r="F49" s="117" t="n">
        <v>463405</v>
      </c>
      <c r="K49" s="118"/>
      <c r="L49" s="118"/>
      <c r="M49" s="118"/>
      <c r="N49" s="118"/>
      <c r="O49" s="118"/>
    </row>
    <row r="50" customFormat="false" ht="48" hidden="false" customHeight="true" outlineLevel="0" collapsed="false">
      <c r="A50" s="56" t="n">
        <v>34</v>
      </c>
      <c r="B50" s="60" t="s">
        <v>284</v>
      </c>
      <c r="C50" s="119" t="s">
        <v>285</v>
      </c>
      <c r="D50" s="120" t="n">
        <f aca="false">D51+D54</f>
        <v>72055</v>
      </c>
      <c r="E50" s="120" t="n">
        <f aca="false">E51+E54</f>
        <v>72935</v>
      </c>
      <c r="F50" s="120" t="n">
        <f aca="false">F51+F54</f>
        <v>3027</v>
      </c>
      <c r="K50" s="118"/>
      <c r="L50" s="118"/>
      <c r="M50" s="118"/>
      <c r="N50" s="118"/>
      <c r="O50" s="118"/>
    </row>
    <row r="51" customFormat="false" ht="51.95" hidden="false" customHeight="true" outlineLevel="0" collapsed="false">
      <c r="A51" s="56" t="n">
        <v>35</v>
      </c>
      <c r="B51" s="60" t="s">
        <v>286</v>
      </c>
      <c r="C51" s="119" t="s">
        <v>287</v>
      </c>
      <c r="D51" s="120" t="n">
        <f aca="false">D52</f>
        <v>3027</v>
      </c>
      <c r="E51" s="120" t="n">
        <f aca="false">E52</f>
        <v>3027</v>
      </c>
      <c r="F51" s="120" t="n">
        <f aca="false">F52</f>
        <v>3027</v>
      </c>
      <c r="K51" s="118"/>
      <c r="L51" s="118"/>
      <c r="M51" s="118"/>
      <c r="N51" s="118"/>
      <c r="O51" s="118"/>
    </row>
    <row r="52" customFormat="false" ht="53.1" hidden="false" customHeight="true" outlineLevel="0" collapsed="false">
      <c r="A52" s="56" t="n">
        <v>36</v>
      </c>
      <c r="B52" s="60" t="s">
        <v>288</v>
      </c>
      <c r="C52" s="119" t="s">
        <v>289</v>
      </c>
      <c r="D52" s="120" t="n">
        <f aca="false">D53</f>
        <v>3027</v>
      </c>
      <c r="E52" s="120" t="n">
        <f aca="false">E53</f>
        <v>3027</v>
      </c>
      <c r="F52" s="120" t="n">
        <f aca="false">F53</f>
        <v>3027</v>
      </c>
      <c r="K52" s="118"/>
      <c r="L52" s="118"/>
      <c r="M52" s="118"/>
      <c r="N52" s="118"/>
      <c r="O52" s="118"/>
    </row>
    <row r="53" customFormat="false" ht="63.95" hidden="false" customHeight="true" outlineLevel="0" collapsed="false">
      <c r="A53" s="56" t="n">
        <v>37</v>
      </c>
      <c r="B53" s="60" t="s">
        <v>290</v>
      </c>
      <c r="C53" s="119" t="s">
        <v>291</v>
      </c>
      <c r="D53" s="120" t="n">
        <v>3027</v>
      </c>
      <c r="E53" s="120" t="n">
        <v>3027</v>
      </c>
      <c r="F53" s="120" t="n">
        <v>3027</v>
      </c>
      <c r="K53" s="118"/>
      <c r="L53" s="118"/>
      <c r="M53" s="118"/>
      <c r="N53" s="118"/>
      <c r="O53" s="118"/>
    </row>
    <row r="54" customFormat="false" ht="54" hidden="false" customHeight="true" outlineLevel="0" collapsed="false">
      <c r="A54" s="56" t="n">
        <v>38</v>
      </c>
      <c r="B54" s="60" t="s">
        <v>292</v>
      </c>
      <c r="C54" s="119" t="s">
        <v>293</v>
      </c>
      <c r="D54" s="120" t="n">
        <f aca="false">D55</f>
        <v>69028</v>
      </c>
      <c r="E54" s="120" t="n">
        <f aca="false">E55</f>
        <v>69908</v>
      </c>
      <c r="F54" s="120" t="n">
        <f aca="false">F55</f>
        <v>0</v>
      </c>
      <c r="K54" s="118"/>
      <c r="L54" s="118"/>
      <c r="M54" s="118"/>
      <c r="N54" s="118"/>
      <c r="O54" s="118"/>
    </row>
    <row r="55" customFormat="false" ht="68.1" hidden="false" customHeight="true" outlineLevel="0" collapsed="false">
      <c r="A55" s="56" t="n">
        <v>39</v>
      </c>
      <c r="B55" s="60" t="s">
        <v>294</v>
      </c>
      <c r="C55" s="119" t="s">
        <v>295</v>
      </c>
      <c r="D55" s="120" t="n">
        <v>69028</v>
      </c>
      <c r="E55" s="120" t="n">
        <v>69908</v>
      </c>
      <c r="F55" s="120" t="n">
        <v>0</v>
      </c>
      <c r="K55" s="118"/>
      <c r="L55" s="118"/>
      <c r="M55" s="118"/>
      <c r="N55" s="118"/>
      <c r="O55" s="118"/>
    </row>
    <row r="56" customFormat="false" ht="17.25" hidden="false" customHeight="true" outlineLevel="0" collapsed="false">
      <c r="A56" s="56" t="n">
        <v>40</v>
      </c>
      <c r="B56" s="60" t="s">
        <v>296</v>
      </c>
      <c r="C56" s="102" t="s">
        <v>297</v>
      </c>
      <c r="D56" s="104" t="n">
        <f aca="false">D57</f>
        <v>8957310</v>
      </c>
      <c r="E56" s="104" t="n">
        <f aca="false">E57</f>
        <v>5164228</v>
      </c>
      <c r="F56" s="104" t="n">
        <f aca="false">F57</f>
        <v>5143408</v>
      </c>
    </row>
    <row r="57" customFormat="false" ht="27" hidden="false" customHeight="true" outlineLevel="0" collapsed="false">
      <c r="A57" s="56" t="n">
        <v>41</v>
      </c>
      <c r="B57" s="60" t="s">
        <v>298</v>
      </c>
      <c r="C57" s="102" t="s">
        <v>299</v>
      </c>
      <c r="D57" s="104" t="n">
        <f aca="false">D58</f>
        <v>8957310</v>
      </c>
      <c r="E57" s="104" t="n">
        <f aca="false">E58</f>
        <v>5164228</v>
      </c>
      <c r="F57" s="104" t="n">
        <f aca="false">F58</f>
        <v>5143408</v>
      </c>
    </row>
    <row r="58" customFormat="false" ht="39" hidden="false" customHeight="true" outlineLevel="0" collapsed="false">
      <c r="A58" s="56" t="n">
        <v>42</v>
      </c>
      <c r="B58" s="60" t="s">
        <v>300</v>
      </c>
      <c r="C58" s="102" t="s">
        <v>301</v>
      </c>
      <c r="D58" s="104" t="n">
        <f aca="false">D59+D60+D61+D62+D63</f>
        <v>8957310</v>
      </c>
      <c r="E58" s="104" t="n">
        <f aca="false">E59+E60+E61+E62+E63</f>
        <v>5164228</v>
      </c>
      <c r="F58" s="104" t="n">
        <f aca="false">F59+F60+F61+F62+F63</f>
        <v>5143408</v>
      </c>
    </row>
    <row r="59" customFormat="false" ht="63" hidden="false" customHeight="true" outlineLevel="0" collapsed="false">
      <c r="A59" s="56" t="n">
        <v>43</v>
      </c>
      <c r="B59" s="60" t="s">
        <v>302</v>
      </c>
      <c r="C59" s="107" t="s">
        <v>303</v>
      </c>
      <c r="D59" s="121" t="n">
        <v>4887317</v>
      </c>
      <c r="E59" s="121" t="n">
        <v>5086681</v>
      </c>
      <c r="F59" s="121" t="n">
        <v>5065861</v>
      </c>
    </row>
    <row r="60" customFormat="false" ht="78" hidden="false" customHeight="true" outlineLevel="0" collapsed="false">
      <c r="A60" s="56" t="n">
        <v>44</v>
      </c>
      <c r="B60" s="63" t="s">
        <v>304</v>
      </c>
      <c r="C60" s="82" t="s">
        <v>305</v>
      </c>
      <c r="D60" s="104" t="n">
        <v>15147</v>
      </c>
      <c r="E60" s="104" t="n">
        <v>15147</v>
      </c>
      <c r="F60" s="104" t="n">
        <v>15147</v>
      </c>
    </row>
    <row r="61" customFormat="false" ht="102.95" hidden="false" customHeight="true" outlineLevel="0" collapsed="false">
      <c r="A61" s="56" t="n">
        <v>45</v>
      </c>
      <c r="B61" s="122" t="s">
        <v>306</v>
      </c>
      <c r="C61" s="123" t="s">
        <v>307</v>
      </c>
      <c r="D61" s="104" t="n">
        <v>63747</v>
      </c>
      <c r="E61" s="104" t="n">
        <v>0</v>
      </c>
      <c r="F61" s="104" t="n">
        <v>0</v>
      </c>
    </row>
    <row r="62" customFormat="false" ht="153.95" hidden="false" customHeight="true" outlineLevel="0" collapsed="false">
      <c r="A62" s="56" t="n">
        <v>46</v>
      </c>
      <c r="B62" s="63" t="s">
        <v>308</v>
      </c>
      <c r="C62" s="124" t="s">
        <v>180</v>
      </c>
      <c r="D62" s="104" t="n">
        <v>44500</v>
      </c>
      <c r="E62" s="104" t="n">
        <v>62400</v>
      </c>
      <c r="F62" s="104" t="n">
        <v>62400</v>
      </c>
    </row>
    <row r="63" customFormat="false" ht="78.95" hidden="false" customHeight="true" outlineLevel="0" collapsed="false">
      <c r="A63" s="56" t="n">
        <v>47</v>
      </c>
      <c r="B63" s="63" t="s">
        <v>309</v>
      </c>
      <c r="C63" s="124" t="s">
        <v>184</v>
      </c>
      <c r="D63" s="104" t="n">
        <v>3946599</v>
      </c>
      <c r="E63" s="104" t="n">
        <v>0</v>
      </c>
      <c r="F63" s="104" t="n">
        <v>0</v>
      </c>
    </row>
    <row r="64" customFormat="false" ht="18" hidden="false" customHeight="true" outlineLevel="0" collapsed="false">
      <c r="A64" s="60" t="s">
        <v>310</v>
      </c>
      <c r="B64" s="60"/>
      <c r="C64" s="60"/>
      <c r="D64" s="103" t="n">
        <f aca="false">D11+D42</f>
        <v>10893891</v>
      </c>
      <c r="E64" s="103" t="n">
        <f aca="false">E11+E42</f>
        <v>6902325</v>
      </c>
      <c r="F64" s="103" t="n">
        <f aca="false">F11+F42</f>
        <v>6832417</v>
      </c>
    </row>
    <row r="65" customFormat="false" ht="12.75" hidden="false" customHeight="false" outlineLevel="0" collapsed="false">
      <c r="A65" s="125"/>
      <c r="C65" s="64"/>
      <c r="D65" s="64"/>
    </row>
    <row r="66" customFormat="false" ht="12.75" hidden="false" customHeight="false" outlineLevel="0" collapsed="false">
      <c r="A66" s="126"/>
      <c r="B66" s="127"/>
      <c r="C66" s="128"/>
      <c r="D66" s="129"/>
    </row>
    <row r="67" customFormat="false" ht="12.75" hidden="false" customHeight="false" outlineLevel="0" collapsed="false">
      <c r="A67" s="126"/>
      <c r="B67" s="127"/>
      <c r="C67" s="128"/>
      <c r="D67" s="129"/>
    </row>
    <row r="68" customFormat="false" ht="12.75" hidden="false" customHeight="false" outlineLevel="0" collapsed="false">
      <c r="A68" s="130"/>
      <c r="B68" s="127"/>
      <c r="C68" s="128"/>
      <c r="D68" s="131"/>
    </row>
    <row r="69" customFormat="false" ht="12.75" hidden="false" customHeight="false" outlineLevel="0" collapsed="false">
      <c r="A69" s="132"/>
      <c r="B69" s="127"/>
      <c r="C69" s="128"/>
      <c r="D69" s="131"/>
    </row>
    <row r="70" customFormat="false" ht="12.75" hidden="false" customHeight="false" outlineLevel="0" collapsed="false">
      <c r="A70" s="132"/>
      <c r="B70" s="127"/>
      <c r="C70" s="128"/>
      <c r="D70" s="129"/>
    </row>
    <row r="71" customFormat="false" ht="12.75" hidden="false" customHeight="false" outlineLevel="0" collapsed="false">
      <c r="A71" s="130"/>
      <c r="B71" s="127"/>
      <c r="C71" s="128"/>
      <c r="D71" s="128"/>
    </row>
    <row r="72" customFormat="false" ht="12.75" hidden="false" customHeight="false" outlineLevel="0" collapsed="false">
      <c r="A72" s="132"/>
      <c r="B72" s="127"/>
      <c r="C72" s="128"/>
      <c r="D72" s="128"/>
    </row>
    <row r="73" customFormat="false" ht="12.75" hidden="false" customHeight="false" outlineLevel="0" collapsed="false">
      <c r="A73" s="132"/>
      <c r="B73" s="127"/>
      <c r="C73" s="128"/>
      <c r="D73" s="128"/>
    </row>
    <row r="74" customFormat="false" ht="12" hidden="false" customHeight="false" outlineLevel="0" collapsed="false">
      <c r="A74" s="64"/>
      <c r="B74" s="64"/>
      <c r="C74" s="64"/>
      <c r="D74" s="64"/>
    </row>
    <row r="75" customFormat="false" ht="12" hidden="false" customHeight="false" outlineLevel="0" collapsed="false">
      <c r="C75" s="64"/>
      <c r="D75" s="64"/>
    </row>
    <row r="76" customFormat="false" ht="12" hidden="false" customHeight="false" outlineLevel="0" collapsed="false">
      <c r="C76" s="64"/>
      <c r="D76" s="64"/>
    </row>
    <row r="77" customFormat="false" ht="12" hidden="false" customHeight="false" outlineLevel="0" collapsed="false">
      <c r="C77" s="64"/>
      <c r="D77" s="64"/>
    </row>
    <row r="78" customFormat="false" ht="12" hidden="false" customHeight="false" outlineLevel="0" collapsed="false">
      <c r="C78" s="64"/>
      <c r="D78" s="64"/>
    </row>
    <row r="79" customFormat="false" ht="12" hidden="false" customHeight="false" outlineLevel="0" collapsed="false">
      <c r="C79" s="64"/>
      <c r="D79" s="64"/>
    </row>
    <row r="80" customFormat="false" ht="12" hidden="false" customHeight="false" outlineLevel="0" collapsed="false">
      <c r="C80" s="64"/>
      <c r="D80" s="64"/>
    </row>
    <row r="81" customFormat="false" ht="12" hidden="false" customHeight="false" outlineLevel="0" collapsed="false">
      <c r="C81" s="64"/>
      <c r="D81" s="64"/>
    </row>
    <row r="82" customFormat="false" ht="12" hidden="false" customHeight="false" outlineLevel="0" collapsed="false">
      <c r="C82" s="64"/>
      <c r="D82" s="64"/>
    </row>
    <row r="83" customFormat="false" ht="12" hidden="false" customHeight="false" outlineLevel="0" collapsed="false">
      <c r="C83" s="64"/>
      <c r="D83" s="64"/>
    </row>
    <row r="84" customFormat="false" ht="12" hidden="false" customHeight="false" outlineLevel="0" collapsed="false">
      <c r="C84" s="64"/>
      <c r="D84" s="64"/>
    </row>
    <row r="85" customFormat="false" ht="12" hidden="false" customHeight="false" outlineLevel="0" collapsed="false">
      <c r="C85" s="64"/>
      <c r="D85" s="64"/>
    </row>
    <row r="86" customFormat="false" ht="12" hidden="false" customHeight="false" outlineLevel="0" collapsed="false">
      <c r="C86" s="64"/>
      <c r="D86" s="64"/>
    </row>
    <row r="87" customFormat="false" ht="12" hidden="false" customHeight="false" outlineLevel="0" collapsed="false">
      <c r="C87" s="64"/>
      <c r="D87" s="64"/>
    </row>
    <row r="88" customFormat="false" ht="12" hidden="false" customHeight="false" outlineLevel="0" collapsed="false">
      <c r="C88" s="64"/>
      <c r="D88" s="64"/>
    </row>
    <row r="89" customFormat="false" ht="12" hidden="false" customHeight="false" outlineLevel="0" collapsed="false">
      <c r="C89" s="64"/>
      <c r="D89" s="64"/>
    </row>
    <row r="90" customFormat="false" ht="12" hidden="false" customHeight="false" outlineLevel="0" collapsed="false">
      <c r="C90" s="64"/>
      <c r="D90" s="64"/>
    </row>
    <row r="91" customFormat="false" ht="12" hidden="false" customHeight="false" outlineLevel="0" collapsed="false">
      <c r="C91" s="64"/>
      <c r="D91" s="64"/>
    </row>
    <row r="92" customFormat="false" ht="12" hidden="false" customHeight="false" outlineLevel="0" collapsed="false">
      <c r="C92" s="64"/>
      <c r="D92" s="64"/>
    </row>
    <row r="93" customFormat="false" ht="12" hidden="false" customHeight="false" outlineLevel="0" collapsed="false">
      <c r="C93" s="64"/>
      <c r="D93" s="64"/>
    </row>
    <row r="94" customFormat="false" ht="12" hidden="false" customHeight="false" outlineLevel="0" collapsed="false">
      <c r="C94" s="64"/>
      <c r="D94" s="64"/>
    </row>
    <row r="95" customFormat="false" ht="12" hidden="false" customHeight="false" outlineLevel="0" collapsed="false">
      <c r="C95" s="64"/>
      <c r="D95" s="64"/>
    </row>
    <row r="96" customFormat="false" ht="12" hidden="false" customHeight="false" outlineLevel="0" collapsed="false">
      <c r="C96" s="64"/>
      <c r="D96" s="64"/>
    </row>
    <row r="97" customFormat="false" ht="12" hidden="false" customHeight="false" outlineLevel="0" collapsed="false">
      <c r="C97" s="64"/>
      <c r="D97" s="64"/>
    </row>
    <row r="98" customFormat="false" ht="12" hidden="false" customHeight="false" outlineLevel="0" collapsed="false">
      <c r="C98" s="64"/>
      <c r="D98" s="64"/>
    </row>
    <row r="99" customFormat="false" ht="12" hidden="false" customHeight="false" outlineLevel="0" collapsed="false">
      <c r="C99" s="64"/>
      <c r="D99" s="64"/>
    </row>
    <row r="100" customFormat="false" ht="12" hidden="false" customHeight="false" outlineLevel="0" collapsed="false">
      <c r="C100" s="64"/>
      <c r="D100" s="64"/>
    </row>
    <row r="101" customFormat="false" ht="12" hidden="false" customHeight="false" outlineLevel="0" collapsed="false">
      <c r="C101" s="64"/>
      <c r="D101" s="64"/>
    </row>
    <row r="102" customFormat="false" ht="12" hidden="false" customHeight="false" outlineLevel="0" collapsed="false">
      <c r="C102" s="64"/>
      <c r="D102" s="64"/>
    </row>
    <row r="103" customFormat="false" ht="12" hidden="false" customHeight="false" outlineLevel="0" collapsed="false">
      <c r="C103" s="64"/>
      <c r="D103" s="64"/>
    </row>
    <row r="104" customFormat="false" ht="12" hidden="false" customHeight="false" outlineLevel="0" collapsed="false">
      <c r="C104" s="64"/>
      <c r="D104" s="64"/>
    </row>
    <row r="105" customFormat="false" ht="12" hidden="false" customHeight="false" outlineLevel="0" collapsed="false">
      <c r="C105" s="64"/>
      <c r="D105" s="64"/>
    </row>
    <row r="106" customFormat="false" ht="12" hidden="false" customHeight="false" outlineLevel="0" collapsed="false">
      <c r="C106" s="64"/>
      <c r="D106" s="64"/>
    </row>
    <row r="107" customFormat="false" ht="12" hidden="false" customHeight="false" outlineLevel="0" collapsed="false">
      <c r="C107" s="64"/>
      <c r="D107" s="64"/>
    </row>
    <row r="108" customFormat="false" ht="12" hidden="false" customHeight="false" outlineLevel="0" collapsed="false">
      <c r="C108" s="64"/>
      <c r="D108" s="64"/>
    </row>
    <row r="109" customFormat="false" ht="12" hidden="false" customHeight="false" outlineLevel="0" collapsed="false">
      <c r="C109" s="64"/>
      <c r="D109" s="64"/>
    </row>
    <row r="110" customFormat="false" ht="12" hidden="false" customHeight="false" outlineLevel="0" collapsed="false">
      <c r="C110" s="64"/>
      <c r="D110" s="64"/>
    </row>
    <row r="111" customFormat="false" ht="12" hidden="false" customHeight="false" outlineLevel="0" collapsed="false">
      <c r="C111" s="64"/>
      <c r="D111" s="64"/>
    </row>
    <row r="112" customFormat="false" ht="12" hidden="false" customHeight="false" outlineLevel="0" collapsed="false">
      <c r="C112" s="64"/>
      <c r="D112" s="64"/>
    </row>
    <row r="113" customFormat="false" ht="12" hidden="false" customHeight="false" outlineLevel="0" collapsed="false">
      <c r="C113" s="64"/>
      <c r="D113" s="64"/>
    </row>
    <row r="114" customFormat="false" ht="12" hidden="false" customHeight="false" outlineLevel="0" collapsed="false">
      <c r="C114" s="64"/>
      <c r="D114" s="64"/>
    </row>
    <row r="115" customFormat="false" ht="12" hidden="false" customHeight="false" outlineLevel="0" collapsed="false">
      <c r="C115" s="64"/>
      <c r="D115" s="64"/>
    </row>
    <row r="116" customFormat="false" ht="12" hidden="false" customHeight="false" outlineLevel="0" collapsed="false">
      <c r="C116" s="64"/>
      <c r="D116" s="64"/>
    </row>
    <row r="117" customFormat="false" ht="12" hidden="false" customHeight="false" outlineLevel="0" collapsed="false">
      <c r="C117" s="64"/>
      <c r="D117" s="64"/>
    </row>
    <row r="118" customFormat="false" ht="12" hidden="false" customHeight="false" outlineLevel="0" collapsed="false">
      <c r="C118" s="64"/>
      <c r="D118" s="64"/>
    </row>
    <row r="119" customFormat="false" ht="12" hidden="false" customHeight="false" outlineLevel="0" collapsed="false">
      <c r="C119" s="64"/>
      <c r="D119" s="64"/>
    </row>
    <row r="120" customFormat="false" ht="12" hidden="false" customHeight="false" outlineLevel="0" collapsed="false">
      <c r="C120" s="64"/>
      <c r="D120" s="64"/>
    </row>
    <row r="121" customFormat="false" ht="12" hidden="false" customHeight="false" outlineLevel="0" collapsed="false">
      <c r="C121" s="64"/>
      <c r="D121" s="64"/>
    </row>
    <row r="122" customFormat="false" ht="12" hidden="false" customHeight="false" outlineLevel="0" collapsed="false">
      <c r="C122" s="64"/>
      <c r="D122" s="64"/>
    </row>
    <row r="123" customFormat="false" ht="12" hidden="false" customHeight="false" outlineLevel="0" collapsed="false">
      <c r="C123" s="64"/>
      <c r="D123" s="64"/>
    </row>
    <row r="124" customFormat="false" ht="12" hidden="false" customHeight="false" outlineLevel="0" collapsed="false">
      <c r="C124" s="64"/>
      <c r="D124" s="64"/>
    </row>
    <row r="125" customFormat="false" ht="12" hidden="false" customHeight="false" outlineLevel="0" collapsed="false">
      <c r="C125" s="64"/>
      <c r="D125" s="64"/>
    </row>
    <row r="126" customFormat="false" ht="12" hidden="false" customHeight="false" outlineLevel="0" collapsed="false">
      <c r="C126" s="64"/>
      <c r="D126" s="64"/>
    </row>
    <row r="127" customFormat="false" ht="12" hidden="false" customHeight="false" outlineLevel="0" collapsed="false">
      <c r="C127" s="64"/>
      <c r="D127" s="64"/>
    </row>
    <row r="128" customFormat="false" ht="12" hidden="false" customHeight="false" outlineLevel="0" collapsed="false">
      <c r="C128" s="64"/>
      <c r="D128" s="64"/>
    </row>
    <row r="129" customFormat="false" ht="12" hidden="false" customHeight="false" outlineLevel="0" collapsed="false">
      <c r="C129" s="64"/>
      <c r="D129" s="64"/>
    </row>
    <row r="130" customFormat="false" ht="12" hidden="false" customHeight="false" outlineLevel="0" collapsed="false">
      <c r="C130" s="64"/>
      <c r="D130" s="64"/>
    </row>
    <row r="131" customFormat="false" ht="12" hidden="false" customHeight="false" outlineLevel="0" collapsed="false">
      <c r="C131" s="64"/>
      <c r="D131" s="64"/>
    </row>
    <row r="132" customFormat="false" ht="12" hidden="false" customHeight="false" outlineLevel="0" collapsed="false">
      <c r="C132" s="64"/>
      <c r="D132" s="64"/>
    </row>
    <row r="133" customFormat="false" ht="12" hidden="false" customHeight="false" outlineLevel="0" collapsed="false">
      <c r="C133" s="64"/>
      <c r="D133" s="64"/>
    </row>
    <row r="134" customFormat="false" ht="12" hidden="false" customHeight="false" outlineLevel="0" collapsed="false">
      <c r="C134" s="64"/>
      <c r="D134" s="64"/>
    </row>
    <row r="135" customFormat="false" ht="12" hidden="false" customHeight="false" outlineLevel="0" collapsed="false">
      <c r="C135" s="64"/>
      <c r="D135" s="64"/>
    </row>
    <row r="136" customFormat="false" ht="12" hidden="false" customHeight="false" outlineLevel="0" collapsed="false">
      <c r="C136" s="64"/>
      <c r="D136" s="64"/>
    </row>
    <row r="137" customFormat="false" ht="12" hidden="false" customHeight="false" outlineLevel="0" collapsed="false">
      <c r="C137" s="64"/>
      <c r="D137" s="64"/>
    </row>
    <row r="138" customFormat="false" ht="12" hidden="false" customHeight="false" outlineLevel="0" collapsed="false">
      <c r="C138" s="64"/>
      <c r="D138" s="64"/>
    </row>
    <row r="139" customFormat="false" ht="12" hidden="false" customHeight="false" outlineLevel="0" collapsed="false">
      <c r="C139" s="64"/>
      <c r="D139" s="64"/>
    </row>
    <row r="140" customFormat="false" ht="12" hidden="false" customHeight="false" outlineLevel="0" collapsed="false">
      <c r="C140" s="64"/>
      <c r="D140" s="64"/>
    </row>
    <row r="141" customFormat="false" ht="12" hidden="false" customHeight="false" outlineLevel="0" collapsed="false">
      <c r="C141" s="64"/>
      <c r="D141" s="64"/>
    </row>
    <row r="142" customFormat="false" ht="12" hidden="false" customHeight="false" outlineLevel="0" collapsed="false">
      <c r="C142" s="64"/>
      <c r="D142" s="64"/>
    </row>
    <row r="143" customFormat="false" ht="12" hidden="false" customHeight="false" outlineLevel="0" collapsed="false">
      <c r="C143" s="64"/>
      <c r="D143" s="64"/>
    </row>
    <row r="144" customFormat="false" ht="12" hidden="false" customHeight="false" outlineLevel="0" collapsed="false">
      <c r="C144" s="64"/>
      <c r="D144" s="64"/>
    </row>
    <row r="145" customFormat="false" ht="12" hidden="false" customHeight="false" outlineLevel="0" collapsed="false">
      <c r="C145" s="64"/>
      <c r="D145" s="64"/>
    </row>
    <row r="146" customFormat="false" ht="12" hidden="false" customHeight="false" outlineLevel="0" collapsed="false">
      <c r="C146" s="64"/>
      <c r="D146" s="64"/>
    </row>
    <row r="147" customFormat="false" ht="12" hidden="false" customHeight="false" outlineLevel="0" collapsed="false">
      <c r="C147" s="64"/>
      <c r="D147" s="64"/>
    </row>
    <row r="148" customFormat="false" ht="12" hidden="false" customHeight="false" outlineLevel="0" collapsed="false">
      <c r="C148" s="64"/>
      <c r="D148" s="64"/>
    </row>
    <row r="149" customFormat="false" ht="12" hidden="false" customHeight="false" outlineLevel="0" collapsed="false">
      <c r="C149" s="64"/>
      <c r="D149" s="64"/>
    </row>
    <row r="150" customFormat="false" ht="12" hidden="false" customHeight="false" outlineLevel="0" collapsed="false">
      <c r="C150" s="64"/>
      <c r="D150" s="64"/>
    </row>
    <row r="151" customFormat="false" ht="12" hidden="false" customHeight="false" outlineLevel="0" collapsed="false">
      <c r="C151" s="64"/>
      <c r="D151" s="64"/>
    </row>
    <row r="152" customFormat="false" ht="12" hidden="false" customHeight="false" outlineLevel="0" collapsed="false">
      <c r="C152" s="64"/>
      <c r="D152" s="64"/>
    </row>
    <row r="153" customFormat="false" ht="12" hidden="false" customHeight="false" outlineLevel="0" collapsed="false">
      <c r="C153" s="64"/>
      <c r="D153" s="64"/>
    </row>
    <row r="154" customFormat="false" ht="12" hidden="false" customHeight="false" outlineLevel="0" collapsed="false">
      <c r="C154" s="64"/>
      <c r="D154" s="64"/>
    </row>
    <row r="155" customFormat="false" ht="12" hidden="false" customHeight="false" outlineLevel="0" collapsed="false">
      <c r="C155" s="64"/>
      <c r="D155" s="64"/>
    </row>
    <row r="156" customFormat="false" ht="12" hidden="false" customHeight="false" outlineLevel="0" collapsed="false">
      <c r="C156" s="64"/>
      <c r="D156" s="64"/>
    </row>
    <row r="157" customFormat="false" ht="12" hidden="false" customHeight="false" outlineLevel="0" collapsed="false">
      <c r="C157" s="64"/>
      <c r="D157" s="64"/>
    </row>
    <row r="158" customFormat="false" ht="12" hidden="false" customHeight="false" outlineLevel="0" collapsed="false">
      <c r="C158" s="64"/>
      <c r="D158" s="64"/>
    </row>
    <row r="159" customFormat="false" ht="12" hidden="false" customHeight="false" outlineLevel="0" collapsed="false">
      <c r="C159" s="64"/>
      <c r="D159" s="64"/>
    </row>
    <row r="160" customFormat="false" ht="12" hidden="false" customHeight="false" outlineLevel="0" collapsed="false">
      <c r="C160" s="64"/>
      <c r="D160" s="64"/>
    </row>
    <row r="161" customFormat="false" ht="12" hidden="false" customHeight="false" outlineLevel="0" collapsed="false">
      <c r="C161" s="64"/>
      <c r="D161" s="64"/>
    </row>
    <row r="162" customFormat="false" ht="12" hidden="false" customHeight="false" outlineLevel="0" collapsed="false">
      <c r="C162" s="64"/>
      <c r="D162" s="64"/>
    </row>
    <row r="163" customFormat="false" ht="12" hidden="false" customHeight="false" outlineLevel="0" collapsed="false">
      <c r="C163" s="64"/>
      <c r="D163" s="64"/>
    </row>
    <row r="164" customFormat="false" ht="12" hidden="false" customHeight="false" outlineLevel="0" collapsed="false">
      <c r="C164" s="64"/>
      <c r="D164" s="64"/>
    </row>
    <row r="165" customFormat="false" ht="12" hidden="false" customHeight="false" outlineLevel="0" collapsed="false">
      <c r="C165" s="64"/>
      <c r="D165" s="64"/>
    </row>
    <row r="166" customFormat="false" ht="12" hidden="false" customHeight="false" outlineLevel="0" collapsed="false">
      <c r="C166" s="64"/>
      <c r="D166" s="64"/>
    </row>
    <row r="167" customFormat="false" ht="12" hidden="false" customHeight="false" outlineLevel="0" collapsed="false">
      <c r="C167" s="64"/>
      <c r="D167" s="64"/>
    </row>
    <row r="168" customFormat="false" ht="12" hidden="false" customHeight="false" outlineLevel="0" collapsed="false">
      <c r="C168" s="64"/>
      <c r="D168" s="64"/>
    </row>
    <row r="169" customFormat="false" ht="12" hidden="false" customHeight="false" outlineLevel="0" collapsed="false">
      <c r="C169" s="64"/>
      <c r="D169" s="64"/>
    </row>
    <row r="170" customFormat="false" ht="12" hidden="false" customHeight="false" outlineLevel="0" collapsed="false">
      <c r="C170" s="64"/>
      <c r="D170" s="64"/>
    </row>
    <row r="171" customFormat="false" ht="12" hidden="false" customHeight="false" outlineLevel="0" collapsed="false">
      <c r="C171" s="64"/>
      <c r="D171" s="64"/>
    </row>
    <row r="172" customFormat="false" ht="12" hidden="false" customHeight="false" outlineLevel="0" collapsed="false">
      <c r="C172" s="64"/>
      <c r="D172" s="64"/>
    </row>
    <row r="173" customFormat="false" ht="12" hidden="false" customHeight="false" outlineLevel="0" collapsed="false">
      <c r="C173" s="64"/>
      <c r="D173" s="64"/>
    </row>
  </sheetData>
  <mergeCells count="47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43:A44"/>
    <mergeCell ref="B43:B44"/>
    <mergeCell ref="C43:C44"/>
    <mergeCell ref="D43:D44"/>
    <mergeCell ref="E43:E44"/>
    <mergeCell ref="F43:F44"/>
    <mergeCell ref="A64:C6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F3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50.7"/>
    <col collapsed="false" customWidth="true" hidden="false" outlineLevel="0" max="3" min="3" style="50" width="10.99"/>
    <col collapsed="false" customWidth="true" hidden="false" outlineLevel="0" max="6" min="4" style="50" width="12.85"/>
  </cols>
  <sheetData>
    <row r="1" customFormat="false" ht="12.75" hidden="false" customHeight="false" outlineLevel="0" collapsed="false">
      <c r="A1" s="51" t="s">
        <v>311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51" t="s">
        <v>90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1" t="s">
        <v>215</v>
      </c>
      <c r="B3" s="51"/>
      <c r="C3" s="51"/>
      <c r="D3" s="51"/>
      <c r="E3" s="51"/>
      <c r="F3" s="51"/>
    </row>
    <row r="4" customFormat="false" ht="11.45" hidden="false" customHeight="true" outlineLevel="0" collapsed="false">
      <c r="A4" s="94"/>
    </row>
    <row r="5" customFormat="false" ht="15.75" hidden="false" customHeight="true" outlineLevel="0" collapsed="false">
      <c r="A5" s="133" t="s">
        <v>312</v>
      </c>
      <c r="B5" s="133"/>
      <c r="C5" s="133"/>
      <c r="D5" s="133"/>
      <c r="E5" s="133"/>
      <c r="F5" s="133"/>
    </row>
    <row r="6" customFormat="false" ht="33.2" hidden="false" customHeight="true" outlineLevel="0" collapsed="false">
      <c r="A6" s="133"/>
      <c r="B6" s="133"/>
      <c r="C6" s="133"/>
      <c r="D6" s="133"/>
      <c r="E6" s="133"/>
      <c r="F6" s="133"/>
    </row>
    <row r="7" customFormat="false" ht="12.75" hidden="false" customHeight="false" outlineLevel="0" collapsed="false">
      <c r="A7" s="134" t="s">
        <v>94</v>
      </c>
      <c r="B7" s="134"/>
      <c r="C7" s="134"/>
      <c r="D7" s="134"/>
    </row>
    <row r="8" customFormat="false" ht="47.25" hidden="false" customHeight="true" outlineLevel="0" collapsed="false">
      <c r="A8" s="56" t="s">
        <v>95</v>
      </c>
      <c r="B8" s="75" t="s">
        <v>313</v>
      </c>
      <c r="C8" s="56" t="s">
        <v>314</v>
      </c>
      <c r="D8" s="56" t="s">
        <v>315</v>
      </c>
      <c r="E8" s="56" t="s">
        <v>316</v>
      </c>
      <c r="F8" s="56" t="s">
        <v>317</v>
      </c>
    </row>
    <row r="9" customFormat="false" ht="12.75" hidden="false" customHeight="false" outlineLevel="0" collapsed="false">
      <c r="A9" s="56"/>
      <c r="B9" s="56" t="n">
        <v>1</v>
      </c>
      <c r="C9" s="56" t="n">
        <v>2</v>
      </c>
      <c r="D9" s="56" t="n">
        <v>3</v>
      </c>
      <c r="E9" s="56" t="n">
        <v>3</v>
      </c>
      <c r="F9" s="56" t="n">
        <v>5</v>
      </c>
    </row>
    <row r="10" customFormat="false" ht="15.2" hidden="false" customHeight="true" outlineLevel="0" collapsed="false">
      <c r="A10" s="56" t="n">
        <v>1</v>
      </c>
      <c r="B10" s="60" t="s">
        <v>318</v>
      </c>
      <c r="C10" s="135" t="s">
        <v>319</v>
      </c>
      <c r="D10" s="136" t="n">
        <f aca="false">D11+D12+D14+D15+D13</f>
        <v>3915084.9</v>
      </c>
      <c r="E10" s="136" t="n">
        <f aca="false">E11+E12+E14+E15</f>
        <v>4035214</v>
      </c>
      <c r="F10" s="136" t="n">
        <f aca="false">F11+F12+F14+F15</f>
        <v>3967774</v>
      </c>
    </row>
    <row r="11" customFormat="false" ht="33.2" hidden="false" customHeight="true" outlineLevel="0" collapsed="false">
      <c r="A11" s="56" t="n">
        <v>2</v>
      </c>
      <c r="B11" s="60" t="s">
        <v>320</v>
      </c>
      <c r="C11" s="135" t="s">
        <v>321</v>
      </c>
      <c r="D11" s="136" t="n">
        <v>760546</v>
      </c>
      <c r="E11" s="136" t="n">
        <v>760546</v>
      </c>
      <c r="F11" s="136" t="n">
        <v>760546</v>
      </c>
    </row>
    <row r="12" customFormat="false" ht="45.2" hidden="false" customHeight="true" outlineLevel="0" collapsed="false">
      <c r="A12" s="56" t="n">
        <v>3</v>
      </c>
      <c r="B12" s="60" t="s">
        <v>322</v>
      </c>
      <c r="C12" s="135" t="s">
        <v>323</v>
      </c>
      <c r="D12" s="136" t="n">
        <v>2809296.4</v>
      </c>
      <c r="E12" s="136" t="n">
        <v>3053842</v>
      </c>
      <c r="F12" s="136" t="n">
        <v>2962402</v>
      </c>
    </row>
    <row r="13" customFormat="false" ht="15" hidden="false" customHeight="true" outlineLevel="0" collapsed="false">
      <c r="A13" s="56" t="n">
        <v>4</v>
      </c>
      <c r="B13" s="60" t="s">
        <v>324</v>
      </c>
      <c r="C13" s="135" t="s">
        <v>325</v>
      </c>
      <c r="D13" s="136" t="n">
        <v>151696.5</v>
      </c>
      <c r="E13" s="136" t="n">
        <v>0</v>
      </c>
      <c r="F13" s="136" t="n">
        <v>0</v>
      </c>
    </row>
    <row r="14" customFormat="false" ht="15.75" hidden="false" customHeight="true" outlineLevel="0" collapsed="false">
      <c r="A14" s="56" t="n">
        <v>5</v>
      </c>
      <c r="B14" s="60" t="s">
        <v>326</v>
      </c>
      <c r="C14" s="135" t="s">
        <v>327</v>
      </c>
      <c r="D14" s="136" t="n">
        <v>1000</v>
      </c>
      <c r="E14" s="136" t="n">
        <v>1000</v>
      </c>
      <c r="F14" s="136" t="n">
        <v>1000</v>
      </c>
    </row>
    <row r="15" customFormat="false" ht="15.75" hidden="false" customHeight="true" outlineLevel="0" collapsed="false">
      <c r="A15" s="56" t="n">
        <v>6</v>
      </c>
      <c r="B15" s="60" t="s">
        <v>328</v>
      </c>
      <c r="C15" s="135" t="s">
        <v>329</v>
      </c>
      <c r="D15" s="136" t="n">
        <v>192546</v>
      </c>
      <c r="E15" s="136" t="n">
        <v>219826</v>
      </c>
      <c r="F15" s="136" t="n">
        <v>243826</v>
      </c>
    </row>
    <row r="16" customFormat="false" ht="15.75" hidden="false" customHeight="true" outlineLevel="0" collapsed="false">
      <c r="A16" s="56"/>
      <c r="B16" s="60" t="s">
        <v>330</v>
      </c>
      <c r="C16" s="135" t="s">
        <v>331</v>
      </c>
      <c r="D16" s="136" t="n">
        <f aca="false">D17</f>
        <v>69028</v>
      </c>
      <c r="E16" s="136" t="n">
        <f aca="false">E17</f>
        <v>69908</v>
      </c>
      <c r="F16" s="136" t="n">
        <f aca="false">F17</f>
        <v>0</v>
      </c>
    </row>
    <row r="17" customFormat="false" ht="15.75" hidden="false" customHeight="true" outlineLevel="0" collapsed="false">
      <c r="A17" s="56"/>
      <c r="B17" s="60" t="s">
        <v>332</v>
      </c>
      <c r="C17" s="135" t="s">
        <v>333</v>
      </c>
      <c r="D17" s="136" t="n">
        <v>69028</v>
      </c>
      <c r="E17" s="136" t="n">
        <v>69908</v>
      </c>
      <c r="F17" s="136" t="n">
        <v>0</v>
      </c>
    </row>
    <row r="18" customFormat="false" ht="27" hidden="false" customHeight="true" outlineLevel="0" collapsed="false">
      <c r="A18" s="56" t="n">
        <v>7</v>
      </c>
      <c r="B18" s="60" t="s">
        <v>334</v>
      </c>
      <c r="C18" s="135" t="s">
        <v>335</v>
      </c>
      <c r="D18" s="136" t="n">
        <f aca="false">D19+D20</f>
        <v>61915</v>
      </c>
      <c r="E18" s="136" t="n">
        <f aca="false">E19+E20</f>
        <v>66520</v>
      </c>
      <c r="F18" s="136" t="n">
        <f aca="false">F19+F20</f>
        <v>66520</v>
      </c>
    </row>
    <row r="19" customFormat="false" ht="15.75" hidden="false" customHeight="true" outlineLevel="0" collapsed="false">
      <c r="A19" s="56" t="n">
        <v>8</v>
      </c>
      <c r="B19" s="60" t="s">
        <v>336</v>
      </c>
      <c r="C19" s="135" t="s">
        <v>337</v>
      </c>
      <c r="D19" s="136" t="n">
        <v>46725</v>
      </c>
      <c r="E19" s="136" t="n">
        <v>65520</v>
      </c>
      <c r="F19" s="136" t="n">
        <v>65520</v>
      </c>
    </row>
    <row r="20" customFormat="false" ht="29.25" hidden="false" customHeight="true" outlineLevel="0" collapsed="false">
      <c r="A20" s="56" t="n">
        <v>9</v>
      </c>
      <c r="B20" s="60" t="s">
        <v>338</v>
      </c>
      <c r="C20" s="135" t="s">
        <v>339</v>
      </c>
      <c r="D20" s="136" t="n">
        <v>15190</v>
      </c>
      <c r="E20" s="136" t="n">
        <v>1000</v>
      </c>
      <c r="F20" s="136" t="n">
        <v>1000</v>
      </c>
    </row>
    <row r="21" customFormat="false" ht="15.75" hidden="false" customHeight="true" outlineLevel="0" collapsed="false">
      <c r="A21" s="56" t="n">
        <v>10</v>
      </c>
      <c r="B21" s="60" t="s">
        <v>340</v>
      </c>
      <c r="C21" s="135" t="s">
        <v>341</v>
      </c>
      <c r="D21" s="136" t="n">
        <f aca="false">D22</f>
        <v>4221819</v>
      </c>
      <c r="E21" s="136" t="n">
        <f aca="false">E22</f>
        <v>170321.9</v>
      </c>
      <c r="F21" s="136" t="n">
        <f aca="false">F22</f>
        <v>155853.9</v>
      </c>
    </row>
    <row r="22" customFormat="false" ht="17.45" hidden="false" customHeight="true" outlineLevel="0" collapsed="false">
      <c r="A22" s="56" t="n">
        <v>11</v>
      </c>
      <c r="B22" s="60" t="s">
        <v>342</v>
      </c>
      <c r="C22" s="135" t="s">
        <v>343</v>
      </c>
      <c r="D22" s="136" t="n">
        <v>4221819</v>
      </c>
      <c r="E22" s="136" t="n">
        <v>170321.9</v>
      </c>
      <c r="F22" s="136" t="n">
        <v>155853.9</v>
      </c>
    </row>
    <row r="23" customFormat="false" ht="15.75" hidden="false" customHeight="true" outlineLevel="0" collapsed="false">
      <c r="A23" s="56" t="n">
        <v>12</v>
      </c>
      <c r="B23" s="60" t="s">
        <v>344</v>
      </c>
      <c r="C23" s="135" t="s">
        <v>345</v>
      </c>
      <c r="D23" s="136" t="n">
        <f aca="false">D24</f>
        <v>772707</v>
      </c>
      <c r="E23" s="136" t="n">
        <f aca="false">E24</f>
        <v>707024</v>
      </c>
      <c r="F23" s="136" t="n">
        <f aca="false">F24</f>
        <v>788932</v>
      </c>
    </row>
    <row r="24" customFormat="false" ht="15.75" hidden="false" customHeight="true" outlineLevel="0" collapsed="false">
      <c r="A24" s="56" t="n">
        <v>14</v>
      </c>
      <c r="B24" s="60" t="s">
        <v>346</v>
      </c>
      <c r="C24" s="135" t="s">
        <v>347</v>
      </c>
      <c r="D24" s="136" t="n">
        <v>772707</v>
      </c>
      <c r="E24" s="136" t="n">
        <v>707024</v>
      </c>
      <c r="F24" s="136" t="n">
        <v>788932</v>
      </c>
    </row>
    <row r="25" customFormat="false" ht="15.75" hidden="false" customHeight="true" outlineLevel="0" collapsed="false">
      <c r="A25" s="56" t="n">
        <v>15</v>
      </c>
      <c r="B25" s="137" t="s">
        <v>348</v>
      </c>
      <c r="C25" s="135" t="s">
        <v>349</v>
      </c>
      <c r="D25" s="136" t="n">
        <f aca="false">D26</f>
        <v>1735260</v>
      </c>
      <c r="E25" s="136" t="n">
        <f aca="false">E26</f>
        <v>1735260</v>
      </c>
      <c r="F25" s="136" t="n">
        <f aca="false">F26</f>
        <v>1735260</v>
      </c>
    </row>
    <row r="26" customFormat="false" ht="15.75" hidden="false" customHeight="true" outlineLevel="0" collapsed="false">
      <c r="A26" s="56" t="n">
        <v>16</v>
      </c>
      <c r="B26" s="137" t="s">
        <v>350</v>
      </c>
      <c r="C26" s="135" t="s">
        <v>351</v>
      </c>
      <c r="D26" s="136" t="n">
        <v>1735260</v>
      </c>
      <c r="E26" s="136" t="n">
        <v>1735260</v>
      </c>
      <c r="F26" s="136" t="n">
        <v>1735260</v>
      </c>
    </row>
    <row r="27" customFormat="false" ht="15.75" hidden="false" customHeight="true" outlineLevel="0" collapsed="false">
      <c r="A27" s="56" t="n">
        <v>17</v>
      </c>
      <c r="B27" s="137" t="s">
        <v>352</v>
      </c>
      <c r="C27" s="135" t="s">
        <v>353</v>
      </c>
      <c r="D27" s="136" t="n">
        <f aca="false">D28</f>
        <v>16965</v>
      </c>
      <c r="E27" s="136" t="n">
        <f aca="false">E28</f>
        <v>16965</v>
      </c>
      <c r="F27" s="136" t="n">
        <f aca="false">F28</f>
        <v>16965</v>
      </c>
    </row>
    <row r="28" customFormat="false" ht="15.75" hidden="false" customHeight="true" outlineLevel="0" collapsed="false">
      <c r="A28" s="56" t="n">
        <v>18</v>
      </c>
      <c r="B28" s="137" t="s">
        <v>354</v>
      </c>
      <c r="C28" s="135" t="s">
        <v>355</v>
      </c>
      <c r="D28" s="136" t="n">
        <v>16965</v>
      </c>
      <c r="E28" s="136" t="n">
        <v>16965</v>
      </c>
      <c r="F28" s="136" t="n">
        <v>16965</v>
      </c>
    </row>
    <row r="29" customFormat="false" ht="16.5" hidden="false" customHeight="true" outlineLevel="0" collapsed="false">
      <c r="A29" s="56" t="n">
        <v>19</v>
      </c>
      <c r="B29" s="137" t="s">
        <v>356</v>
      </c>
      <c r="C29" s="135" t="s">
        <v>357</v>
      </c>
      <c r="D29" s="136" t="n">
        <f aca="false">D30</f>
        <v>84660</v>
      </c>
      <c r="E29" s="136" t="n">
        <f aca="false">E30</f>
        <v>84660</v>
      </c>
      <c r="F29" s="136" t="n">
        <f aca="false">F30</f>
        <v>84660</v>
      </c>
    </row>
    <row r="30" customFormat="false" ht="15.75" hidden="false" customHeight="true" outlineLevel="0" collapsed="false">
      <c r="A30" s="56" t="n">
        <v>20</v>
      </c>
      <c r="B30" s="60" t="s">
        <v>358</v>
      </c>
      <c r="C30" s="135" t="s">
        <v>359</v>
      </c>
      <c r="D30" s="138" t="n">
        <v>84660</v>
      </c>
      <c r="E30" s="136" t="n">
        <v>84660</v>
      </c>
      <c r="F30" s="136" t="n">
        <v>84660</v>
      </c>
    </row>
    <row r="31" customFormat="false" ht="33" hidden="false" customHeight="true" outlineLevel="0" collapsed="false">
      <c r="A31" s="56" t="n">
        <v>21</v>
      </c>
      <c r="B31" s="137" t="s">
        <v>360</v>
      </c>
      <c r="C31" s="135" t="s">
        <v>361</v>
      </c>
      <c r="D31" s="136" t="n">
        <f aca="false">D32</f>
        <v>16452.1</v>
      </c>
      <c r="E31" s="136" t="n">
        <f aca="false">E32</f>
        <v>16452.1</v>
      </c>
      <c r="F31" s="136" t="n">
        <f aca="false">F32</f>
        <v>16452.1</v>
      </c>
    </row>
    <row r="32" customFormat="false" ht="17.45" hidden="false" customHeight="true" outlineLevel="0" collapsed="false">
      <c r="A32" s="56" t="n">
        <v>22</v>
      </c>
      <c r="B32" s="60" t="s">
        <v>362</v>
      </c>
      <c r="C32" s="135" t="s">
        <v>363</v>
      </c>
      <c r="D32" s="138" t="n">
        <v>16452.1</v>
      </c>
      <c r="E32" s="136" t="n">
        <v>16452.1</v>
      </c>
      <c r="F32" s="136" t="n">
        <v>16452.1</v>
      </c>
    </row>
    <row r="33" customFormat="false" ht="17.45" hidden="false" customHeight="true" outlineLevel="0" collapsed="false">
      <c r="A33" s="60" t="s">
        <v>364</v>
      </c>
      <c r="B33" s="60"/>
      <c r="C33" s="60"/>
      <c r="D33" s="103" t="n">
        <v>0</v>
      </c>
      <c r="E33" s="103" t="n">
        <v>172558</v>
      </c>
      <c r="F33" s="103" t="n">
        <v>341620</v>
      </c>
    </row>
    <row r="34" customFormat="false" ht="12.75" hidden="false" customHeight="true" outlineLevel="0" collapsed="false">
      <c r="A34" s="60" t="s">
        <v>310</v>
      </c>
      <c r="B34" s="60"/>
      <c r="C34" s="139"/>
      <c r="D34" s="138" t="n">
        <f aca="false">D10+D18+D21+D23+D25+D27+D29+D31+D16</f>
        <v>10893891</v>
      </c>
      <c r="E34" s="138" t="n">
        <f aca="false">E10+E18+E21+E23+E25+E27+E29+E31+E16</f>
        <v>6902325</v>
      </c>
      <c r="F34" s="138" t="n">
        <f aca="false">F10+F18+F21+F23+F25+F27+F29+F31+F16</f>
        <v>6832417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127"/>
      <c r="B36" s="126"/>
      <c r="C36" s="128"/>
      <c r="D36" s="140"/>
      <c r="E36" s="140"/>
      <c r="F36" s="140"/>
    </row>
    <row r="37" customFormat="false" ht="12.75" hidden="false" customHeight="false" outlineLevel="0" collapsed="false">
      <c r="A37" s="127"/>
      <c r="B37" s="126"/>
      <c r="C37" s="128"/>
      <c r="D37" s="141"/>
      <c r="E37" s="140"/>
      <c r="F37" s="140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X91" activeCellId="0" sqref="X91"/>
    </sheetView>
  </sheetViews>
  <sheetFormatPr defaultColWidth="9.28125" defaultRowHeight="12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50" width="32.28"/>
    <col collapsed="false" customWidth="true" hidden="false" outlineLevel="0" max="3" min="3" style="50" width="4.41"/>
    <col collapsed="false" customWidth="true" hidden="false" outlineLevel="0" max="4" min="4" style="50" width="6.13"/>
    <col collapsed="false" customWidth="true" hidden="false" outlineLevel="0" max="5" min="5" style="143" width="10.85"/>
    <col collapsed="false" customWidth="true" hidden="false" outlineLevel="0" max="6" min="6" style="50" width="4.85"/>
    <col collapsed="false" customWidth="true" hidden="false" outlineLevel="0" max="9" min="7" style="50" width="12.14"/>
  </cols>
  <sheetData>
    <row r="1" customFormat="false" ht="12.75" hidden="false" customHeight="false" outlineLevel="0" collapsed="false">
      <c r="A1" s="144" t="s">
        <v>365</v>
      </c>
      <c r="B1" s="144"/>
      <c r="C1" s="144"/>
      <c r="D1" s="144"/>
      <c r="E1" s="144"/>
      <c r="F1" s="144"/>
      <c r="G1" s="144"/>
      <c r="H1" s="144"/>
      <c r="I1" s="144"/>
    </row>
    <row r="2" customFormat="false" ht="12.75" hidden="false" customHeight="false" outlineLevel="0" collapsed="false">
      <c r="A2" s="145" t="s">
        <v>90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5" t="s">
        <v>215</v>
      </c>
      <c r="B3" s="145"/>
      <c r="C3" s="145"/>
      <c r="D3" s="145"/>
      <c r="E3" s="145"/>
      <c r="F3" s="145"/>
      <c r="G3" s="145"/>
      <c r="H3" s="145"/>
      <c r="I3" s="145"/>
    </row>
    <row r="4" customFormat="false" ht="0.75" hidden="false" customHeight="true" outlineLevel="0" collapsed="false">
      <c r="A4" s="146"/>
    </row>
    <row r="5" customFormat="false" ht="28.5" hidden="false" customHeight="true" outlineLevel="0" collapsed="false">
      <c r="A5" s="147" t="s">
        <v>366</v>
      </c>
      <c r="B5" s="147"/>
      <c r="C5" s="147"/>
      <c r="D5" s="147"/>
      <c r="E5" s="147"/>
      <c r="F5" s="147"/>
      <c r="G5" s="147"/>
      <c r="H5" s="147"/>
      <c r="I5" s="147"/>
    </row>
    <row r="6" customFormat="false" ht="1.5" hidden="tru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15.75" hidden="false" customHeight="true" outlineLevel="0" collapsed="false">
      <c r="A7" s="148" t="s">
        <v>94</v>
      </c>
      <c r="B7" s="148"/>
      <c r="C7" s="148"/>
      <c r="D7" s="148"/>
      <c r="E7" s="148"/>
      <c r="F7" s="148"/>
      <c r="G7" s="148"/>
      <c r="H7" s="148"/>
      <c r="I7" s="148"/>
    </row>
    <row r="8" customFormat="false" ht="12.75" hidden="false" customHeight="true" outlineLevel="0" collapsed="false">
      <c r="A8" s="149" t="s">
        <v>205</v>
      </c>
      <c r="B8" s="56" t="s">
        <v>367</v>
      </c>
      <c r="C8" s="60" t="s">
        <v>368</v>
      </c>
      <c r="D8" s="59" t="s">
        <v>314</v>
      </c>
      <c r="E8" s="81" t="s">
        <v>369</v>
      </c>
      <c r="F8" s="60" t="s">
        <v>370</v>
      </c>
      <c r="G8" s="81" t="s">
        <v>315</v>
      </c>
      <c r="H8" s="119" t="s">
        <v>316</v>
      </c>
      <c r="I8" s="119" t="s">
        <v>317</v>
      </c>
    </row>
    <row r="9" customFormat="false" ht="13.15" hidden="false" customHeight="true" outlineLevel="0" collapsed="false">
      <c r="A9" s="149"/>
      <c r="B9" s="56"/>
      <c r="C9" s="60"/>
      <c r="D9" s="59"/>
      <c r="E9" s="81"/>
      <c r="F9" s="60"/>
      <c r="G9" s="81"/>
      <c r="H9" s="119"/>
      <c r="I9" s="119"/>
    </row>
    <row r="10" customFormat="false" ht="33.2" hidden="false" customHeight="true" outlineLevel="0" collapsed="false">
      <c r="A10" s="149"/>
      <c r="B10" s="56"/>
      <c r="C10" s="60"/>
      <c r="D10" s="59"/>
      <c r="E10" s="81"/>
      <c r="F10" s="60"/>
      <c r="G10" s="81"/>
      <c r="H10" s="119"/>
      <c r="I10" s="119"/>
    </row>
    <row r="11" customFormat="false" ht="12.75" hidden="false" customHeight="false" outlineLevel="0" collapsed="false">
      <c r="A11" s="150"/>
      <c r="B11" s="56" t="n">
        <v>1</v>
      </c>
      <c r="C11" s="56" t="n">
        <v>2</v>
      </c>
      <c r="D11" s="56" t="n">
        <v>3</v>
      </c>
      <c r="E11" s="81" t="n">
        <v>4</v>
      </c>
      <c r="F11" s="56" t="n">
        <v>5</v>
      </c>
      <c r="G11" s="81" t="n">
        <v>6</v>
      </c>
      <c r="H11" s="119" t="n">
        <v>6</v>
      </c>
      <c r="I11" s="119" t="n">
        <v>7</v>
      </c>
    </row>
    <row r="12" customFormat="false" ht="15.75" hidden="false" customHeight="true" outlineLevel="0" collapsed="false">
      <c r="A12" s="150" t="n">
        <v>1</v>
      </c>
      <c r="B12" s="82" t="s">
        <v>371</v>
      </c>
      <c r="C12" s="56" t="n">
        <v>819</v>
      </c>
      <c r="D12" s="56"/>
      <c r="E12" s="81"/>
      <c r="F12" s="56"/>
      <c r="G12" s="138" t="n">
        <f aca="false">G13+G84+G97+G110+G131+G71+G117+G124+G62</f>
        <v>10893891</v>
      </c>
      <c r="H12" s="138" t="n">
        <f aca="false">H13+H84+H97+H110+H131+H71+H117+H124+H62</f>
        <v>6902325</v>
      </c>
      <c r="I12" s="138" t="n">
        <f aca="false">I13+I84+I97+I110+I131+I71+I117+I124</f>
        <v>6832417</v>
      </c>
    </row>
    <row r="13" customFormat="false" ht="15.75" hidden="false" customHeight="true" outlineLevel="0" collapsed="false">
      <c r="A13" s="150" t="n">
        <v>2</v>
      </c>
      <c r="B13" s="63" t="s">
        <v>318</v>
      </c>
      <c r="C13" s="56" t="n">
        <v>819</v>
      </c>
      <c r="D13" s="135" t="s">
        <v>319</v>
      </c>
      <c r="E13" s="81"/>
      <c r="F13" s="56"/>
      <c r="G13" s="136" t="n">
        <f aca="false">G14+G20+G39+G45+G33</f>
        <v>3915084.9</v>
      </c>
      <c r="H13" s="136" t="n">
        <f aca="false">H14+H20+H39+H45</f>
        <v>4035214</v>
      </c>
      <c r="I13" s="136" t="n">
        <f aca="false">I14+I20+I39+I45</f>
        <v>3943774</v>
      </c>
    </row>
    <row r="14" customFormat="false" ht="51.95" hidden="false" customHeight="true" outlineLevel="0" collapsed="false">
      <c r="A14" s="150" t="n">
        <v>3</v>
      </c>
      <c r="B14" s="63" t="s">
        <v>372</v>
      </c>
      <c r="C14" s="56" t="n">
        <v>819</v>
      </c>
      <c r="D14" s="135" t="s">
        <v>321</v>
      </c>
      <c r="E14" s="81"/>
      <c r="F14" s="56"/>
      <c r="G14" s="136" t="n">
        <f aca="false">G15</f>
        <v>760546</v>
      </c>
      <c r="H14" s="136" t="n">
        <f aca="false">H15</f>
        <v>760546</v>
      </c>
      <c r="I14" s="136" t="n">
        <f aca="false">I15</f>
        <v>760546</v>
      </c>
    </row>
    <row r="15" customFormat="false" ht="51" hidden="false" customHeight="true" outlineLevel="0" collapsed="false">
      <c r="A15" s="150" t="n">
        <v>4</v>
      </c>
      <c r="B15" s="63" t="s">
        <v>373</v>
      </c>
      <c r="C15" s="56" t="n">
        <v>819</v>
      </c>
      <c r="D15" s="135" t="s">
        <v>321</v>
      </c>
      <c r="E15" s="151" t="n">
        <v>9100000000</v>
      </c>
      <c r="F15" s="56"/>
      <c r="G15" s="138" t="n">
        <f aca="false">G16</f>
        <v>760546</v>
      </c>
      <c r="H15" s="136" t="n">
        <f aca="false">H16</f>
        <v>760546</v>
      </c>
      <c r="I15" s="136" t="n">
        <f aca="false">I16</f>
        <v>760546</v>
      </c>
    </row>
    <row r="16" customFormat="false" ht="24.95" hidden="false" customHeight="true" outlineLevel="0" collapsed="false">
      <c r="A16" s="150" t="n">
        <v>5</v>
      </c>
      <c r="B16" s="60" t="s">
        <v>374</v>
      </c>
      <c r="C16" s="56" t="n">
        <v>819</v>
      </c>
      <c r="D16" s="135" t="s">
        <v>321</v>
      </c>
      <c r="E16" s="151" t="n">
        <v>9110000000</v>
      </c>
      <c r="F16" s="56"/>
      <c r="G16" s="138" t="n">
        <f aca="false">G19</f>
        <v>760546</v>
      </c>
      <c r="H16" s="136" t="n">
        <f aca="false">H19</f>
        <v>760546</v>
      </c>
      <c r="I16" s="136" t="n">
        <f aca="false">I19</f>
        <v>760546</v>
      </c>
    </row>
    <row r="17" customFormat="false" ht="102" hidden="false" customHeight="true" outlineLevel="0" collapsed="false">
      <c r="A17" s="150" t="n">
        <v>6</v>
      </c>
      <c r="B17" s="63" t="s">
        <v>375</v>
      </c>
      <c r="C17" s="56" t="n">
        <v>819</v>
      </c>
      <c r="D17" s="135" t="s">
        <v>321</v>
      </c>
      <c r="E17" s="152" t="n">
        <v>9110080210</v>
      </c>
      <c r="F17" s="56"/>
      <c r="G17" s="138" t="n">
        <f aca="false">G18</f>
        <v>760546</v>
      </c>
      <c r="H17" s="136" t="n">
        <f aca="false">H18</f>
        <v>760546</v>
      </c>
      <c r="I17" s="136" t="n">
        <f aca="false">I18</f>
        <v>760546</v>
      </c>
    </row>
    <row r="18" customFormat="false" ht="91.5" hidden="false" customHeight="true" outlineLevel="0" collapsed="false">
      <c r="A18" s="150" t="n">
        <v>7</v>
      </c>
      <c r="B18" s="63" t="s">
        <v>376</v>
      </c>
      <c r="C18" s="56" t="n">
        <v>819</v>
      </c>
      <c r="D18" s="135" t="s">
        <v>321</v>
      </c>
      <c r="E18" s="152" t="n">
        <v>9110080210</v>
      </c>
      <c r="F18" s="56" t="n">
        <v>100</v>
      </c>
      <c r="G18" s="138" t="n">
        <f aca="false">G19</f>
        <v>760546</v>
      </c>
      <c r="H18" s="136" t="n">
        <f aca="false">H19</f>
        <v>760546</v>
      </c>
      <c r="I18" s="136" t="n">
        <f aca="false">I19</f>
        <v>760546</v>
      </c>
    </row>
    <row r="19" customFormat="false" ht="30" hidden="false" customHeight="true" outlineLevel="0" collapsed="false">
      <c r="A19" s="150" t="n">
        <v>8</v>
      </c>
      <c r="B19" s="149" t="s">
        <v>377</v>
      </c>
      <c r="C19" s="150" t="n">
        <v>819</v>
      </c>
      <c r="D19" s="153" t="s">
        <v>321</v>
      </c>
      <c r="E19" s="152" t="n">
        <v>9110080210</v>
      </c>
      <c r="F19" s="150" t="n">
        <v>120</v>
      </c>
      <c r="G19" s="136" t="n">
        <v>760546</v>
      </c>
      <c r="H19" s="136" t="n">
        <v>760546</v>
      </c>
      <c r="I19" s="136" t="n">
        <v>760546</v>
      </c>
    </row>
    <row r="20" customFormat="false" ht="75" hidden="false" customHeight="true" outlineLevel="0" collapsed="false">
      <c r="A20" s="150" t="n">
        <v>9</v>
      </c>
      <c r="B20" s="63" t="s">
        <v>322</v>
      </c>
      <c r="C20" s="56" t="n">
        <v>819</v>
      </c>
      <c r="D20" s="135" t="s">
        <v>323</v>
      </c>
      <c r="E20" s="81"/>
      <c r="F20" s="56"/>
      <c r="G20" s="138" t="n">
        <f aca="false">G21</f>
        <v>2809296.4</v>
      </c>
      <c r="H20" s="138" t="n">
        <f aca="false">H21</f>
        <v>3053842</v>
      </c>
      <c r="I20" s="138" t="n">
        <f aca="false">I21</f>
        <v>2962402</v>
      </c>
    </row>
    <row r="21" customFormat="false" ht="30" hidden="false" customHeight="true" outlineLevel="0" collapsed="false">
      <c r="A21" s="150" t="n">
        <v>10</v>
      </c>
      <c r="B21" s="63" t="s">
        <v>378</v>
      </c>
      <c r="C21" s="56" t="n">
        <v>819</v>
      </c>
      <c r="D21" s="135" t="s">
        <v>323</v>
      </c>
      <c r="E21" s="152" t="n">
        <v>8100000000</v>
      </c>
      <c r="F21" s="56"/>
      <c r="G21" s="138" t="n">
        <f aca="false">G22</f>
        <v>2809296.4</v>
      </c>
      <c r="H21" s="136" t="n">
        <f aca="false">H22</f>
        <v>3053842</v>
      </c>
      <c r="I21" s="136" t="n">
        <f aca="false">I22</f>
        <v>2962402</v>
      </c>
    </row>
    <row r="22" customFormat="false" ht="30" hidden="false" customHeight="true" outlineLevel="0" collapsed="false">
      <c r="A22" s="150" t="n">
        <v>11</v>
      </c>
      <c r="B22" s="63" t="s">
        <v>379</v>
      </c>
      <c r="C22" s="56" t="n">
        <v>819</v>
      </c>
      <c r="D22" s="135" t="s">
        <v>323</v>
      </c>
      <c r="E22" s="152" t="n">
        <v>8110000000</v>
      </c>
      <c r="F22" s="56"/>
      <c r="G22" s="138" t="n">
        <f aca="false">G23+G26</f>
        <v>2809296.4</v>
      </c>
      <c r="H22" s="138" t="n">
        <f aca="false">H23+H26</f>
        <v>3053842</v>
      </c>
      <c r="I22" s="138" t="n">
        <f aca="false">I23+I26</f>
        <v>2962402</v>
      </c>
    </row>
    <row r="23" customFormat="false" ht="105" hidden="false" customHeight="true" outlineLevel="0" collapsed="false">
      <c r="A23" s="150" t="n">
        <v>12</v>
      </c>
      <c r="B23" s="123" t="s">
        <v>380</v>
      </c>
      <c r="C23" s="56" t="n">
        <v>819</v>
      </c>
      <c r="D23" s="135" t="s">
        <v>323</v>
      </c>
      <c r="E23" s="135" t="s">
        <v>381</v>
      </c>
      <c r="F23" s="56"/>
      <c r="G23" s="138" t="n">
        <f aca="false">G24</f>
        <v>55779</v>
      </c>
      <c r="H23" s="138" t="n">
        <f aca="false">H24</f>
        <v>0</v>
      </c>
      <c r="I23" s="136"/>
    </row>
    <row r="24" customFormat="false" ht="90.95" hidden="false" customHeight="true" outlineLevel="0" collapsed="false">
      <c r="A24" s="150" t="n">
        <v>13</v>
      </c>
      <c r="B24" s="63" t="s">
        <v>376</v>
      </c>
      <c r="C24" s="56" t="n">
        <v>819</v>
      </c>
      <c r="D24" s="135" t="s">
        <v>323</v>
      </c>
      <c r="E24" s="135" t="s">
        <v>381</v>
      </c>
      <c r="F24" s="56" t="n">
        <v>100</v>
      </c>
      <c r="G24" s="138" t="n">
        <f aca="false">G25</f>
        <v>55779</v>
      </c>
      <c r="H24" s="138" t="n">
        <f aca="false">H25</f>
        <v>0</v>
      </c>
      <c r="I24" s="136"/>
    </row>
    <row r="25" customFormat="false" ht="42.95" hidden="false" customHeight="true" outlineLevel="0" collapsed="false">
      <c r="A25" s="150" t="n">
        <v>14</v>
      </c>
      <c r="B25" s="149" t="s">
        <v>377</v>
      </c>
      <c r="C25" s="56" t="n">
        <v>819</v>
      </c>
      <c r="D25" s="135" t="s">
        <v>323</v>
      </c>
      <c r="E25" s="135" t="s">
        <v>381</v>
      </c>
      <c r="F25" s="56" t="n">
        <v>120</v>
      </c>
      <c r="G25" s="138" t="n">
        <v>55779</v>
      </c>
      <c r="H25" s="136" t="n">
        <v>0</v>
      </c>
      <c r="I25" s="136"/>
    </row>
    <row r="26" customFormat="false" ht="66" hidden="false" customHeight="true" outlineLevel="0" collapsed="false">
      <c r="A26" s="150" t="n">
        <v>15</v>
      </c>
      <c r="B26" s="63" t="s">
        <v>382</v>
      </c>
      <c r="C26" s="56" t="n">
        <v>819</v>
      </c>
      <c r="D26" s="135" t="s">
        <v>323</v>
      </c>
      <c r="E26" s="152" t="n">
        <v>8110080210</v>
      </c>
      <c r="F26" s="56"/>
      <c r="G26" s="138" t="n">
        <f aca="false">G27+G29+G31</f>
        <v>2753517.4</v>
      </c>
      <c r="H26" s="136" t="n">
        <f aca="false">H27+H29+H31</f>
        <v>3053842</v>
      </c>
      <c r="I26" s="136" t="n">
        <f aca="false">I27+I29+I31</f>
        <v>2962402</v>
      </c>
    </row>
    <row r="27" customFormat="false" ht="90.75" hidden="false" customHeight="true" outlineLevel="0" collapsed="false">
      <c r="A27" s="150" t="n">
        <v>16</v>
      </c>
      <c r="B27" s="63" t="s">
        <v>376</v>
      </c>
      <c r="C27" s="56" t="n">
        <v>819</v>
      </c>
      <c r="D27" s="135" t="s">
        <v>323</v>
      </c>
      <c r="E27" s="152" t="n">
        <v>8110080210</v>
      </c>
      <c r="F27" s="56" t="n">
        <v>100</v>
      </c>
      <c r="G27" s="138" t="n">
        <f aca="false">G28</f>
        <v>2153110</v>
      </c>
      <c r="H27" s="136" t="n">
        <f aca="false">H28</f>
        <v>2462346</v>
      </c>
      <c r="I27" s="136" t="n">
        <f aca="false">I28</f>
        <v>2462346</v>
      </c>
    </row>
    <row r="28" customFormat="false" ht="42" hidden="false" customHeight="true" outlineLevel="0" collapsed="false">
      <c r="A28" s="150" t="n">
        <v>17</v>
      </c>
      <c r="B28" s="149" t="s">
        <v>377</v>
      </c>
      <c r="C28" s="150" t="n">
        <v>819</v>
      </c>
      <c r="D28" s="153" t="s">
        <v>323</v>
      </c>
      <c r="E28" s="152" t="n">
        <v>8110080210</v>
      </c>
      <c r="F28" s="150" t="n">
        <v>120</v>
      </c>
      <c r="G28" s="136" t="n">
        <v>2153110</v>
      </c>
      <c r="H28" s="136" t="n">
        <v>2462346</v>
      </c>
      <c r="I28" s="136" t="n">
        <v>2462346</v>
      </c>
    </row>
    <row r="29" customFormat="false" ht="42" hidden="false" customHeight="true" outlineLevel="0" collapsed="false">
      <c r="A29" s="150" t="n">
        <v>18</v>
      </c>
      <c r="B29" s="149" t="s">
        <v>383</v>
      </c>
      <c r="C29" s="150" t="n">
        <v>819</v>
      </c>
      <c r="D29" s="153" t="s">
        <v>323</v>
      </c>
      <c r="E29" s="152" t="n">
        <v>8110080210</v>
      </c>
      <c r="F29" s="150" t="n">
        <v>200</v>
      </c>
      <c r="G29" s="136" t="n">
        <f aca="false">G30</f>
        <v>596321.4</v>
      </c>
      <c r="H29" s="136" t="n">
        <f aca="false">H30</f>
        <v>587430</v>
      </c>
      <c r="I29" s="136" t="n">
        <f aca="false">I30</f>
        <v>495990</v>
      </c>
    </row>
    <row r="30" customFormat="false" ht="42" hidden="false" customHeight="true" outlineLevel="0" collapsed="false">
      <c r="A30" s="150" t="n">
        <v>19</v>
      </c>
      <c r="B30" s="149" t="s">
        <v>384</v>
      </c>
      <c r="C30" s="150" t="n">
        <v>819</v>
      </c>
      <c r="D30" s="153" t="s">
        <v>323</v>
      </c>
      <c r="E30" s="152" t="n">
        <v>8110080210</v>
      </c>
      <c r="F30" s="150" t="n">
        <v>240</v>
      </c>
      <c r="G30" s="136" t="n">
        <v>596321.4</v>
      </c>
      <c r="H30" s="136" t="n">
        <v>587430</v>
      </c>
      <c r="I30" s="136" t="n">
        <v>495990</v>
      </c>
    </row>
    <row r="31" customFormat="false" ht="15" hidden="false" customHeight="true" outlineLevel="0" collapsed="false">
      <c r="A31" s="150" t="n">
        <v>20</v>
      </c>
      <c r="B31" s="149" t="s">
        <v>385</v>
      </c>
      <c r="C31" s="150" t="n">
        <v>819</v>
      </c>
      <c r="D31" s="153" t="s">
        <v>323</v>
      </c>
      <c r="E31" s="152" t="n">
        <v>8110080210</v>
      </c>
      <c r="F31" s="150" t="n">
        <v>800</v>
      </c>
      <c r="G31" s="136" t="n">
        <f aca="false">G32</f>
        <v>4086</v>
      </c>
      <c r="H31" s="136" t="n">
        <f aca="false">H32</f>
        <v>4066</v>
      </c>
      <c r="I31" s="136" t="n">
        <f aca="false">I32</f>
        <v>4066</v>
      </c>
    </row>
    <row r="32" customFormat="false" ht="27.95" hidden="false" customHeight="true" outlineLevel="0" collapsed="false">
      <c r="A32" s="150" t="n">
        <v>21</v>
      </c>
      <c r="B32" s="149" t="s">
        <v>386</v>
      </c>
      <c r="C32" s="150" t="n">
        <v>819</v>
      </c>
      <c r="D32" s="153" t="s">
        <v>323</v>
      </c>
      <c r="E32" s="152" t="n">
        <v>8110080210</v>
      </c>
      <c r="F32" s="150" t="n">
        <v>850</v>
      </c>
      <c r="G32" s="136" t="n">
        <v>4086</v>
      </c>
      <c r="H32" s="136" t="n">
        <v>4066</v>
      </c>
      <c r="I32" s="136" t="n">
        <v>4066</v>
      </c>
    </row>
    <row r="33" customFormat="false" ht="24.95" hidden="false" customHeight="true" outlineLevel="0" collapsed="false">
      <c r="A33" s="150" t="n">
        <v>22</v>
      </c>
      <c r="B33" s="154" t="s">
        <v>324</v>
      </c>
      <c r="C33" s="150" t="n">
        <v>819</v>
      </c>
      <c r="D33" s="153" t="s">
        <v>325</v>
      </c>
      <c r="E33" s="152"/>
      <c r="F33" s="150"/>
      <c r="G33" s="136" t="n">
        <f aca="false">G34</f>
        <v>151696.5</v>
      </c>
      <c r="H33" s="136" t="n">
        <f aca="false">H34</f>
        <v>0</v>
      </c>
      <c r="I33" s="136" t="n">
        <f aca="false">I34</f>
        <v>0</v>
      </c>
    </row>
    <row r="34" customFormat="false" ht="27" hidden="false" customHeight="true" outlineLevel="0" collapsed="false">
      <c r="A34" s="150" t="n">
        <v>23</v>
      </c>
      <c r="B34" s="63" t="s">
        <v>378</v>
      </c>
      <c r="C34" s="150" t="n">
        <v>819</v>
      </c>
      <c r="D34" s="153" t="s">
        <v>325</v>
      </c>
      <c r="E34" s="152" t="n">
        <v>8100000000</v>
      </c>
      <c r="F34" s="150"/>
      <c r="G34" s="136" t="n">
        <f aca="false">G35</f>
        <v>151696.5</v>
      </c>
      <c r="H34" s="136" t="n">
        <f aca="false">H35</f>
        <v>0</v>
      </c>
      <c r="I34" s="136" t="n">
        <f aca="false">I35</f>
        <v>0</v>
      </c>
    </row>
    <row r="35" customFormat="false" ht="30.95" hidden="false" customHeight="true" outlineLevel="0" collapsed="false">
      <c r="A35" s="150" t="n">
        <v>24</v>
      </c>
      <c r="B35" s="63" t="s">
        <v>379</v>
      </c>
      <c r="C35" s="150" t="n">
        <v>819</v>
      </c>
      <c r="D35" s="153" t="s">
        <v>325</v>
      </c>
      <c r="E35" s="152" t="n">
        <v>8110000000</v>
      </c>
      <c r="F35" s="150"/>
      <c r="G35" s="136" t="n">
        <f aca="false">G36</f>
        <v>151696.5</v>
      </c>
      <c r="H35" s="136" t="n">
        <f aca="false">H36</f>
        <v>0</v>
      </c>
      <c r="I35" s="136" t="n">
        <f aca="false">I36</f>
        <v>0</v>
      </c>
    </row>
    <row r="36" customFormat="false" ht="68.1" hidden="false" customHeight="true" outlineLevel="0" collapsed="false">
      <c r="A36" s="150" t="n">
        <v>25</v>
      </c>
      <c r="B36" s="155" t="s">
        <v>387</v>
      </c>
      <c r="C36" s="150" t="n">
        <v>819</v>
      </c>
      <c r="D36" s="153" t="s">
        <v>325</v>
      </c>
      <c r="E36" s="152" t="n">
        <v>8110080210</v>
      </c>
      <c r="F36" s="150"/>
      <c r="G36" s="136" t="n">
        <f aca="false">G37</f>
        <v>151696.5</v>
      </c>
      <c r="H36" s="136" t="n">
        <f aca="false">H37</f>
        <v>0</v>
      </c>
      <c r="I36" s="136" t="n">
        <f aca="false">I37</f>
        <v>0</v>
      </c>
    </row>
    <row r="37" customFormat="false" ht="15" hidden="false" customHeight="true" outlineLevel="0" collapsed="false">
      <c r="A37" s="150" t="n">
        <v>26</v>
      </c>
      <c r="B37" s="156" t="s">
        <v>385</v>
      </c>
      <c r="C37" s="150" t="n">
        <v>819</v>
      </c>
      <c r="D37" s="153" t="s">
        <v>325</v>
      </c>
      <c r="E37" s="152" t="n">
        <v>8110080210</v>
      </c>
      <c r="F37" s="150" t="n">
        <v>800</v>
      </c>
      <c r="G37" s="136" t="n">
        <f aca="false">G38</f>
        <v>151696.5</v>
      </c>
      <c r="H37" s="136" t="n">
        <f aca="false">H38</f>
        <v>0</v>
      </c>
      <c r="I37" s="136" t="n">
        <f aca="false">I38</f>
        <v>0</v>
      </c>
    </row>
    <row r="38" customFormat="false" ht="15" hidden="false" customHeight="true" outlineLevel="0" collapsed="false">
      <c r="A38" s="150" t="n">
        <v>27</v>
      </c>
      <c r="B38" s="154" t="s">
        <v>388</v>
      </c>
      <c r="C38" s="150" t="n">
        <v>819</v>
      </c>
      <c r="D38" s="153" t="s">
        <v>325</v>
      </c>
      <c r="E38" s="152" t="n">
        <v>8110080210</v>
      </c>
      <c r="F38" s="150" t="n">
        <v>880</v>
      </c>
      <c r="G38" s="136" t="n">
        <v>151696.5</v>
      </c>
      <c r="H38" s="136" t="n">
        <v>0</v>
      </c>
      <c r="I38" s="136" t="n">
        <v>0</v>
      </c>
    </row>
    <row r="39" customFormat="false" ht="15" hidden="false" customHeight="true" outlineLevel="0" collapsed="false">
      <c r="A39" s="150" t="n">
        <v>28</v>
      </c>
      <c r="B39" s="60" t="s">
        <v>326</v>
      </c>
      <c r="C39" s="56" t="n">
        <v>819</v>
      </c>
      <c r="D39" s="135" t="s">
        <v>327</v>
      </c>
      <c r="E39" s="152"/>
      <c r="F39" s="56"/>
      <c r="G39" s="157" t="n">
        <f aca="false">G40</f>
        <v>1000</v>
      </c>
      <c r="H39" s="136" t="n">
        <f aca="false">H40</f>
        <v>1000</v>
      </c>
      <c r="I39" s="136" t="n">
        <f aca="false">I40</f>
        <v>1000</v>
      </c>
    </row>
    <row r="40" customFormat="false" ht="29.1" hidden="false" customHeight="true" outlineLevel="0" collapsed="false">
      <c r="A40" s="150" t="n">
        <v>29</v>
      </c>
      <c r="B40" s="63" t="s">
        <v>378</v>
      </c>
      <c r="C40" s="56" t="n">
        <v>819</v>
      </c>
      <c r="D40" s="135" t="s">
        <v>327</v>
      </c>
      <c r="E40" s="151" t="n">
        <v>8100000000</v>
      </c>
      <c r="F40" s="56"/>
      <c r="G40" s="138" t="n">
        <f aca="false">G41</f>
        <v>1000</v>
      </c>
      <c r="H40" s="136" t="n">
        <f aca="false">H41</f>
        <v>1000</v>
      </c>
      <c r="I40" s="136" t="n">
        <f aca="false">I41</f>
        <v>1000</v>
      </c>
    </row>
    <row r="41" customFormat="false" ht="27.95" hidden="false" customHeight="true" outlineLevel="0" collapsed="false">
      <c r="A41" s="150" t="n">
        <v>30</v>
      </c>
      <c r="B41" s="63" t="s">
        <v>389</v>
      </c>
      <c r="C41" s="56" t="n">
        <v>819</v>
      </c>
      <c r="D41" s="135" t="s">
        <v>327</v>
      </c>
      <c r="E41" s="151" t="n">
        <v>8110000000</v>
      </c>
      <c r="F41" s="56"/>
      <c r="G41" s="138" t="n">
        <f aca="false">G43</f>
        <v>1000</v>
      </c>
      <c r="H41" s="136" t="n">
        <f aca="false">H43</f>
        <v>1000</v>
      </c>
      <c r="I41" s="136" t="n">
        <f aca="false">I43</f>
        <v>1000</v>
      </c>
    </row>
    <row r="42" customFormat="false" ht="75.95" hidden="false" customHeight="true" outlineLevel="0" collapsed="false">
      <c r="A42" s="150" t="n">
        <v>31</v>
      </c>
      <c r="B42" s="60" t="s">
        <v>390</v>
      </c>
      <c r="C42" s="56" t="n">
        <v>819</v>
      </c>
      <c r="D42" s="135" t="s">
        <v>327</v>
      </c>
      <c r="E42" s="151" t="n">
        <v>8110080050</v>
      </c>
      <c r="F42" s="56"/>
      <c r="G42" s="138" t="n">
        <f aca="false">G43</f>
        <v>1000</v>
      </c>
      <c r="H42" s="136" t="n">
        <f aca="false">H43</f>
        <v>1000</v>
      </c>
      <c r="I42" s="136" t="n">
        <f aca="false">I43</f>
        <v>1000</v>
      </c>
    </row>
    <row r="43" customFormat="false" ht="13.15" hidden="false" customHeight="true" outlineLevel="0" collapsed="false">
      <c r="A43" s="150" t="n">
        <v>32</v>
      </c>
      <c r="B43" s="60" t="s">
        <v>385</v>
      </c>
      <c r="C43" s="56" t="n">
        <v>819</v>
      </c>
      <c r="D43" s="135" t="s">
        <v>327</v>
      </c>
      <c r="E43" s="151" t="n">
        <v>8110080050</v>
      </c>
      <c r="F43" s="135" t="s">
        <v>391</v>
      </c>
      <c r="G43" s="138" t="n">
        <f aca="false">G44</f>
        <v>1000</v>
      </c>
      <c r="H43" s="136" t="n">
        <f aca="false">H44</f>
        <v>1000</v>
      </c>
      <c r="I43" s="136" t="n">
        <f aca="false">I44</f>
        <v>1000</v>
      </c>
    </row>
    <row r="44" customFormat="false" ht="13.15" hidden="false" customHeight="true" outlineLevel="0" collapsed="false">
      <c r="A44" s="150" t="n">
        <v>33</v>
      </c>
      <c r="B44" s="60" t="s">
        <v>392</v>
      </c>
      <c r="C44" s="56" t="n">
        <v>819</v>
      </c>
      <c r="D44" s="135" t="s">
        <v>327</v>
      </c>
      <c r="E44" s="151" t="n">
        <v>8110080050</v>
      </c>
      <c r="F44" s="135" t="s">
        <v>393</v>
      </c>
      <c r="G44" s="138" t="n">
        <v>1000</v>
      </c>
      <c r="H44" s="136" t="n">
        <v>1000</v>
      </c>
      <c r="I44" s="136" t="n">
        <v>1000</v>
      </c>
    </row>
    <row r="45" customFormat="false" ht="13.15" hidden="false" customHeight="true" outlineLevel="0" collapsed="false">
      <c r="A45" s="150" t="n">
        <v>34</v>
      </c>
      <c r="B45" s="60" t="s">
        <v>328</v>
      </c>
      <c r="C45" s="56" t="n">
        <v>819</v>
      </c>
      <c r="D45" s="135" t="s">
        <v>329</v>
      </c>
      <c r="E45" s="81"/>
      <c r="F45" s="135"/>
      <c r="G45" s="138" t="n">
        <f aca="false">G46+G57</f>
        <v>192546</v>
      </c>
      <c r="H45" s="138" t="n">
        <f aca="false">H46+H57</f>
        <v>219826</v>
      </c>
      <c r="I45" s="138" t="n">
        <f aca="false">I46+I57</f>
        <v>219826</v>
      </c>
    </row>
    <row r="46" customFormat="false" ht="66" hidden="false" customHeight="true" outlineLevel="0" collapsed="false">
      <c r="A46" s="150" t="n">
        <v>35</v>
      </c>
      <c r="B46" s="60" t="s">
        <v>394</v>
      </c>
      <c r="C46" s="56" t="n">
        <v>819</v>
      </c>
      <c r="D46" s="135" t="s">
        <v>329</v>
      </c>
      <c r="E46" s="158" t="s">
        <v>395</v>
      </c>
      <c r="F46" s="135"/>
      <c r="G46" s="138" t="n">
        <f aca="false">G47</f>
        <v>189519</v>
      </c>
      <c r="H46" s="138" t="n">
        <f aca="false">H47</f>
        <v>216799</v>
      </c>
      <c r="I46" s="138" t="n">
        <f aca="false">I47</f>
        <v>216799</v>
      </c>
    </row>
    <row r="47" customFormat="false" ht="38.1" hidden="false" customHeight="true" outlineLevel="0" collapsed="false">
      <c r="A47" s="150" t="n">
        <v>36</v>
      </c>
      <c r="B47" s="60" t="s">
        <v>396</v>
      </c>
      <c r="C47" s="56"/>
      <c r="D47" s="135"/>
      <c r="E47" s="158" t="s">
        <v>397</v>
      </c>
      <c r="F47" s="135"/>
      <c r="G47" s="138" t="n">
        <f aca="false">G48+G51+G54</f>
        <v>189519</v>
      </c>
      <c r="H47" s="138" t="n">
        <f aca="false">H48+H51+H54</f>
        <v>216799</v>
      </c>
      <c r="I47" s="138" t="n">
        <f aca="false">I48+I51+I54</f>
        <v>216799</v>
      </c>
    </row>
    <row r="48" customFormat="false" ht="170.1" hidden="false" customHeight="true" outlineLevel="0" collapsed="false">
      <c r="A48" s="150" t="n">
        <v>37</v>
      </c>
      <c r="B48" s="124" t="s">
        <v>398</v>
      </c>
      <c r="C48" s="56" t="n">
        <v>819</v>
      </c>
      <c r="D48" s="135" t="s">
        <v>329</v>
      </c>
      <c r="E48" s="159" t="s">
        <v>399</v>
      </c>
      <c r="F48" s="135"/>
      <c r="G48" s="138" t="n">
        <f aca="false">G49</f>
        <v>7968</v>
      </c>
      <c r="H48" s="138" t="n">
        <f aca="false">H49</f>
        <v>0</v>
      </c>
      <c r="I48" s="138" t="n">
        <f aca="false">I49</f>
        <v>0</v>
      </c>
    </row>
    <row r="49" customFormat="false" ht="95.1" hidden="false" customHeight="true" outlineLevel="0" collapsed="false">
      <c r="A49" s="150" t="n">
        <v>38</v>
      </c>
      <c r="B49" s="123" t="s">
        <v>400</v>
      </c>
      <c r="C49" s="56" t="n">
        <v>819</v>
      </c>
      <c r="D49" s="135" t="s">
        <v>329</v>
      </c>
      <c r="E49" s="159" t="s">
        <v>399</v>
      </c>
      <c r="F49" s="135" t="s">
        <v>401</v>
      </c>
      <c r="G49" s="138" t="n">
        <f aca="false">G50</f>
        <v>7968</v>
      </c>
      <c r="H49" s="138" t="n">
        <f aca="false">H50</f>
        <v>0</v>
      </c>
      <c r="I49" s="138" t="n">
        <f aca="false">I50</f>
        <v>0</v>
      </c>
    </row>
    <row r="50" customFormat="false" ht="38.1" hidden="false" customHeight="true" outlineLevel="0" collapsed="false">
      <c r="A50" s="150" t="n">
        <v>39</v>
      </c>
      <c r="B50" s="160" t="s">
        <v>377</v>
      </c>
      <c r="C50" s="56" t="n">
        <v>819</v>
      </c>
      <c r="D50" s="135" t="s">
        <v>329</v>
      </c>
      <c r="E50" s="159" t="s">
        <v>399</v>
      </c>
      <c r="F50" s="135" t="s">
        <v>402</v>
      </c>
      <c r="G50" s="138" t="n">
        <v>7968</v>
      </c>
      <c r="H50" s="136" t="n">
        <v>0</v>
      </c>
      <c r="I50" s="136" t="n">
        <v>0</v>
      </c>
    </row>
    <row r="51" customFormat="false" ht="116.1" hidden="false" customHeight="true" outlineLevel="0" collapsed="false">
      <c r="A51" s="150" t="n">
        <v>40</v>
      </c>
      <c r="B51" s="60" t="s">
        <v>403</v>
      </c>
      <c r="C51" s="56" t="n">
        <v>819</v>
      </c>
      <c r="D51" s="135" t="s">
        <v>329</v>
      </c>
      <c r="E51" s="158" t="s">
        <v>404</v>
      </c>
      <c r="F51" s="135"/>
      <c r="G51" s="138" t="n">
        <f aca="false">+G52</f>
        <v>143647</v>
      </c>
      <c r="H51" s="136" t="n">
        <f aca="false">+H52</f>
        <v>140991</v>
      </c>
      <c r="I51" s="136" t="n">
        <f aca="false">+I52</f>
        <v>140991</v>
      </c>
    </row>
    <row r="52" customFormat="false" ht="92.25" hidden="false" customHeight="true" outlineLevel="0" collapsed="false">
      <c r="A52" s="150" t="n">
        <v>41</v>
      </c>
      <c r="B52" s="60" t="s">
        <v>405</v>
      </c>
      <c r="C52" s="56" t="n">
        <v>819</v>
      </c>
      <c r="D52" s="135" t="s">
        <v>329</v>
      </c>
      <c r="E52" s="158" t="s">
        <v>404</v>
      </c>
      <c r="F52" s="135" t="s">
        <v>401</v>
      </c>
      <c r="G52" s="138" t="n">
        <f aca="false">+G53</f>
        <v>143647</v>
      </c>
      <c r="H52" s="136" t="n">
        <f aca="false">+H53</f>
        <v>140991</v>
      </c>
      <c r="I52" s="136" t="n">
        <f aca="false">+I53</f>
        <v>140991</v>
      </c>
    </row>
    <row r="53" customFormat="false" ht="30.6" hidden="false" customHeight="true" outlineLevel="0" collapsed="false">
      <c r="A53" s="150" t="n">
        <v>42</v>
      </c>
      <c r="B53" s="63" t="s">
        <v>377</v>
      </c>
      <c r="C53" s="56" t="n">
        <v>819</v>
      </c>
      <c r="D53" s="135" t="s">
        <v>329</v>
      </c>
      <c r="E53" s="158" t="s">
        <v>404</v>
      </c>
      <c r="F53" s="135" t="s">
        <v>402</v>
      </c>
      <c r="G53" s="138" t="n">
        <v>143647</v>
      </c>
      <c r="H53" s="136" t="n">
        <v>140991</v>
      </c>
      <c r="I53" s="136" t="n">
        <v>140991</v>
      </c>
    </row>
    <row r="54" s="164" customFormat="true" ht="116.1" hidden="false" customHeight="true" outlineLevel="0" collapsed="false">
      <c r="A54" s="150" t="n">
        <v>43</v>
      </c>
      <c r="B54" s="60" t="s">
        <v>406</v>
      </c>
      <c r="C54" s="150" t="n">
        <v>819</v>
      </c>
      <c r="D54" s="153" t="s">
        <v>329</v>
      </c>
      <c r="E54" s="158" t="s">
        <v>407</v>
      </c>
      <c r="F54" s="161"/>
      <c r="G54" s="162" t="n">
        <f aca="false">G55</f>
        <v>37904</v>
      </c>
      <c r="H54" s="163" t="n">
        <f aca="false">H55</f>
        <v>75808</v>
      </c>
      <c r="I54" s="163" t="n">
        <f aca="false">I55</f>
        <v>75808</v>
      </c>
    </row>
    <row r="55" customFormat="false" ht="90" hidden="false" customHeight="true" outlineLevel="0" collapsed="false">
      <c r="A55" s="150" t="n">
        <v>44</v>
      </c>
      <c r="B55" s="63" t="s">
        <v>376</v>
      </c>
      <c r="C55" s="150" t="n">
        <v>819</v>
      </c>
      <c r="D55" s="153" t="s">
        <v>329</v>
      </c>
      <c r="E55" s="158" t="s">
        <v>407</v>
      </c>
      <c r="F55" s="161" t="n">
        <v>100</v>
      </c>
      <c r="G55" s="162" t="n">
        <f aca="false">G56</f>
        <v>37904</v>
      </c>
      <c r="H55" s="163" t="n">
        <f aca="false">H56</f>
        <v>75808</v>
      </c>
      <c r="I55" s="163" t="n">
        <f aca="false">I56</f>
        <v>75808</v>
      </c>
    </row>
    <row r="56" customFormat="false" ht="29.45" hidden="false" customHeight="true" outlineLevel="0" collapsed="false">
      <c r="A56" s="150" t="n">
        <v>45</v>
      </c>
      <c r="B56" s="63" t="s">
        <v>377</v>
      </c>
      <c r="C56" s="150" t="n">
        <v>819</v>
      </c>
      <c r="D56" s="153" t="s">
        <v>329</v>
      </c>
      <c r="E56" s="158" t="s">
        <v>407</v>
      </c>
      <c r="F56" s="161" t="n">
        <v>120</v>
      </c>
      <c r="G56" s="162" t="n">
        <v>37904</v>
      </c>
      <c r="H56" s="163" t="n">
        <v>75808</v>
      </c>
      <c r="I56" s="163" t="n">
        <v>75808</v>
      </c>
    </row>
    <row r="57" customFormat="false" ht="27" hidden="false" customHeight="true" outlineLevel="0" collapsed="false">
      <c r="A57" s="150" t="n">
        <v>46</v>
      </c>
      <c r="B57" s="63" t="s">
        <v>378</v>
      </c>
      <c r="C57" s="56" t="n">
        <v>819</v>
      </c>
      <c r="D57" s="135" t="s">
        <v>329</v>
      </c>
      <c r="E57" s="165" t="n">
        <v>8100000000</v>
      </c>
      <c r="F57" s="135"/>
      <c r="G57" s="162" t="n">
        <f aca="false">G58</f>
        <v>3027</v>
      </c>
      <c r="H57" s="162" t="n">
        <f aca="false">H58</f>
        <v>3027</v>
      </c>
      <c r="I57" s="162" t="n">
        <f aca="false">I58</f>
        <v>3027</v>
      </c>
    </row>
    <row r="58" customFormat="false" ht="29.45" hidden="false" customHeight="true" outlineLevel="0" collapsed="false">
      <c r="A58" s="150" t="n">
        <v>47</v>
      </c>
      <c r="B58" s="63" t="s">
        <v>379</v>
      </c>
      <c r="C58" s="56" t="n">
        <v>819</v>
      </c>
      <c r="D58" s="135" t="s">
        <v>329</v>
      </c>
      <c r="E58" s="165" t="n">
        <v>8110000000</v>
      </c>
      <c r="F58" s="135"/>
      <c r="G58" s="162" t="n">
        <f aca="false">G59</f>
        <v>3027</v>
      </c>
      <c r="H58" s="162" t="n">
        <f aca="false">H59</f>
        <v>3027</v>
      </c>
      <c r="I58" s="162" t="n">
        <f aca="false">I59</f>
        <v>3027</v>
      </c>
    </row>
    <row r="59" customFormat="false" ht="105" hidden="false" customHeight="true" outlineLevel="0" collapsed="false">
      <c r="A59" s="150" t="n">
        <v>48</v>
      </c>
      <c r="B59" s="60" t="s">
        <v>408</v>
      </c>
      <c r="C59" s="56" t="n">
        <v>819</v>
      </c>
      <c r="D59" s="135" t="s">
        <v>329</v>
      </c>
      <c r="E59" s="166" t="n">
        <v>8110075140</v>
      </c>
      <c r="F59" s="135"/>
      <c r="G59" s="162" t="n">
        <f aca="false">G60</f>
        <v>3027</v>
      </c>
      <c r="H59" s="162" t="n">
        <f aca="false">H60</f>
        <v>3027</v>
      </c>
      <c r="I59" s="162" t="n">
        <f aca="false">I60</f>
        <v>3027</v>
      </c>
    </row>
    <row r="60" customFormat="false" ht="29.45" hidden="false" customHeight="true" outlineLevel="0" collapsed="false">
      <c r="A60" s="150" t="n">
        <v>49</v>
      </c>
      <c r="B60" s="149" t="s">
        <v>383</v>
      </c>
      <c r="C60" s="150" t="n">
        <v>819</v>
      </c>
      <c r="D60" s="153" t="s">
        <v>329</v>
      </c>
      <c r="E60" s="166" t="n">
        <v>8110075140</v>
      </c>
      <c r="F60" s="153" t="s">
        <v>409</v>
      </c>
      <c r="G60" s="162" t="n">
        <f aca="false">G61</f>
        <v>3027</v>
      </c>
      <c r="H60" s="162" t="n">
        <f aca="false">H61</f>
        <v>3027</v>
      </c>
      <c r="I60" s="162" t="n">
        <f aca="false">I61</f>
        <v>3027</v>
      </c>
    </row>
    <row r="61" customFormat="false" ht="29.45" hidden="false" customHeight="true" outlineLevel="0" collapsed="false">
      <c r="A61" s="150" t="n">
        <v>50</v>
      </c>
      <c r="B61" s="149" t="s">
        <v>384</v>
      </c>
      <c r="C61" s="150" t="n">
        <v>819</v>
      </c>
      <c r="D61" s="153" t="s">
        <v>329</v>
      </c>
      <c r="E61" s="166" t="n">
        <v>8110075140</v>
      </c>
      <c r="F61" s="153" t="s">
        <v>410</v>
      </c>
      <c r="G61" s="162" t="n">
        <v>3027</v>
      </c>
      <c r="H61" s="162" t="n">
        <v>3027</v>
      </c>
      <c r="I61" s="162" t="n">
        <v>3027</v>
      </c>
    </row>
    <row r="62" customFormat="false" ht="15" hidden="false" customHeight="true" outlineLevel="0" collapsed="false">
      <c r="A62" s="150" t="n">
        <v>51</v>
      </c>
      <c r="B62" s="60" t="s">
        <v>330</v>
      </c>
      <c r="C62" s="56" t="n">
        <v>819</v>
      </c>
      <c r="D62" s="135" t="s">
        <v>331</v>
      </c>
      <c r="E62" s="56"/>
      <c r="F62" s="135"/>
      <c r="G62" s="162" t="n">
        <f aca="false">G63</f>
        <v>69028</v>
      </c>
      <c r="H62" s="162" t="n">
        <f aca="false">H63</f>
        <v>69908</v>
      </c>
      <c r="I62" s="162" t="n">
        <f aca="false">I63</f>
        <v>0</v>
      </c>
    </row>
    <row r="63" customFormat="false" ht="29.45" hidden="false" customHeight="true" outlineLevel="0" collapsed="false">
      <c r="A63" s="150" t="n">
        <v>52</v>
      </c>
      <c r="B63" s="60" t="s">
        <v>332</v>
      </c>
      <c r="C63" s="56" t="n">
        <v>819</v>
      </c>
      <c r="D63" s="135" t="s">
        <v>333</v>
      </c>
      <c r="E63" s="56"/>
      <c r="F63" s="135"/>
      <c r="G63" s="162" t="n">
        <f aca="false">G64</f>
        <v>69028</v>
      </c>
      <c r="H63" s="162" t="n">
        <f aca="false">H64</f>
        <v>69908</v>
      </c>
      <c r="I63" s="162" t="n">
        <f aca="false">I64</f>
        <v>0</v>
      </c>
    </row>
    <row r="64" customFormat="false" ht="29.45" hidden="false" customHeight="true" outlineLevel="0" collapsed="false">
      <c r="A64" s="150" t="n">
        <v>53</v>
      </c>
      <c r="B64" s="63" t="s">
        <v>378</v>
      </c>
      <c r="C64" s="56" t="n">
        <v>819</v>
      </c>
      <c r="D64" s="135" t="s">
        <v>333</v>
      </c>
      <c r="E64" s="165" t="n">
        <v>8100000000</v>
      </c>
      <c r="F64" s="135"/>
      <c r="G64" s="162" t="n">
        <f aca="false">G65</f>
        <v>69028</v>
      </c>
      <c r="H64" s="162" t="n">
        <f aca="false">H65</f>
        <v>69908</v>
      </c>
      <c r="I64" s="162" t="n">
        <f aca="false">I65</f>
        <v>0</v>
      </c>
    </row>
    <row r="65" customFormat="false" ht="29.45" hidden="false" customHeight="true" outlineLevel="0" collapsed="false">
      <c r="A65" s="150" t="n">
        <v>54</v>
      </c>
      <c r="B65" s="63" t="s">
        <v>379</v>
      </c>
      <c r="C65" s="56" t="n">
        <v>819</v>
      </c>
      <c r="D65" s="135" t="s">
        <v>333</v>
      </c>
      <c r="E65" s="165" t="n">
        <v>8110000000</v>
      </c>
      <c r="F65" s="135"/>
      <c r="G65" s="162" t="n">
        <f aca="false">G66</f>
        <v>69028</v>
      </c>
      <c r="H65" s="162" t="n">
        <f aca="false">H66</f>
        <v>69908</v>
      </c>
      <c r="I65" s="162" t="n">
        <f aca="false">I66</f>
        <v>0</v>
      </c>
    </row>
    <row r="66" customFormat="false" ht="92.1" hidden="false" customHeight="true" outlineLevel="0" collapsed="false">
      <c r="A66" s="150" t="n">
        <v>55</v>
      </c>
      <c r="B66" s="60" t="s">
        <v>411</v>
      </c>
      <c r="C66" s="56" t="n">
        <v>819</v>
      </c>
      <c r="D66" s="135" t="s">
        <v>333</v>
      </c>
      <c r="E66" s="167" t="n">
        <v>8110051180</v>
      </c>
      <c r="F66" s="135"/>
      <c r="G66" s="162" t="n">
        <f aca="false">G67+G69</f>
        <v>69028</v>
      </c>
      <c r="H66" s="162" t="n">
        <f aca="false">H67+H69</f>
        <v>69908</v>
      </c>
      <c r="I66" s="162" t="n">
        <f aca="false">I67+I69</f>
        <v>0</v>
      </c>
    </row>
    <row r="67" customFormat="false" ht="93" hidden="false" customHeight="true" outlineLevel="0" collapsed="false">
      <c r="A67" s="150" t="n">
        <v>56</v>
      </c>
      <c r="B67" s="63" t="s">
        <v>376</v>
      </c>
      <c r="C67" s="56" t="n">
        <v>819</v>
      </c>
      <c r="D67" s="135" t="s">
        <v>333</v>
      </c>
      <c r="E67" s="167" t="n">
        <v>8110051180</v>
      </c>
      <c r="F67" s="135" t="s">
        <v>401</v>
      </c>
      <c r="G67" s="162" t="n">
        <f aca="false">G68</f>
        <v>46164</v>
      </c>
      <c r="H67" s="162" t="n">
        <f aca="false">H68</f>
        <v>46164</v>
      </c>
      <c r="I67" s="162" t="n">
        <f aca="false">I68</f>
        <v>0</v>
      </c>
    </row>
    <row r="68" customFormat="false" ht="39" hidden="false" customHeight="true" outlineLevel="0" collapsed="false">
      <c r="A68" s="150" t="n">
        <v>57</v>
      </c>
      <c r="B68" s="63" t="s">
        <v>377</v>
      </c>
      <c r="C68" s="168" t="n">
        <v>819</v>
      </c>
      <c r="D68" s="169" t="s">
        <v>333</v>
      </c>
      <c r="E68" s="167" t="n">
        <v>8110051180</v>
      </c>
      <c r="F68" s="169" t="s">
        <v>402</v>
      </c>
      <c r="G68" s="162" t="n">
        <v>46164</v>
      </c>
      <c r="H68" s="163" t="n">
        <v>46164</v>
      </c>
      <c r="I68" s="163" t="n">
        <v>0</v>
      </c>
    </row>
    <row r="69" customFormat="false" ht="29.45" hidden="false" customHeight="true" outlineLevel="0" collapsed="false">
      <c r="A69" s="150" t="n">
        <v>58</v>
      </c>
      <c r="B69" s="63" t="s">
        <v>412</v>
      </c>
      <c r="C69" s="168" t="n">
        <v>819</v>
      </c>
      <c r="D69" s="169" t="s">
        <v>333</v>
      </c>
      <c r="E69" s="167" t="n">
        <v>8110051180</v>
      </c>
      <c r="F69" s="169" t="s">
        <v>409</v>
      </c>
      <c r="G69" s="162" t="n">
        <f aca="false">G70</f>
        <v>22864</v>
      </c>
      <c r="H69" s="162" t="n">
        <f aca="false">H70</f>
        <v>23744</v>
      </c>
      <c r="I69" s="162" t="n">
        <f aca="false">I70</f>
        <v>0</v>
      </c>
    </row>
    <row r="70" customFormat="false" ht="29.45" hidden="false" customHeight="true" outlineLevel="0" collapsed="false">
      <c r="A70" s="150" t="n">
        <v>59</v>
      </c>
      <c r="B70" s="63" t="s">
        <v>384</v>
      </c>
      <c r="C70" s="168" t="n">
        <v>819</v>
      </c>
      <c r="D70" s="169" t="s">
        <v>333</v>
      </c>
      <c r="E70" s="167" t="n">
        <v>8110051180</v>
      </c>
      <c r="F70" s="169" t="s">
        <v>410</v>
      </c>
      <c r="G70" s="162" t="n">
        <v>22864</v>
      </c>
      <c r="H70" s="163" t="n">
        <v>23744</v>
      </c>
      <c r="I70" s="163" t="n">
        <v>0</v>
      </c>
    </row>
    <row r="71" customFormat="false" ht="27" hidden="false" customHeight="true" outlineLevel="0" collapsed="false">
      <c r="A71" s="150" t="n">
        <v>60</v>
      </c>
      <c r="B71" s="60" t="s">
        <v>334</v>
      </c>
      <c r="C71" s="56" t="n">
        <v>819</v>
      </c>
      <c r="D71" s="135" t="s">
        <v>335</v>
      </c>
      <c r="E71" s="151"/>
      <c r="F71" s="135"/>
      <c r="G71" s="157" t="n">
        <f aca="false">G72+G78</f>
        <v>61915</v>
      </c>
      <c r="H71" s="136" t="n">
        <f aca="false">H72+H78</f>
        <v>66520</v>
      </c>
      <c r="I71" s="136" t="n">
        <f aca="false">I72+I78</f>
        <v>66520</v>
      </c>
    </row>
    <row r="72" customFormat="false" ht="15" hidden="false" customHeight="true" outlineLevel="0" collapsed="false">
      <c r="A72" s="150" t="n">
        <v>61</v>
      </c>
      <c r="B72" s="170" t="s">
        <v>413</v>
      </c>
      <c r="C72" s="168" t="n">
        <v>819</v>
      </c>
      <c r="D72" s="135" t="s">
        <v>337</v>
      </c>
      <c r="E72" s="151"/>
      <c r="F72" s="135"/>
      <c r="G72" s="157" t="n">
        <f aca="false">G73</f>
        <v>46725</v>
      </c>
      <c r="H72" s="136" t="n">
        <f aca="false">H73</f>
        <v>65520</v>
      </c>
      <c r="I72" s="136" t="n">
        <f aca="false">I73</f>
        <v>65520</v>
      </c>
    </row>
    <row r="73" customFormat="false" ht="72.95" hidden="false" customHeight="true" outlineLevel="0" collapsed="false">
      <c r="A73" s="150" t="n">
        <v>62</v>
      </c>
      <c r="B73" s="170" t="s">
        <v>414</v>
      </c>
      <c r="C73" s="168" t="n">
        <v>819</v>
      </c>
      <c r="D73" s="135" t="s">
        <v>337</v>
      </c>
      <c r="E73" s="151" t="n">
        <v>100000000</v>
      </c>
      <c r="F73" s="135"/>
      <c r="G73" s="157" t="n">
        <f aca="false">G75</f>
        <v>46725</v>
      </c>
      <c r="H73" s="136" t="n">
        <f aca="false">H75</f>
        <v>65520</v>
      </c>
      <c r="I73" s="136" t="n">
        <f aca="false">I75</f>
        <v>65520</v>
      </c>
    </row>
    <row r="74" customFormat="false" ht="41.1" hidden="false" customHeight="true" outlineLevel="0" collapsed="false">
      <c r="A74" s="150" t="n">
        <v>63</v>
      </c>
      <c r="B74" s="171" t="s">
        <v>415</v>
      </c>
      <c r="C74" s="168" t="n">
        <v>819</v>
      </c>
      <c r="D74" s="169" t="s">
        <v>337</v>
      </c>
      <c r="E74" s="172" t="n">
        <v>130000000</v>
      </c>
      <c r="F74" s="169"/>
      <c r="G74" s="157" t="n">
        <f aca="false">G75</f>
        <v>46725</v>
      </c>
      <c r="H74" s="136" t="n">
        <f aca="false">H75</f>
        <v>65520</v>
      </c>
      <c r="I74" s="136" t="n">
        <f aca="false">I75</f>
        <v>65520</v>
      </c>
    </row>
    <row r="75" customFormat="false" ht="150" hidden="false" customHeight="true" outlineLevel="0" collapsed="false">
      <c r="A75" s="150" t="n">
        <v>64</v>
      </c>
      <c r="B75" s="170" t="s">
        <v>416</v>
      </c>
      <c r="C75" s="56" t="n">
        <v>819</v>
      </c>
      <c r="D75" s="135" t="s">
        <v>337</v>
      </c>
      <c r="E75" s="151" t="s">
        <v>417</v>
      </c>
      <c r="F75" s="135"/>
      <c r="G75" s="157" t="n">
        <f aca="false">G76</f>
        <v>46725</v>
      </c>
      <c r="H75" s="136" t="n">
        <f aca="false">H76</f>
        <v>65520</v>
      </c>
      <c r="I75" s="136" t="n">
        <f aca="false">I76</f>
        <v>65520</v>
      </c>
    </row>
    <row r="76" customFormat="false" ht="30" hidden="false" customHeight="true" outlineLevel="0" collapsed="false">
      <c r="A76" s="150" t="n">
        <v>65</v>
      </c>
      <c r="B76" s="170" t="s">
        <v>383</v>
      </c>
      <c r="C76" s="56" t="n">
        <v>819</v>
      </c>
      <c r="D76" s="135" t="s">
        <v>337</v>
      </c>
      <c r="E76" s="151" t="s">
        <v>417</v>
      </c>
      <c r="F76" s="135" t="s">
        <v>409</v>
      </c>
      <c r="G76" s="157" t="n">
        <f aca="false">G77</f>
        <v>46725</v>
      </c>
      <c r="H76" s="136" t="n">
        <f aca="false">H77</f>
        <v>65520</v>
      </c>
      <c r="I76" s="136" t="n">
        <f aca="false">I77</f>
        <v>65520</v>
      </c>
    </row>
    <row r="77" customFormat="false" ht="30" hidden="false" customHeight="true" outlineLevel="0" collapsed="false">
      <c r="A77" s="150" t="n">
        <v>66</v>
      </c>
      <c r="B77" s="173" t="s">
        <v>384</v>
      </c>
      <c r="C77" s="56" t="n">
        <v>819</v>
      </c>
      <c r="D77" s="135" t="s">
        <v>337</v>
      </c>
      <c r="E77" s="151" t="s">
        <v>417</v>
      </c>
      <c r="F77" s="135" t="s">
        <v>410</v>
      </c>
      <c r="G77" s="157" t="n">
        <v>46725</v>
      </c>
      <c r="H77" s="136" t="n">
        <v>65520</v>
      </c>
      <c r="I77" s="136" t="n">
        <v>65520</v>
      </c>
    </row>
    <row r="78" customFormat="false" ht="45.75" hidden="false" customHeight="true" outlineLevel="0" collapsed="false">
      <c r="A78" s="150" t="n">
        <v>67</v>
      </c>
      <c r="B78" s="60" t="s">
        <v>418</v>
      </c>
      <c r="C78" s="56" t="n">
        <v>819</v>
      </c>
      <c r="D78" s="135" t="s">
        <v>339</v>
      </c>
      <c r="E78" s="151"/>
      <c r="F78" s="135"/>
      <c r="G78" s="157" t="n">
        <f aca="false">G79</f>
        <v>15190</v>
      </c>
      <c r="H78" s="136" t="n">
        <f aca="false">H79</f>
        <v>1000</v>
      </c>
      <c r="I78" s="136" t="n">
        <f aca="false">I79</f>
        <v>1000</v>
      </c>
    </row>
    <row r="79" customFormat="false" ht="63" hidden="false" customHeight="true" outlineLevel="0" collapsed="false">
      <c r="A79" s="150" t="n">
        <v>68</v>
      </c>
      <c r="B79" s="60" t="s">
        <v>419</v>
      </c>
      <c r="C79" s="56" t="n">
        <v>819</v>
      </c>
      <c r="D79" s="135" t="s">
        <v>339</v>
      </c>
      <c r="E79" s="151" t="n">
        <v>100000000</v>
      </c>
      <c r="F79" s="135"/>
      <c r="G79" s="157" t="n">
        <f aca="false">G80</f>
        <v>15190</v>
      </c>
      <c r="H79" s="136" t="n">
        <f aca="false">H80</f>
        <v>1000</v>
      </c>
      <c r="I79" s="136" t="n">
        <f aca="false">I80</f>
        <v>1000</v>
      </c>
    </row>
    <row r="80" customFormat="false" ht="39" hidden="false" customHeight="true" outlineLevel="0" collapsed="false">
      <c r="A80" s="150" t="n">
        <v>69</v>
      </c>
      <c r="B80" s="60" t="s">
        <v>420</v>
      </c>
      <c r="C80" s="56" t="n">
        <v>819</v>
      </c>
      <c r="D80" s="135" t="s">
        <v>339</v>
      </c>
      <c r="E80" s="151" t="n">
        <v>130000000</v>
      </c>
      <c r="F80" s="135"/>
      <c r="G80" s="157" t="n">
        <f aca="false">G81</f>
        <v>15190</v>
      </c>
      <c r="H80" s="136" t="n">
        <f aca="false">H81</f>
        <v>1000</v>
      </c>
      <c r="I80" s="136" t="n">
        <f aca="false">I81</f>
        <v>1000</v>
      </c>
    </row>
    <row r="81" customFormat="false" ht="131.1" hidden="false" customHeight="true" outlineLevel="0" collapsed="false">
      <c r="A81" s="150" t="n">
        <v>70</v>
      </c>
      <c r="B81" s="60" t="s">
        <v>421</v>
      </c>
      <c r="C81" s="56" t="n">
        <v>819</v>
      </c>
      <c r="D81" s="135" t="s">
        <v>339</v>
      </c>
      <c r="E81" s="151" t="n">
        <v>130082020</v>
      </c>
      <c r="F81" s="135"/>
      <c r="G81" s="157" t="n">
        <f aca="false">G82</f>
        <v>15190</v>
      </c>
      <c r="H81" s="136" t="n">
        <f aca="false">H82</f>
        <v>1000</v>
      </c>
      <c r="I81" s="136" t="n">
        <f aca="false">I82</f>
        <v>1000</v>
      </c>
    </row>
    <row r="82" customFormat="false" ht="30" hidden="false" customHeight="true" outlineLevel="0" collapsed="false">
      <c r="A82" s="150" t="n">
        <v>71</v>
      </c>
      <c r="B82" s="149" t="s">
        <v>383</v>
      </c>
      <c r="C82" s="150" t="n">
        <v>819</v>
      </c>
      <c r="D82" s="153" t="s">
        <v>339</v>
      </c>
      <c r="E82" s="152" t="n">
        <v>130082020</v>
      </c>
      <c r="F82" s="153" t="s">
        <v>409</v>
      </c>
      <c r="G82" s="157" t="n">
        <f aca="false">G83</f>
        <v>15190</v>
      </c>
      <c r="H82" s="136" t="n">
        <f aca="false">H83</f>
        <v>1000</v>
      </c>
      <c r="I82" s="136" t="n">
        <f aca="false">I83</f>
        <v>1000</v>
      </c>
    </row>
    <row r="83" customFormat="false" ht="43.15" hidden="false" customHeight="true" outlineLevel="0" collapsed="false">
      <c r="A83" s="150" t="n">
        <v>72</v>
      </c>
      <c r="B83" s="149" t="s">
        <v>384</v>
      </c>
      <c r="C83" s="150" t="n">
        <v>819</v>
      </c>
      <c r="D83" s="153" t="s">
        <v>339</v>
      </c>
      <c r="E83" s="152" t="n">
        <v>130082020</v>
      </c>
      <c r="F83" s="153" t="s">
        <v>410</v>
      </c>
      <c r="G83" s="157" t="n">
        <v>15190</v>
      </c>
      <c r="H83" s="136" t="n">
        <v>1000</v>
      </c>
      <c r="I83" s="136" t="n">
        <v>1000</v>
      </c>
    </row>
    <row r="84" customFormat="false" ht="16.5" hidden="false" customHeight="true" outlineLevel="0" collapsed="false">
      <c r="A84" s="150" t="n">
        <v>73</v>
      </c>
      <c r="B84" s="149" t="s">
        <v>340</v>
      </c>
      <c r="C84" s="150" t="n">
        <v>819</v>
      </c>
      <c r="D84" s="153" t="s">
        <v>341</v>
      </c>
      <c r="E84" s="174"/>
      <c r="F84" s="153"/>
      <c r="G84" s="136" t="n">
        <f aca="false">G85</f>
        <v>4221819</v>
      </c>
      <c r="H84" s="136" t="n">
        <f aca="false">H85</f>
        <v>170321.9</v>
      </c>
      <c r="I84" s="136" t="n">
        <f aca="false">I85</f>
        <v>155853.9</v>
      </c>
    </row>
    <row r="85" customFormat="false" ht="16.5" hidden="false" customHeight="true" outlineLevel="0" collapsed="false">
      <c r="A85" s="150" t="n">
        <v>74</v>
      </c>
      <c r="B85" s="149" t="s">
        <v>342</v>
      </c>
      <c r="C85" s="150" t="n">
        <v>819</v>
      </c>
      <c r="D85" s="153" t="s">
        <v>343</v>
      </c>
      <c r="E85" s="174"/>
      <c r="F85" s="153"/>
      <c r="G85" s="136" t="n">
        <f aca="false">G86</f>
        <v>4221819</v>
      </c>
      <c r="H85" s="136" t="n">
        <f aca="false">H86</f>
        <v>170321.9</v>
      </c>
      <c r="I85" s="136" t="n">
        <f aca="false">I86</f>
        <v>155853.9</v>
      </c>
    </row>
    <row r="86" customFormat="false" ht="72" hidden="false" customHeight="true" outlineLevel="0" collapsed="false">
      <c r="A86" s="150" t="n">
        <v>75</v>
      </c>
      <c r="B86" s="149" t="s">
        <v>414</v>
      </c>
      <c r="C86" s="150" t="n">
        <v>819</v>
      </c>
      <c r="D86" s="153" t="s">
        <v>343</v>
      </c>
      <c r="E86" s="174" t="s">
        <v>395</v>
      </c>
      <c r="F86" s="153"/>
      <c r="G86" s="136" t="n">
        <f aca="false">G87</f>
        <v>4221819</v>
      </c>
      <c r="H86" s="136" t="n">
        <f aca="false">H87</f>
        <v>170321.9</v>
      </c>
      <c r="I86" s="136" t="n">
        <f aca="false">I87</f>
        <v>155853.9</v>
      </c>
    </row>
    <row r="87" customFormat="false" ht="50.1" hidden="false" customHeight="true" outlineLevel="0" collapsed="false">
      <c r="A87" s="150" t="n">
        <v>76</v>
      </c>
      <c r="B87" s="149" t="s">
        <v>422</v>
      </c>
      <c r="C87" s="150" t="n">
        <v>819</v>
      </c>
      <c r="D87" s="153" t="s">
        <v>343</v>
      </c>
      <c r="E87" s="174" t="s">
        <v>423</v>
      </c>
      <c r="F87" s="153"/>
      <c r="G87" s="136" t="n">
        <f aca="false">+G91+G88+G94</f>
        <v>4221819</v>
      </c>
      <c r="H87" s="136" t="n">
        <f aca="false">+H91+H88</f>
        <v>170321.9</v>
      </c>
      <c r="I87" s="136" t="n">
        <f aca="false">+I91+I88</f>
        <v>155853.9</v>
      </c>
    </row>
    <row r="88" s="118" customFormat="true" ht="147" hidden="false" customHeight="true" outlineLevel="0" collapsed="false">
      <c r="A88" s="150" t="n">
        <v>77</v>
      </c>
      <c r="B88" s="175" t="s">
        <v>424</v>
      </c>
      <c r="C88" s="150" t="n">
        <v>819</v>
      </c>
      <c r="D88" s="153" t="s">
        <v>343</v>
      </c>
      <c r="E88" s="174" t="s">
        <v>425</v>
      </c>
      <c r="F88" s="153"/>
      <c r="G88" s="136" t="n">
        <f aca="false">G89</f>
        <v>134960</v>
      </c>
      <c r="H88" s="136" t="n">
        <f aca="false">H89</f>
        <v>74221.9</v>
      </c>
      <c r="I88" s="136" t="n">
        <f aca="false">I89</f>
        <v>55653.9</v>
      </c>
      <c r="L88" s="118" t="s">
        <v>426</v>
      </c>
    </row>
    <row r="89" s="118" customFormat="true" ht="39" hidden="false" customHeight="true" outlineLevel="0" collapsed="false">
      <c r="A89" s="150" t="n">
        <v>78</v>
      </c>
      <c r="B89" s="149" t="s">
        <v>383</v>
      </c>
      <c r="C89" s="150" t="n">
        <v>819</v>
      </c>
      <c r="D89" s="153" t="s">
        <v>343</v>
      </c>
      <c r="E89" s="174" t="s">
        <v>425</v>
      </c>
      <c r="F89" s="153"/>
      <c r="G89" s="136" t="n">
        <f aca="false">G90</f>
        <v>134960</v>
      </c>
      <c r="H89" s="136" t="n">
        <f aca="false">H90</f>
        <v>74221.9</v>
      </c>
      <c r="I89" s="136" t="n">
        <f aca="false">I90</f>
        <v>55653.9</v>
      </c>
    </row>
    <row r="90" s="118" customFormat="true" ht="39" hidden="false" customHeight="true" outlineLevel="0" collapsed="false">
      <c r="A90" s="150" t="n">
        <v>79</v>
      </c>
      <c r="B90" s="149" t="s">
        <v>384</v>
      </c>
      <c r="C90" s="150" t="n">
        <v>819</v>
      </c>
      <c r="D90" s="153" t="s">
        <v>343</v>
      </c>
      <c r="E90" s="174" t="s">
        <v>425</v>
      </c>
      <c r="F90" s="153"/>
      <c r="G90" s="136" t="n">
        <v>134960</v>
      </c>
      <c r="H90" s="136" t="n">
        <v>74221.9</v>
      </c>
      <c r="I90" s="136" t="n">
        <v>55653.9</v>
      </c>
    </row>
    <row r="91" customFormat="false" ht="180" hidden="false" customHeight="true" outlineLevel="0" collapsed="false">
      <c r="A91" s="150" t="n">
        <v>80</v>
      </c>
      <c r="B91" s="175" t="s">
        <v>427</v>
      </c>
      <c r="C91" s="150" t="n">
        <v>819</v>
      </c>
      <c r="D91" s="153" t="s">
        <v>343</v>
      </c>
      <c r="E91" s="174" t="s">
        <v>428</v>
      </c>
      <c r="F91" s="153"/>
      <c r="G91" s="136" t="n">
        <f aca="false">G92</f>
        <v>92900</v>
      </c>
      <c r="H91" s="136" t="n">
        <v>96100</v>
      </c>
      <c r="I91" s="136" t="n">
        <v>100200</v>
      </c>
      <c r="L91" s="176"/>
      <c r="M91" s="177"/>
      <c r="N91" s="178"/>
      <c r="O91" s="178"/>
      <c r="P91" s="178"/>
      <c r="Q91" s="179"/>
      <c r="R91" s="179"/>
      <c r="S91" s="179"/>
      <c r="T91" s="66"/>
      <c r="U91" s="66"/>
      <c r="V91" s="66"/>
      <c r="W91" s="66"/>
    </row>
    <row r="92" customFormat="false" ht="28.5" hidden="false" customHeight="true" outlineLevel="0" collapsed="false">
      <c r="A92" s="150" t="n">
        <v>81</v>
      </c>
      <c r="B92" s="149" t="s">
        <v>383</v>
      </c>
      <c r="C92" s="150" t="n">
        <v>819</v>
      </c>
      <c r="D92" s="153" t="s">
        <v>343</v>
      </c>
      <c r="E92" s="174" t="s">
        <v>428</v>
      </c>
      <c r="F92" s="153" t="s">
        <v>409</v>
      </c>
      <c r="G92" s="136" t="n">
        <f aca="false">G93</f>
        <v>92900</v>
      </c>
      <c r="H92" s="136" t="n">
        <f aca="false">H93</f>
        <v>96100</v>
      </c>
      <c r="I92" s="136" t="n">
        <f aca="false">I93</f>
        <v>100200</v>
      </c>
      <c r="L92" s="180"/>
      <c r="M92" s="177"/>
      <c r="N92" s="178"/>
      <c r="O92" s="178"/>
      <c r="P92" s="178"/>
      <c r="Q92" s="179"/>
      <c r="R92" s="179"/>
      <c r="S92" s="179"/>
      <c r="T92" s="66"/>
      <c r="U92" s="66"/>
      <c r="V92" s="66"/>
      <c r="W92" s="66"/>
    </row>
    <row r="93" customFormat="false" ht="38.1" hidden="false" customHeight="true" outlineLevel="0" collapsed="false">
      <c r="A93" s="150" t="n">
        <v>82</v>
      </c>
      <c r="B93" s="149" t="s">
        <v>384</v>
      </c>
      <c r="C93" s="150" t="n">
        <v>819</v>
      </c>
      <c r="D93" s="153" t="s">
        <v>343</v>
      </c>
      <c r="E93" s="174" t="s">
        <v>428</v>
      </c>
      <c r="F93" s="153" t="s">
        <v>410</v>
      </c>
      <c r="G93" s="136" t="n">
        <v>92900</v>
      </c>
      <c r="H93" s="136" t="n">
        <v>96100</v>
      </c>
      <c r="I93" s="136" t="n">
        <v>100200</v>
      </c>
      <c r="L93" s="180"/>
      <c r="M93" s="177"/>
      <c r="N93" s="178"/>
      <c r="O93" s="178"/>
      <c r="P93" s="178"/>
      <c r="Q93" s="179"/>
      <c r="R93" s="179"/>
      <c r="S93" s="179"/>
      <c r="T93" s="66"/>
      <c r="U93" s="66"/>
      <c r="V93" s="66"/>
      <c r="W93" s="66"/>
    </row>
    <row r="94" customFormat="false" ht="177" hidden="false" customHeight="true" outlineLevel="0" collapsed="false">
      <c r="A94" s="150" t="n">
        <v>83</v>
      </c>
      <c r="B94" s="181" t="s">
        <v>429</v>
      </c>
      <c r="C94" s="150"/>
      <c r="D94" s="153" t="s">
        <v>343</v>
      </c>
      <c r="E94" s="174" t="s">
        <v>430</v>
      </c>
      <c r="F94" s="153"/>
      <c r="G94" s="136" t="n">
        <f aca="false">G95</f>
        <v>3993959</v>
      </c>
      <c r="H94" s="136" t="n">
        <v>96100</v>
      </c>
      <c r="I94" s="136" t="n">
        <v>100200</v>
      </c>
      <c r="L94" s="182"/>
      <c r="M94" s="183"/>
      <c r="N94" s="184"/>
      <c r="O94" s="184"/>
      <c r="P94" s="184"/>
      <c r="Q94" s="185"/>
      <c r="R94" s="185"/>
      <c r="S94" s="185"/>
    </row>
    <row r="95" customFormat="false" ht="39" hidden="false" customHeight="true" outlineLevel="0" collapsed="false">
      <c r="A95" s="150" t="n">
        <v>84</v>
      </c>
      <c r="B95" s="149" t="s">
        <v>383</v>
      </c>
      <c r="C95" s="150"/>
      <c r="D95" s="153" t="s">
        <v>343</v>
      </c>
      <c r="E95" s="174" t="s">
        <v>430</v>
      </c>
      <c r="F95" s="153" t="s">
        <v>409</v>
      </c>
      <c r="G95" s="136" t="n">
        <f aca="false">G96</f>
        <v>3993959</v>
      </c>
      <c r="H95" s="136" t="n">
        <f aca="false">H96</f>
        <v>0</v>
      </c>
      <c r="I95" s="136" t="n">
        <f aca="false">I96</f>
        <v>0</v>
      </c>
      <c r="L95" s="182"/>
      <c r="M95" s="183"/>
      <c r="N95" s="184"/>
      <c r="O95" s="184"/>
      <c r="P95" s="184"/>
      <c r="Q95" s="185"/>
      <c r="R95" s="185"/>
      <c r="S95" s="185"/>
    </row>
    <row r="96" customFormat="false" ht="39" hidden="false" customHeight="true" outlineLevel="0" collapsed="false">
      <c r="A96" s="150" t="n">
        <v>85</v>
      </c>
      <c r="B96" s="149" t="s">
        <v>384</v>
      </c>
      <c r="C96" s="150"/>
      <c r="D96" s="153" t="s">
        <v>343</v>
      </c>
      <c r="E96" s="174" t="s">
        <v>430</v>
      </c>
      <c r="F96" s="153" t="s">
        <v>410</v>
      </c>
      <c r="G96" s="136" t="n">
        <v>3993959</v>
      </c>
      <c r="H96" s="136" t="n">
        <v>0</v>
      </c>
      <c r="I96" s="136" t="n">
        <v>0</v>
      </c>
      <c r="L96" s="182"/>
      <c r="M96" s="183"/>
      <c r="N96" s="184"/>
      <c r="O96" s="184"/>
      <c r="P96" s="184"/>
      <c r="Q96" s="185"/>
      <c r="R96" s="185"/>
      <c r="S96" s="185"/>
    </row>
    <row r="97" customFormat="false" ht="15.95" hidden="false" customHeight="true" outlineLevel="0" collapsed="false">
      <c r="A97" s="150" t="n">
        <v>86</v>
      </c>
      <c r="B97" s="60" t="s">
        <v>344</v>
      </c>
      <c r="C97" s="56" t="n">
        <v>819</v>
      </c>
      <c r="D97" s="135" t="s">
        <v>345</v>
      </c>
      <c r="E97" s="186"/>
      <c r="F97" s="56"/>
      <c r="G97" s="136" t="n">
        <f aca="false">G98</f>
        <v>772707</v>
      </c>
      <c r="H97" s="136" t="n">
        <f aca="false">H98</f>
        <v>707024</v>
      </c>
      <c r="I97" s="136" t="n">
        <f aca="false">I98</f>
        <v>812932</v>
      </c>
    </row>
    <row r="98" customFormat="false" ht="12.75" hidden="false" customHeight="false" outlineLevel="0" collapsed="false">
      <c r="A98" s="150" t="n">
        <v>87</v>
      </c>
      <c r="B98" s="60" t="s">
        <v>346</v>
      </c>
      <c r="C98" s="56" t="n">
        <v>819</v>
      </c>
      <c r="D98" s="135" t="s">
        <v>347</v>
      </c>
      <c r="E98" s="186"/>
      <c r="F98" s="56"/>
      <c r="G98" s="138" t="n">
        <f aca="false">G99</f>
        <v>772707</v>
      </c>
      <c r="H98" s="136" t="n">
        <f aca="false">H99</f>
        <v>707024</v>
      </c>
      <c r="I98" s="136" t="n">
        <f aca="false">I99</f>
        <v>812932</v>
      </c>
    </row>
    <row r="99" customFormat="false" ht="66.95" hidden="false" customHeight="true" outlineLevel="0" collapsed="false">
      <c r="A99" s="150" t="n">
        <v>88</v>
      </c>
      <c r="B99" s="60" t="s">
        <v>394</v>
      </c>
      <c r="C99" s="56" t="n">
        <v>819</v>
      </c>
      <c r="D99" s="135" t="s">
        <v>347</v>
      </c>
      <c r="E99" s="186" t="s">
        <v>395</v>
      </c>
      <c r="F99" s="56"/>
      <c r="G99" s="138" t="n">
        <f aca="false">G100</f>
        <v>772707</v>
      </c>
      <c r="H99" s="136" t="n">
        <f aca="false">H100</f>
        <v>707024</v>
      </c>
      <c r="I99" s="136" t="n">
        <f aca="false">I100</f>
        <v>812932</v>
      </c>
    </row>
    <row r="100" customFormat="false" ht="41.1" hidden="false" customHeight="true" outlineLevel="0" collapsed="false">
      <c r="A100" s="150" t="n">
        <v>89</v>
      </c>
      <c r="B100" s="60" t="s">
        <v>396</v>
      </c>
      <c r="C100" s="56" t="n">
        <v>819</v>
      </c>
      <c r="D100" s="135" t="s">
        <v>347</v>
      </c>
      <c r="E100" s="186" t="s">
        <v>397</v>
      </c>
      <c r="F100" s="56"/>
      <c r="G100" s="136" t="n">
        <f aca="false">G101+G106+G109</f>
        <v>772707</v>
      </c>
      <c r="H100" s="136" t="n">
        <f aca="false">H101+H106+H109</f>
        <v>707024</v>
      </c>
      <c r="I100" s="136" t="n">
        <f aca="false">I101+I106+I109</f>
        <v>812932</v>
      </c>
    </row>
    <row r="101" customFormat="false" ht="122.25" hidden="false" customHeight="true" outlineLevel="0" collapsed="false">
      <c r="A101" s="150" t="n">
        <v>90</v>
      </c>
      <c r="B101" s="60" t="s">
        <v>403</v>
      </c>
      <c r="C101" s="56" t="n">
        <v>819</v>
      </c>
      <c r="D101" s="135" t="s">
        <v>347</v>
      </c>
      <c r="E101" s="186" t="s">
        <v>404</v>
      </c>
      <c r="F101" s="56"/>
      <c r="G101" s="138" t="n">
        <f aca="false">G102</f>
        <v>718375</v>
      </c>
      <c r="H101" s="136" t="n">
        <f aca="false">H102</f>
        <v>632692</v>
      </c>
      <c r="I101" s="136" t="n">
        <f aca="false">I102</f>
        <v>738600</v>
      </c>
    </row>
    <row r="102" customFormat="false" ht="38.25" hidden="false" customHeight="false" outlineLevel="0" collapsed="false">
      <c r="A102" s="150" t="n">
        <v>91</v>
      </c>
      <c r="B102" s="149" t="s">
        <v>412</v>
      </c>
      <c r="C102" s="56" t="n">
        <v>819</v>
      </c>
      <c r="D102" s="135" t="s">
        <v>347</v>
      </c>
      <c r="E102" s="186" t="s">
        <v>404</v>
      </c>
      <c r="F102" s="56" t="n">
        <v>200</v>
      </c>
      <c r="G102" s="138" t="n">
        <f aca="false">G103</f>
        <v>718375</v>
      </c>
      <c r="H102" s="136" t="n">
        <f aca="false">H103</f>
        <v>632692</v>
      </c>
      <c r="I102" s="136" t="n">
        <f aca="false">I103</f>
        <v>738600</v>
      </c>
    </row>
    <row r="103" customFormat="false" ht="38.25" hidden="false" customHeight="false" outlineLevel="0" collapsed="false">
      <c r="A103" s="150" t="n">
        <v>92</v>
      </c>
      <c r="B103" s="149" t="s">
        <v>384</v>
      </c>
      <c r="C103" s="56" t="n">
        <v>819</v>
      </c>
      <c r="D103" s="135" t="s">
        <v>347</v>
      </c>
      <c r="E103" s="186" t="s">
        <v>404</v>
      </c>
      <c r="F103" s="56" t="n">
        <v>240</v>
      </c>
      <c r="G103" s="136" t="n">
        <v>718375</v>
      </c>
      <c r="H103" s="136" t="n">
        <v>632692</v>
      </c>
      <c r="I103" s="136" t="n">
        <v>738600</v>
      </c>
    </row>
    <row r="104" customFormat="false" ht="120" hidden="false" customHeight="true" outlineLevel="0" collapsed="false">
      <c r="A104" s="150" t="n">
        <v>93</v>
      </c>
      <c r="B104" s="60" t="s">
        <v>431</v>
      </c>
      <c r="C104" s="56" t="n">
        <v>819</v>
      </c>
      <c r="D104" s="135" t="s">
        <v>347</v>
      </c>
      <c r="E104" s="186" t="s">
        <v>432</v>
      </c>
      <c r="F104" s="56"/>
      <c r="G104" s="136" t="n">
        <f aca="false">G105</f>
        <v>24332</v>
      </c>
      <c r="H104" s="136" t="n">
        <f aca="false">H105</f>
        <v>34332</v>
      </c>
      <c r="I104" s="136" t="n">
        <f aca="false">I105</f>
        <v>34332</v>
      </c>
    </row>
    <row r="105" customFormat="false" ht="38.25" hidden="false" customHeight="false" outlineLevel="0" collapsed="false">
      <c r="A105" s="150" t="n">
        <v>94</v>
      </c>
      <c r="B105" s="149" t="s">
        <v>412</v>
      </c>
      <c r="C105" s="56" t="n">
        <v>819</v>
      </c>
      <c r="D105" s="135" t="s">
        <v>347</v>
      </c>
      <c r="E105" s="186" t="s">
        <v>432</v>
      </c>
      <c r="F105" s="56" t="n">
        <v>200</v>
      </c>
      <c r="G105" s="136" t="n">
        <f aca="false">G106</f>
        <v>24332</v>
      </c>
      <c r="H105" s="136" t="n">
        <f aca="false">H106</f>
        <v>34332</v>
      </c>
      <c r="I105" s="136" t="n">
        <f aca="false">I106</f>
        <v>34332</v>
      </c>
    </row>
    <row r="106" customFormat="false" ht="38.25" hidden="false" customHeight="false" outlineLevel="0" collapsed="false">
      <c r="A106" s="150" t="n">
        <v>95</v>
      </c>
      <c r="B106" s="149" t="s">
        <v>384</v>
      </c>
      <c r="C106" s="56" t="n">
        <v>819</v>
      </c>
      <c r="D106" s="135" t="s">
        <v>347</v>
      </c>
      <c r="E106" s="186" t="s">
        <v>432</v>
      </c>
      <c r="F106" s="56" t="n">
        <v>240</v>
      </c>
      <c r="G106" s="136" t="n">
        <v>24332</v>
      </c>
      <c r="H106" s="136" t="n">
        <v>34332</v>
      </c>
      <c r="I106" s="136" t="n">
        <v>34332</v>
      </c>
    </row>
    <row r="107" customFormat="false" ht="129" hidden="false" customHeight="true" outlineLevel="0" collapsed="false">
      <c r="A107" s="150" t="n">
        <v>96</v>
      </c>
      <c r="B107" s="60" t="s">
        <v>433</v>
      </c>
      <c r="C107" s="56" t="n">
        <v>819</v>
      </c>
      <c r="D107" s="135" t="s">
        <v>347</v>
      </c>
      <c r="E107" s="186" t="s">
        <v>434</v>
      </c>
      <c r="F107" s="56"/>
      <c r="G107" s="136" t="n">
        <f aca="false">G108</f>
        <v>30000</v>
      </c>
      <c r="H107" s="136" t="n">
        <f aca="false">H108</f>
        <v>40000</v>
      </c>
      <c r="I107" s="136" t="n">
        <f aca="false">I108</f>
        <v>40000</v>
      </c>
    </row>
    <row r="108" customFormat="false" ht="31.5" hidden="false" customHeight="true" outlineLevel="0" collapsed="false">
      <c r="A108" s="150" t="n">
        <v>97</v>
      </c>
      <c r="B108" s="149" t="s">
        <v>412</v>
      </c>
      <c r="C108" s="56" t="n">
        <v>819</v>
      </c>
      <c r="D108" s="135" t="s">
        <v>347</v>
      </c>
      <c r="E108" s="186" t="s">
        <v>434</v>
      </c>
      <c r="F108" s="56" t="n">
        <v>200</v>
      </c>
      <c r="G108" s="136" t="n">
        <f aca="false">G109</f>
        <v>30000</v>
      </c>
      <c r="H108" s="136" t="n">
        <f aca="false">H109</f>
        <v>40000</v>
      </c>
      <c r="I108" s="136" t="n">
        <f aca="false">I109</f>
        <v>40000</v>
      </c>
    </row>
    <row r="109" customFormat="false" ht="38.25" hidden="false" customHeight="false" outlineLevel="0" collapsed="false">
      <c r="A109" s="150" t="n">
        <v>98</v>
      </c>
      <c r="B109" s="149" t="s">
        <v>384</v>
      </c>
      <c r="C109" s="56" t="n">
        <v>819</v>
      </c>
      <c r="D109" s="135" t="s">
        <v>347</v>
      </c>
      <c r="E109" s="186" t="s">
        <v>434</v>
      </c>
      <c r="F109" s="56" t="n">
        <v>240</v>
      </c>
      <c r="G109" s="136" t="n">
        <v>30000</v>
      </c>
      <c r="H109" s="136" t="n">
        <v>40000</v>
      </c>
      <c r="I109" s="136" t="n">
        <v>40000</v>
      </c>
    </row>
    <row r="110" customFormat="false" ht="12.75" hidden="false" customHeight="false" outlineLevel="0" collapsed="false">
      <c r="A110" s="150" t="n">
        <v>99</v>
      </c>
      <c r="B110" s="187" t="s">
        <v>348</v>
      </c>
      <c r="C110" s="56" t="n">
        <v>819</v>
      </c>
      <c r="D110" s="135" t="s">
        <v>349</v>
      </c>
      <c r="E110" s="186"/>
      <c r="F110" s="56"/>
      <c r="G110" s="136" t="n">
        <f aca="false">G111</f>
        <v>1735260</v>
      </c>
      <c r="H110" s="136" t="n">
        <f aca="false">H111</f>
        <v>1735260</v>
      </c>
      <c r="I110" s="136" t="n">
        <f aca="false">I111</f>
        <v>1735260</v>
      </c>
    </row>
    <row r="111" customFormat="false" ht="12.75" hidden="false" customHeight="false" outlineLevel="0" collapsed="false">
      <c r="A111" s="150" t="n">
        <v>100</v>
      </c>
      <c r="B111" s="187" t="s">
        <v>350</v>
      </c>
      <c r="C111" s="56" t="n">
        <v>819</v>
      </c>
      <c r="D111" s="135" t="s">
        <v>351</v>
      </c>
      <c r="E111" s="186"/>
      <c r="F111" s="56"/>
      <c r="G111" s="136" t="n">
        <f aca="false">G112</f>
        <v>1735260</v>
      </c>
      <c r="H111" s="136" t="n">
        <f aca="false">H112</f>
        <v>1735260</v>
      </c>
      <c r="I111" s="136" t="n">
        <f aca="false">I112</f>
        <v>1735260</v>
      </c>
    </row>
    <row r="112" customFormat="false" ht="63.95" hidden="false" customHeight="true" outlineLevel="0" collapsed="false">
      <c r="A112" s="150" t="n">
        <v>101</v>
      </c>
      <c r="B112" s="60" t="s">
        <v>419</v>
      </c>
      <c r="C112" s="56" t="n">
        <v>819</v>
      </c>
      <c r="D112" s="135" t="s">
        <v>351</v>
      </c>
      <c r="E112" s="186" t="s">
        <v>395</v>
      </c>
      <c r="F112" s="56"/>
      <c r="G112" s="136" t="n">
        <f aca="false">G113</f>
        <v>1735260</v>
      </c>
      <c r="H112" s="136" t="n">
        <f aca="false">H113</f>
        <v>1735260</v>
      </c>
      <c r="I112" s="136" t="n">
        <f aca="false">I113</f>
        <v>1735260</v>
      </c>
    </row>
    <row r="113" customFormat="false" ht="25.5" hidden="false" customHeight="false" outlineLevel="0" collapsed="false">
      <c r="A113" s="150" t="n">
        <v>102</v>
      </c>
      <c r="B113" s="60" t="s">
        <v>435</v>
      </c>
      <c r="C113" s="56" t="n">
        <v>819</v>
      </c>
      <c r="D113" s="135" t="s">
        <v>351</v>
      </c>
      <c r="E113" s="186" t="s">
        <v>436</v>
      </c>
      <c r="F113" s="56"/>
      <c r="G113" s="136" t="n">
        <f aca="false">G114</f>
        <v>1735260</v>
      </c>
      <c r="H113" s="136" t="n">
        <f aca="false">H114</f>
        <v>1735260</v>
      </c>
      <c r="I113" s="136" t="n">
        <f aca="false">I114</f>
        <v>1735260</v>
      </c>
    </row>
    <row r="114" customFormat="false" ht="207.95" hidden="false" customHeight="true" outlineLevel="0" collapsed="false">
      <c r="A114" s="150" t="n">
        <v>103</v>
      </c>
      <c r="B114" s="188" t="s">
        <v>437</v>
      </c>
      <c r="C114" s="56" t="n">
        <v>819</v>
      </c>
      <c r="D114" s="135" t="s">
        <v>351</v>
      </c>
      <c r="E114" s="186" t="s">
        <v>438</v>
      </c>
      <c r="F114" s="56"/>
      <c r="G114" s="136" t="n">
        <f aca="false">G115</f>
        <v>1735260</v>
      </c>
      <c r="H114" s="136" t="n">
        <f aca="false">H115</f>
        <v>1735260</v>
      </c>
      <c r="I114" s="136" t="n">
        <f aca="false">I115</f>
        <v>1735260</v>
      </c>
    </row>
    <row r="115" customFormat="false" ht="16.5" hidden="false" customHeight="true" outlineLevel="0" collapsed="false">
      <c r="A115" s="150" t="n">
        <v>104</v>
      </c>
      <c r="B115" s="149" t="s">
        <v>439</v>
      </c>
      <c r="C115" s="56" t="n">
        <v>819</v>
      </c>
      <c r="D115" s="135" t="s">
        <v>351</v>
      </c>
      <c r="E115" s="186" t="s">
        <v>438</v>
      </c>
      <c r="F115" s="56" t="n">
        <v>500</v>
      </c>
      <c r="G115" s="136" t="n">
        <f aca="false">G116</f>
        <v>1735260</v>
      </c>
      <c r="H115" s="136" t="n">
        <f aca="false">H116</f>
        <v>1735260</v>
      </c>
      <c r="I115" s="136" t="n">
        <f aca="false">I116</f>
        <v>1735260</v>
      </c>
    </row>
    <row r="116" customFormat="false" ht="16.5" hidden="false" customHeight="true" outlineLevel="0" collapsed="false">
      <c r="A116" s="150" t="n">
        <v>105</v>
      </c>
      <c r="B116" s="187" t="s">
        <v>297</v>
      </c>
      <c r="C116" s="56" t="n">
        <v>819</v>
      </c>
      <c r="D116" s="135" t="s">
        <v>351</v>
      </c>
      <c r="E116" s="186" t="s">
        <v>438</v>
      </c>
      <c r="F116" s="56" t="n">
        <v>540</v>
      </c>
      <c r="G116" s="136" t="n">
        <v>1735260</v>
      </c>
      <c r="H116" s="136" t="n">
        <v>1735260</v>
      </c>
      <c r="I116" s="136" t="n">
        <v>1735260</v>
      </c>
    </row>
    <row r="117" customFormat="false" ht="12.75" hidden="false" customHeight="false" outlineLevel="0" collapsed="false">
      <c r="A117" s="150" t="n">
        <v>106</v>
      </c>
      <c r="B117" s="187" t="s">
        <v>352</v>
      </c>
      <c r="C117" s="56" t="n">
        <v>819</v>
      </c>
      <c r="D117" s="135" t="s">
        <v>353</v>
      </c>
      <c r="E117" s="151"/>
      <c r="F117" s="56"/>
      <c r="G117" s="189" t="n">
        <f aca="false">G118</f>
        <v>16965</v>
      </c>
      <c r="H117" s="190" t="n">
        <f aca="false">H118</f>
        <v>16965</v>
      </c>
      <c r="I117" s="190" t="n">
        <f aca="false">I118</f>
        <v>16965</v>
      </c>
    </row>
    <row r="118" customFormat="false" ht="25.5" hidden="false" customHeight="false" outlineLevel="0" collapsed="false">
      <c r="A118" s="150" t="n">
        <v>107</v>
      </c>
      <c r="B118" s="187" t="s">
        <v>354</v>
      </c>
      <c r="C118" s="56" t="n">
        <v>819</v>
      </c>
      <c r="D118" s="135" t="s">
        <v>355</v>
      </c>
      <c r="E118" s="151"/>
      <c r="F118" s="56"/>
      <c r="G118" s="189" t="n">
        <f aca="false">G119</f>
        <v>16965</v>
      </c>
      <c r="H118" s="190" t="n">
        <f aca="false">H119</f>
        <v>16965</v>
      </c>
      <c r="I118" s="190" t="n">
        <f aca="false">I119</f>
        <v>16965</v>
      </c>
    </row>
    <row r="119" customFormat="false" ht="66" hidden="false" customHeight="true" outlineLevel="0" collapsed="false">
      <c r="A119" s="150" t="n">
        <v>108</v>
      </c>
      <c r="B119" s="60" t="s">
        <v>419</v>
      </c>
      <c r="C119" s="56" t="n">
        <v>819</v>
      </c>
      <c r="D119" s="135" t="s">
        <v>355</v>
      </c>
      <c r="E119" s="151" t="n">
        <v>100000000</v>
      </c>
      <c r="F119" s="56"/>
      <c r="G119" s="189" t="n">
        <f aca="false">G120</f>
        <v>16965</v>
      </c>
      <c r="H119" s="190" t="n">
        <f aca="false">H120</f>
        <v>16965</v>
      </c>
      <c r="I119" s="190" t="n">
        <f aca="false">I120</f>
        <v>16965</v>
      </c>
    </row>
    <row r="120" customFormat="false" ht="32.1" hidden="false" customHeight="true" outlineLevel="0" collapsed="false">
      <c r="A120" s="150" t="n">
        <v>109</v>
      </c>
      <c r="B120" s="60" t="s">
        <v>435</v>
      </c>
      <c r="C120" s="56" t="n">
        <v>819</v>
      </c>
      <c r="D120" s="135" t="s">
        <v>355</v>
      </c>
      <c r="E120" s="151" t="n">
        <v>140000000</v>
      </c>
      <c r="F120" s="56"/>
      <c r="G120" s="189" t="n">
        <f aca="false">G122</f>
        <v>16965</v>
      </c>
      <c r="H120" s="190" t="n">
        <f aca="false">H122</f>
        <v>16965</v>
      </c>
      <c r="I120" s="190" t="n">
        <f aca="false">I122</f>
        <v>16965</v>
      </c>
    </row>
    <row r="121" customFormat="false" ht="150.95" hidden="false" customHeight="true" outlineLevel="0" collapsed="false">
      <c r="A121" s="150" t="n">
        <v>110</v>
      </c>
      <c r="B121" s="188" t="s">
        <v>440</v>
      </c>
      <c r="C121" s="56" t="n">
        <v>819</v>
      </c>
      <c r="D121" s="135" t="s">
        <v>355</v>
      </c>
      <c r="E121" s="186" t="s">
        <v>441</v>
      </c>
      <c r="F121" s="56"/>
      <c r="G121" s="189" t="n">
        <f aca="false">G122</f>
        <v>16965</v>
      </c>
      <c r="H121" s="190" t="n">
        <f aca="false">H122</f>
        <v>16965</v>
      </c>
      <c r="I121" s="190" t="n">
        <f aca="false">I122</f>
        <v>16965</v>
      </c>
    </row>
    <row r="122" customFormat="false" ht="38.25" hidden="false" customHeight="false" outlineLevel="0" collapsed="false">
      <c r="A122" s="150" t="n">
        <v>111</v>
      </c>
      <c r="B122" s="149" t="s">
        <v>412</v>
      </c>
      <c r="C122" s="56" t="n">
        <v>819</v>
      </c>
      <c r="D122" s="135" t="s">
        <v>355</v>
      </c>
      <c r="E122" s="186" t="s">
        <v>441</v>
      </c>
      <c r="F122" s="56" t="n">
        <v>200</v>
      </c>
      <c r="G122" s="189" t="n">
        <f aca="false">G123</f>
        <v>16965</v>
      </c>
      <c r="H122" s="190" t="n">
        <f aca="false">H123</f>
        <v>16965</v>
      </c>
      <c r="I122" s="190" t="n">
        <f aca="false">I123</f>
        <v>16965</v>
      </c>
    </row>
    <row r="123" customFormat="false" ht="38.25" hidden="false" customHeight="false" outlineLevel="0" collapsed="false">
      <c r="A123" s="150" t="n">
        <v>112</v>
      </c>
      <c r="B123" s="149" t="s">
        <v>384</v>
      </c>
      <c r="C123" s="56" t="n">
        <v>819</v>
      </c>
      <c r="D123" s="135" t="s">
        <v>355</v>
      </c>
      <c r="E123" s="186" t="s">
        <v>441</v>
      </c>
      <c r="F123" s="56" t="n">
        <v>240</v>
      </c>
      <c r="G123" s="189" t="n">
        <v>16965</v>
      </c>
      <c r="H123" s="190" t="n">
        <v>16965</v>
      </c>
      <c r="I123" s="190" t="n">
        <v>16965</v>
      </c>
    </row>
    <row r="124" customFormat="false" ht="12.75" hidden="false" customHeight="false" outlineLevel="0" collapsed="false">
      <c r="A124" s="150" t="n">
        <v>113</v>
      </c>
      <c r="B124" s="191" t="s">
        <v>442</v>
      </c>
      <c r="C124" s="56" t="n">
        <v>819</v>
      </c>
      <c r="D124" s="135" t="s">
        <v>357</v>
      </c>
      <c r="E124" s="151"/>
      <c r="F124" s="56"/>
      <c r="G124" s="189" t="n">
        <f aca="false">G125</f>
        <v>84660</v>
      </c>
      <c r="H124" s="190" t="n">
        <f aca="false">H125</f>
        <v>84660</v>
      </c>
      <c r="I124" s="190" t="n">
        <f aca="false">I125</f>
        <v>84660</v>
      </c>
    </row>
    <row r="125" customFormat="false" ht="12.75" hidden="false" customHeight="false" outlineLevel="0" collapsed="false">
      <c r="A125" s="150" t="n">
        <v>114</v>
      </c>
      <c r="B125" s="191" t="s">
        <v>443</v>
      </c>
      <c r="C125" s="56" t="n">
        <v>819</v>
      </c>
      <c r="D125" s="135" t="s">
        <v>359</v>
      </c>
      <c r="E125" s="151"/>
      <c r="F125" s="56"/>
      <c r="G125" s="189" t="n">
        <f aca="false">G126</f>
        <v>84660</v>
      </c>
      <c r="H125" s="190" t="n">
        <f aca="false">H126</f>
        <v>84660</v>
      </c>
      <c r="I125" s="190" t="n">
        <f aca="false">I126</f>
        <v>84660</v>
      </c>
    </row>
    <row r="126" customFormat="false" ht="69.95" hidden="false" customHeight="true" outlineLevel="0" collapsed="false">
      <c r="A126" s="150" t="n">
        <v>115</v>
      </c>
      <c r="B126" s="60" t="s">
        <v>419</v>
      </c>
      <c r="C126" s="56" t="n">
        <v>819</v>
      </c>
      <c r="D126" s="135" t="s">
        <v>359</v>
      </c>
      <c r="E126" s="151" t="n">
        <v>100000000</v>
      </c>
      <c r="F126" s="56"/>
      <c r="G126" s="189" t="n">
        <f aca="false">G127</f>
        <v>84660</v>
      </c>
      <c r="H126" s="190" t="n">
        <f aca="false">H127</f>
        <v>84660</v>
      </c>
      <c r="I126" s="190" t="n">
        <f aca="false">I127</f>
        <v>84660</v>
      </c>
    </row>
    <row r="127" customFormat="false" ht="25.5" hidden="false" customHeight="false" outlineLevel="0" collapsed="false">
      <c r="A127" s="150" t="n">
        <v>116</v>
      </c>
      <c r="B127" s="60" t="s">
        <v>435</v>
      </c>
      <c r="C127" s="56" t="n">
        <v>819</v>
      </c>
      <c r="D127" s="135" t="s">
        <v>359</v>
      </c>
      <c r="E127" s="151" t="n">
        <v>140000000</v>
      </c>
      <c r="F127" s="56"/>
      <c r="G127" s="189" t="n">
        <f aca="false">G129</f>
        <v>84660</v>
      </c>
      <c r="H127" s="190" t="n">
        <f aca="false">H129</f>
        <v>84660</v>
      </c>
      <c r="I127" s="190" t="n">
        <f aca="false">I129</f>
        <v>84660</v>
      </c>
    </row>
    <row r="128" customFormat="false" ht="240" hidden="false" customHeight="true" outlineLevel="0" collapsed="false">
      <c r="A128" s="150" t="n">
        <v>117</v>
      </c>
      <c r="B128" s="188" t="s">
        <v>444</v>
      </c>
      <c r="C128" s="56" t="n">
        <v>819</v>
      </c>
      <c r="D128" s="135" t="s">
        <v>359</v>
      </c>
      <c r="E128" s="186" t="s">
        <v>445</v>
      </c>
      <c r="F128" s="56"/>
      <c r="G128" s="189" t="n">
        <f aca="false">G129</f>
        <v>84660</v>
      </c>
      <c r="H128" s="190" t="n">
        <f aca="false">H129</f>
        <v>84660</v>
      </c>
      <c r="I128" s="190" t="n">
        <f aca="false">I129</f>
        <v>84660</v>
      </c>
    </row>
    <row r="129" customFormat="false" ht="12.75" hidden="false" customHeight="false" outlineLevel="0" collapsed="false">
      <c r="A129" s="150" t="n">
        <v>118</v>
      </c>
      <c r="B129" s="149" t="s">
        <v>439</v>
      </c>
      <c r="C129" s="56" t="n">
        <v>819</v>
      </c>
      <c r="D129" s="135" t="s">
        <v>359</v>
      </c>
      <c r="E129" s="186" t="s">
        <v>445</v>
      </c>
      <c r="F129" s="56" t="n">
        <v>500</v>
      </c>
      <c r="G129" s="189" t="n">
        <f aca="false">G130</f>
        <v>84660</v>
      </c>
      <c r="H129" s="190" t="n">
        <f aca="false">H130</f>
        <v>84660</v>
      </c>
      <c r="I129" s="190" t="n">
        <f aca="false">I130</f>
        <v>84660</v>
      </c>
    </row>
    <row r="130" customFormat="false" ht="12.75" hidden="false" customHeight="false" outlineLevel="0" collapsed="false">
      <c r="A130" s="150" t="n">
        <v>119</v>
      </c>
      <c r="B130" s="187" t="s">
        <v>297</v>
      </c>
      <c r="C130" s="56" t="n">
        <v>819</v>
      </c>
      <c r="D130" s="135" t="s">
        <v>359</v>
      </c>
      <c r="E130" s="186" t="s">
        <v>445</v>
      </c>
      <c r="F130" s="56" t="n">
        <v>540</v>
      </c>
      <c r="G130" s="189" t="n">
        <v>84660</v>
      </c>
      <c r="H130" s="190" t="n">
        <v>84660</v>
      </c>
      <c r="I130" s="190" t="n">
        <v>84660</v>
      </c>
    </row>
    <row r="131" customFormat="false" ht="39.95" hidden="false" customHeight="true" outlineLevel="0" collapsed="false">
      <c r="A131" s="150" t="n">
        <v>120</v>
      </c>
      <c r="B131" s="187" t="s">
        <v>446</v>
      </c>
      <c r="C131" s="56" t="n">
        <v>819</v>
      </c>
      <c r="D131" s="135" t="s">
        <v>361</v>
      </c>
      <c r="E131" s="151"/>
      <c r="F131" s="56"/>
      <c r="G131" s="189" t="n">
        <f aca="false">G132</f>
        <v>16452.1</v>
      </c>
      <c r="H131" s="190" t="n">
        <f aca="false">H132</f>
        <v>16452.1</v>
      </c>
      <c r="I131" s="190" t="n">
        <f aca="false">I132</f>
        <v>16452.1</v>
      </c>
    </row>
    <row r="132" customFormat="false" ht="27" hidden="false" customHeight="true" outlineLevel="0" collapsed="false">
      <c r="A132" s="150" t="n">
        <v>121</v>
      </c>
      <c r="B132" s="187" t="s">
        <v>362</v>
      </c>
      <c r="C132" s="56" t="n">
        <v>819</v>
      </c>
      <c r="D132" s="135" t="s">
        <v>363</v>
      </c>
      <c r="E132" s="151"/>
      <c r="F132" s="56"/>
      <c r="G132" s="189" t="n">
        <f aca="false">G133</f>
        <v>16452.1</v>
      </c>
      <c r="H132" s="190" t="n">
        <f aca="false">H133</f>
        <v>16452.1</v>
      </c>
      <c r="I132" s="190" t="n">
        <f aca="false">I133</f>
        <v>16452.1</v>
      </c>
    </row>
    <row r="133" customFormat="false" ht="18" hidden="false" customHeight="true" outlineLevel="0" collapsed="false">
      <c r="A133" s="150" t="n">
        <v>122</v>
      </c>
      <c r="B133" s="60" t="s">
        <v>447</v>
      </c>
      <c r="C133" s="56" t="n">
        <v>819</v>
      </c>
      <c r="D133" s="135" t="s">
        <v>363</v>
      </c>
      <c r="E133" s="151" t="n">
        <v>8110000000</v>
      </c>
      <c r="F133" s="56"/>
      <c r="G133" s="189" t="n">
        <f aca="false">G134</f>
        <v>16452.1</v>
      </c>
      <c r="H133" s="190" t="n">
        <f aca="false">H134</f>
        <v>16452.1</v>
      </c>
      <c r="I133" s="190" t="n">
        <f aca="false">I134</f>
        <v>16452.1</v>
      </c>
    </row>
    <row r="134" customFormat="false" ht="28.5" hidden="false" customHeight="true" outlineLevel="0" collapsed="false">
      <c r="A134" s="150" t="n">
        <v>123</v>
      </c>
      <c r="B134" s="60" t="s">
        <v>379</v>
      </c>
      <c r="C134" s="56" t="n">
        <v>819</v>
      </c>
      <c r="D134" s="135" t="s">
        <v>363</v>
      </c>
      <c r="E134" s="151" t="n">
        <v>8110000000</v>
      </c>
      <c r="F134" s="56"/>
      <c r="G134" s="189" t="n">
        <f aca="false">G136</f>
        <v>16452.1</v>
      </c>
      <c r="H134" s="190" t="n">
        <f aca="false">H136</f>
        <v>16452.1</v>
      </c>
      <c r="I134" s="190" t="n">
        <f aca="false">I136</f>
        <v>16452.1</v>
      </c>
    </row>
    <row r="135" customFormat="false" ht="141" hidden="false" customHeight="true" outlineLevel="0" collapsed="false">
      <c r="A135" s="150" t="n">
        <v>124</v>
      </c>
      <c r="B135" s="188" t="s">
        <v>448</v>
      </c>
      <c r="C135" s="56" t="n">
        <v>819</v>
      </c>
      <c r="D135" s="135" t="s">
        <v>363</v>
      </c>
      <c r="E135" s="186" t="s">
        <v>449</v>
      </c>
      <c r="F135" s="56"/>
      <c r="G135" s="189" t="n">
        <f aca="false">G136</f>
        <v>16452.1</v>
      </c>
      <c r="H135" s="190" t="n">
        <f aca="false">H136</f>
        <v>16452.1</v>
      </c>
      <c r="I135" s="190" t="n">
        <f aca="false">I136</f>
        <v>16452.1</v>
      </c>
    </row>
    <row r="136" customFormat="false" ht="16.5" hidden="false" customHeight="true" outlineLevel="0" collapsed="false">
      <c r="A136" s="150" t="n">
        <v>125</v>
      </c>
      <c r="B136" s="149" t="s">
        <v>439</v>
      </c>
      <c r="C136" s="56" t="n">
        <v>819</v>
      </c>
      <c r="D136" s="135" t="s">
        <v>363</v>
      </c>
      <c r="E136" s="186" t="s">
        <v>449</v>
      </c>
      <c r="F136" s="56" t="n">
        <v>500</v>
      </c>
      <c r="G136" s="189" t="n">
        <f aca="false">G137</f>
        <v>16452.1</v>
      </c>
      <c r="H136" s="190" t="n">
        <f aca="false">H137</f>
        <v>16452.1</v>
      </c>
      <c r="I136" s="190" t="n">
        <f aca="false">I137</f>
        <v>16452.1</v>
      </c>
    </row>
    <row r="137" customFormat="false" ht="18.75" hidden="false" customHeight="true" outlineLevel="0" collapsed="false">
      <c r="A137" s="150" t="n">
        <v>126</v>
      </c>
      <c r="B137" s="192" t="s">
        <v>297</v>
      </c>
      <c r="C137" s="193" t="n">
        <v>819</v>
      </c>
      <c r="D137" s="194" t="s">
        <v>363</v>
      </c>
      <c r="E137" s="195" t="s">
        <v>449</v>
      </c>
      <c r="F137" s="193" t="n">
        <v>540</v>
      </c>
      <c r="G137" s="189" t="n">
        <v>16452.1</v>
      </c>
      <c r="H137" s="189" t="n">
        <v>16452.1</v>
      </c>
      <c r="I137" s="189" t="n">
        <v>16452.1</v>
      </c>
    </row>
    <row r="138" customFormat="false" ht="18.75" hidden="false" customHeight="true" outlineLevel="0" collapsed="false">
      <c r="A138" s="119" t="s">
        <v>364</v>
      </c>
      <c r="B138" s="119"/>
      <c r="C138" s="119"/>
      <c r="D138" s="119"/>
      <c r="E138" s="119"/>
      <c r="F138" s="119"/>
      <c r="G138" s="103" t="n">
        <v>0</v>
      </c>
      <c r="H138" s="103" t="n">
        <v>172558</v>
      </c>
      <c r="I138" s="103" t="n">
        <v>341620</v>
      </c>
    </row>
    <row r="139" customFormat="false" ht="12.75" hidden="false" customHeight="true" outlineLevel="0" collapsed="false">
      <c r="A139" s="149" t="s">
        <v>310</v>
      </c>
      <c r="B139" s="149"/>
      <c r="C139" s="56"/>
      <c r="D139" s="196"/>
      <c r="E139" s="81"/>
      <c r="F139" s="56"/>
      <c r="G139" s="138" t="n">
        <f aca="false">G12</f>
        <v>10893891</v>
      </c>
      <c r="H139" s="136" t="n">
        <f aca="false">H12</f>
        <v>6902325</v>
      </c>
      <c r="I139" s="136" t="n">
        <f aca="false">I12</f>
        <v>6832417</v>
      </c>
    </row>
    <row r="140" customFormat="false" ht="12.75" hidden="false" customHeight="false" outlineLevel="0" collapsed="false">
      <c r="A140" s="7"/>
      <c r="C140" s="12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5" hidden="false" customHeight="false" outlineLevel="0" collapsed="false">
      <c r="A143" s="7"/>
      <c r="F143" s="64"/>
      <c r="G143" s="197"/>
      <c r="H143" s="127"/>
      <c r="I143" s="128"/>
      <c r="J143" s="198"/>
      <c r="K143" s="199"/>
      <c r="L143" s="200"/>
      <c r="M143" s="201"/>
      <c r="N143" s="201"/>
      <c r="O143" s="66"/>
    </row>
    <row r="144" customFormat="false" ht="15" hidden="false" customHeight="false" outlineLevel="0" collapsed="false">
      <c r="F144" s="64"/>
      <c r="G144" s="197"/>
      <c r="H144" s="127"/>
      <c r="I144" s="128"/>
      <c r="J144" s="198"/>
      <c r="K144" s="199"/>
      <c r="L144" s="200"/>
      <c r="M144" s="201"/>
      <c r="N144" s="201"/>
      <c r="O144" s="66"/>
    </row>
    <row r="145" customFormat="false" ht="15" hidden="false" customHeight="false" outlineLevel="0" collapsed="false">
      <c r="F145" s="64"/>
      <c r="G145" s="126"/>
      <c r="H145" s="127"/>
      <c r="I145" s="128"/>
      <c r="J145" s="198"/>
      <c r="K145" s="199"/>
      <c r="L145" s="200"/>
      <c r="M145" s="201"/>
      <c r="N145" s="201"/>
      <c r="O145" s="66"/>
    </row>
    <row r="146" customFormat="false" ht="15" hidden="false" customHeight="false" outlineLevel="0" collapsed="false">
      <c r="A146" s="202"/>
      <c r="B146" s="126"/>
      <c r="C146" s="132"/>
      <c r="D146" s="127"/>
      <c r="E146" s="203"/>
      <c r="F146" s="129"/>
      <c r="G146" s="126"/>
      <c r="H146" s="127"/>
      <c r="I146" s="128"/>
      <c r="J146" s="198"/>
      <c r="K146" s="199"/>
      <c r="L146" s="200"/>
      <c r="M146" s="201"/>
      <c r="N146" s="201"/>
      <c r="O146" s="66"/>
    </row>
    <row r="147" customFormat="false" ht="15" hidden="false" customHeight="false" outlineLevel="0" collapsed="false">
      <c r="A147" s="202"/>
      <c r="B147" s="126"/>
      <c r="C147" s="132"/>
      <c r="D147" s="127"/>
      <c r="E147" s="203"/>
      <c r="F147" s="129"/>
      <c r="G147" s="130"/>
      <c r="H147" s="127"/>
      <c r="I147" s="128"/>
      <c r="J147" s="204"/>
      <c r="K147" s="199"/>
      <c r="L147" s="200"/>
      <c r="M147" s="201"/>
      <c r="N147" s="201"/>
      <c r="O147" s="66"/>
    </row>
    <row r="148" customFormat="false" ht="15" hidden="false" customHeight="false" outlineLevel="0" collapsed="false">
      <c r="A148" s="202"/>
      <c r="B148" s="126"/>
      <c r="C148" s="126"/>
      <c r="D148" s="127"/>
      <c r="E148" s="203"/>
      <c r="F148" s="129"/>
      <c r="G148" s="132"/>
      <c r="H148" s="127"/>
      <c r="I148" s="128"/>
      <c r="J148" s="204"/>
      <c r="K148" s="199"/>
      <c r="L148" s="200"/>
      <c r="M148" s="201"/>
      <c r="N148" s="201"/>
      <c r="O148" s="66"/>
    </row>
    <row r="149" customFormat="false" ht="15" hidden="false" customHeight="false" outlineLevel="0" collapsed="false">
      <c r="A149" s="202"/>
      <c r="B149" s="126"/>
      <c r="C149" s="126"/>
      <c r="D149" s="127"/>
      <c r="E149" s="203"/>
      <c r="F149" s="129"/>
      <c r="G149" s="132"/>
      <c r="H149" s="127"/>
      <c r="I149" s="128"/>
      <c r="J149" s="204"/>
      <c r="K149" s="199"/>
      <c r="L149" s="200"/>
      <c r="M149" s="201"/>
      <c r="N149" s="201"/>
      <c r="O149" s="66"/>
    </row>
    <row r="150" customFormat="false" ht="12.75" hidden="false" customHeight="false" outlineLevel="0" collapsed="false">
      <c r="A150" s="202"/>
      <c r="B150" s="126"/>
      <c r="C150" s="130"/>
      <c r="D150" s="127"/>
      <c r="E150" s="203"/>
      <c r="F150" s="131"/>
      <c r="G150" s="127"/>
      <c r="H150" s="64"/>
      <c r="I150" s="64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202"/>
      <c r="B151" s="126"/>
      <c r="C151" s="132"/>
      <c r="D151" s="127"/>
      <c r="E151" s="203"/>
      <c r="F151" s="131"/>
      <c r="G151" s="205"/>
      <c r="H151" s="64"/>
      <c r="I151" s="64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202"/>
      <c r="B152" s="126"/>
      <c r="C152" s="132"/>
      <c r="D152" s="127"/>
      <c r="E152" s="203"/>
      <c r="F152" s="129"/>
      <c r="G152" s="127"/>
      <c r="H152" s="64"/>
      <c r="I152" s="64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202"/>
      <c r="B153" s="126"/>
      <c r="C153" s="130"/>
      <c r="D153" s="127"/>
      <c r="E153" s="203"/>
      <c r="F153" s="128"/>
      <c r="G153" s="127"/>
      <c r="H153" s="64"/>
      <c r="I153" s="64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202"/>
      <c r="B154" s="126"/>
      <c r="C154" s="132"/>
      <c r="D154" s="127"/>
      <c r="E154" s="203"/>
      <c r="F154" s="128"/>
      <c r="G154" s="127"/>
      <c r="H154" s="64"/>
      <c r="I154" s="64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202"/>
      <c r="B155" s="126"/>
      <c r="C155" s="132"/>
      <c r="D155" s="127"/>
      <c r="E155" s="203"/>
      <c r="F155" s="128"/>
      <c r="G155" s="127"/>
    </row>
    <row r="156" customFormat="false" ht="12" hidden="false" customHeight="false" outlineLevel="0" collapsed="false">
      <c r="A156" s="202"/>
      <c r="B156" s="64"/>
      <c r="C156" s="64"/>
      <c r="D156" s="64"/>
      <c r="E156" s="206"/>
      <c r="F156" s="64"/>
      <c r="G156" s="64"/>
    </row>
    <row r="157" customFormat="false" ht="12" hidden="false" customHeight="false" outlineLevel="0" collapsed="false">
      <c r="A157" s="202"/>
      <c r="B157" s="64"/>
      <c r="C157" s="64"/>
      <c r="D157" s="64"/>
      <c r="E157" s="206"/>
      <c r="F157" s="64"/>
      <c r="G157" s="64"/>
    </row>
    <row r="158" customFormat="false" ht="12" hidden="false" customHeight="false" outlineLevel="0" collapsed="false">
      <c r="A158" s="202"/>
      <c r="B158" s="64"/>
      <c r="C158" s="64"/>
      <c r="D158" s="64"/>
      <c r="E158" s="206"/>
      <c r="F158" s="64"/>
      <c r="G158" s="64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8:F138"/>
    <mergeCell ref="A139:B13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1" activeCellId="0" sqref="L11"/>
    </sheetView>
  </sheetViews>
  <sheetFormatPr defaultColWidth="9.28125" defaultRowHeight="12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50" width="34.13"/>
    <col collapsed="false" customWidth="true" hidden="false" outlineLevel="0" max="3" min="3" style="50" width="11.28"/>
    <col collapsed="false" customWidth="true" hidden="false" outlineLevel="0" max="4" min="4" style="50" width="4.7"/>
    <col collapsed="false" customWidth="true" hidden="false" outlineLevel="0" max="5" min="5" style="50" width="5.99"/>
    <col collapsed="false" customWidth="true" hidden="false" outlineLevel="0" max="8" min="6" style="50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7"/>
      <c r="B1" s="5"/>
      <c r="C1" s="67"/>
      <c r="D1" s="67"/>
      <c r="E1" s="67"/>
      <c r="F1" s="67"/>
    </row>
    <row r="2" customFormat="false" ht="12.75" hidden="true" customHeight="false" outlineLevel="0" collapsed="false">
      <c r="A2" s="7"/>
      <c r="B2" s="207"/>
      <c r="C2" s="207"/>
      <c r="D2" s="207"/>
      <c r="E2" s="207"/>
      <c r="F2" s="207"/>
    </row>
    <row r="3" customFormat="false" ht="12.75" hidden="false" customHeight="false" outlineLevel="0" collapsed="false">
      <c r="A3" s="208" t="s">
        <v>450</v>
      </c>
      <c r="B3" s="67" t="s">
        <v>451</v>
      </c>
      <c r="C3" s="67"/>
      <c r="D3" s="67"/>
      <c r="E3" s="67"/>
      <c r="F3" s="67"/>
      <c r="G3" s="67"/>
      <c r="H3" s="67"/>
    </row>
    <row r="4" customFormat="false" ht="15.2" hidden="false" customHeight="true" outlineLevel="0" collapsed="false">
      <c r="A4" s="208"/>
      <c r="B4" s="51" t="s">
        <v>90</v>
      </c>
      <c r="C4" s="51"/>
      <c r="D4" s="51"/>
      <c r="E4" s="51"/>
      <c r="F4" s="51"/>
      <c r="G4" s="51"/>
      <c r="H4" s="51"/>
    </row>
    <row r="5" customFormat="false" ht="15.2" hidden="false" customHeight="true" outlineLevel="0" collapsed="false">
      <c r="A5" s="208"/>
      <c r="B5" s="51" t="s">
        <v>215</v>
      </c>
      <c r="C5" s="51"/>
      <c r="D5" s="51"/>
      <c r="E5" s="51"/>
      <c r="F5" s="51"/>
      <c r="G5" s="51"/>
      <c r="H5" s="51"/>
    </row>
    <row r="6" customFormat="false" ht="15.2" hidden="false" customHeight="true" outlineLevel="0" collapsed="false">
      <c r="A6" s="208"/>
      <c r="B6" s="92"/>
      <c r="C6" s="92"/>
      <c r="D6" s="92"/>
      <c r="E6" s="92"/>
      <c r="F6" s="92"/>
    </row>
    <row r="7" customFormat="false" ht="14.1" hidden="false" customHeight="true" outlineLevel="0" collapsed="false">
      <c r="A7" s="208"/>
      <c r="B7" s="133" t="s">
        <v>452</v>
      </c>
      <c r="C7" s="133"/>
      <c r="D7" s="133"/>
      <c r="E7" s="133"/>
      <c r="F7" s="133"/>
      <c r="G7" s="133"/>
      <c r="H7" s="133"/>
    </row>
    <row r="8" customFormat="false" ht="45.95" hidden="false" customHeight="true" outlineLevel="0" collapsed="false">
      <c r="A8" s="208"/>
      <c r="B8" s="133"/>
      <c r="C8" s="133"/>
      <c r="D8" s="133"/>
      <c r="E8" s="133"/>
      <c r="F8" s="133"/>
      <c r="G8" s="133"/>
      <c r="H8" s="133"/>
    </row>
    <row r="9" customFormat="false" ht="6" hidden="false" customHeight="true" outlineLevel="0" collapsed="false">
      <c r="A9" s="209"/>
      <c r="B9" s="210"/>
      <c r="C9" s="210"/>
      <c r="D9" s="210"/>
      <c r="E9" s="210"/>
      <c r="F9" s="210"/>
    </row>
    <row r="10" customFormat="false" ht="15" hidden="false" customHeight="true" outlineLevel="0" collapsed="false">
      <c r="A10" s="149" t="s">
        <v>453</v>
      </c>
      <c r="B10" s="56" t="s">
        <v>367</v>
      </c>
      <c r="C10" s="56" t="s">
        <v>369</v>
      </c>
      <c r="D10" s="56" t="s">
        <v>370</v>
      </c>
      <c r="E10" s="56" t="s">
        <v>314</v>
      </c>
      <c r="F10" s="56" t="s">
        <v>454</v>
      </c>
      <c r="G10" s="56" t="s">
        <v>316</v>
      </c>
      <c r="H10" s="56" t="s">
        <v>317</v>
      </c>
    </row>
    <row r="11" customFormat="false" ht="12.75" hidden="false" customHeight="true" outlineLevel="0" collapsed="false">
      <c r="A11" s="149"/>
      <c r="B11" s="56"/>
      <c r="C11" s="56"/>
      <c r="D11" s="56"/>
      <c r="E11" s="56"/>
      <c r="F11" s="56"/>
      <c r="G11" s="56"/>
      <c r="H11" s="56"/>
    </row>
    <row r="12" customFormat="false" ht="18.75" hidden="false" customHeight="true" outlineLevel="0" collapsed="false">
      <c r="A12" s="149"/>
      <c r="B12" s="56"/>
      <c r="C12" s="56"/>
      <c r="D12" s="56"/>
      <c r="E12" s="56"/>
      <c r="F12" s="56"/>
      <c r="G12" s="56"/>
      <c r="H12" s="56"/>
      <c r="J12" s="211"/>
    </row>
    <row r="13" customFormat="false" ht="12.75" hidden="false" customHeight="false" outlineLevel="0" collapsed="false">
      <c r="A13" s="150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  <c r="G13" s="56" t="n">
        <v>5</v>
      </c>
      <c r="H13" s="56" t="n">
        <v>5</v>
      </c>
    </row>
    <row r="14" customFormat="false" ht="68.1" hidden="false" customHeight="true" outlineLevel="0" collapsed="false">
      <c r="A14" s="150" t="n">
        <v>1</v>
      </c>
      <c r="B14" s="60" t="s">
        <v>419</v>
      </c>
      <c r="C14" s="151" t="n">
        <v>100000000</v>
      </c>
      <c r="D14" s="56"/>
      <c r="E14" s="135"/>
      <c r="F14" s="157" t="n">
        <f aca="false">F15+F46+F73+F62</f>
        <v>7082845</v>
      </c>
      <c r="G14" s="157" t="n">
        <f aca="false">G15+G46+G73+G62</f>
        <v>2997549.9</v>
      </c>
      <c r="H14" s="157" t="n">
        <f aca="false">H15+H46+H73+H62</f>
        <v>3088989.9</v>
      </c>
    </row>
    <row r="15" customFormat="false" ht="30" hidden="false" customHeight="true" outlineLevel="0" collapsed="false">
      <c r="A15" s="150" t="n">
        <v>2</v>
      </c>
      <c r="B15" s="60" t="s">
        <v>396</v>
      </c>
      <c r="C15" s="151" t="n">
        <v>110000000</v>
      </c>
      <c r="D15" s="56"/>
      <c r="E15" s="135"/>
      <c r="F15" s="157" t="n">
        <f aca="false">F26+F36+F31+F41+F21+F16</f>
        <v>962226</v>
      </c>
      <c r="G15" s="157" t="n">
        <f aca="false">G26+G36+G31+G41+G21+G16</f>
        <v>923823</v>
      </c>
      <c r="H15" s="157" t="n">
        <f aca="false">H26+H36+H31+H41+H21+H16</f>
        <v>1029731</v>
      </c>
    </row>
    <row r="16" customFormat="false" ht="126" hidden="false" customHeight="true" outlineLevel="0" collapsed="false">
      <c r="A16" s="150" t="n">
        <v>3</v>
      </c>
      <c r="B16" s="212" t="s">
        <v>455</v>
      </c>
      <c r="C16" s="151" t="n">
        <v>110010490</v>
      </c>
      <c r="D16" s="56"/>
      <c r="E16" s="135"/>
      <c r="F16" s="157" t="n">
        <f aca="false">F17</f>
        <v>7968</v>
      </c>
      <c r="G16" s="157" t="n">
        <f aca="false">G17</f>
        <v>0</v>
      </c>
      <c r="H16" s="157" t="n">
        <f aca="false">H17</f>
        <v>0</v>
      </c>
    </row>
    <row r="17" customFormat="false" ht="75.95" hidden="false" customHeight="true" outlineLevel="0" collapsed="false">
      <c r="A17" s="150" t="n">
        <v>4</v>
      </c>
      <c r="B17" s="213" t="s">
        <v>400</v>
      </c>
      <c r="C17" s="151" t="n">
        <v>110010490</v>
      </c>
      <c r="D17" s="56" t="n">
        <v>100</v>
      </c>
      <c r="E17" s="135"/>
      <c r="F17" s="157" t="n">
        <f aca="false">F18</f>
        <v>7968</v>
      </c>
      <c r="G17" s="157" t="n">
        <f aca="false">G18</f>
        <v>0</v>
      </c>
      <c r="H17" s="157" t="n">
        <f aca="false">H18</f>
        <v>0</v>
      </c>
    </row>
    <row r="18" customFormat="false" ht="30" hidden="false" customHeight="true" outlineLevel="0" collapsed="false">
      <c r="A18" s="150" t="n">
        <v>5</v>
      </c>
      <c r="B18" s="60" t="s">
        <v>456</v>
      </c>
      <c r="C18" s="151" t="n">
        <v>110010490</v>
      </c>
      <c r="D18" s="56" t="n">
        <v>120</v>
      </c>
      <c r="E18" s="135"/>
      <c r="F18" s="157" t="n">
        <f aca="false">F19</f>
        <v>7968</v>
      </c>
      <c r="G18" s="157" t="n">
        <f aca="false">G19</f>
        <v>0</v>
      </c>
      <c r="H18" s="157" t="n">
        <f aca="false">H19</f>
        <v>0</v>
      </c>
    </row>
    <row r="19" customFormat="false" ht="20.1" hidden="false" customHeight="true" outlineLevel="0" collapsed="false">
      <c r="A19" s="150" t="n">
        <v>6</v>
      </c>
      <c r="B19" s="60" t="s">
        <v>318</v>
      </c>
      <c r="C19" s="151" t="n">
        <v>110010490</v>
      </c>
      <c r="D19" s="56" t="n">
        <v>120</v>
      </c>
      <c r="E19" s="135" t="s">
        <v>319</v>
      </c>
      <c r="F19" s="157" t="n">
        <f aca="false">F20</f>
        <v>7968</v>
      </c>
      <c r="G19" s="157" t="n">
        <f aca="false">G20</f>
        <v>0</v>
      </c>
      <c r="H19" s="157" t="n">
        <f aca="false">H20</f>
        <v>0</v>
      </c>
    </row>
    <row r="20" customFormat="false" ht="20.1" hidden="false" customHeight="true" outlineLevel="0" collapsed="false">
      <c r="A20" s="150" t="n">
        <v>7</v>
      </c>
      <c r="B20" s="60" t="s">
        <v>328</v>
      </c>
      <c r="C20" s="151" t="n">
        <v>110010490</v>
      </c>
      <c r="D20" s="56" t="n">
        <v>120</v>
      </c>
      <c r="E20" s="135" t="s">
        <v>329</v>
      </c>
      <c r="F20" s="157" t="n">
        <v>7968</v>
      </c>
      <c r="G20" s="157" t="n">
        <v>0</v>
      </c>
      <c r="H20" s="157" t="n">
        <v>0</v>
      </c>
    </row>
    <row r="21" customFormat="false" ht="105" hidden="false" customHeight="true" outlineLevel="0" collapsed="false">
      <c r="A21" s="150" t="n">
        <v>8</v>
      </c>
      <c r="B21" s="60" t="s">
        <v>457</v>
      </c>
      <c r="C21" s="151" t="n">
        <v>110081010</v>
      </c>
      <c r="D21" s="60"/>
      <c r="E21" s="214"/>
      <c r="F21" s="138" t="n">
        <f aca="false">+F22</f>
        <v>143647</v>
      </c>
      <c r="G21" s="138" t="n">
        <f aca="false">+G22</f>
        <v>140991</v>
      </c>
      <c r="H21" s="138" t="n">
        <f aca="false">+H22</f>
        <v>140991</v>
      </c>
    </row>
    <row r="22" customFormat="false" ht="77.1" hidden="false" customHeight="true" outlineLevel="0" collapsed="false">
      <c r="A22" s="150" t="n">
        <v>9</v>
      </c>
      <c r="B22" s="60" t="s">
        <v>458</v>
      </c>
      <c r="C22" s="151" t="n">
        <v>110081010</v>
      </c>
      <c r="D22" s="60" t="n">
        <v>100</v>
      </c>
      <c r="E22" s="214"/>
      <c r="F22" s="138" t="n">
        <f aca="false">+F23</f>
        <v>143647</v>
      </c>
      <c r="G22" s="138" t="n">
        <f aca="false">+G23</f>
        <v>140991</v>
      </c>
      <c r="H22" s="138" t="n">
        <f aca="false">+H23</f>
        <v>140991</v>
      </c>
    </row>
    <row r="23" customFormat="false" ht="38.25" hidden="false" customHeight="false" outlineLevel="0" collapsed="false">
      <c r="A23" s="150" t="n">
        <v>10</v>
      </c>
      <c r="B23" s="60" t="s">
        <v>456</v>
      </c>
      <c r="C23" s="151" t="n">
        <v>110081010</v>
      </c>
      <c r="D23" s="60" t="n">
        <v>120</v>
      </c>
      <c r="E23" s="214"/>
      <c r="F23" s="138" t="n">
        <f aca="false">+F25</f>
        <v>143647</v>
      </c>
      <c r="G23" s="138" t="n">
        <f aca="false">+G25</f>
        <v>140991</v>
      </c>
      <c r="H23" s="138" t="n">
        <f aca="false">+H25</f>
        <v>140991</v>
      </c>
    </row>
    <row r="24" customFormat="false" ht="12.75" hidden="false" customHeight="false" outlineLevel="0" collapsed="false">
      <c r="A24" s="150" t="n">
        <v>11</v>
      </c>
      <c r="B24" s="60" t="s">
        <v>318</v>
      </c>
      <c r="C24" s="151" t="n">
        <v>110081010</v>
      </c>
      <c r="D24" s="60" t="n">
        <v>120</v>
      </c>
      <c r="E24" s="214" t="s">
        <v>319</v>
      </c>
      <c r="F24" s="138" t="n">
        <f aca="false">F25</f>
        <v>143647</v>
      </c>
      <c r="G24" s="138" t="n">
        <f aca="false">G25</f>
        <v>140991</v>
      </c>
      <c r="H24" s="138" t="n">
        <f aca="false">H25</f>
        <v>140991</v>
      </c>
    </row>
    <row r="25" customFormat="false" ht="17.25" hidden="false" customHeight="true" outlineLevel="0" collapsed="false">
      <c r="A25" s="150" t="n">
        <v>12</v>
      </c>
      <c r="B25" s="60" t="s">
        <v>328</v>
      </c>
      <c r="C25" s="151" t="n">
        <v>110081010</v>
      </c>
      <c r="D25" s="60" t="n">
        <v>120</v>
      </c>
      <c r="E25" s="214" t="s">
        <v>329</v>
      </c>
      <c r="F25" s="157" t="n">
        <v>143647</v>
      </c>
      <c r="G25" s="157" t="n">
        <v>140991</v>
      </c>
      <c r="H25" s="157" t="n">
        <v>140991</v>
      </c>
    </row>
    <row r="26" customFormat="false" ht="111" hidden="false" customHeight="true" outlineLevel="0" collapsed="false">
      <c r="A26" s="150" t="n">
        <v>13</v>
      </c>
      <c r="B26" s="149" t="s">
        <v>457</v>
      </c>
      <c r="C26" s="152" t="n">
        <v>110081010</v>
      </c>
      <c r="D26" s="150"/>
      <c r="E26" s="153"/>
      <c r="F26" s="136" t="n">
        <f aca="false">F27</f>
        <v>718375</v>
      </c>
      <c r="G26" s="136" t="n">
        <f aca="false">G27</f>
        <v>632692</v>
      </c>
      <c r="H26" s="136" t="n">
        <f aca="false">H27</f>
        <v>738600</v>
      </c>
    </row>
    <row r="27" customFormat="false" ht="42" hidden="false" customHeight="true" outlineLevel="0" collapsed="false">
      <c r="A27" s="150" t="n">
        <v>14</v>
      </c>
      <c r="B27" s="149" t="s">
        <v>383</v>
      </c>
      <c r="C27" s="152" t="n">
        <v>110081010</v>
      </c>
      <c r="D27" s="56" t="n">
        <v>200</v>
      </c>
      <c r="E27" s="135"/>
      <c r="F27" s="138" t="n">
        <f aca="false">F28</f>
        <v>718375</v>
      </c>
      <c r="G27" s="138" t="n">
        <f aca="false">G28</f>
        <v>632692</v>
      </c>
      <c r="H27" s="138" t="n">
        <f aca="false">H28</f>
        <v>738600</v>
      </c>
    </row>
    <row r="28" customFormat="false" ht="38.25" hidden="false" customHeight="false" outlineLevel="0" collapsed="false">
      <c r="A28" s="150" t="n">
        <v>15</v>
      </c>
      <c r="B28" s="149" t="s">
        <v>384</v>
      </c>
      <c r="C28" s="152" t="n">
        <v>110081010</v>
      </c>
      <c r="D28" s="56" t="n">
        <v>240</v>
      </c>
      <c r="E28" s="135"/>
      <c r="F28" s="136" t="n">
        <f aca="false">F29</f>
        <v>718375</v>
      </c>
      <c r="G28" s="136" t="n">
        <f aca="false">G29</f>
        <v>632692</v>
      </c>
      <c r="H28" s="136" t="n">
        <f aca="false">H29</f>
        <v>738600</v>
      </c>
    </row>
    <row r="29" customFormat="false" ht="12.75" hidden="false" customHeight="false" outlineLevel="0" collapsed="false">
      <c r="A29" s="150" t="n">
        <v>16</v>
      </c>
      <c r="B29" s="60" t="s">
        <v>344</v>
      </c>
      <c r="C29" s="152" t="n">
        <v>110081010</v>
      </c>
      <c r="D29" s="56" t="n">
        <v>240</v>
      </c>
      <c r="E29" s="135" t="s">
        <v>345</v>
      </c>
      <c r="F29" s="136" t="n">
        <f aca="false">F30</f>
        <v>718375</v>
      </c>
      <c r="G29" s="136" t="n">
        <f aca="false">G30</f>
        <v>632692</v>
      </c>
      <c r="H29" s="136" t="n">
        <f aca="false">H30</f>
        <v>738600</v>
      </c>
    </row>
    <row r="30" customFormat="false" ht="17.25" hidden="false" customHeight="true" outlineLevel="0" collapsed="false">
      <c r="A30" s="150" t="n">
        <v>17</v>
      </c>
      <c r="B30" s="60" t="s">
        <v>346</v>
      </c>
      <c r="C30" s="152" t="n">
        <v>110081010</v>
      </c>
      <c r="D30" s="56" t="n">
        <v>240</v>
      </c>
      <c r="E30" s="135" t="s">
        <v>347</v>
      </c>
      <c r="F30" s="136" t="n">
        <v>718375</v>
      </c>
      <c r="G30" s="136" t="n">
        <v>632692</v>
      </c>
      <c r="H30" s="136" t="n">
        <v>738600</v>
      </c>
    </row>
    <row r="31" customFormat="false" ht="103.5" hidden="false" customHeight="true" outlineLevel="0" collapsed="false">
      <c r="A31" s="150" t="n">
        <v>18</v>
      </c>
      <c r="B31" s="60" t="s">
        <v>459</v>
      </c>
      <c r="C31" s="151" t="n">
        <v>110081040</v>
      </c>
      <c r="D31" s="60" t="n">
        <v>240</v>
      </c>
      <c r="E31" s="214"/>
      <c r="F31" s="157" t="n">
        <f aca="false">+F32</f>
        <v>24332</v>
      </c>
      <c r="G31" s="157" t="n">
        <f aca="false">+G32</f>
        <v>34332</v>
      </c>
      <c r="H31" s="157" t="n">
        <f aca="false">+H32</f>
        <v>34332</v>
      </c>
    </row>
    <row r="32" customFormat="false" ht="28.5" hidden="false" customHeight="true" outlineLevel="0" collapsed="false">
      <c r="A32" s="150" t="n">
        <v>19</v>
      </c>
      <c r="B32" s="149" t="s">
        <v>383</v>
      </c>
      <c r="C32" s="151" t="n">
        <v>110081040</v>
      </c>
      <c r="D32" s="60"/>
      <c r="E32" s="214"/>
      <c r="F32" s="157" t="n">
        <f aca="false">+F33</f>
        <v>24332</v>
      </c>
      <c r="G32" s="157" t="n">
        <f aca="false">+G33</f>
        <v>34332</v>
      </c>
      <c r="H32" s="157" t="n">
        <f aca="false">+H33</f>
        <v>34332</v>
      </c>
    </row>
    <row r="33" customFormat="false" ht="15.6" hidden="false" customHeight="true" outlineLevel="0" collapsed="false">
      <c r="A33" s="150" t="n">
        <v>20</v>
      </c>
      <c r="B33" s="149" t="s">
        <v>384</v>
      </c>
      <c r="C33" s="151" t="n">
        <v>110081040</v>
      </c>
      <c r="D33" s="60" t="n">
        <v>240</v>
      </c>
      <c r="E33" s="214"/>
      <c r="F33" s="157" t="n">
        <f aca="false">+F34</f>
        <v>24332</v>
      </c>
      <c r="G33" s="157" t="n">
        <f aca="false">+G34</f>
        <v>34332</v>
      </c>
      <c r="H33" s="157" t="n">
        <f aca="false">+H34</f>
        <v>34332</v>
      </c>
    </row>
    <row r="34" customFormat="false" ht="16.5" hidden="false" customHeight="true" outlineLevel="0" collapsed="false">
      <c r="A34" s="150" t="n">
        <v>21</v>
      </c>
      <c r="B34" s="60" t="s">
        <v>344</v>
      </c>
      <c r="C34" s="151" t="n">
        <v>110081040</v>
      </c>
      <c r="D34" s="60" t="n">
        <v>240</v>
      </c>
      <c r="E34" s="214" t="s">
        <v>345</v>
      </c>
      <c r="F34" s="157" t="n">
        <f aca="false">+F35</f>
        <v>24332</v>
      </c>
      <c r="G34" s="157" t="n">
        <f aca="false">+G35</f>
        <v>34332</v>
      </c>
      <c r="H34" s="157" t="n">
        <f aca="false">+H35</f>
        <v>34332</v>
      </c>
    </row>
    <row r="35" customFormat="false" ht="18.6" hidden="false" customHeight="true" outlineLevel="0" collapsed="false">
      <c r="A35" s="150" t="n">
        <v>22</v>
      </c>
      <c r="B35" s="60" t="s">
        <v>346</v>
      </c>
      <c r="C35" s="151" t="n">
        <v>110081040</v>
      </c>
      <c r="D35" s="60" t="n">
        <v>240</v>
      </c>
      <c r="E35" s="214" t="s">
        <v>347</v>
      </c>
      <c r="F35" s="157" t="n">
        <v>24332</v>
      </c>
      <c r="G35" s="157" t="n">
        <v>34332</v>
      </c>
      <c r="H35" s="157" t="n">
        <v>34332</v>
      </c>
    </row>
    <row r="36" customFormat="false" ht="120.95" hidden="false" customHeight="true" outlineLevel="0" collapsed="false">
      <c r="A36" s="150" t="n">
        <v>23</v>
      </c>
      <c r="B36" s="60" t="s">
        <v>459</v>
      </c>
      <c r="C36" s="151" t="n">
        <v>110081050</v>
      </c>
      <c r="D36" s="56"/>
      <c r="E36" s="135"/>
      <c r="F36" s="136" t="n">
        <f aca="false">F37</f>
        <v>30000</v>
      </c>
      <c r="G36" s="136" t="n">
        <f aca="false">G37</f>
        <v>40000</v>
      </c>
      <c r="H36" s="136" t="n">
        <f aca="false">H37</f>
        <v>40000</v>
      </c>
    </row>
    <row r="37" customFormat="false" ht="17.25" hidden="false" customHeight="true" outlineLevel="0" collapsed="false">
      <c r="A37" s="150" t="n">
        <v>24</v>
      </c>
      <c r="B37" s="149" t="s">
        <v>383</v>
      </c>
      <c r="C37" s="151" t="n">
        <v>110081050</v>
      </c>
      <c r="D37" s="56" t="n">
        <v>200</v>
      </c>
      <c r="E37" s="135"/>
      <c r="F37" s="136" t="n">
        <f aca="false">F38</f>
        <v>30000</v>
      </c>
      <c r="G37" s="136" t="n">
        <f aca="false">G38</f>
        <v>40000</v>
      </c>
      <c r="H37" s="136" t="n">
        <f aca="false">H38</f>
        <v>40000</v>
      </c>
    </row>
    <row r="38" customFormat="false" ht="44.25" hidden="false" customHeight="true" outlineLevel="0" collapsed="false">
      <c r="A38" s="150" t="n">
        <v>25</v>
      </c>
      <c r="B38" s="149" t="s">
        <v>384</v>
      </c>
      <c r="C38" s="151" t="n">
        <v>110081050</v>
      </c>
      <c r="D38" s="56" t="n">
        <v>240</v>
      </c>
      <c r="E38" s="135"/>
      <c r="F38" s="136" t="n">
        <f aca="false">F39</f>
        <v>30000</v>
      </c>
      <c r="G38" s="136" t="n">
        <f aca="false">G39</f>
        <v>40000</v>
      </c>
      <c r="H38" s="136" t="n">
        <f aca="false">H39</f>
        <v>40000</v>
      </c>
    </row>
    <row r="39" customFormat="false" ht="15" hidden="false" customHeight="true" outlineLevel="0" collapsed="false">
      <c r="A39" s="150" t="n">
        <v>26</v>
      </c>
      <c r="B39" s="60" t="s">
        <v>344</v>
      </c>
      <c r="C39" s="151" t="n">
        <v>110081050</v>
      </c>
      <c r="D39" s="56" t="n">
        <v>240</v>
      </c>
      <c r="E39" s="135" t="s">
        <v>345</v>
      </c>
      <c r="F39" s="136" t="n">
        <f aca="false">F40</f>
        <v>30000</v>
      </c>
      <c r="G39" s="136" t="n">
        <f aca="false">G40</f>
        <v>40000</v>
      </c>
      <c r="H39" s="136" t="n">
        <f aca="false">H40</f>
        <v>40000</v>
      </c>
    </row>
    <row r="40" customFormat="false" ht="12.75" hidden="false" customHeight="false" outlineLevel="0" collapsed="false">
      <c r="A40" s="150" t="n">
        <v>27</v>
      </c>
      <c r="B40" s="60" t="s">
        <v>346</v>
      </c>
      <c r="C40" s="151" t="n">
        <v>110081050</v>
      </c>
      <c r="D40" s="56" t="n">
        <v>240</v>
      </c>
      <c r="E40" s="135" t="s">
        <v>347</v>
      </c>
      <c r="F40" s="136" t="n">
        <v>30000</v>
      </c>
      <c r="G40" s="136" t="n">
        <v>40000</v>
      </c>
      <c r="H40" s="136" t="n">
        <v>40000</v>
      </c>
    </row>
    <row r="41" customFormat="false" ht="120" hidden="false" customHeight="true" outlineLevel="0" collapsed="false">
      <c r="A41" s="150" t="n">
        <v>28</v>
      </c>
      <c r="B41" s="60" t="s">
        <v>406</v>
      </c>
      <c r="C41" s="215" t="n">
        <v>110081060</v>
      </c>
      <c r="D41" s="75"/>
      <c r="E41" s="216"/>
      <c r="F41" s="217" t="n">
        <f aca="false">F42</f>
        <v>37904</v>
      </c>
      <c r="G41" s="217" t="n">
        <f aca="false">G42</f>
        <v>75808</v>
      </c>
      <c r="H41" s="217" t="n">
        <f aca="false">H42</f>
        <v>75808</v>
      </c>
    </row>
    <row r="42" customFormat="false" ht="78" hidden="false" customHeight="true" outlineLevel="0" collapsed="false">
      <c r="A42" s="150" t="n">
        <v>29</v>
      </c>
      <c r="B42" s="218" t="s">
        <v>458</v>
      </c>
      <c r="C42" s="215" t="n">
        <v>110081060</v>
      </c>
      <c r="D42" s="75" t="n">
        <v>100</v>
      </c>
      <c r="E42" s="216"/>
      <c r="F42" s="217" t="n">
        <f aca="false">F43</f>
        <v>37904</v>
      </c>
      <c r="G42" s="217" t="n">
        <f aca="false">G43</f>
        <v>75808</v>
      </c>
      <c r="H42" s="217" t="n">
        <f aca="false">H43</f>
        <v>75808</v>
      </c>
    </row>
    <row r="43" customFormat="false" ht="38.25" hidden="false" customHeight="false" outlineLevel="0" collapsed="false">
      <c r="A43" s="150" t="n">
        <v>30</v>
      </c>
      <c r="B43" s="218" t="s">
        <v>456</v>
      </c>
      <c r="C43" s="215" t="n">
        <v>110081060</v>
      </c>
      <c r="D43" s="75" t="n">
        <v>120</v>
      </c>
      <c r="E43" s="216"/>
      <c r="F43" s="217" t="n">
        <f aca="false">F44</f>
        <v>37904</v>
      </c>
      <c r="G43" s="217" t="n">
        <f aca="false">G44</f>
        <v>75808</v>
      </c>
      <c r="H43" s="217" t="n">
        <f aca="false">H44</f>
        <v>75808</v>
      </c>
    </row>
    <row r="44" customFormat="false" ht="12.75" hidden="false" customHeight="false" outlineLevel="0" collapsed="false">
      <c r="A44" s="150" t="n">
        <v>31</v>
      </c>
      <c r="B44" s="218" t="s">
        <v>318</v>
      </c>
      <c r="C44" s="215" t="n">
        <v>110081060</v>
      </c>
      <c r="D44" s="75" t="n">
        <v>120</v>
      </c>
      <c r="E44" s="216" t="s">
        <v>319</v>
      </c>
      <c r="F44" s="217" t="n">
        <f aca="false">F45</f>
        <v>37904</v>
      </c>
      <c r="G44" s="217" t="n">
        <f aca="false">G45</f>
        <v>75808</v>
      </c>
      <c r="H44" s="217" t="n">
        <f aca="false">H45</f>
        <v>75808</v>
      </c>
    </row>
    <row r="45" customFormat="false" ht="15" hidden="false" customHeight="true" outlineLevel="0" collapsed="false">
      <c r="A45" s="150" t="n">
        <v>32</v>
      </c>
      <c r="B45" s="218" t="s">
        <v>328</v>
      </c>
      <c r="C45" s="215" t="n">
        <v>110081060</v>
      </c>
      <c r="D45" s="75" t="n">
        <v>120</v>
      </c>
      <c r="E45" s="216" t="s">
        <v>329</v>
      </c>
      <c r="F45" s="219" t="n">
        <v>37904</v>
      </c>
      <c r="G45" s="219" t="n">
        <v>75808</v>
      </c>
      <c r="H45" s="219" t="n">
        <v>75808</v>
      </c>
    </row>
    <row r="46" customFormat="false" ht="45.95" hidden="false" customHeight="true" outlineLevel="0" collapsed="false">
      <c r="A46" s="150" t="n">
        <v>33</v>
      </c>
      <c r="B46" s="60" t="s">
        <v>460</v>
      </c>
      <c r="C46" s="151" t="n">
        <v>120000000</v>
      </c>
      <c r="D46" s="56"/>
      <c r="E46" s="135"/>
      <c r="F46" s="157" t="n">
        <f aca="false">F47+F52+F57</f>
        <v>4221819</v>
      </c>
      <c r="G46" s="157" t="n">
        <f aca="false">G47+G52+G57</f>
        <v>170321.9</v>
      </c>
      <c r="H46" s="157" t="n">
        <f aca="false">H47+H52+H57</f>
        <v>155853.9</v>
      </c>
    </row>
    <row r="47" customFormat="false" ht="138.95" hidden="false" customHeight="true" outlineLevel="0" collapsed="false">
      <c r="A47" s="150" t="n">
        <v>34</v>
      </c>
      <c r="B47" s="175" t="s">
        <v>424</v>
      </c>
      <c r="C47" s="151" t="n">
        <v>120081020</v>
      </c>
      <c r="D47" s="56"/>
      <c r="E47" s="135"/>
      <c r="F47" s="136" t="n">
        <f aca="false">F51</f>
        <v>134960</v>
      </c>
      <c r="G47" s="136" t="n">
        <f aca="false">G51</f>
        <v>74221.9</v>
      </c>
      <c r="H47" s="136" t="n">
        <f aca="false">H51</f>
        <v>55653.9</v>
      </c>
      <c r="P47" s="176"/>
      <c r="Q47" s="220"/>
      <c r="R47" s="199"/>
      <c r="S47" s="204"/>
      <c r="T47" s="221"/>
      <c r="U47" s="221"/>
      <c r="V47" s="221"/>
      <c r="W47" s="66"/>
    </row>
    <row r="48" customFormat="false" ht="14.45" hidden="false" customHeight="true" outlineLevel="0" collapsed="false">
      <c r="A48" s="150" t="n">
        <v>35</v>
      </c>
      <c r="B48" s="149" t="s">
        <v>383</v>
      </c>
      <c r="C48" s="151" t="n">
        <v>120081020</v>
      </c>
      <c r="D48" s="56" t="n">
        <v>200</v>
      </c>
      <c r="E48" s="135"/>
      <c r="F48" s="136" t="n">
        <f aca="false">F49</f>
        <v>134960</v>
      </c>
      <c r="G48" s="136" t="n">
        <f aca="false">G49</f>
        <v>74221.9</v>
      </c>
      <c r="H48" s="136" t="n">
        <f aca="false">H49</f>
        <v>55653.9</v>
      </c>
      <c r="P48" s="176"/>
      <c r="Q48" s="220"/>
      <c r="R48" s="199"/>
      <c r="S48" s="204"/>
      <c r="T48" s="221"/>
      <c r="U48" s="221"/>
      <c r="V48" s="221"/>
      <c r="W48" s="66"/>
    </row>
    <row r="49" customFormat="false" ht="42" hidden="false" customHeight="true" outlineLevel="0" collapsed="false">
      <c r="A49" s="150" t="n">
        <v>36</v>
      </c>
      <c r="B49" s="149" t="s">
        <v>384</v>
      </c>
      <c r="C49" s="151" t="n">
        <v>120081020</v>
      </c>
      <c r="D49" s="56" t="n">
        <v>240</v>
      </c>
      <c r="E49" s="135"/>
      <c r="F49" s="136" t="n">
        <f aca="false">F50</f>
        <v>134960</v>
      </c>
      <c r="G49" s="136" t="n">
        <f aca="false">G50</f>
        <v>74221.9</v>
      </c>
      <c r="H49" s="136" t="n">
        <f aca="false">H50</f>
        <v>55653.9</v>
      </c>
      <c r="P49" s="176"/>
      <c r="Q49" s="220"/>
      <c r="R49" s="199"/>
      <c r="S49" s="204"/>
      <c r="T49" s="221"/>
      <c r="U49" s="221"/>
      <c r="V49" s="221"/>
      <c r="W49" s="66"/>
    </row>
    <row r="50" customFormat="false" ht="15.75" hidden="false" customHeight="true" outlineLevel="0" collapsed="false">
      <c r="A50" s="150" t="n">
        <v>37</v>
      </c>
      <c r="B50" s="60" t="s">
        <v>340</v>
      </c>
      <c r="C50" s="151" t="n">
        <v>120081020</v>
      </c>
      <c r="D50" s="56" t="n">
        <v>240</v>
      </c>
      <c r="E50" s="135" t="s">
        <v>341</v>
      </c>
      <c r="F50" s="136" t="n">
        <f aca="false">F51</f>
        <v>134960</v>
      </c>
      <c r="G50" s="136" t="n">
        <f aca="false">G51</f>
        <v>74221.9</v>
      </c>
      <c r="H50" s="136" t="n">
        <f aca="false">H51</f>
        <v>55653.9</v>
      </c>
      <c r="P50" s="222"/>
      <c r="Q50" s="220"/>
      <c r="R50" s="199"/>
      <c r="S50" s="204"/>
      <c r="T50" s="221"/>
      <c r="U50" s="221"/>
      <c r="V50" s="221"/>
      <c r="W50" s="66"/>
    </row>
    <row r="51" customFormat="false" ht="17.1" hidden="false" customHeight="true" outlineLevel="0" collapsed="false">
      <c r="A51" s="150" t="n">
        <v>38</v>
      </c>
      <c r="B51" s="60" t="s">
        <v>342</v>
      </c>
      <c r="C51" s="151" t="n">
        <v>120081020</v>
      </c>
      <c r="D51" s="56" t="n">
        <v>240</v>
      </c>
      <c r="E51" s="135" t="s">
        <v>343</v>
      </c>
      <c r="F51" s="157" t="n">
        <v>134960</v>
      </c>
      <c r="G51" s="157" t="n">
        <v>74221.9</v>
      </c>
      <c r="H51" s="157" t="n">
        <v>55653.9</v>
      </c>
      <c r="P51" s="222"/>
      <c r="Q51" s="220"/>
      <c r="R51" s="199"/>
      <c r="S51" s="204"/>
      <c r="T51" s="223"/>
      <c r="U51" s="223"/>
      <c r="V51" s="223"/>
      <c r="W51" s="66"/>
    </row>
    <row r="52" customFormat="false" ht="153.95" hidden="false" customHeight="true" outlineLevel="0" collapsed="false">
      <c r="A52" s="150" t="n">
        <v>39</v>
      </c>
      <c r="B52" s="60" t="s">
        <v>461</v>
      </c>
      <c r="C52" s="151" t="n">
        <v>120081090</v>
      </c>
      <c r="D52" s="56"/>
      <c r="E52" s="135"/>
      <c r="F52" s="136" t="n">
        <f aca="false">F56</f>
        <v>92900</v>
      </c>
      <c r="G52" s="136" t="n">
        <f aca="false">G56</f>
        <v>96100</v>
      </c>
      <c r="H52" s="136" t="n">
        <f aca="false">H56</f>
        <v>100200</v>
      </c>
      <c r="P52" s="222"/>
      <c r="Q52" s="220"/>
      <c r="R52" s="199"/>
      <c r="S52" s="204"/>
      <c r="T52" s="221"/>
      <c r="U52" s="221"/>
      <c r="V52" s="221"/>
      <c r="W52" s="66"/>
    </row>
    <row r="53" customFormat="false" ht="27" hidden="false" customHeight="true" outlineLevel="0" collapsed="false">
      <c r="A53" s="150" t="n">
        <v>40</v>
      </c>
      <c r="B53" s="149" t="s">
        <v>383</v>
      </c>
      <c r="C53" s="151" t="n">
        <v>120081090</v>
      </c>
      <c r="D53" s="56" t="n">
        <v>200</v>
      </c>
      <c r="E53" s="135"/>
      <c r="F53" s="136" t="n">
        <f aca="false">F54</f>
        <v>92900</v>
      </c>
      <c r="G53" s="136" t="n">
        <f aca="false">G54</f>
        <v>96100</v>
      </c>
      <c r="H53" s="136" t="n">
        <f aca="false">H54</f>
        <v>100200</v>
      </c>
      <c r="P53" s="176"/>
      <c r="Q53" s="220"/>
      <c r="R53" s="199"/>
      <c r="S53" s="204"/>
      <c r="T53" s="221"/>
      <c r="U53" s="221"/>
      <c r="V53" s="221"/>
      <c r="W53" s="66"/>
    </row>
    <row r="54" customFormat="false" ht="27" hidden="false" customHeight="true" outlineLevel="0" collapsed="false">
      <c r="A54" s="150" t="n">
        <v>41</v>
      </c>
      <c r="B54" s="149" t="s">
        <v>384</v>
      </c>
      <c r="C54" s="151" t="n">
        <v>120081090</v>
      </c>
      <c r="D54" s="56" t="n">
        <v>240</v>
      </c>
      <c r="E54" s="135"/>
      <c r="F54" s="136" t="n">
        <f aca="false">F55</f>
        <v>92900</v>
      </c>
      <c r="G54" s="136" t="n">
        <f aca="false">G55</f>
        <v>96100</v>
      </c>
      <c r="H54" s="136" t="n">
        <f aca="false">H55</f>
        <v>100200</v>
      </c>
      <c r="P54" s="176"/>
      <c r="Q54" s="220"/>
      <c r="R54" s="199"/>
      <c r="S54" s="204"/>
      <c r="T54" s="221"/>
      <c r="U54" s="221"/>
      <c r="V54" s="221"/>
      <c r="W54" s="66"/>
    </row>
    <row r="55" customFormat="false" ht="19.5" hidden="false" customHeight="true" outlineLevel="0" collapsed="false">
      <c r="A55" s="150" t="n">
        <v>42</v>
      </c>
      <c r="B55" s="60" t="s">
        <v>340</v>
      </c>
      <c r="C55" s="151" t="n">
        <v>120081090</v>
      </c>
      <c r="D55" s="56" t="n">
        <v>240</v>
      </c>
      <c r="E55" s="135" t="s">
        <v>341</v>
      </c>
      <c r="F55" s="136" t="n">
        <f aca="false">F56</f>
        <v>92900</v>
      </c>
      <c r="G55" s="136" t="n">
        <f aca="false">G56</f>
        <v>96100</v>
      </c>
      <c r="H55" s="136" t="n">
        <f aca="false">H56</f>
        <v>100200</v>
      </c>
      <c r="L55" s="118"/>
      <c r="M55" s="118"/>
      <c r="N55" s="118"/>
      <c r="O55" s="118"/>
      <c r="P55" s="176"/>
      <c r="Q55" s="224"/>
      <c r="R55" s="177"/>
      <c r="S55" s="178"/>
      <c r="T55" s="221"/>
      <c r="U55" s="221"/>
      <c r="V55" s="221"/>
      <c r="W55" s="66"/>
    </row>
    <row r="56" customFormat="false" ht="18.95" hidden="false" customHeight="true" outlineLevel="0" collapsed="false">
      <c r="A56" s="150" t="n">
        <v>43</v>
      </c>
      <c r="B56" s="60" t="s">
        <v>342</v>
      </c>
      <c r="C56" s="151" t="n">
        <v>120081090</v>
      </c>
      <c r="D56" s="56" t="n">
        <v>240</v>
      </c>
      <c r="E56" s="135" t="s">
        <v>343</v>
      </c>
      <c r="F56" s="157" t="n">
        <v>92900</v>
      </c>
      <c r="G56" s="157" t="n">
        <v>96100</v>
      </c>
      <c r="H56" s="157" t="n">
        <v>100200</v>
      </c>
      <c r="L56" s="118"/>
      <c r="M56" s="118"/>
      <c r="N56" s="118"/>
      <c r="O56" s="118"/>
      <c r="P56" s="176"/>
      <c r="Q56" s="224"/>
      <c r="R56" s="177"/>
      <c r="S56" s="178"/>
      <c r="T56" s="223"/>
      <c r="U56" s="223"/>
      <c r="V56" s="223"/>
      <c r="W56" s="66"/>
    </row>
    <row r="57" customFormat="false" ht="171" hidden="false" customHeight="true" outlineLevel="0" collapsed="false">
      <c r="A57" s="150" t="n">
        <v>44</v>
      </c>
      <c r="B57" s="60" t="s">
        <v>429</v>
      </c>
      <c r="C57" s="151" t="s">
        <v>430</v>
      </c>
      <c r="D57" s="56"/>
      <c r="E57" s="135"/>
      <c r="F57" s="157" t="n">
        <f aca="false">F58</f>
        <v>3993959</v>
      </c>
      <c r="G57" s="157" t="n">
        <f aca="false">G58</f>
        <v>0</v>
      </c>
      <c r="H57" s="157" t="n">
        <f aca="false">H58</f>
        <v>0</v>
      </c>
      <c r="L57" s="118"/>
      <c r="M57" s="118"/>
      <c r="N57" s="118"/>
      <c r="O57" s="118"/>
      <c r="P57" s="176"/>
      <c r="Q57" s="224"/>
      <c r="R57" s="177"/>
      <c r="S57" s="178"/>
      <c r="T57" s="223"/>
      <c r="U57" s="223"/>
      <c r="V57" s="223"/>
      <c r="W57" s="66"/>
    </row>
    <row r="58" customFormat="false" ht="27" hidden="false" customHeight="true" outlineLevel="0" collapsed="false">
      <c r="A58" s="150" t="n">
        <v>45</v>
      </c>
      <c r="B58" s="149" t="s">
        <v>383</v>
      </c>
      <c r="C58" s="151" t="s">
        <v>430</v>
      </c>
      <c r="D58" s="56" t="n">
        <v>200</v>
      </c>
      <c r="E58" s="135"/>
      <c r="F58" s="157" t="n">
        <f aca="false">F59</f>
        <v>3993959</v>
      </c>
      <c r="G58" s="157" t="n">
        <f aca="false">G59</f>
        <v>0</v>
      </c>
      <c r="H58" s="157" t="n">
        <f aca="false">H59</f>
        <v>0</v>
      </c>
      <c r="L58" s="118"/>
      <c r="M58" s="118"/>
      <c r="N58" s="118"/>
      <c r="O58" s="118"/>
      <c r="P58" s="176"/>
      <c r="Q58" s="224"/>
      <c r="R58" s="177"/>
      <c r="S58" s="178"/>
      <c r="T58" s="223"/>
      <c r="U58" s="223"/>
      <c r="V58" s="223"/>
      <c r="W58" s="66"/>
    </row>
    <row r="59" customFormat="false" ht="42" hidden="false" customHeight="true" outlineLevel="0" collapsed="false">
      <c r="A59" s="150" t="n">
        <v>46</v>
      </c>
      <c r="B59" s="149" t="s">
        <v>384</v>
      </c>
      <c r="C59" s="151" t="s">
        <v>430</v>
      </c>
      <c r="D59" s="56" t="n">
        <v>240</v>
      </c>
      <c r="E59" s="135"/>
      <c r="F59" s="157" t="n">
        <f aca="false">F60</f>
        <v>3993959</v>
      </c>
      <c r="G59" s="157" t="n">
        <f aca="false">G60</f>
        <v>0</v>
      </c>
      <c r="H59" s="157" t="n">
        <f aca="false">H60</f>
        <v>0</v>
      </c>
      <c r="L59" s="118"/>
      <c r="M59" s="118"/>
      <c r="N59" s="118"/>
      <c r="O59" s="118"/>
      <c r="P59" s="176"/>
      <c r="Q59" s="224"/>
      <c r="R59" s="177"/>
      <c r="S59" s="178"/>
      <c r="T59" s="223"/>
      <c r="U59" s="223"/>
      <c r="V59" s="223"/>
      <c r="W59" s="66"/>
    </row>
    <row r="60" customFormat="false" ht="18" hidden="false" customHeight="true" outlineLevel="0" collapsed="false">
      <c r="A60" s="150" t="n">
        <v>47</v>
      </c>
      <c r="B60" s="60" t="s">
        <v>340</v>
      </c>
      <c r="C60" s="151" t="s">
        <v>430</v>
      </c>
      <c r="D60" s="56" t="n">
        <v>240</v>
      </c>
      <c r="E60" s="135" t="s">
        <v>341</v>
      </c>
      <c r="F60" s="157" t="n">
        <f aca="false">F61</f>
        <v>3993959</v>
      </c>
      <c r="G60" s="157" t="n">
        <f aca="false">G61</f>
        <v>0</v>
      </c>
      <c r="H60" s="157" t="n">
        <f aca="false">H61</f>
        <v>0</v>
      </c>
      <c r="L60" s="118"/>
      <c r="M60" s="118"/>
      <c r="N60" s="118"/>
      <c r="O60" s="118"/>
      <c r="P60" s="176"/>
      <c r="Q60" s="224"/>
      <c r="R60" s="177"/>
      <c r="S60" s="178"/>
      <c r="T60" s="223"/>
      <c r="U60" s="223"/>
      <c r="V60" s="223"/>
      <c r="W60" s="66"/>
    </row>
    <row r="61" customFormat="false" ht="21" hidden="false" customHeight="true" outlineLevel="0" collapsed="false">
      <c r="A61" s="150" t="n">
        <v>48</v>
      </c>
      <c r="B61" s="60" t="s">
        <v>342</v>
      </c>
      <c r="C61" s="151" t="s">
        <v>430</v>
      </c>
      <c r="D61" s="56" t="n">
        <v>240</v>
      </c>
      <c r="E61" s="135" t="s">
        <v>343</v>
      </c>
      <c r="F61" s="157" t="n">
        <v>3993959</v>
      </c>
      <c r="G61" s="157" t="n">
        <v>0</v>
      </c>
      <c r="H61" s="157" t="n">
        <v>0</v>
      </c>
      <c r="L61" s="118"/>
      <c r="M61" s="118"/>
      <c r="N61" s="118"/>
      <c r="O61" s="118"/>
      <c r="P61" s="176"/>
      <c r="Q61" s="224"/>
      <c r="R61" s="177"/>
      <c r="S61" s="178"/>
      <c r="T61" s="223"/>
      <c r="U61" s="223"/>
      <c r="V61" s="223"/>
      <c r="W61" s="66"/>
    </row>
    <row r="62" customFormat="false" ht="38.25" hidden="false" customHeight="false" outlineLevel="0" collapsed="false">
      <c r="A62" s="150" t="n">
        <v>49</v>
      </c>
      <c r="B62" s="149" t="s">
        <v>420</v>
      </c>
      <c r="C62" s="174" t="s">
        <v>462</v>
      </c>
      <c r="D62" s="153"/>
      <c r="E62" s="153"/>
      <c r="F62" s="157" t="n">
        <f aca="false">F63+F68</f>
        <v>61915</v>
      </c>
      <c r="G62" s="157" t="n">
        <f aca="false">G63+G68</f>
        <v>66520</v>
      </c>
      <c r="H62" s="157" t="n">
        <f aca="false">H63+H68</f>
        <v>66520</v>
      </c>
      <c r="P62" s="66"/>
      <c r="Q62" s="66"/>
      <c r="R62" s="66"/>
      <c r="S62" s="66"/>
      <c r="T62" s="66"/>
      <c r="U62" s="66"/>
      <c r="V62" s="66"/>
      <c r="W62" s="66"/>
    </row>
    <row r="63" customFormat="false" ht="132.95" hidden="false" customHeight="true" outlineLevel="0" collapsed="false">
      <c r="A63" s="150" t="n">
        <v>50</v>
      </c>
      <c r="B63" s="170" t="s">
        <v>416</v>
      </c>
      <c r="C63" s="151" t="s">
        <v>417</v>
      </c>
      <c r="D63" s="135"/>
      <c r="E63" s="135"/>
      <c r="F63" s="157" t="n">
        <f aca="false">F64</f>
        <v>46725</v>
      </c>
      <c r="G63" s="157" t="n">
        <f aca="false">G64</f>
        <v>65520</v>
      </c>
      <c r="H63" s="157" t="n">
        <f aca="false">H64</f>
        <v>65520</v>
      </c>
      <c r="P63" s="66"/>
      <c r="Q63" s="66"/>
      <c r="R63" s="66"/>
      <c r="S63" s="66"/>
      <c r="T63" s="66"/>
      <c r="U63" s="66"/>
      <c r="V63" s="66"/>
      <c r="W63" s="66"/>
    </row>
    <row r="64" customFormat="false" ht="25.5" hidden="false" customHeight="false" outlineLevel="0" collapsed="false">
      <c r="A64" s="150" t="n">
        <v>51</v>
      </c>
      <c r="B64" s="149" t="s">
        <v>412</v>
      </c>
      <c r="C64" s="151" t="s">
        <v>417</v>
      </c>
      <c r="D64" s="153" t="s">
        <v>409</v>
      </c>
      <c r="E64" s="153"/>
      <c r="F64" s="136" t="n">
        <f aca="false">F65</f>
        <v>46725</v>
      </c>
      <c r="G64" s="136" t="n">
        <f aca="false">G65</f>
        <v>65520</v>
      </c>
      <c r="H64" s="136" t="n">
        <f aca="false">H65</f>
        <v>65520</v>
      </c>
      <c r="P64" s="66"/>
      <c r="Q64" s="66"/>
      <c r="R64" s="66"/>
      <c r="S64" s="66"/>
      <c r="T64" s="66"/>
      <c r="U64" s="66"/>
      <c r="V64" s="66"/>
      <c r="W64" s="66"/>
    </row>
    <row r="65" customFormat="false" ht="38.25" hidden="false" customHeight="false" outlineLevel="0" collapsed="false">
      <c r="A65" s="150" t="n">
        <v>52</v>
      </c>
      <c r="B65" s="149" t="s">
        <v>384</v>
      </c>
      <c r="C65" s="151" t="s">
        <v>417</v>
      </c>
      <c r="D65" s="153" t="s">
        <v>410</v>
      </c>
      <c r="E65" s="153"/>
      <c r="F65" s="136" t="n">
        <f aca="false">F66</f>
        <v>46725</v>
      </c>
      <c r="G65" s="136" t="n">
        <f aca="false">G66</f>
        <v>65520</v>
      </c>
      <c r="H65" s="136" t="n">
        <f aca="false">H66</f>
        <v>65520</v>
      </c>
      <c r="P65" s="66"/>
      <c r="Q65" s="66"/>
      <c r="R65" s="66"/>
      <c r="S65" s="66"/>
      <c r="T65" s="66"/>
      <c r="U65" s="66"/>
      <c r="V65" s="66"/>
      <c r="W65" s="66"/>
    </row>
    <row r="66" customFormat="false" ht="25.5" hidden="false" customHeight="false" outlineLevel="0" collapsed="false">
      <c r="A66" s="150" t="n">
        <v>53</v>
      </c>
      <c r="B66" s="60" t="s">
        <v>334</v>
      </c>
      <c r="C66" s="151" t="s">
        <v>417</v>
      </c>
      <c r="D66" s="56" t="n">
        <v>240</v>
      </c>
      <c r="E66" s="135" t="s">
        <v>335</v>
      </c>
      <c r="F66" s="136" t="n">
        <f aca="false">F67</f>
        <v>46725</v>
      </c>
      <c r="G66" s="136" t="n">
        <f aca="false">G67</f>
        <v>65520</v>
      </c>
      <c r="H66" s="136" t="n">
        <f aca="false">H67</f>
        <v>65520</v>
      </c>
      <c r="P66" s="66"/>
      <c r="Q66" s="66"/>
      <c r="R66" s="66"/>
      <c r="S66" s="66"/>
      <c r="T66" s="66"/>
      <c r="U66" s="66"/>
      <c r="V66" s="66"/>
      <c r="W66" s="66"/>
    </row>
    <row r="67" customFormat="false" ht="39.95" hidden="false" customHeight="true" outlineLevel="0" collapsed="false">
      <c r="A67" s="150" t="n">
        <v>54</v>
      </c>
      <c r="B67" s="60" t="s">
        <v>418</v>
      </c>
      <c r="C67" s="151" t="s">
        <v>417</v>
      </c>
      <c r="D67" s="56" t="n">
        <v>240</v>
      </c>
      <c r="E67" s="135" t="s">
        <v>337</v>
      </c>
      <c r="F67" s="157" t="n">
        <v>46725</v>
      </c>
      <c r="G67" s="157" t="n">
        <v>65520</v>
      </c>
      <c r="H67" s="157" t="n">
        <v>65520</v>
      </c>
      <c r="P67" s="66"/>
      <c r="Q67" s="66"/>
      <c r="R67" s="66"/>
      <c r="S67" s="66"/>
      <c r="T67" s="66"/>
      <c r="U67" s="66"/>
      <c r="V67" s="66"/>
      <c r="W67" s="66"/>
    </row>
    <row r="68" customFormat="false" ht="126" hidden="false" customHeight="true" outlineLevel="0" collapsed="false">
      <c r="A68" s="150" t="n">
        <v>55</v>
      </c>
      <c r="B68" s="60" t="s">
        <v>463</v>
      </c>
      <c r="C68" s="186" t="s">
        <v>464</v>
      </c>
      <c r="D68" s="135"/>
      <c r="E68" s="135"/>
      <c r="F68" s="157" t="n">
        <f aca="false">F69</f>
        <v>15190</v>
      </c>
      <c r="G68" s="157" t="n">
        <f aca="false">G69</f>
        <v>1000</v>
      </c>
      <c r="H68" s="157" t="n">
        <f aca="false">H69</f>
        <v>1000</v>
      </c>
      <c r="P68" s="66"/>
      <c r="Q68" s="66"/>
      <c r="R68" s="66"/>
      <c r="S68" s="66"/>
      <c r="T68" s="66"/>
      <c r="U68" s="66"/>
      <c r="V68" s="66"/>
      <c r="W68" s="66"/>
    </row>
    <row r="69" customFormat="false" ht="25.5" hidden="false" customHeight="false" outlineLevel="0" collapsed="false">
      <c r="A69" s="150" t="n">
        <v>56</v>
      </c>
      <c r="B69" s="149" t="s">
        <v>412</v>
      </c>
      <c r="C69" s="186" t="s">
        <v>464</v>
      </c>
      <c r="D69" s="153" t="s">
        <v>409</v>
      </c>
      <c r="E69" s="153"/>
      <c r="F69" s="136" t="n">
        <f aca="false">F70</f>
        <v>15190</v>
      </c>
      <c r="G69" s="136" t="n">
        <f aca="false">G70</f>
        <v>1000</v>
      </c>
      <c r="H69" s="136" t="n">
        <f aca="false">H70</f>
        <v>1000</v>
      </c>
      <c r="P69" s="66"/>
      <c r="Q69" s="66"/>
      <c r="R69" s="66"/>
      <c r="S69" s="66"/>
      <c r="T69" s="66"/>
      <c r="U69" s="66"/>
      <c r="V69" s="66"/>
      <c r="W69" s="66"/>
    </row>
    <row r="70" customFormat="false" ht="38.25" hidden="false" customHeight="false" outlineLevel="0" collapsed="false">
      <c r="A70" s="150" t="n">
        <v>57</v>
      </c>
      <c r="B70" s="149" t="s">
        <v>384</v>
      </c>
      <c r="C70" s="186" t="s">
        <v>464</v>
      </c>
      <c r="D70" s="153" t="s">
        <v>410</v>
      </c>
      <c r="E70" s="153"/>
      <c r="F70" s="136" t="n">
        <f aca="false">F71</f>
        <v>15190</v>
      </c>
      <c r="G70" s="136" t="n">
        <f aca="false">G71</f>
        <v>1000</v>
      </c>
      <c r="H70" s="136" t="n">
        <f aca="false">H71</f>
        <v>1000</v>
      </c>
    </row>
    <row r="71" customFormat="false" ht="26.1" hidden="false" customHeight="true" outlineLevel="0" collapsed="false">
      <c r="A71" s="150" t="n">
        <v>58</v>
      </c>
      <c r="B71" s="60" t="s">
        <v>334</v>
      </c>
      <c r="C71" s="186" t="s">
        <v>464</v>
      </c>
      <c r="D71" s="56" t="n">
        <v>240</v>
      </c>
      <c r="E71" s="135" t="s">
        <v>335</v>
      </c>
      <c r="F71" s="136" t="n">
        <f aca="false">F72</f>
        <v>15190</v>
      </c>
      <c r="G71" s="136" t="n">
        <f aca="false">G72</f>
        <v>1000</v>
      </c>
      <c r="H71" s="136" t="n">
        <f aca="false">H72</f>
        <v>1000</v>
      </c>
    </row>
    <row r="72" customFormat="false" ht="38.25" hidden="false" customHeight="false" outlineLevel="0" collapsed="false">
      <c r="A72" s="150" t="n">
        <v>59</v>
      </c>
      <c r="B72" s="60" t="s">
        <v>418</v>
      </c>
      <c r="C72" s="186" t="s">
        <v>464</v>
      </c>
      <c r="D72" s="56" t="n">
        <v>240</v>
      </c>
      <c r="E72" s="135" t="s">
        <v>339</v>
      </c>
      <c r="F72" s="157" t="n">
        <v>15190</v>
      </c>
      <c r="G72" s="157" t="n">
        <v>1000</v>
      </c>
      <c r="H72" s="157" t="n">
        <v>1000</v>
      </c>
    </row>
    <row r="73" customFormat="false" ht="24" hidden="false" customHeight="true" outlineLevel="0" collapsed="false">
      <c r="A73" s="150" t="n">
        <v>60</v>
      </c>
      <c r="B73" s="60" t="s">
        <v>465</v>
      </c>
      <c r="C73" s="186" t="s">
        <v>436</v>
      </c>
      <c r="D73" s="56"/>
      <c r="E73" s="135"/>
      <c r="F73" s="157" t="n">
        <f aca="false">F74+F79+F84</f>
        <v>1836885</v>
      </c>
      <c r="G73" s="157" t="n">
        <f aca="false">G74+G79+G84</f>
        <v>1836885</v>
      </c>
      <c r="H73" s="157" t="n">
        <f aca="false">H74+H79+H84</f>
        <v>1836885</v>
      </c>
    </row>
    <row r="74" customFormat="false" ht="192" hidden="false" customHeight="true" outlineLevel="0" collapsed="false">
      <c r="A74" s="150" t="n">
        <v>61</v>
      </c>
      <c r="B74" s="188" t="s">
        <v>437</v>
      </c>
      <c r="C74" s="151" t="n">
        <v>140082060</v>
      </c>
      <c r="D74" s="56"/>
      <c r="E74" s="135"/>
      <c r="F74" s="157" t="n">
        <f aca="false">F75</f>
        <v>1735260</v>
      </c>
      <c r="G74" s="157" t="n">
        <f aca="false">G75</f>
        <v>1735260</v>
      </c>
      <c r="H74" s="157" t="n">
        <f aca="false">H75</f>
        <v>1735260</v>
      </c>
    </row>
    <row r="75" customFormat="false" ht="15.75" hidden="false" customHeight="true" outlineLevel="0" collapsed="false">
      <c r="A75" s="150" t="n">
        <v>62</v>
      </c>
      <c r="B75" s="137" t="s">
        <v>466</v>
      </c>
      <c r="C75" s="151" t="n">
        <v>140082060</v>
      </c>
      <c r="D75" s="56" t="n">
        <v>500</v>
      </c>
      <c r="E75" s="135"/>
      <c r="F75" s="157" t="n">
        <f aca="false">F76</f>
        <v>1735260</v>
      </c>
      <c r="G75" s="157" t="n">
        <f aca="false">G76</f>
        <v>1735260</v>
      </c>
      <c r="H75" s="157" t="n">
        <f aca="false">H76</f>
        <v>1735260</v>
      </c>
    </row>
    <row r="76" customFormat="false" ht="12.75" hidden="false" customHeight="false" outlineLevel="0" collapsed="false">
      <c r="A76" s="150" t="n">
        <v>63</v>
      </c>
      <c r="B76" s="187" t="s">
        <v>297</v>
      </c>
      <c r="C76" s="151" t="n">
        <v>140082060</v>
      </c>
      <c r="D76" s="150" t="n">
        <v>540</v>
      </c>
      <c r="E76" s="135"/>
      <c r="F76" s="138" t="n">
        <f aca="false">+F77</f>
        <v>1735260</v>
      </c>
      <c r="G76" s="138" t="n">
        <f aca="false">+G77</f>
        <v>1735260</v>
      </c>
      <c r="H76" s="138" t="n">
        <f aca="false">+H77</f>
        <v>1735260</v>
      </c>
    </row>
    <row r="77" customFormat="false" ht="12.75" hidden="false" customHeight="false" outlineLevel="0" collapsed="false">
      <c r="A77" s="150" t="n">
        <v>64</v>
      </c>
      <c r="B77" s="187" t="s">
        <v>348</v>
      </c>
      <c r="C77" s="151" t="n">
        <v>140082060</v>
      </c>
      <c r="D77" s="56" t="n">
        <v>540</v>
      </c>
      <c r="E77" s="135" t="s">
        <v>349</v>
      </c>
      <c r="F77" s="138" t="n">
        <f aca="false">+F78</f>
        <v>1735260</v>
      </c>
      <c r="G77" s="138" t="n">
        <f aca="false">+G78</f>
        <v>1735260</v>
      </c>
      <c r="H77" s="138" t="n">
        <f aca="false">+H78</f>
        <v>1735260</v>
      </c>
    </row>
    <row r="78" customFormat="false" ht="12.75" hidden="false" customHeight="false" outlineLevel="0" collapsed="false">
      <c r="A78" s="150" t="n">
        <v>65</v>
      </c>
      <c r="B78" s="187" t="s">
        <v>350</v>
      </c>
      <c r="C78" s="151" t="n">
        <v>140082060</v>
      </c>
      <c r="D78" s="56" t="n">
        <v>540</v>
      </c>
      <c r="E78" s="135" t="s">
        <v>351</v>
      </c>
      <c r="F78" s="157" t="n">
        <v>1735260</v>
      </c>
      <c r="G78" s="157" t="n">
        <v>1735260</v>
      </c>
      <c r="H78" s="157" t="n">
        <v>1735260</v>
      </c>
      <c r="L78" s="66"/>
      <c r="M78" s="66"/>
      <c r="N78" s="66"/>
      <c r="O78" s="66"/>
    </row>
    <row r="79" customFormat="false" ht="140.25" hidden="false" customHeight="false" outlineLevel="0" collapsed="false">
      <c r="A79" s="150" t="n">
        <v>66</v>
      </c>
      <c r="B79" s="188" t="s">
        <v>467</v>
      </c>
      <c r="C79" s="186" t="s">
        <v>441</v>
      </c>
      <c r="D79" s="56"/>
      <c r="E79" s="135"/>
      <c r="F79" s="136" t="n">
        <f aca="false">F80</f>
        <v>16965</v>
      </c>
      <c r="G79" s="136" t="n">
        <f aca="false">G80</f>
        <v>16965</v>
      </c>
      <c r="H79" s="136" t="n">
        <f aca="false">H80</f>
        <v>16965</v>
      </c>
      <c r="L79" s="66"/>
      <c r="M79" s="66"/>
      <c r="N79" s="66"/>
      <c r="O79" s="66"/>
    </row>
    <row r="80" customFormat="false" ht="25.5" hidden="false" customHeight="false" outlineLevel="0" collapsed="false">
      <c r="A80" s="150" t="n">
        <v>67</v>
      </c>
      <c r="B80" s="149" t="s">
        <v>383</v>
      </c>
      <c r="C80" s="186" t="s">
        <v>441</v>
      </c>
      <c r="D80" s="56" t="n">
        <v>200</v>
      </c>
      <c r="E80" s="135"/>
      <c r="F80" s="136" t="n">
        <f aca="false">F81</f>
        <v>16965</v>
      </c>
      <c r="G80" s="136" t="n">
        <f aca="false">G81</f>
        <v>16965</v>
      </c>
      <c r="H80" s="136" t="n">
        <f aca="false">H81</f>
        <v>16965</v>
      </c>
      <c r="L80" s="66"/>
      <c r="M80" s="66"/>
      <c r="N80" s="66"/>
      <c r="O80" s="66"/>
    </row>
    <row r="81" customFormat="false" ht="38.25" hidden="false" customHeight="false" outlineLevel="0" collapsed="false">
      <c r="A81" s="150" t="n">
        <v>68</v>
      </c>
      <c r="B81" s="149" t="s">
        <v>384</v>
      </c>
      <c r="C81" s="186" t="s">
        <v>441</v>
      </c>
      <c r="D81" s="56" t="n">
        <v>240</v>
      </c>
      <c r="E81" s="135"/>
      <c r="F81" s="136" t="n">
        <v>16965</v>
      </c>
      <c r="G81" s="136" t="n">
        <v>16965</v>
      </c>
      <c r="H81" s="136" t="n">
        <v>16965</v>
      </c>
      <c r="L81" s="66"/>
      <c r="M81" s="66"/>
      <c r="N81" s="66"/>
      <c r="O81" s="66"/>
    </row>
    <row r="82" customFormat="false" ht="15" hidden="false" customHeight="true" outlineLevel="0" collapsed="false">
      <c r="A82" s="150" t="n">
        <v>69</v>
      </c>
      <c r="B82" s="187" t="s">
        <v>352</v>
      </c>
      <c r="C82" s="186" t="s">
        <v>441</v>
      </c>
      <c r="D82" s="56" t="n">
        <v>240</v>
      </c>
      <c r="E82" s="135" t="s">
        <v>353</v>
      </c>
      <c r="F82" s="136" t="n">
        <f aca="false">F83</f>
        <v>16950</v>
      </c>
      <c r="G82" s="136" t="n">
        <f aca="false">G83</f>
        <v>16950</v>
      </c>
      <c r="H82" s="136" t="n">
        <f aca="false">H83</f>
        <v>16950</v>
      </c>
      <c r="L82" s="66"/>
      <c r="M82" s="66"/>
      <c r="N82" s="66"/>
      <c r="O82" s="66"/>
    </row>
    <row r="83" customFormat="false" ht="15" hidden="false" customHeight="true" outlineLevel="0" collapsed="false">
      <c r="A83" s="150" t="n">
        <v>70</v>
      </c>
      <c r="B83" s="187" t="s">
        <v>354</v>
      </c>
      <c r="C83" s="186" t="s">
        <v>441</v>
      </c>
      <c r="D83" s="56" t="n">
        <v>240</v>
      </c>
      <c r="E83" s="135" t="s">
        <v>355</v>
      </c>
      <c r="F83" s="136" t="n">
        <v>16950</v>
      </c>
      <c r="G83" s="136" t="n">
        <v>16950</v>
      </c>
      <c r="H83" s="136" t="n">
        <v>16950</v>
      </c>
      <c r="L83" s="66"/>
      <c r="M83" s="66"/>
      <c r="N83" s="66"/>
      <c r="O83" s="66"/>
    </row>
    <row r="84" customFormat="false" ht="219" hidden="false" customHeight="true" outlineLevel="0" collapsed="false">
      <c r="A84" s="150" t="n">
        <v>71</v>
      </c>
      <c r="B84" s="89" t="s">
        <v>444</v>
      </c>
      <c r="C84" s="186" t="s">
        <v>445</v>
      </c>
      <c r="D84" s="56"/>
      <c r="E84" s="135"/>
      <c r="F84" s="136" t="n">
        <f aca="false">F85</f>
        <v>84660</v>
      </c>
      <c r="G84" s="136" t="n">
        <f aca="false">G85</f>
        <v>84660</v>
      </c>
      <c r="H84" s="136" t="n">
        <f aca="false">H85</f>
        <v>84660</v>
      </c>
      <c r="L84" s="66"/>
      <c r="M84" s="176"/>
      <c r="N84" s="66"/>
      <c r="O84" s="66"/>
    </row>
    <row r="85" customFormat="false" ht="15.75" hidden="false" customHeight="true" outlineLevel="0" collapsed="false">
      <c r="A85" s="150" t="n">
        <v>72</v>
      </c>
      <c r="B85" s="137" t="s">
        <v>466</v>
      </c>
      <c r="C85" s="186" t="s">
        <v>445</v>
      </c>
      <c r="D85" s="56" t="n">
        <v>500</v>
      </c>
      <c r="E85" s="135"/>
      <c r="F85" s="136" t="n">
        <f aca="false">F86</f>
        <v>84660</v>
      </c>
      <c r="G85" s="136" t="n">
        <f aca="false">G86</f>
        <v>84660</v>
      </c>
      <c r="H85" s="136" t="n">
        <f aca="false">H86</f>
        <v>84660</v>
      </c>
      <c r="L85" s="66"/>
      <c r="M85" s="66"/>
      <c r="N85" s="66"/>
      <c r="O85" s="66"/>
    </row>
    <row r="86" customFormat="false" ht="16.5" hidden="false" customHeight="true" outlineLevel="0" collapsed="false">
      <c r="A86" s="150" t="n">
        <v>73</v>
      </c>
      <c r="B86" s="187" t="s">
        <v>297</v>
      </c>
      <c r="C86" s="186" t="s">
        <v>445</v>
      </c>
      <c r="D86" s="56" t="n">
        <v>540</v>
      </c>
      <c r="E86" s="135"/>
      <c r="F86" s="136" t="n">
        <f aca="false">F87</f>
        <v>84660</v>
      </c>
      <c r="G86" s="136" t="n">
        <f aca="false">G87</f>
        <v>84660</v>
      </c>
      <c r="H86" s="136" t="n">
        <f aca="false">H87</f>
        <v>84660</v>
      </c>
    </row>
    <row r="87" customFormat="false" ht="12.95" hidden="false" customHeight="true" outlineLevel="0" collapsed="false">
      <c r="A87" s="150" t="n">
        <v>74</v>
      </c>
      <c r="B87" s="191" t="s">
        <v>442</v>
      </c>
      <c r="C87" s="186" t="s">
        <v>445</v>
      </c>
      <c r="D87" s="56" t="n">
        <v>540</v>
      </c>
      <c r="E87" s="135" t="s">
        <v>357</v>
      </c>
      <c r="F87" s="136" t="n">
        <f aca="false">F88</f>
        <v>84660</v>
      </c>
      <c r="G87" s="136" t="n">
        <f aca="false">G88</f>
        <v>84660</v>
      </c>
      <c r="H87" s="136" t="n">
        <f aca="false">H88</f>
        <v>84660</v>
      </c>
    </row>
    <row r="88" customFormat="false" ht="17.1" hidden="false" customHeight="true" outlineLevel="0" collapsed="false">
      <c r="A88" s="150" t="n">
        <v>75</v>
      </c>
      <c r="B88" s="191" t="s">
        <v>443</v>
      </c>
      <c r="C88" s="186" t="s">
        <v>445</v>
      </c>
      <c r="D88" s="56" t="n">
        <v>540</v>
      </c>
      <c r="E88" s="135" t="s">
        <v>359</v>
      </c>
      <c r="F88" s="136" t="n">
        <v>84660</v>
      </c>
      <c r="G88" s="136" t="n">
        <v>84660</v>
      </c>
      <c r="H88" s="136" t="n">
        <v>84660</v>
      </c>
    </row>
    <row r="89" customFormat="false" ht="27" hidden="false" customHeight="true" outlineLevel="0" collapsed="false">
      <c r="A89" s="150" t="n">
        <v>76</v>
      </c>
      <c r="B89" s="218" t="s">
        <v>378</v>
      </c>
      <c r="C89" s="152" t="n">
        <v>8100000000</v>
      </c>
      <c r="D89" s="56"/>
      <c r="E89" s="135"/>
      <c r="F89" s="136" t="n">
        <f aca="false">F90</f>
        <v>3050500</v>
      </c>
      <c r="G89" s="136" t="n">
        <f aca="false">G90</f>
        <v>3144229.1</v>
      </c>
      <c r="H89" s="136" t="n">
        <f aca="false">H90</f>
        <v>2982881.1</v>
      </c>
    </row>
    <row r="90" customFormat="false" ht="25.5" hidden="false" customHeight="false" outlineLevel="0" collapsed="false">
      <c r="A90" s="150" t="n">
        <v>77</v>
      </c>
      <c r="B90" s="149" t="s">
        <v>379</v>
      </c>
      <c r="C90" s="152" t="n">
        <v>8110000000</v>
      </c>
      <c r="D90" s="150"/>
      <c r="E90" s="153"/>
      <c r="F90" s="136" t="n">
        <f aca="false">F96+F101+F91+F123+F132+F106</f>
        <v>3050500</v>
      </c>
      <c r="G90" s="136" t="n">
        <f aca="false">G96+G101+G91+G123+G132+G106</f>
        <v>3144229.1</v>
      </c>
      <c r="H90" s="136" t="n">
        <f aca="false">H96+H101+H91+H123+H132+H106</f>
        <v>2982881.1</v>
      </c>
    </row>
    <row r="91" customFormat="false" ht="102" hidden="false" customHeight="false" outlineLevel="0" collapsed="false">
      <c r="A91" s="150" t="n">
        <v>78</v>
      </c>
      <c r="B91" s="225" t="s">
        <v>380</v>
      </c>
      <c r="C91" s="152" t="n">
        <v>8110010490</v>
      </c>
      <c r="D91" s="150"/>
      <c r="E91" s="153"/>
      <c r="F91" s="136" t="n">
        <f aca="false">F92</f>
        <v>55779</v>
      </c>
      <c r="G91" s="136" t="n">
        <f aca="false">G92</f>
        <v>0</v>
      </c>
      <c r="H91" s="136" t="n">
        <f aca="false">H92</f>
        <v>0</v>
      </c>
    </row>
    <row r="92" customFormat="false" ht="76.5" hidden="false" customHeight="false" outlineLevel="0" collapsed="false">
      <c r="A92" s="150" t="n">
        <v>79</v>
      </c>
      <c r="B92" s="213" t="s">
        <v>400</v>
      </c>
      <c r="C92" s="152" t="n">
        <v>8110010490</v>
      </c>
      <c r="D92" s="150" t="n">
        <v>100</v>
      </c>
      <c r="E92" s="153"/>
      <c r="F92" s="136" t="n">
        <f aca="false">F93</f>
        <v>55779</v>
      </c>
      <c r="G92" s="136" t="n">
        <f aca="false">G93</f>
        <v>0</v>
      </c>
      <c r="H92" s="136" t="n">
        <f aca="false">H93</f>
        <v>0</v>
      </c>
    </row>
    <row r="93" customFormat="false" ht="38.25" hidden="false" customHeight="false" outlineLevel="0" collapsed="false">
      <c r="A93" s="150" t="n">
        <v>80</v>
      </c>
      <c r="B93" s="149" t="s">
        <v>456</v>
      </c>
      <c r="C93" s="152" t="n">
        <v>8110010490</v>
      </c>
      <c r="D93" s="150" t="n">
        <v>120</v>
      </c>
      <c r="E93" s="153"/>
      <c r="F93" s="136" t="n">
        <f aca="false">F94</f>
        <v>55779</v>
      </c>
      <c r="G93" s="136" t="n">
        <f aca="false">G94</f>
        <v>0</v>
      </c>
      <c r="H93" s="136" t="n">
        <f aca="false">H94</f>
        <v>0</v>
      </c>
    </row>
    <row r="94" customFormat="false" ht="12.75" hidden="false" customHeight="false" outlineLevel="0" collapsed="false">
      <c r="A94" s="150" t="n">
        <v>81</v>
      </c>
      <c r="B94" s="60" t="s">
        <v>318</v>
      </c>
      <c r="C94" s="152" t="n">
        <v>8110010490</v>
      </c>
      <c r="D94" s="150" t="n">
        <v>120</v>
      </c>
      <c r="E94" s="153" t="s">
        <v>319</v>
      </c>
      <c r="F94" s="136" t="n">
        <f aca="false">F95</f>
        <v>55779</v>
      </c>
      <c r="G94" s="136" t="n">
        <f aca="false">G95</f>
        <v>0</v>
      </c>
      <c r="H94" s="136" t="n">
        <f aca="false">H95</f>
        <v>0</v>
      </c>
    </row>
    <row r="95" customFormat="false" ht="76.5" hidden="false" customHeight="false" outlineLevel="0" collapsed="false">
      <c r="A95" s="150" t="n">
        <v>82</v>
      </c>
      <c r="B95" s="63" t="s">
        <v>322</v>
      </c>
      <c r="C95" s="152" t="n">
        <v>8110010490</v>
      </c>
      <c r="D95" s="150" t="n">
        <v>120</v>
      </c>
      <c r="E95" s="153" t="s">
        <v>323</v>
      </c>
      <c r="F95" s="136" t="n">
        <v>55779</v>
      </c>
      <c r="G95" s="157" t="n">
        <v>0</v>
      </c>
      <c r="H95" s="157" t="n">
        <v>0</v>
      </c>
    </row>
    <row r="96" customFormat="false" ht="127.5" hidden="false" customHeight="false" outlineLevel="0" collapsed="false">
      <c r="A96" s="150" t="n">
        <v>83</v>
      </c>
      <c r="B96" s="188" t="s">
        <v>448</v>
      </c>
      <c r="C96" s="186" t="s">
        <v>449</v>
      </c>
      <c r="D96" s="56"/>
      <c r="E96" s="135"/>
      <c r="F96" s="136" t="n">
        <f aca="false">F97</f>
        <v>16452.1</v>
      </c>
      <c r="G96" s="136" t="n">
        <f aca="false">G97</f>
        <v>16452.1</v>
      </c>
      <c r="H96" s="136" t="n">
        <f aca="false">H97</f>
        <v>16452.1</v>
      </c>
    </row>
    <row r="97" customFormat="false" ht="15" hidden="false" customHeight="true" outlineLevel="0" collapsed="false">
      <c r="A97" s="150" t="n">
        <v>84</v>
      </c>
      <c r="B97" s="149" t="s">
        <v>439</v>
      </c>
      <c r="C97" s="186" t="s">
        <v>449</v>
      </c>
      <c r="D97" s="56" t="n">
        <v>500</v>
      </c>
      <c r="E97" s="135"/>
      <c r="F97" s="136" t="n">
        <f aca="false">F98</f>
        <v>16452.1</v>
      </c>
      <c r="G97" s="136" t="n">
        <f aca="false">G98</f>
        <v>16452.1</v>
      </c>
      <c r="H97" s="136" t="n">
        <f aca="false">H98</f>
        <v>16452.1</v>
      </c>
    </row>
    <row r="98" customFormat="false" ht="17.1" hidden="false" customHeight="true" outlineLevel="0" collapsed="false">
      <c r="A98" s="150" t="n">
        <v>85</v>
      </c>
      <c r="B98" s="187" t="s">
        <v>297</v>
      </c>
      <c r="C98" s="186" t="s">
        <v>449</v>
      </c>
      <c r="D98" s="56" t="n">
        <v>540</v>
      </c>
      <c r="E98" s="135"/>
      <c r="F98" s="136" t="n">
        <f aca="false">F99</f>
        <v>16452.1</v>
      </c>
      <c r="G98" s="136" t="n">
        <f aca="false">G99</f>
        <v>16452.1</v>
      </c>
      <c r="H98" s="136" t="n">
        <f aca="false">H99</f>
        <v>16452.1</v>
      </c>
    </row>
    <row r="99" customFormat="false" ht="41.1" hidden="false" customHeight="true" outlineLevel="0" collapsed="false">
      <c r="A99" s="150" t="n">
        <v>86</v>
      </c>
      <c r="B99" s="187" t="s">
        <v>446</v>
      </c>
      <c r="C99" s="186" t="s">
        <v>449</v>
      </c>
      <c r="D99" s="56" t="n">
        <v>540</v>
      </c>
      <c r="E99" s="135" t="s">
        <v>361</v>
      </c>
      <c r="F99" s="136" t="n">
        <f aca="false">F100</f>
        <v>16452.1</v>
      </c>
      <c r="G99" s="136" t="n">
        <f aca="false">G100</f>
        <v>16452.1</v>
      </c>
      <c r="H99" s="136" t="n">
        <f aca="false">H100</f>
        <v>16452.1</v>
      </c>
    </row>
    <row r="100" customFormat="false" ht="30" hidden="false" customHeight="true" outlineLevel="0" collapsed="false">
      <c r="A100" s="150" t="n">
        <v>87</v>
      </c>
      <c r="B100" s="187" t="s">
        <v>362</v>
      </c>
      <c r="C100" s="186" t="s">
        <v>449</v>
      </c>
      <c r="D100" s="56" t="n">
        <v>540</v>
      </c>
      <c r="E100" s="135" t="s">
        <v>363</v>
      </c>
      <c r="F100" s="136" t="n">
        <v>16452.1</v>
      </c>
      <c r="G100" s="136" t="n">
        <v>16452.1</v>
      </c>
      <c r="H100" s="136" t="n">
        <v>16452.1</v>
      </c>
    </row>
    <row r="101" customFormat="false" ht="18.75" hidden="false" customHeight="true" outlineLevel="0" collapsed="false">
      <c r="A101" s="150" t="n">
        <v>88</v>
      </c>
      <c r="B101" s="60" t="s">
        <v>390</v>
      </c>
      <c r="C101" s="151" t="n">
        <v>8110080050</v>
      </c>
      <c r="D101" s="135"/>
      <c r="E101" s="135"/>
      <c r="F101" s="138" t="n">
        <f aca="false">F102</f>
        <v>1000</v>
      </c>
      <c r="G101" s="138" t="n">
        <f aca="false">G102</f>
        <v>1000</v>
      </c>
      <c r="H101" s="138" t="n">
        <f aca="false">H102</f>
        <v>1000</v>
      </c>
    </row>
    <row r="102" customFormat="false" ht="17.25" hidden="false" customHeight="true" outlineLevel="0" collapsed="false">
      <c r="A102" s="150" t="n">
        <v>89</v>
      </c>
      <c r="B102" s="60" t="s">
        <v>385</v>
      </c>
      <c r="C102" s="151" t="n">
        <v>8110080050</v>
      </c>
      <c r="D102" s="135" t="s">
        <v>391</v>
      </c>
      <c r="E102" s="135"/>
      <c r="F102" s="136" t="n">
        <f aca="false">F103</f>
        <v>1000</v>
      </c>
      <c r="G102" s="136" t="n">
        <f aca="false">G103</f>
        <v>1000</v>
      </c>
      <c r="H102" s="136" t="n">
        <f aca="false">H103</f>
        <v>1000</v>
      </c>
    </row>
    <row r="103" customFormat="false" ht="16.5" hidden="false" customHeight="true" outlineLevel="0" collapsed="false">
      <c r="A103" s="150" t="n">
        <v>90</v>
      </c>
      <c r="B103" s="60" t="s">
        <v>392</v>
      </c>
      <c r="C103" s="151" t="n">
        <v>8110080050</v>
      </c>
      <c r="D103" s="135" t="s">
        <v>393</v>
      </c>
      <c r="E103" s="135"/>
      <c r="F103" s="138" t="n">
        <f aca="false">F104</f>
        <v>1000</v>
      </c>
      <c r="G103" s="138" t="n">
        <f aca="false">G104</f>
        <v>1000</v>
      </c>
      <c r="H103" s="138" t="n">
        <f aca="false">H104</f>
        <v>1000</v>
      </c>
    </row>
    <row r="104" customFormat="false" ht="16.5" hidden="false" customHeight="true" outlineLevel="0" collapsed="false">
      <c r="A104" s="150" t="n">
        <v>91</v>
      </c>
      <c r="B104" s="60" t="s">
        <v>318</v>
      </c>
      <c r="C104" s="151" t="n">
        <v>8110080050</v>
      </c>
      <c r="D104" s="135" t="s">
        <v>393</v>
      </c>
      <c r="E104" s="135" t="s">
        <v>319</v>
      </c>
      <c r="F104" s="138" t="n">
        <f aca="false">F105</f>
        <v>1000</v>
      </c>
      <c r="G104" s="138" t="n">
        <f aca="false">G105</f>
        <v>1000</v>
      </c>
      <c r="H104" s="138" t="n">
        <f aca="false">H105</f>
        <v>1000</v>
      </c>
    </row>
    <row r="105" customFormat="false" ht="12.75" hidden="false" customHeight="false" outlineLevel="0" collapsed="false">
      <c r="A105" s="150" t="n">
        <v>92</v>
      </c>
      <c r="B105" s="60" t="s">
        <v>326</v>
      </c>
      <c r="C105" s="151" t="n">
        <v>8110080050</v>
      </c>
      <c r="D105" s="150" t="n">
        <v>870</v>
      </c>
      <c r="E105" s="153" t="s">
        <v>327</v>
      </c>
      <c r="F105" s="157" t="n">
        <v>1000</v>
      </c>
      <c r="G105" s="157" t="n">
        <v>1000</v>
      </c>
      <c r="H105" s="157" t="n">
        <v>1000</v>
      </c>
    </row>
    <row r="106" customFormat="false" ht="66" hidden="false" customHeight="true" outlineLevel="0" collapsed="false">
      <c r="A106" s="150" t="n">
        <v>93</v>
      </c>
      <c r="B106" s="63" t="s">
        <v>382</v>
      </c>
      <c r="C106" s="151" t="n">
        <v>8110080210</v>
      </c>
      <c r="D106" s="150"/>
      <c r="E106" s="153"/>
      <c r="F106" s="157" t="n">
        <f aca="false">+F111+F115+F119+F107</f>
        <v>2905213.9</v>
      </c>
      <c r="G106" s="157" t="n">
        <f aca="false">+G111+G115+G119+G107</f>
        <v>3053842</v>
      </c>
      <c r="H106" s="157" t="n">
        <f aca="false">+H111+H115+H119+H107</f>
        <v>2962402</v>
      </c>
    </row>
    <row r="107" customFormat="false" ht="12.75" hidden="false" customHeight="false" outlineLevel="0" collapsed="false">
      <c r="A107" s="150" t="n">
        <v>94</v>
      </c>
      <c r="B107" s="149" t="s">
        <v>385</v>
      </c>
      <c r="C107" s="151" t="n">
        <v>8110080210</v>
      </c>
      <c r="D107" s="150" t="n">
        <v>800</v>
      </c>
      <c r="E107" s="153"/>
      <c r="F107" s="157" t="n">
        <f aca="false">F108</f>
        <v>151696.5</v>
      </c>
      <c r="G107" s="157" t="n">
        <f aca="false">G108</f>
        <v>0</v>
      </c>
      <c r="H107" s="157" t="n">
        <f aca="false">H108</f>
        <v>0</v>
      </c>
    </row>
    <row r="108" customFormat="false" ht="12.75" hidden="false" customHeight="false" outlineLevel="0" collapsed="false">
      <c r="A108" s="150" t="n">
        <v>95</v>
      </c>
      <c r="B108" s="154" t="s">
        <v>388</v>
      </c>
      <c r="C108" s="151" t="n">
        <v>8110080210</v>
      </c>
      <c r="D108" s="150" t="n">
        <v>880</v>
      </c>
      <c r="E108" s="153"/>
      <c r="F108" s="157" t="n">
        <f aca="false">F109</f>
        <v>151696.5</v>
      </c>
      <c r="G108" s="157" t="n">
        <f aca="false">G109</f>
        <v>0</v>
      </c>
      <c r="H108" s="157" t="n">
        <f aca="false">H109</f>
        <v>0</v>
      </c>
    </row>
    <row r="109" customFormat="false" ht="12.75" hidden="false" customHeight="false" outlineLevel="0" collapsed="false">
      <c r="A109" s="150" t="n">
        <v>96</v>
      </c>
      <c r="B109" s="60" t="s">
        <v>318</v>
      </c>
      <c r="C109" s="151" t="n">
        <v>8110080210</v>
      </c>
      <c r="D109" s="150" t="n">
        <v>880</v>
      </c>
      <c r="E109" s="153" t="s">
        <v>319</v>
      </c>
      <c r="F109" s="157" t="n">
        <f aca="false">F110</f>
        <v>151696.5</v>
      </c>
      <c r="G109" s="157" t="n">
        <f aca="false">G110</f>
        <v>0</v>
      </c>
      <c r="H109" s="157" t="n">
        <f aca="false">H110</f>
        <v>0</v>
      </c>
    </row>
    <row r="110" customFormat="false" ht="25.5" hidden="false" customHeight="false" outlineLevel="0" collapsed="false">
      <c r="A110" s="150" t="n">
        <v>97</v>
      </c>
      <c r="B110" s="154" t="s">
        <v>324</v>
      </c>
      <c r="C110" s="151" t="n">
        <v>8110080210</v>
      </c>
      <c r="D110" s="150" t="n">
        <v>880</v>
      </c>
      <c r="E110" s="153" t="s">
        <v>325</v>
      </c>
      <c r="F110" s="157" t="n">
        <v>151696.5</v>
      </c>
      <c r="G110" s="157" t="n">
        <v>0</v>
      </c>
      <c r="H110" s="157" t="n">
        <v>0</v>
      </c>
    </row>
    <row r="111" customFormat="false" ht="80.1" hidden="false" customHeight="true" outlineLevel="0" collapsed="false">
      <c r="A111" s="150" t="n">
        <v>98</v>
      </c>
      <c r="B111" s="63" t="s">
        <v>468</v>
      </c>
      <c r="C111" s="151" t="n">
        <v>8110080210</v>
      </c>
      <c r="D111" s="56" t="n">
        <v>100</v>
      </c>
      <c r="E111" s="135"/>
      <c r="F111" s="138" t="n">
        <f aca="false">F112</f>
        <v>2153110</v>
      </c>
      <c r="G111" s="138" t="n">
        <f aca="false">G112</f>
        <v>2462346</v>
      </c>
      <c r="H111" s="138" t="n">
        <f aca="false">H112</f>
        <v>2462346</v>
      </c>
    </row>
    <row r="112" customFormat="false" ht="38.25" hidden="false" customHeight="false" outlineLevel="0" collapsed="false">
      <c r="A112" s="150" t="n">
        <v>99</v>
      </c>
      <c r="B112" s="149" t="s">
        <v>456</v>
      </c>
      <c r="C112" s="151" t="n">
        <v>8110080210</v>
      </c>
      <c r="D112" s="150" t="n">
        <v>120</v>
      </c>
      <c r="E112" s="153"/>
      <c r="F112" s="136" t="n">
        <f aca="false">F113</f>
        <v>2153110</v>
      </c>
      <c r="G112" s="136" t="n">
        <f aca="false">G113</f>
        <v>2462346</v>
      </c>
      <c r="H112" s="136" t="n">
        <f aca="false">H113</f>
        <v>2462346</v>
      </c>
    </row>
    <row r="113" customFormat="false" ht="15" hidden="false" customHeight="true" outlineLevel="0" collapsed="false">
      <c r="A113" s="150" t="n">
        <v>100</v>
      </c>
      <c r="B113" s="60" t="s">
        <v>318</v>
      </c>
      <c r="C113" s="151" t="n">
        <v>8110080210</v>
      </c>
      <c r="D113" s="150" t="n">
        <v>120</v>
      </c>
      <c r="E113" s="153" t="s">
        <v>319</v>
      </c>
      <c r="F113" s="136" t="n">
        <f aca="false">F114</f>
        <v>2153110</v>
      </c>
      <c r="G113" s="136" t="n">
        <f aca="false">G114</f>
        <v>2462346</v>
      </c>
      <c r="H113" s="136" t="n">
        <f aca="false">H114</f>
        <v>2462346</v>
      </c>
    </row>
    <row r="114" customFormat="false" ht="78.95" hidden="false" customHeight="true" outlineLevel="0" collapsed="false">
      <c r="A114" s="150" t="n">
        <v>101</v>
      </c>
      <c r="B114" s="63" t="s">
        <v>322</v>
      </c>
      <c r="C114" s="151" t="n">
        <v>8110080210</v>
      </c>
      <c r="D114" s="56" t="n">
        <v>120</v>
      </c>
      <c r="E114" s="135" t="s">
        <v>323</v>
      </c>
      <c r="F114" s="136" t="n">
        <v>2153110</v>
      </c>
      <c r="G114" s="136" t="n">
        <v>2462346</v>
      </c>
      <c r="H114" s="136" t="n">
        <v>2462346</v>
      </c>
    </row>
    <row r="115" customFormat="false" ht="25.5" hidden="false" customHeight="false" outlineLevel="0" collapsed="false">
      <c r="A115" s="150" t="n">
        <v>102</v>
      </c>
      <c r="B115" s="149" t="s">
        <v>412</v>
      </c>
      <c r="C115" s="151" t="n">
        <v>8110080210</v>
      </c>
      <c r="D115" s="150" t="n">
        <v>200</v>
      </c>
      <c r="E115" s="153"/>
      <c r="F115" s="136" t="n">
        <f aca="false">F116</f>
        <v>596321.4</v>
      </c>
      <c r="G115" s="136" t="n">
        <f aca="false">G116</f>
        <v>587430</v>
      </c>
      <c r="H115" s="136" t="n">
        <f aca="false">H116</f>
        <v>495990</v>
      </c>
    </row>
    <row r="116" customFormat="false" ht="38.25" hidden="false" customHeight="false" outlineLevel="0" collapsed="false">
      <c r="A116" s="150" t="n">
        <v>103</v>
      </c>
      <c r="B116" s="149" t="s">
        <v>384</v>
      </c>
      <c r="C116" s="151" t="n">
        <v>8110080210</v>
      </c>
      <c r="D116" s="150" t="n">
        <v>240</v>
      </c>
      <c r="E116" s="153"/>
      <c r="F116" s="136" t="n">
        <f aca="false">F117</f>
        <v>596321.4</v>
      </c>
      <c r="G116" s="136" t="n">
        <f aca="false">G117</f>
        <v>587430</v>
      </c>
      <c r="H116" s="136" t="n">
        <f aca="false">H117</f>
        <v>495990</v>
      </c>
    </row>
    <row r="117" customFormat="false" ht="12.75" hidden="false" customHeight="false" outlineLevel="0" collapsed="false">
      <c r="A117" s="150" t="n">
        <v>104</v>
      </c>
      <c r="B117" s="60" t="s">
        <v>318</v>
      </c>
      <c r="C117" s="151" t="n">
        <v>8110080210</v>
      </c>
      <c r="D117" s="150" t="n">
        <v>240</v>
      </c>
      <c r="E117" s="153" t="s">
        <v>319</v>
      </c>
      <c r="F117" s="226" t="n">
        <f aca="false">+F118</f>
        <v>596321.4</v>
      </c>
      <c r="G117" s="226" t="n">
        <f aca="false">+G118</f>
        <v>587430</v>
      </c>
      <c r="H117" s="226" t="n">
        <f aca="false">+H118</f>
        <v>495990</v>
      </c>
    </row>
    <row r="118" customFormat="false" ht="78" hidden="false" customHeight="true" outlineLevel="0" collapsed="false">
      <c r="A118" s="150" t="n">
        <v>105</v>
      </c>
      <c r="B118" s="63" t="s">
        <v>322</v>
      </c>
      <c r="C118" s="151" t="n">
        <v>8110080210</v>
      </c>
      <c r="D118" s="56" t="n">
        <v>240</v>
      </c>
      <c r="E118" s="135" t="s">
        <v>323</v>
      </c>
      <c r="F118" s="136" t="n">
        <v>596321.4</v>
      </c>
      <c r="G118" s="136" t="n">
        <v>587430</v>
      </c>
      <c r="H118" s="136" t="n">
        <v>495990</v>
      </c>
    </row>
    <row r="119" customFormat="false" ht="12.75" hidden="false" customHeight="false" outlineLevel="0" collapsed="false">
      <c r="A119" s="150" t="n">
        <v>106</v>
      </c>
      <c r="B119" s="149" t="s">
        <v>385</v>
      </c>
      <c r="C119" s="151" t="n">
        <v>8110080210</v>
      </c>
      <c r="D119" s="150" t="n">
        <v>800</v>
      </c>
      <c r="E119" s="153"/>
      <c r="F119" s="136" t="n">
        <f aca="false">F120</f>
        <v>4086</v>
      </c>
      <c r="G119" s="136" t="n">
        <f aca="false">G120</f>
        <v>4066</v>
      </c>
      <c r="H119" s="136" t="n">
        <f aca="false">H120</f>
        <v>4066</v>
      </c>
    </row>
    <row r="120" customFormat="false" ht="12.75" hidden="false" customHeight="false" outlineLevel="0" collapsed="false">
      <c r="A120" s="150" t="n">
        <v>107</v>
      </c>
      <c r="B120" s="149" t="s">
        <v>386</v>
      </c>
      <c r="C120" s="151" t="n">
        <v>8110080210</v>
      </c>
      <c r="D120" s="150" t="n">
        <v>850</v>
      </c>
      <c r="E120" s="153"/>
      <c r="F120" s="136" t="n">
        <f aca="false">F121</f>
        <v>4086</v>
      </c>
      <c r="G120" s="136" t="n">
        <f aca="false">G121</f>
        <v>4066</v>
      </c>
      <c r="H120" s="136" t="n">
        <f aca="false">H121</f>
        <v>4066</v>
      </c>
    </row>
    <row r="121" customFormat="false" ht="12.75" hidden="false" customHeight="false" outlineLevel="0" collapsed="false">
      <c r="A121" s="150" t="n">
        <v>108</v>
      </c>
      <c r="B121" s="60" t="s">
        <v>318</v>
      </c>
      <c r="C121" s="151" t="n">
        <v>8110080210</v>
      </c>
      <c r="D121" s="150" t="n">
        <v>850</v>
      </c>
      <c r="E121" s="153" t="s">
        <v>319</v>
      </c>
      <c r="F121" s="136" t="n">
        <f aca="false">F122</f>
        <v>4086</v>
      </c>
      <c r="G121" s="136" t="n">
        <f aca="false">G122</f>
        <v>4066</v>
      </c>
      <c r="H121" s="136" t="n">
        <f aca="false">H122</f>
        <v>4066</v>
      </c>
    </row>
    <row r="122" customFormat="false" ht="81" hidden="false" customHeight="true" outlineLevel="0" collapsed="false">
      <c r="A122" s="150" t="n">
        <v>109</v>
      </c>
      <c r="B122" s="63" t="s">
        <v>322</v>
      </c>
      <c r="C122" s="151" t="n">
        <v>8110080210</v>
      </c>
      <c r="D122" s="150" t="n">
        <v>850</v>
      </c>
      <c r="E122" s="153" t="s">
        <v>323</v>
      </c>
      <c r="F122" s="157" t="n">
        <v>4086</v>
      </c>
      <c r="G122" s="157" t="n">
        <v>4066</v>
      </c>
      <c r="H122" s="157" t="n">
        <v>4066</v>
      </c>
    </row>
    <row r="123" customFormat="false" ht="81" hidden="false" customHeight="true" outlineLevel="0" collapsed="false">
      <c r="A123" s="150" t="n">
        <v>110</v>
      </c>
      <c r="B123" s="60" t="s">
        <v>411</v>
      </c>
      <c r="C123" s="151" t="n">
        <v>8110051180</v>
      </c>
      <c r="D123" s="56"/>
      <c r="E123" s="135"/>
      <c r="F123" s="157" t="n">
        <f aca="false">F124+F128</f>
        <v>69028</v>
      </c>
      <c r="G123" s="157" t="n">
        <f aca="false">G124+G128</f>
        <v>69908</v>
      </c>
      <c r="H123" s="157" t="n">
        <f aca="false">H124+H128</f>
        <v>0</v>
      </c>
    </row>
    <row r="124" customFormat="false" ht="81" hidden="false" customHeight="true" outlineLevel="0" collapsed="false">
      <c r="A124" s="150" t="n">
        <v>111</v>
      </c>
      <c r="B124" s="63" t="s">
        <v>468</v>
      </c>
      <c r="C124" s="151" t="n">
        <v>8110051180</v>
      </c>
      <c r="D124" s="56" t="n">
        <v>100</v>
      </c>
      <c r="E124" s="135"/>
      <c r="F124" s="157" t="n">
        <f aca="false">F125</f>
        <v>46164</v>
      </c>
      <c r="G124" s="157" t="n">
        <f aca="false">G125</f>
        <v>46164</v>
      </c>
      <c r="H124" s="157" t="n">
        <f aca="false">H125</f>
        <v>0</v>
      </c>
    </row>
    <row r="125" customFormat="false" ht="39.95" hidden="false" customHeight="true" outlineLevel="0" collapsed="false">
      <c r="A125" s="150" t="n">
        <v>112</v>
      </c>
      <c r="B125" s="63" t="s">
        <v>456</v>
      </c>
      <c r="C125" s="151" t="n">
        <v>8110051180</v>
      </c>
      <c r="D125" s="56" t="n">
        <v>120</v>
      </c>
      <c r="E125" s="135"/>
      <c r="F125" s="157" t="n">
        <f aca="false">F126</f>
        <v>46164</v>
      </c>
      <c r="G125" s="157" t="n">
        <f aca="false">G126</f>
        <v>46164</v>
      </c>
      <c r="H125" s="157" t="n">
        <f aca="false">H126</f>
        <v>0</v>
      </c>
    </row>
    <row r="126" customFormat="false" ht="18" hidden="false" customHeight="true" outlineLevel="0" collapsed="false">
      <c r="A126" s="150" t="n">
        <v>113</v>
      </c>
      <c r="B126" s="60" t="s">
        <v>330</v>
      </c>
      <c r="C126" s="151" t="n">
        <v>8110051180</v>
      </c>
      <c r="D126" s="56" t="n">
        <v>120</v>
      </c>
      <c r="E126" s="135"/>
      <c r="F126" s="157" t="n">
        <f aca="false">F127</f>
        <v>46164</v>
      </c>
      <c r="G126" s="157" t="n">
        <f aca="false">G127</f>
        <v>46164</v>
      </c>
      <c r="H126" s="157" t="n">
        <f aca="false">H127</f>
        <v>0</v>
      </c>
    </row>
    <row r="127" customFormat="false" ht="26.1" hidden="false" customHeight="true" outlineLevel="0" collapsed="false">
      <c r="A127" s="150" t="n">
        <v>114</v>
      </c>
      <c r="B127" s="60" t="s">
        <v>332</v>
      </c>
      <c r="C127" s="151" t="n">
        <v>8110051180</v>
      </c>
      <c r="D127" s="56" t="n">
        <v>120</v>
      </c>
      <c r="E127" s="135"/>
      <c r="F127" s="157" t="n">
        <v>46164</v>
      </c>
      <c r="G127" s="157" t="n">
        <v>46164</v>
      </c>
      <c r="H127" s="157" t="n">
        <v>0</v>
      </c>
    </row>
    <row r="128" customFormat="false" ht="27" hidden="false" customHeight="true" outlineLevel="0" collapsed="false">
      <c r="A128" s="150" t="n">
        <v>115</v>
      </c>
      <c r="B128" s="63" t="s">
        <v>412</v>
      </c>
      <c r="C128" s="151" t="n">
        <v>8110051180</v>
      </c>
      <c r="D128" s="56" t="n">
        <v>200</v>
      </c>
      <c r="E128" s="135"/>
      <c r="F128" s="157" t="n">
        <f aca="false">F129</f>
        <v>22864</v>
      </c>
      <c r="G128" s="157" t="n">
        <f aca="false">G129</f>
        <v>23744</v>
      </c>
      <c r="H128" s="157" t="n">
        <f aca="false">H129</f>
        <v>0</v>
      </c>
    </row>
    <row r="129" customFormat="false" ht="39" hidden="false" customHeight="true" outlineLevel="0" collapsed="false">
      <c r="A129" s="150" t="n">
        <v>116</v>
      </c>
      <c r="B129" s="63" t="s">
        <v>384</v>
      </c>
      <c r="C129" s="151" t="n">
        <v>8110051180</v>
      </c>
      <c r="D129" s="56" t="n">
        <v>240</v>
      </c>
      <c r="E129" s="135"/>
      <c r="F129" s="157" t="n">
        <f aca="false">F130</f>
        <v>22864</v>
      </c>
      <c r="G129" s="157" t="n">
        <f aca="false">G130</f>
        <v>23744</v>
      </c>
      <c r="H129" s="157" t="n">
        <f aca="false">H130</f>
        <v>0</v>
      </c>
    </row>
    <row r="130" customFormat="false" ht="15" hidden="false" customHeight="true" outlineLevel="0" collapsed="false">
      <c r="A130" s="150" t="n">
        <v>117</v>
      </c>
      <c r="B130" s="60" t="s">
        <v>330</v>
      </c>
      <c r="C130" s="151" t="n">
        <v>8110051180</v>
      </c>
      <c r="D130" s="56" t="n">
        <v>240</v>
      </c>
      <c r="E130" s="135" t="s">
        <v>331</v>
      </c>
      <c r="F130" s="157" t="n">
        <f aca="false">F131</f>
        <v>22864</v>
      </c>
      <c r="G130" s="157" t="n">
        <f aca="false">G131</f>
        <v>23744</v>
      </c>
      <c r="H130" s="157" t="n">
        <f aca="false">H131</f>
        <v>0</v>
      </c>
    </row>
    <row r="131" customFormat="false" ht="26.1" hidden="false" customHeight="true" outlineLevel="0" collapsed="false">
      <c r="A131" s="150" t="n">
        <v>118</v>
      </c>
      <c r="B131" s="60" t="s">
        <v>332</v>
      </c>
      <c r="C131" s="151" t="n">
        <v>8110051180</v>
      </c>
      <c r="D131" s="56" t="n">
        <v>240</v>
      </c>
      <c r="E131" s="135" t="s">
        <v>333</v>
      </c>
      <c r="F131" s="157" t="n">
        <v>22864</v>
      </c>
      <c r="G131" s="157" t="n">
        <v>23744</v>
      </c>
      <c r="H131" s="157" t="n">
        <v>0</v>
      </c>
    </row>
    <row r="132" customFormat="false" ht="81" hidden="false" customHeight="true" outlineLevel="0" collapsed="false">
      <c r="A132" s="150" t="n">
        <v>119</v>
      </c>
      <c r="B132" s="60" t="s">
        <v>408</v>
      </c>
      <c r="C132" s="151" t="n">
        <v>8110075140</v>
      </c>
      <c r="D132" s="56"/>
      <c r="E132" s="135"/>
      <c r="F132" s="157" t="n">
        <f aca="false">F133</f>
        <v>3027</v>
      </c>
      <c r="G132" s="157" t="n">
        <f aca="false">G133</f>
        <v>3027</v>
      </c>
      <c r="H132" s="157" t="n">
        <f aca="false">H133</f>
        <v>3027</v>
      </c>
    </row>
    <row r="133" customFormat="false" ht="30" hidden="false" customHeight="true" outlineLevel="0" collapsed="false">
      <c r="A133" s="150" t="n">
        <v>120</v>
      </c>
      <c r="B133" s="149" t="s">
        <v>412</v>
      </c>
      <c r="C133" s="151" t="n">
        <v>8110075140</v>
      </c>
      <c r="D133" s="56" t="n">
        <v>200</v>
      </c>
      <c r="E133" s="135"/>
      <c r="F133" s="157" t="n">
        <f aca="false">F134</f>
        <v>3027</v>
      </c>
      <c r="G133" s="157" t="n">
        <f aca="false">G134</f>
        <v>3027</v>
      </c>
      <c r="H133" s="157" t="n">
        <f aca="false">H134</f>
        <v>3027</v>
      </c>
    </row>
    <row r="134" customFormat="false" ht="42" hidden="false" customHeight="true" outlineLevel="0" collapsed="false">
      <c r="A134" s="150" t="n">
        <v>121</v>
      </c>
      <c r="B134" s="149" t="s">
        <v>384</v>
      </c>
      <c r="C134" s="151" t="n">
        <v>8110075140</v>
      </c>
      <c r="D134" s="56" t="n">
        <v>240</v>
      </c>
      <c r="E134" s="135"/>
      <c r="F134" s="157" t="n">
        <f aca="false">F135</f>
        <v>3027</v>
      </c>
      <c r="G134" s="157" t="n">
        <f aca="false">G135</f>
        <v>3027</v>
      </c>
      <c r="H134" s="157" t="n">
        <f aca="false">H135</f>
        <v>3027</v>
      </c>
    </row>
    <row r="135" customFormat="false" ht="18" hidden="false" customHeight="true" outlineLevel="0" collapsed="false">
      <c r="A135" s="150" t="n">
        <v>122</v>
      </c>
      <c r="B135" s="60" t="s">
        <v>318</v>
      </c>
      <c r="C135" s="151" t="n">
        <v>8110075140</v>
      </c>
      <c r="D135" s="56" t="n">
        <v>240</v>
      </c>
      <c r="E135" s="135" t="s">
        <v>319</v>
      </c>
      <c r="F135" s="157" t="n">
        <f aca="false">F136</f>
        <v>3027</v>
      </c>
      <c r="G135" s="157" t="n">
        <f aca="false">G136</f>
        <v>3027</v>
      </c>
      <c r="H135" s="157" t="n">
        <f aca="false">H136</f>
        <v>3027</v>
      </c>
    </row>
    <row r="136" customFormat="false" ht="18" hidden="false" customHeight="true" outlineLevel="0" collapsed="false">
      <c r="A136" s="150" t="n">
        <v>123</v>
      </c>
      <c r="B136" s="60" t="s">
        <v>328</v>
      </c>
      <c r="C136" s="151" t="n">
        <v>8110075140</v>
      </c>
      <c r="D136" s="56" t="n">
        <v>240</v>
      </c>
      <c r="E136" s="135" t="s">
        <v>329</v>
      </c>
      <c r="F136" s="157" t="n">
        <v>3027</v>
      </c>
      <c r="G136" s="157" t="n">
        <v>3027</v>
      </c>
      <c r="H136" s="157" t="n">
        <v>3027</v>
      </c>
    </row>
    <row r="137" customFormat="false" ht="25.5" hidden="false" customHeight="false" outlineLevel="0" collapsed="false">
      <c r="A137" s="150" t="n">
        <v>124</v>
      </c>
      <c r="B137" s="60" t="s">
        <v>374</v>
      </c>
      <c r="C137" s="151" t="n">
        <v>9110000000</v>
      </c>
      <c r="D137" s="56"/>
      <c r="E137" s="135"/>
      <c r="F137" s="138" t="n">
        <f aca="false">F140</f>
        <v>760546</v>
      </c>
      <c r="G137" s="138" t="n">
        <f aca="false">G140</f>
        <v>760546</v>
      </c>
      <c r="H137" s="138" t="n">
        <f aca="false">H140</f>
        <v>760546</v>
      </c>
    </row>
    <row r="138" customFormat="false" ht="90" hidden="false" customHeight="true" outlineLevel="0" collapsed="false">
      <c r="A138" s="150" t="n">
        <v>125</v>
      </c>
      <c r="B138" s="63" t="s">
        <v>375</v>
      </c>
      <c r="C138" s="151" t="n">
        <v>9110080210</v>
      </c>
      <c r="D138" s="56"/>
      <c r="E138" s="135"/>
      <c r="F138" s="138" t="n">
        <f aca="false">F139</f>
        <v>760546</v>
      </c>
      <c r="G138" s="138" t="n">
        <f aca="false">G139</f>
        <v>760546</v>
      </c>
      <c r="H138" s="138" t="n">
        <f aca="false">H139</f>
        <v>760546</v>
      </c>
    </row>
    <row r="139" customFormat="false" ht="75" hidden="false" customHeight="true" outlineLevel="0" collapsed="false">
      <c r="A139" s="150" t="n">
        <v>126</v>
      </c>
      <c r="B139" s="63" t="s">
        <v>468</v>
      </c>
      <c r="C139" s="151" t="n">
        <v>9110080210</v>
      </c>
      <c r="D139" s="56" t="n">
        <v>100</v>
      </c>
      <c r="E139" s="135"/>
      <c r="F139" s="138" t="n">
        <f aca="false">F140</f>
        <v>760546</v>
      </c>
      <c r="G139" s="138" t="n">
        <f aca="false">G140</f>
        <v>760546</v>
      </c>
      <c r="H139" s="138" t="n">
        <f aca="false">H140</f>
        <v>760546</v>
      </c>
    </row>
    <row r="140" customFormat="false" ht="38.25" hidden="false" customHeight="false" outlineLevel="0" collapsed="false">
      <c r="A140" s="150" t="n">
        <v>127</v>
      </c>
      <c r="B140" s="149" t="s">
        <v>456</v>
      </c>
      <c r="C140" s="151" t="n">
        <v>9110080210</v>
      </c>
      <c r="D140" s="150" t="n">
        <v>120</v>
      </c>
      <c r="E140" s="153"/>
      <c r="F140" s="136" t="n">
        <f aca="false">F141</f>
        <v>760546</v>
      </c>
      <c r="G140" s="136" t="n">
        <f aca="false">G141</f>
        <v>760546</v>
      </c>
      <c r="H140" s="136" t="n">
        <f aca="false">H141</f>
        <v>760546</v>
      </c>
    </row>
    <row r="141" customFormat="false" ht="12.75" hidden="false" customHeight="false" outlineLevel="0" collapsed="false">
      <c r="A141" s="150" t="n">
        <v>128</v>
      </c>
      <c r="B141" s="60" t="s">
        <v>318</v>
      </c>
      <c r="C141" s="151" t="n">
        <v>9110080210</v>
      </c>
      <c r="D141" s="150" t="n">
        <v>120</v>
      </c>
      <c r="E141" s="153" t="s">
        <v>319</v>
      </c>
      <c r="F141" s="136" t="n">
        <f aca="false">F142</f>
        <v>760546</v>
      </c>
      <c r="G141" s="136" t="n">
        <f aca="false">G142</f>
        <v>760546</v>
      </c>
      <c r="H141" s="136" t="n">
        <f aca="false">H142</f>
        <v>760546</v>
      </c>
    </row>
    <row r="142" customFormat="false" ht="51" hidden="false" customHeight="false" outlineLevel="0" collapsed="false">
      <c r="A142" s="150" t="n">
        <v>129</v>
      </c>
      <c r="B142" s="63" t="s">
        <v>372</v>
      </c>
      <c r="C142" s="151" t="n">
        <v>9110080210</v>
      </c>
      <c r="D142" s="150" t="n">
        <v>120</v>
      </c>
      <c r="E142" s="135" t="s">
        <v>321</v>
      </c>
      <c r="F142" s="157" t="n">
        <v>760546</v>
      </c>
      <c r="G142" s="157" t="n">
        <v>760546</v>
      </c>
      <c r="H142" s="157" t="n">
        <v>760546</v>
      </c>
    </row>
    <row r="143" customFormat="false" ht="12.75" hidden="false" customHeight="true" outlineLevel="0" collapsed="false">
      <c r="A143" s="150"/>
      <c r="B143" s="82" t="s">
        <v>364</v>
      </c>
      <c r="C143" s="82"/>
      <c r="D143" s="82"/>
      <c r="E143" s="82"/>
      <c r="F143" s="103" t="n">
        <v>0</v>
      </c>
      <c r="G143" s="103" t="n">
        <v>172558</v>
      </c>
      <c r="H143" s="103" t="n">
        <v>341620</v>
      </c>
    </row>
    <row r="144" customFormat="false" ht="12.75" hidden="false" customHeight="false" outlineLevel="0" collapsed="false">
      <c r="A144" s="150"/>
      <c r="B144" s="60" t="s">
        <v>310</v>
      </c>
      <c r="C144" s="81"/>
      <c r="D144" s="196"/>
      <c r="E144" s="56"/>
      <c r="F144" s="138" t="n">
        <f aca="false">F14+F90+F137</f>
        <v>10893891</v>
      </c>
      <c r="G144" s="138" t="n">
        <f aca="false">G14+G90+G137</f>
        <v>6902325</v>
      </c>
      <c r="H144" s="138" t="n">
        <f aca="false">H14+H90+H137</f>
        <v>6832417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43:E143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7" activeCellId="0" sqref="J7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31.42"/>
    <col collapsed="false" customWidth="true" hidden="true" outlineLevel="0" max="3" min="3" style="50" width="3.99"/>
    <col collapsed="false" customWidth="true" hidden="false" outlineLevel="0" max="4" min="4" style="50" width="7.28"/>
    <col collapsed="false" customWidth="true" hidden="false" outlineLevel="0" max="5" min="5" style="50" width="10.28"/>
    <col collapsed="false" customWidth="true" hidden="false" outlineLevel="0" max="6" min="6" style="50" width="5.85"/>
    <col collapsed="false" customWidth="true" hidden="false" outlineLevel="0" max="8" min="7" style="50" width="11.85"/>
    <col collapsed="false" customWidth="true" hidden="false" outlineLevel="0" max="9" min="9" style="50" width="11.56"/>
  </cols>
  <sheetData>
    <row r="1" customFormat="false" ht="12.75" hidden="false" customHeight="false" outlineLevel="0" collapsed="false">
      <c r="A1" s="67" t="s">
        <v>469</v>
      </c>
      <c r="B1" s="67"/>
      <c r="C1" s="67"/>
      <c r="D1" s="67"/>
      <c r="E1" s="67"/>
      <c r="F1" s="67"/>
      <c r="G1" s="67"/>
      <c r="H1" s="67"/>
      <c r="I1" s="67"/>
    </row>
    <row r="2" customFormat="false" ht="15.2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 t="s">
        <v>215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94"/>
    </row>
    <row r="5" customFormat="false" ht="2.25" hidden="false" customHeight="true" outlineLevel="0" collapsed="false">
      <c r="A5" s="133" t="s">
        <v>470</v>
      </c>
      <c r="B5" s="133"/>
      <c r="C5" s="133"/>
      <c r="D5" s="133"/>
      <c r="E5" s="133"/>
      <c r="F5" s="133"/>
      <c r="G5" s="133"/>
      <c r="H5" s="133"/>
      <c r="I5" s="133"/>
    </row>
    <row r="6" customFormat="false" ht="51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customFormat="false" ht="12.75" hidden="false" customHeight="true" outlineLevel="0" collapsed="false">
      <c r="A7" s="227" t="s">
        <v>94</v>
      </c>
      <c r="B7" s="227"/>
      <c r="C7" s="227"/>
      <c r="D7" s="227"/>
      <c r="E7" s="227"/>
      <c r="F7" s="227"/>
      <c r="G7" s="227"/>
    </row>
    <row r="8" customFormat="false" ht="15.2" hidden="false" customHeight="true" outlineLevel="0" collapsed="false">
      <c r="A8" s="56" t="s">
        <v>205</v>
      </c>
      <c r="B8" s="56" t="s">
        <v>367</v>
      </c>
      <c r="C8" s="75" t="s">
        <v>314</v>
      </c>
      <c r="D8" s="75"/>
      <c r="E8" s="56" t="s">
        <v>369</v>
      </c>
      <c r="F8" s="60" t="s">
        <v>370</v>
      </c>
      <c r="G8" s="56" t="s">
        <v>315</v>
      </c>
      <c r="H8" s="56" t="s">
        <v>316</v>
      </c>
      <c r="I8" s="56" t="s">
        <v>317</v>
      </c>
    </row>
    <row r="9" customFormat="false" ht="15.2" hidden="false" customHeight="true" outlineLevel="0" collapsed="false">
      <c r="A9" s="56"/>
      <c r="B9" s="56"/>
      <c r="C9" s="75"/>
      <c r="D9" s="75"/>
      <c r="E9" s="56"/>
      <c r="F9" s="60"/>
      <c r="G9" s="56"/>
      <c r="H9" s="56"/>
      <c r="I9" s="56"/>
    </row>
    <row r="10" customFormat="false" ht="20.25" hidden="false" customHeight="true" outlineLevel="0" collapsed="false">
      <c r="A10" s="56"/>
      <c r="B10" s="56"/>
      <c r="C10" s="75"/>
      <c r="D10" s="75"/>
      <c r="E10" s="56"/>
      <c r="F10" s="60"/>
      <c r="G10" s="56"/>
      <c r="H10" s="56"/>
      <c r="I10" s="56"/>
    </row>
    <row r="11" customFormat="false" ht="12.75" hidden="false" customHeight="false" outlineLevel="0" collapsed="false">
      <c r="A11" s="56"/>
      <c r="B11" s="101" t="n">
        <v>1</v>
      </c>
      <c r="C11" s="56" t="n">
        <v>2</v>
      </c>
      <c r="D11" s="56"/>
      <c r="E11" s="228" t="n">
        <v>3</v>
      </c>
      <c r="F11" s="228"/>
      <c r="G11" s="56" t="n">
        <v>5</v>
      </c>
      <c r="H11" s="56" t="n">
        <v>5</v>
      </c>
      <c r="I11" s="56" t="n">
        <v>5</v>
      </c>
    </row>
    <row r="12" customFormat="false" ht="17.45" hidden="false" customHeight="true" outlineLevel="0" collapsed="false">
      <c r="A12" s="56" t="n">
        <v>1</v>
      </c>
      <c r="B12" s="110" t="s">
        <v>318</v>
      </c>
      <c r="C12" s="186" t="s">
        <v>319</v>
      </c>
      <c r="D12" s="186"/>
      <c r="E12" s="81"/>
      <c r="F12" s="81"/>
      <c r="G12" s="136" t="n">
        <f aca="false">G13+G19+G38+G44+G32</f>
        <v>3915084.9</v>
      </c>
      <c r="H12" s="136" t="n">
        <f aca="false">H13+H19+H38+H44</f>
        <v>4035214</v>
      </c>
      <c r="I12" s="136" t="n">
        <f aca="false">I13+I19+I38+I44</f>
        <v>3943774</v>
      </c>
    </row>
    <row r="13" customFormat="false" ht="44.25" hidden="false" customHeight="true" outlineLevel="0" collapsed="false">
      <c r="A13" s="56" t="n">
        <v>2</v>
      </c>
      <c r="B13" s="110" t="s">
        <v>372</v>
      </c>
      <c r="C13" s="186" t="s">
        <v>321</v>
      </c>
      <c r="D13" s="186"/>
      <c r="E13" s="135"/>
      <c r="F13" s="81"/>
      <c r="G13" s="157" t="n">
        <f aca="false">G14</f>
        <v>760546</v>
      </c>
      <c r="H13" s="157" t="n">
        <f aca="false">H14</f>
        <v>760546</v>
      </c>
      <c r="I13" s="157" t="n">
        <f aca="false">I14</f>
        <v>760546</v>
      </c>
    </row>
    <row r="14" customFormat="false" ht="54" hidden="false" customHeight="true" outlineLevel="0" collapsed="false">
      <c r="A14" s="56" t="n">
        <v>3</v>
      </c>
      <c r="B14" s="63" t="s">
        <v>373</v>
      </c>
      <c r="C14" s="186" t="s">
        <v>321</v>
      </c>
      <c r="D14" s="186"/>
      <c r="E14" s="165" t="n">
        <v>9100000000</v>
      </c>
      <c r="F14" s="81"/>
      <c r="G14" s="157" t="n">
        <f aca="false">G15</f>
        <v>760546</v>
      </c>
      <c r="H14" s="157" t="n">
        <f aca="false">H15</f>
        <v>760546</v>
      </c>
      <c r="I14" s="157" t="n">
        <f aca="false">I15</f>
        <v>760546</v>
      </c>
    </row>
    <row r="15" customFormat="false" ht="15.75" hidden="false" customHeight="true" outlineLevel="0" collapsed="false">
      <c r="A15" s="56" t="n">
        <v>4</v>
      </c>
      <c r="B15" s="60" t="s">
        <v>374</v>
      </c>
      <c r="C15" s="186" t="s">
        <v>321</v>
      </c>
      <c r="D15" s="186"/>
      <c r="E15" s="165" t="n">
        <v>9110000000</v>
      </c>
      <c r="F15" s="81"/>
      <c r="G15" s="157" t="n">
        <f aca="false">G18</f>
        <v>760546</v>
      </c>
      <c r="H15" s="157" t="n">
        <f aca="false">H18</f>
        <v>760546</v>
      </c>
      <c r="I15" s="157" t="n">
        <f aca="false">I18</f>
        <v>760546</v>
      </c>
    </row>
    <row r="16" customFormat="false" ht="102" hidden="false" customHeight="true" outlineLevel="0" collapsed="false">
      <c r="A16" s="56" t="n">
        <v>5</v>
      </c>
      <c r="B16" s="63" t="s">
        <v>375</v>
      </c>
      <c r="C16" s="186" t="s">
        <v>321</v>
      </c>
      <c r="D16" s="186"/>
      <c r="E16" s="165" t="n">
        <v>9110080210</v>
      </c>
      <c r="F16" s="81"/>
      <c r="G16" s="157" t="n">
        <f aca="false">G17</f>
        <v>760546</v>
      </c>
      <c r="H16" s="157" t="n">
        <f aca="false">H17</f>
        <v>760546</v>
      </c>
      <c r="I16" s="157" t="n">
        <f aca="false">I17</f>
        <v>760546</v>
      </c>
    </row>
    <row r="17" customFormat="false" ht="93" hidden="false" customHeight="true" outlineLevel="0" collapsed="false">
      <c r="A17" s="56" t="n">
        <v>6</v>
      </c>
      <c r="B17" s="63" t="s">
        <v>468</v>
      </c>
      <c r="C17" s="186" t="s">
        <v>321</v>
      </c>
      <c r="D17" s="186"/>
      <c r="E17" s="165" t="n">
        <v>9110080210</v>
      </c>
      <c r="F17" s="81" t="n">
        <v>100</v>
      </c>
      <c r="G17" s="157" t="n">
        <f aca="false">G18</f>
        <v>760546</v>
      </c>
      <c r="H17" s="157" t="n">
        <f aca="false">H18</f>
        <v>760546</v>
      </c>
      <c r="I17" s="157" t="n">
        <f aca="false">I18</f>
        <v>760546</v>
      </c>
    </row>
    <row r="18" customFormat="false" ht="30.75" hidden="false" customHeight="true" outlineLevel="0" collapsed="false">
      <c r="A18" s="56" t="n">
        <v>7</v>
      </c>
      <c r="B18" s="149" t="s">
        <v>456</v>
      </c>
      <c r="C18" s="186" t="s">
        <v>321</v>
      </c>
      <c r="D18" s="186"/>
      <c r="E18" s="166" t="n">
        <v>9110080210</v>
      </c>
      <c r="F18" s="119" t="n">
        <v>120</v>
      </c>
      <c r="G18" s="157" t="n">
        <v>760546</v>
      </c>
      <c r="H18" s="157" t="n">
        <v>760546</v>
      </c>
      <c r="I18" s="157" t="n">
        <v>760546</v>
      </c>
    </row>
    <row r="19" customFormat="false" ht="81" hidden="false" customHeight="true" outlineLevel="0" collapsed="false">
      <c r="A19" s="56" t="n">
        <v>8</v>
      </c>
      <c r="B19" s="63" t="s">
        <v>322</v>
      </c>
      <c r="C19" s="186" t="s">
        <v>323</v>
      </c>
      <c r="D19" s="186"/>
      <c r="E19" s="165"/>
      <c r="F19" s="81"/>
      <c r="G19" s="157" t="n">
        <f aca="false">+G20</f>
        <v>2809296.4</v>
      </c>
      <c r="H19" s="157" t="n">
        <f aca="false">+H20</f>
        <v>3053842</v>
      </c>
      <c r="I19" s="157" t="n">
        <f aca="false">+I20</f>
        <v>2962402</v>
      </c>
    </row>
    <row r="20" customFormat="false" ht="34.5" hidden="false" customHeight="true" outlineLevel="0" collapsed="false">
      <c r="A20" s="56" t="n">
        <v>9</v>
      </c>
      <c r="B20" s="63" t="s">
        <v>378</v>
      </c>
      <c r="C20" s="186" t="s">
        <v>323</v>
      </c>
      <c r="D20" s="186"/>
      <c r="E20" s="165" t="n">
        <v>8100000000</v>
      </c>
      <c r="F20" s="81"/>
      <c r="G20" s="157" t="n">
        <f aca="false">G21</f>
        <v>2809296.4</v>
      </c>
      <c r="H20" s="157" t="n">
        <f aca="false">H21</f>
        <v>3053842</v>
      </c>
      <c r="I20" s="157" t="n">
        <f aca="false">I21</f>
        <v>2962402</v>
      </c>
    </row>
    <row r="21" customFormat="false" ht="32.25" hidden="false" customHeight="true" outlineLevel="0" collapsed="false">
      <c r="A21" s="56" t="n">
        <v>10</v>
      </c>
      <c r="B21" s="63" t="s">
        <v>379</v>
      </c>
      <c r="C21" s="186" t="s">
        <v>323</v>
      </c>
      <c r="D21" s="186"/>
      <c r="E21" s="165" t="n">
        <v>8110000000</v>
      </c>
      <c r="F21" s="81"/>
      <c r="G21" s="157" t="n">
        <f aca="false">G25+G22</f>
        <v>2809296.4</v>
      </c>
      <c r="H21" s="157" t="n">
        <f aca="false">H25+H22</f>
        <v>3053842</v>
      </c>
      <c r="I21" s="157" t="n">
        <f aca="false">I25+I22</f>
        <v>2962402</v>
      </c>
    </row>
    <row r="22" customFormat="false" ht="102" hidden="false" customHeight="true" outlineLevel="0" collapsed="false">
      <c r="A22" s="56" t="n">
        <v>11</v>
      </c>
      <c r="B22" s="123" t="s">
        <v>380</v>
      </c>
      <c r="C22" s="135" t="s">
        <v>323</v>
      </c>
      <c r="D22" s="135" t="s">
        <v>323</v>
      </c>
      <c r="E22" s="135" t="s">
        <v>381</v>
      </c>
      <c r="F22" s="56"/>
      <c r="G22" s="138" t="n">
        <f aca="false">G23</f>
        <v>55779</v>
      </c>
      <c r="H22" s="138" t="n">
        <f aca="false">H23</f>
        <v>0</v>
      </c>
      <c r="I22" s="157"/>
    </row>
    <row r="23" customFormat="false" ht="95.1" hidden="false" customHeight="true" outlineLevel="0" collapsed="false">
      <c r="A23" s="56" t="n">
        <v>12</v>
      </c>
      <c r="B23" s="63" t="s">
        <v>376</v>
      </c>
      <c r="C23" s="135" t="s">
        <v>323</v>
      </c>
      <c r="D23" s="135" t="s">
        <v>323</v>
      </c>
      <c r="E23" s="135" t="s">
        <v>381</v>
      </c>
      <c r="F23" s="56" t="n">
        <v>100</v>
      </c>
      <c r="G23" s="138" t="n">
        <f aca="false">G24</f>
        <v>55779</v>
      </c>
      <c r="H23" s="138" t="n">
        <f aca="false">H24</f>
        <v>0</v>
      </c>
      <c r="I23" s="157"/>
    </row>
    <row r="24" customFormat="false" ht="42.95" hidden="false" customHeight="true" outlineLevel="0" collapsed="false">
      <c r="A24" s="56" t="n">
        <v>13</v>
      </c>
      <c r="B24" s="149" t="s">
        <v>377</v>
      </c>
      <c r="C24" s="135" t="s">
        <v>323</v>
      </c>
      <c r="D24" s="135" t="s">
        <v>323</v>
      </c>
      <c r="E24" s="135" t="s">
        <v>381</v>
      </c>
      <c r="F24" s="56" t="n">
        <v>120</v>
      </c>
      <c r="G24" s="138" t="n">
        <v>55779</v>
      </c>
      <c r="H24" s="136" t="n">
        <v>0</v>
      </c>
      <c r="I24" s="157"/>
    </row>
    <row r="25" customFormat="false" ht="68.1" hidden="false" customHeight="true" outlineLevel="0" collapsed="false">
      <c r="A25" s="56" t="n">
        <v>14</v>
      </c>
      <c r="B25" s="63" t="s">
        <v>382</v>
      </c>
      <c r="C25" s="186" t="s">
        <v>323</v>
      </c>
      <c r="D25" s="186"/>
      <c r="E25" s="165" t="n">
        <v>8110080210</v>
      </c>
      <c r="F25" s="81"/>
      <c r="G25" s="157" t="n">
        <f aca="false">G26+G28+G30</f>
        <v>2753517.4</v>
      </c>
      <c r="H25" s="157" t="n">
        <f aca="false">H26+H28+H30</f>
        <v>3053842</v>
      </c>
      <c r="I25" s="157" t="n">
        <f aca="false">I26+I28+I30</f>
        <v>2962402</v>
      </c>
    </row>
    <row r="26" customFormat="false" ht="90" hidden="false" customHeight="true" outlineLevel="0" collapsed="false">
      <c r="A26" s="56" t="n">
        <v>15</v>
      </c>
      <c r="B26" s="63" t="s">
        <v>468</v>
      </c>
      <c r="C26" s="186" t="s">
        <v>323</v>
      </c>
      <c r="D26" s="186"/>
      <c r="E26" s="165" t="n">
        <v>8110080210</v>
      </c>
      <c r="F26" s="81" t="n">
        <v>100</v>
      </c>
      <c r="G26" s="157" t="n">
        <f aca="false">G27</f>
        <v>2153110</v>
      </c>
      <c r="H26" s="157" t="n">
        <f aca="false">H27</f>
        <v>2462346</v>
      </c>
      <c r="I26" s="157" t="n">
        <f aca="false">I27</f>
        <v>2462346</v>
      </c>
    </row>
    <row r="27" customFormat="false" ht="31.5" hidden="false" customHeight="true" outlineLevel="0" collapsed="false">
      <c r="A27" s="56" t="n">
        <v>16</v>
      </c>
      <c r="B27" s="149" t="s">
        <v>456</v>
      </c>
      <c r="C27" s="186" t="s">
        <v>323</v>
      </c>
      <c r="D27" s="186"/>
      <c r="E27" s="166" t="n">
        <v>8110080210</v>
      </c>
      <c r="F27" s="119" t="n">
        <v>120</v>
      </c>
      <c r="G27" s="136" t="n">
        <v>2153110</v>
      </c>
      <c r="H27" s="136" t="n">
        <v>2462346</v>
      </c>
      <c r="I27" s="136" t="n">
        <v>2462346</v>
      </c>
    </row>
    <row r="28" customFormat="false" ht="38.25" hidden="false" customHeight="true" outlineLevel="0" collapsed="false">
      <c r="A28" s="56" t="n">
        <v>17</v>
      </c>
      <c r="B28" s="149" t="s">
        <v>412</v>
      </c>
      <c r="C28" s="186" t="s">
        <v>323</v>
      </c>
      <c r="D28" s="186"/>
      <c r="E28" s="166" t="n">
        <v>8110080210</v>
      </c>
      <c r="F28" s="119" t="n">
        <v>200</v>
      </c>
      <c r="G28" s="136" t="n">
        <f aca="false">G29</f>
        <v>596321.4</v>
      </c>
      <c r="H28" s="136" t="n">
        <f aca="false">H29</f>
        <v>587430</v>
      </c>
      <c r="I28" s="136" t="n">
        <f aca="false">I29</f>
        <v>495990</v>
      </c>
    </row>
    <row r="29" customFormat="false" ht="38.25" hidden="false" customHeight="true" outlineLevel="0" collapsed="false">
      <c r="A29" s="56" t="n">
        <v>18</v>
      </c>
      <c r="B29" s="149" t="s">
        <v>384</v>
      </c>
      <c r="C29" s="186" t="s">
        <v>323</v>
      </c>
      <c r="D29" s="186"/>
      <c r="E29" s="166" t="n">
        <v>8110080210</v>
      </c>
      <c r="F29" s="119" t="n">
        <v>240</v>
      </c>
      <c r="G29" s="136" t="n">
        <v>596321.4</v>
      </c>
      <c r="H29" s="136" t="n">
        <v>587430</v>
      </c>
      <c r="I29" s="136" t="n">
        <v>495990</v>
      </c>
    </row>
    <row r="30" customFormat="false" ht="12.75" hidden="false" customHeight="true" outlineLevel="0" collapsed="false">
      <c r="A30" s="56" t="n">
        <v>19</v>
      </c>
      <c r="B30" s="149" t="s">
        <v>385</v>
      </c>
      <c r="C30" s="186" t="s">
        <v>323</v>
      </c>
      <c r="D30" s="186"/>
      <c r="E30" s="166" t="n">
        <v>8110080210</v>
      </c>
      <c r="F30" s="119" t="n">
        <v>800</v>
      </c>
      <c r="G30" s="157" t="n">
        <f aca="false">G31</f>
        <v>4086</v>
      </c>
      <c r="H30" s="157" t="n">
        <f aca="false">H31</f>
        <v>4066</v>
      </c>
      <c r="I30" s="157" t="n">
        <f aca="false">I31</f>
        <v>4066</v>
      </c>
    </row>
    <row r="31" customFormat="false" ht="16.5" hidden="false" customHeight="true" outlineLevel="0" collapsed="false">
      <c r="A31" s="56" t="n">
        <v>20</v>
      </c>
      <c r="B31" s="149" t="s">
        <v>386</v>
      </c>
      <c r="C31" s="186" t="s">
        <v>323</v>
      </c>
      <c r="D31" s="186"/>
      <c r="E31" s="166" t="n">
        <v>8110080210</v>
      </c>
      <c r="F31" s="119" t="n">
        <v>850</v>
      </c>
      <c r="G31" s="157" t="n">
        <v>4086</v>
      </c>
      <c r="H31" s="157" t="n">
        <v>4066</v>
      </c>
      <c r="I31" s="157" t="n">
        <v>4066</v>
      </c>
    </row>
    <row r="32" customFormat="false" ht="16.5" hidden="false" customHeight="true" outlineLevel="0" collapsed="false">
      <c r="A32" s="56" t="n">
        <v>21</v>
      </c>
      <c r="B32" s="154" t="s">
        <v>324</v>
      </c>
      <c r="C32" s="153" t="s">
        <v>325</v>
      </c>
      <c r="D32" s="153"/>
      <c r="E32" s="150"/>
      <c r="F32" s="119"/>
      <c r="G32" s="136" t="n">
        <f aca="false">G33</f>
        <v>151696.5</v>
      </c>
      <c r="H32" s="136" t="n">
        <f aca="false">H33</f>
        <v>0</v>
      </c>
      <c r="I32" s="136" t="n">
        <f aca="false">I33</f>
        <v>0</v>
      </c>
    </row>
    <row r="33" customFormat="false" ht="16.5" hidden="false" customHeight="true" outlineLevel="0" collapsed="false">
      <c r="A33" s="56" t="n">
        <v>22</v>
      </c>
      <c r="B33" s="63" t="s">
        <v>378</v>
      </c>
      <c r="C33" s="153" t="s">
        <v>325</v>
      </c>
      <c r="D33" s="153"/>
      <c r="E33" s="166" t="n">
        <v>8100000000</v>
      </c>
      <c r="F33" s="119"/>
      <c r="G33" s="136" t="n">
        <f aca="false">G34</f>
        <v>151696.5</v>
      </c>
      <c r="H33" s="136" t="n">
        <f aca="false">H34</f>
        <v>0</v>
      </c>
      <c r="I33" s="136" t="n">
        <f aca="false">I34</f>
        <v>0</v>
      </c>
    </row>
    <row r="34" customFormat="false" ht="33" hidden="false" customHeight="true" outlineLevel="0" collapsed="false">
      <c r="A34" s="56" t="n">
        <v>23</v>
      </c>
      <c r="B34" s="63" t="s">
        <v>379</v>
      </c>
      <c r="C34" s="153" t="s">
        <v>325</v>
      </c>
      <c r="D34" s="153"/>
      <c r="E34" s="166" t="n">
        <v>8110000000</v>
      </c>
      <c r="F34" s="119"/>
      <c r="G34" s="136" t="n">
        <f aca="false">G35</f>
        <v>151696.5</v>
      </c>
      <c r="H34" s="136" t="n">
        <f aca="false">H35</f>
        <v>0</v>
      </c>
      <c r="I34" s="136" t="n">
        <f aca="false">I35</f>
        <v>0</v>
      </c>
    </row>
    <row r="35" customFormat="false" ht="63.95" hidden="false" customHeight="true" outlineLevel="0" collapsed="false">
      <c r="A35" s="56" t="n">
        <v>24</v>
      </c>
      <c r="B35" s="155" t="s">
        <v>387</v>
      </c>
      <c r="C35" s="153" t="s">
        <v>325</v>
      </c>
      <c r="D35" s="153"/>
      <c r="E35" s="166" t="n">
        <v>8110080210</v>
      </c>
      <c r="F35" s="119"/>
      <c r="G35" s="136" t="n">
        <f aca="false">G36</f>
        <v>151696.5</v>
      </c>
      <c r="H35" s="136" t="n">
        <f aca="false">H36</f>
        <v>0</v>
      </c>
      <c r="I35" s="136" t="n">
        <f aca="false">I36</f>
        <v>0</v>
      </c>
    </row>
    <row r="36" customFormat="false" ht="16.5" hidden="false" customHeight="true" outlineLevel="0" collapsed="false">
      <c r="A36" s="56" t="n">
        <v>25</v>
      </c>
      <c r="B36" s="156" t="s">
        <v>385</v>
      </c>
      <c r="C36" s="153" t="s">
        <v>325</v>
      </c>
      <c r="D36" s="153"/>
      <c r="E36" s="166" t="n">
        <v>8110080210</v>
      </c>
      <c r="F36" s="119" t="n">
        <v>800</v>
      </c>
      <c r="G36" s="136" t="n">
        <f aca="false">G37</f>
        <v>151696.5</v>
      </c>
      <c r="H36" s="136" t="n">
        <f aca="false">H37</f>
        <v>0</v>
      </c>
      <c r="I36" s="136" t="n">
        <f aca="false">I37</f>
        <v>0</v>
      </c>
    </row>
    <row r="37" customFormat="false" ht="16.5" hidden="false" customHeight="true" outlineLevel="0" collapsed="false">
      <c r="A37" s="56" t="n">
        <v>26</v>
      </c>
      <c r="B37" s="154" t="s">
        <v>388</v>
      </c>
      <c r="C37" s="153" t="s">
        <v>325</v>
      </c>
      <c r="D37" s="153"/>
      <c r="E37" s="166" t="n">
        <v>8110080210</v>
      </c>
      <c r="F37" s="119" t="n">
        <v>880</v>
      </c>
      <c r="G37" s="136" t="n">
        <v>151696.5</v>
      </c>
      <c r="H37" s="136" t="n">
        <v>0</v>
      </c>
      <c r="I37" s="136" t="n">
        <v>0</v>
      </c>
    </row>
    <row r="38" customFormat="false" ht="12.75" hidden="false" customHeight="true" outlineLevel="0" collapsed="false">
      <c r="A38" s="56" t="n">
        <v>27</v>
      </c>
      <c r="B38" s="60" t="s">
        <v>326</v>
      </c>
      <c r="C38" s="186" t="s">
        <v>327</v>
      </c>
      <c r="D38" s="186"/>
      <c r="E38" s="165"/>
      <c r="F38" s="81"/>
      <c r="G38" s="157" t="n">
        <f aca="false">G39</f>
        <v>1000</v>
      </c>
      <c r="H38" s="157" t="n">
        <f aca="false">H39</f>
        <v>1000</v>
      </c>
      <c r="I38" s="157" t="n">
        <f aca="false">I39</f>
        <v>1000</v>
      </c>
    </row>
    <row r="39" customFormat="false" ht="25.5" hidden="false" customHeight="true" outlineLevel="0" collapsed="false">
      <c r="A39" s="56" t="n">
        <v>28</v>
      </c>
      <c r="B39" s="63" t="s">
        <v>378</v>
      </c>
      <c r="C39" s="186" t="s">
        <v>327</v>
      </c>
      <c r="D39" s="186"/>
      <c r="E39" s="165" t="n">
        <v>8100000000</v>
      </c>
      <c r="F39" s="81"/>
      <c r="G39" s="157" t="n">
        <f aca="false">G40</f>
        <v>1000</v>
      </c>
      <c r="H39" s="157" t="n">
        <f aca="false">H40</f>
        <v>1000</v>
      </c>
      <c r="I39" s="157" t="n">
        <f aca="false">I40</f>
        <v>1000</v>
      </c>
    </row>
    <row r="40" customFormat="false" ht="25.5" hidden="false" customHeight="true" outlineLevel="0" collapsed="false">
      <c r="A40" s="56" t="n">
        <v>29</v>
      </c>
      <c r="B40" s="63" t="s">
        <v>389</v>
      </c>
      <c r="C40" s="186" t="s">
        <v>327</v>
      </c>
      <c r="D40" s="186"/>
      <c r="E40" s="165" t="n">
        <v>8110000000</v>
      </c>
      <c r="F40" s="81"/>
      <c r="G40" s="157" t="n">
        <f aca="false">G42</f>
        <v>1000</v>
      </c>
      <c r="H40" s="157" t="n">
        <f aca="false">H42</f>
        <v>1000</v>
      </c>
      <c r="I40" s="157" t="n">
        <f aca="false">I42</f>
        <v>1000</v>
      </c>
    </row>
    <row r="41" customFormat="false" ht="68.1" hidden="false" customHeight="true" outlineLevel="0" collapsed="false">
      <c r="A41" s="56" t="n">
        <v>30</v>
      </c>
      <c r="B41" s="60" t="s">
        <v>471</v>
      </c>
      <c r="C41" s="186" t="s">
        <v>327</v>
      </c>
      <c r="D41" s="186"/>
      <c r="E41" s="165" t="n">
        <v>8110080050</v>
      </c>
      <c r="F41" s="81"/>
      <c r="G41" s="157" t="n">
        <f aca="false">G42</f>
        <v>1000</v>
      </c>
      <c r="H41" s="157" t="n">
        <f aca="false">H42</f>
        <v>1000</v>
      </c>
      <c r="I41" s="157" t="n">
        <f aca="false">I42</f>
        <v>1000</v>
      </c>
    </row>
    <row r="42" customFormat="false" ht="12.75" hidden="false" customHeight="true" outlineLevel="0" collapsed="false">
      <c r="A42" s="56" t="n">
        <v>31</v>
      </c>
      <c r="B42" s="60" t="s">
        <v>385</v>
      </c>
      <c r="C42" s="186" t="s">
        <v>327</v>
      </c>
      <c r="D42" s="186"/>
      <c r="E42" s="165" t="n">
        <v>8110080050</v>
      </c>
      <c r="F42" s="186" t="s">
        <v>391</v>
      </c>
      <c r="G42" s="157" t="n">
        <f aca="false">G43</f>
        <v>1000</v>
      </c>
      <c r="H42" s="157" t="n">
        <f aca="false">H43</f>
        <v>1000</v>
      </c>
      <c r="I42" s="157" t="n">
        <f aca="false">I43</f>
        <v>1000</v>
      </c>
    </row>
    <row r="43" customFormat="false" ht="12.75" hidden="false" customHeight="true" outlineLevel="0" collapsed="false">
      <c r="A43" s="56" t="n">
        <v>32</v>
      </c>
      <c r="B43" s="60" t="s">
        <v>392</v>
      </c>
      <c r="C43" s="186" t="s">
        <v>327</v>
      </c>
      <c r="D43" s="186"/>
      <c r="E43" s="165" t="n">
        <v>8110080050</v>
      </c>
      <c r="F43" s="186" t="s">
        <v>393</v>
      </c>
      <c r="G43" s="157" t="n">
        <v>1000</v>
      </c>
      <c r="H43" s="157" t="n">
        <v>1000</v>
      </c>
      <c r="I43" s="157" t="n">
        <v>1000</v>
      </c>
    </row>
    <row r="44" customFormat="false" ht="15.75" hidden="false" customHeight="true" outlineLevel="0" collapsed="false">
      <c r="A44" s="56" t="n">
        <v>33</v>
      </c>
      <c r="B44" s="60" t="s">
        <v>328</v>
      </c>
      <c r="C44" s="186" t="s">
        <v>329</v>
      </c>
      <c r="D44" s="186"/>
      <c r="E44" s="165"/>
      <c r="F44" s="186"/>
      <c r="G44" s="157" t="n">
        <f aca="false">G45</f>
        <v>192546</v>
      </c>
      <c r="H44" s="157" t="n">
        <f aca="false">H45</f>
        <v>219826</v>
      </c>
      <c r="I44" s="157" t="n">
        <f aca="false">I45</f>
        <v>219826</v>
      </c>
    </row>
    <row r="45" customFormat="false" ht="78" hidden="false" customHeight="true" outlineLevel="0" collapsed="false">
      <c r="A45" s="56" t="n">
        <v>34</v>
      </c>
      <c r="B45" s="60" t="s">
        <v>419</v>
      </c>
      <c r="C45" s="158" t="s">
        <v>329</v>
      </c>
      <c r="D45" s="158"/>
      <c r="E45" s="165" t="n">
        <v>110000000</v>
      </c>
      <c r="F45" s="174"/>
      <c r="G45" s="157" t="n">
        <f aca="false">G49+G46+G52+G55</f>
        <v>192546</v>
      </c>
      <c r="H45" s="157" t="n">
        <f aca="false">H49+H46+H52+H55</f>
        <v>219826</v>
      </c>
      <c r="I45" s="157" t="n">
        <f aca="false">I49+I46+I52+I55</f>
        <v>219826</v>
      </c>
    </row>
    <row r="46" customFormat="false" ht="167.1" hidden="false" customHeight="true" outlineLevel="0" collapsed="false">
      <c r="A46" s="56" t="n">
        <v>35</v>
      </c>
      <c r="B46" s="124" t="s">
        <v>398</v>
      </c>
      <c r="C46" s="229"/>
      <c r="D46" s="230" t="s">
        <v>329</v>
      </c>
      <c r="E46" s="159" t="s">
        <v>399</v>
      </c>
      <c r="F46" s="135"/>
      <c r="G46" s="138" t="n">
        <f aca="false">G47</f>
        <v>7968</v>
      </c>
      <c r="H46" s="138" t="n">
        <f aca="false">H47</f>
        <v>0</v>
      </c>
      <c r="I46" s="138" t="n">
        <f aca="false">I47</f>
        <v>0</v>
      </c>
    </row>
    <row r="47" customFormat="false" ht="76.5" hidden="false" customHeight="true" outlineLevel="0" collapsed="false">
      <c r="A47" s="56" t="n">
        <v>36</v>
      </c>
      <c r="B47" s="123" t="s">
        <v>400</v>
      </c>
      <c r="C47" s="229"/>
      <c r="D47" s="230" t="s">
        <v>329</v>
      </c>
      <c r="E47" s="159" t="s">
        <v>399</v>
      </c>
      <c r="F47" s="135" t="s">
        <v>401</v>
      </c>
      <c r="G47" s="138" t="n">
        <f aca="false">G48</f>
        <v>7968</v>
      </c>
      <c r="H47" s="138" t="n">
        <f aca="false">H48</f>
        <v>0</v>
      </c>
      <c r="I47" s="138" t="n">
        <f aca="false">I48</f>
        <v>0</v>
      </c>
    </row>
    <row r="48" customFormat="false" ht="42" hidden="false" customHeight="true" outlineLevel="0" collapsed="false">
      <c r="A48" s="56" t="n">
        <v>37</v>
      </c>
      <c r="B48" s="160" t="s">
        <v>377</v>
      </c>
      <c r="C48" s="229"/>
      <c r="D48" s="230" t="s">
        <v>329</v>
      </c>
      <c r="E48" s="159" t="s">
        <v>399</v>
      </c>
      <c r="F48" s="135" t="s">
        <v>402</v>
      </c>
      <c r="G48" s="138" t="n">
        <v>7968</v>
      </c>
      <c r="H48" s="136" t="n">
        <v>0</v>
      </c>
      <c r="I48" s="136" t="n">
        <v>0</v>
      </c>
    </row>
    <row r="49" customFormat="false" ht="120" hidden="false" customHeight="true" outlineLevel="0" collapsed="false">
      <c r="A49" s="56" t="n">
        <v>38</v>
      </c>
      <c r="B49" s="60" t="s">
        <v>457</v>
      </c>
      <c r="C49" s="158" t="s">
        <v>329</v>
      </c>
      <c r="D49" s="158"/>
      <c r="E49" s="165" t="n">
        <v>110081010</v>
      </c>
      <c r="F49" s="81"/>
      <c r="G49" s="162" t="n">
        <f aca="false">G50</f>
        <v>143647</v>
      </c>
      <c r="H49" s="162" t="n">
        <f aca="false">H50</f>
        <v>140991</v>
      </c>
      <c r="I49" s="162" t="n">
        <f aca="false">I50</f>
        <v>140991</v>
      </c>
    </row>
    <row r="50" customFormat="false" ht="90.95" hidden="false" customHeight="true" outlineLevel="0" collapsed="false">
      <c r="A50" s="56" t="n">
        <v>39</v>
      </c>
      <c r="B50" s="60" t="s">
        <v>458</v>
      </c>
      <c r="C50" s="158" t="s">
        <v>329</v>
      </c>
      <c r="D50" s="158"/>
      <c r="E50" s="165" t="n">
        <v>110081010</v>
      </c>
      <c r="F50" s="81" t="n">
        <v>100</v>
      </c>
      <c r="G50" s="162" t="n">
        <f aca="false">G51</f>
        <v>143647</v>
      </c>
      <c r="H50" s="162" t="n">
        <f aca="false">H51</f>
        <v>140991</v>
      </c>
      <c r="I50" s="162" t="n">
        <f aca="false">I51</f>
        <v>140991</v>
      </c>
    </row>
    <row r="51" customFormat="false" ht="30" hidden="false" customHeight="true" outlineLevel="0" collapsed="false">
      <c r="A51" s="56" t="n">
        <v>40</v>
      </c>
      <c r="B51" s="60" t="s">
        <v>456</v>
      </c>
      <c r="C51" s="158" t="s">
        <v>329</v>
      </c>
      <c r="D51" s="158"/>
      <c r="E51" s="165" t="n">
        <v>110081010</v>
      </c>
      <c r="F51" s="81" t="n">
        <v>120</v>
      </c>
      <c r="G51" s="162" t="n">
        <v>143647</v>
      </c>
      <c r="H51" s="162" t="n">
        <v>140991</v>
      </c>
      <c r="I51" s="162" t="n">
        <v>140991</v>
      </c>
    </row>
    <row r="52" customFormat="false" ht="136.5" hidden="false" customHeight="true" outlineLevel="0" collapsed="false">
      <c r="A52" s="56" t="n">
        <v>41</v>
      </c>
      <c r="B52" s="60" t="s">
        <v>406</v>
      </c>
      <c r="C52" s="158" t="s">
        <v>329</v>
      </c>
      <c r="D52" s="158"/>
      <c r="E52" s="159" t="s">
        <v>407</v>
      </c>
      <c r="F52" s="161"/>
      <c r="G52" s="162" t="n">
        <f aca="false">G53</f>
        <v>37904</v>
      </c>
      <c r="H52" s="162" t="n">
        <f aca="false">H53</f>
        <v>75808</v>
      </c>
      <c r="I52" s="162" t="n">
        <f aca="false">I53</f>
        <v>75808</v>
      </c>
    </row>
    <row r="53" customFormat="false" ht="92.25" hidden="false" customHeight="true" outlineLevel="0" collapsed="false">
      <c r="A53" s="56" t="n">
        <v>42</v>
      </c>
      <c r="B53" s="63" t="s">
        <v>376</v>
      </c>
      <c r="C53" s="158" t="s">
        <v>329</v>
      </c>
      <c r="D53" s="158"/>
      <c r="E53" s="159" t="s">
        <v>407</v>
      </c>
      <c r="F53" s="161" t="n">
        <v>100</v>
      </c>
      <c r="G53" s="162" t="n">
        <f aca="false">G54</f>
        <v>37904</v>
      </c>
      <c r="H53" s="162" t="n">
        <f aca="false">H54</f>
        <v>75808</v>
      </c>
      <c r="I53" s="162" t="n">
        <f aca="false">I54</f>
        <v>75808</v>
      </c>
    </row>
    <row r="54" customFormat="false" ht="31.5" hidden="false" customHeight="true" outlineLevel="0" collapsed="false">
      <c r="A54" s="56" t="n">
        <v>43</v>
      </c>
      <c r="B54" s="63" t="s">
        <v>377</v>
      </c>
      <c r="C54" s="158" t="s">
        <v>329</v>
      </c>
      <c r="D54" s="158"/>
      <c r="E54" s="159" t="s">
        <v>407</v>
      </c>
      <c r="F54" s="161" t="n">
        <v>120</v>
      </c>
      <c r="G54" s="162" t="n">
        <v>37904</v>
      </c>
      <c r="H54" s="162" t="n">
        <v>75808</v>
      </c>
      <c r="I54" s="162" t="n">
        <v>75808</v>
      </c>
    </row>
    <row r="55" customFormat="false" ht="31.5" hidden="false" customHeight="true" outlineLevel="0" collapsed="false">
      <c r="A55" s="56" t="n">
        <v>44</v>
      </c>
      <c r="B55" s="63" t="s">
        <v>378</v>
      </c>
      <c r="C55" s="229"/>
      <c r="D55" s="230" t="s">
        <v>329</v>
      </c>
      <c r="E55" s="165" t="n">
        <v>8100000000</v>
      </c>
      <c r="F55" s="135"/>
      <c r="G55" s="162" t="n">
        <f aca="false">G56</f>
        <v>3027</v>
      </c>
      <c r="H55" s="162" t="n">
        <f aca="false">H56</f>
        <v>3027</v>
      </c>
      <c r="I55" s="162" t="n">
        <f aca="false">I56</f>
        <v>3027</v>
      </c>
    </row>
    <row r="56" customFormat="false" ht="31.5" hidden="false" customHeight="true" outlineLevel="0" collapsed="false">
      <c r="A56" s="56" t="n">
        <v>45</v>
      </c>
      <c r="B56" s="63" t="s">
        <v>379</v>
      </c>
      <c r="C56" s="229"/>
      <c r="D56" s="230" t="s">
        <v>329</v>
      </c>
      <c r="E56" s="165" t="n">
        <v>8110000000</v>
      </c>
      <c r="F56" s="135"/>
      <c r="G56" s="162" t="n">
        <f aca="false">G57</f>
        <v>3027</v>
      </c>
      <c r="H56" s="162" t="n">
        <f aca="false">H57</f>
        <v>3027</v>
      </c>
      <c r="I56" s="162" t="n">
        <f aca="false">I57</f>
        <v>3027</v>
      </c>
    </row>
    <row r="57" customFormat="false" ht="31.5" hidden="false" customHeight="true" outlineLevel="0" collapsed="false">
      <c r="A57" s="56" t="n">
        <v>46</v>
      </c>
      <c r="B57" s="60" t="s">
        <v>408</v>
      </c>
      <c r="C57" s="229"/>
      <c r="D57" s="230" t="s">
        <v>329</v>
      </c>
      <c r="E57" s="166" t="n">
        <v>8110075140</v>
      </c>
      <c r="F57" s="135"/>
      <c r="G57" s="162" t="n">
        <f aca="false">G58</f>
        <v>3027</v>
      </c>
      <c r="H57" s="162" t="n">
        <f aca="false">H58</f>
        <v>3027</v>
      </c>
      <c r="I57" s="162" t="n">
        <f aca="false">I58</f>
        <v>3027</v>
      </c>
    </row>
    <row r="58" customFormat="false" ht="31.5" hidden="false" customHeight="true" outlineLevel="0" collapsed="false">
      <c r="A58" s="56" t="n">
        <v>47</v>
      </c>
      <c r="B58" s="149" t="s">
        <v>383</v>
      </c>
      <c r="C58" s="229"/>
      <c r="D58" s="230" t="s">
        <v>329</v>
      </c>
      <c r="E58" s="166" t="n">
        <v>8110075140</v>
      </c>
      <c r="F58" s="153" t="s">
        <v>409</v>
      </c>
      <c r="G58" s="162" t="n">
        <f aca="false">G59</f>
        <v>3027</v>
      </c>
      <c r="H58" s="162" t="n">
        <f aca="false">H59</f>
        <v>3027</v>
      </c>
      <c r="I58" s="162" t="n">
        <f aca="false">I59</f>
        <v>3027</v>
      </c>
    </row>
    <row r="59" customFormat="false" ht="42" hidden="false" customHeight="true" outlineLevel="0" collapsed="false">
      <c r="A59" s="56" t="n">
        <v>48</v>
      </c>
      <c r="B59" s="149" t="s">
        <v>384</v>
      </c>
      <c r="C59" s="229"/>
      <c r="D59" s="230" t="s">
        <v>329</v>
      </c>
      <c r="E59" s="166" t="n">
        <v>8110075140</v>
      </c>
      <c r="F59" s="153" t="s">
        <v>410</v>
      </c>
      <c r="G59" s="162" t="n">
        <v>3027</v>
      </c>
      <c r="H59" s="162" t="n">
        <v>3027</v>
      </c>
      <c r="I59" s="162" t="n">
        <v>3027</v>
      </c>
    </row>
    <row r="60" customFormat="false" ht="15" hidden="false" customHeight="true" outlineLevel="0" collapsed="false">
      <c r="A60" s="56" t="n">
        <v>49</v>
      </c>
      <c r="B60" s="60" t="s">
        <v>330</v>
      </c>
      <c r="C60" s="229"/>
      <c r="D60" s="230" t="s">
        <v>331</v>
      </c>
      <c r="E60" s="56"/>
      <c r="F60" s="135"/>
      <c r="G60" s="162" t="n">
        <f aca="false">G61</f>
        <v>69028</v>
      </c>
      <c r="H60" s="162" t="n">
        <f aca="false">H61</f>
        <v>69908</v>
      </c>
      <c r="I60" s="162" t="n">
        <f aca="false">I61</f>
        <v>0</v>
      </c>
    </row>
    <row r="61" customFormat="false" ht="31.5" hidden="false" customHeight="true" outlineLevel="0" collapsed="false">
      <c r="A61" s="56" t="n">
        <v>50</v>
      </c>
      <c r="B61" s="60" t="s">
        <v>332</v>
      </c>
      <c r="C61" s="229"/>
      <c r="D61" s="230" t="s">
        <v>333</v>
      </c>
      <c r="E61" s="56"/>
      <c r="F61" s="135"/>
      <c r="G61" s="162" t="n">
        <f aca="false">G62</f>
        <v>69028</v>
      </c>
      <c r="H61" s="162" t="n">
        <f aca="false">H62</f>
        <v>69908</v>
      </c>
      <c r="I61" s="162" t="n">
        <f aca="false">I62</f>
        <v>0</v>
      </c>
    </row>
    <row r="62" customFormat="false" ht="31.5" hidden="false" customHeight="true" outlineLevel="0" collapsed="false">
      <c r="A62" s="56" t="n">
        <v>51</v>
      </c>
      <c r="B62" s="63" t="s">
        <v>378</v>
      </c>
      <c r="C62" s="229"/>
      <c r="D62" s="230" t="s">
        <v>333</v>
      </c>
      <c r="E62" s="165" t="n">
        <v>8100000000</v>
      </c>
      <c r="F62" s="135"/>
      <c r="G62" s="162" t="n">
        <f aca="false">G63</f>
        <v>69028</v>
      </c>
      <c r="H62" s="162" t="n">
        <f aca="false">H63</f>
        <v>69908</v>
      </c>
      <c r="I62" s="162" t="n">
        <f aca="false">I63</f>
        <v>0</v>
      </c>
    </row>
    <row r="63" customFormat="false" ht="31.5" hidden="false" customHeight="true" outlineLevel="0" collapsed="false">
      <c r="A63" s="56" t="n">
        <v>52</v>
      </c>
      <c r="B63" s="63" t="s">
        <v>379</v>
      </c>
      <c r="C63" s="229"/>
      <c r="D63" s="230" t="s">
        <v>333</v>
      </c>
      <c r="E63" s="165" t="n">
        <v>8110000000</v>
      </c>
      <c r="F63" s="135"/>
      <c r="G63" s="162" t="n">
        <f aca="false">G64</f>
        <v>69028</v>
      </c>
      <c r="H63" s="162" t="n">
        <f aca="false">H64</f>
        <v>69908</v>
      </c>
      <c r="I63" s="162" t="n">
        <f aca="false">I64</f>
        <v>0</v>
      </c>
    </row>
    <row r="64" customFormat="false" ht="31.5" hidden="false" customHeight="true" outlineLevel="0" collapsed="false">
      <c r="A64" s="56" t="n">
        <v>53</v>
      </c>
      <c r="B64" s="60" t="s">
        <v>411</v>
      </c>
      <c r="C64" s="229"/>
      <c r="D64" s="230" t="s">
        <v>333</v>
      </c>
      <c r="E64" s="167" t="n">
        <v>8110051180</v>
      </c>
      <c r="F64" s="135"/>
      <c r="G64" s="162" t="n">
        <f aca="false">G65+G67</f>
        <v>69028</v>
      </c>
      <c r="H64" s="162" t="n">
        <f aca="false">H65+H67</f>
        <v>69908</v>
      </c>
      <c r="I64" s="162" t="n">
        <f aca="false">I65+I67</f>
        <v>0</v>
      </c>
    </row>
    <row r="65" customFormat="false" ht="95.1" hidden="false" customHeight="true" outlineLevel="0" collapsed="false">
      <c r="A65" s="56" t="n">
        <v>54</v>
      </c>
      <c r="B65" s="63" t="s">
        <v>376</v>
      </c>
      <c r="C65" s="229"/>
      <c r="D65" s="230" t="s">
        <v>333</v>
      </c>
      <c r="E65" s="167" t="n">
        <v>8110051180</v>
      </c>
      <c r="F65" s="135" t="s">
        <v>401</v>
      </c>
      <c r="G65" s="162" t="n">
        <f aca="false">G66</f>
        <v>46164</v>
      </c>
      <c r="H65" s="162" t="n">
        <f aca="false">H66</f>
        <v>46164</v>
      </c>
      <c r="I65" s="162" t="n">
        <f aca="false">I66</f>
        <v>0</v>
      </c>
    </row>
    <row r="66" customFormat="false" ht="31.5" hidden="false" customHeight="true" outlineLevel="0" collapsed="false">
      <c r="A66" s="56" t="n">
        <v>55</v>
      </c>
      <c r="B66" s="63" t="s">
        <v>377</v>
      </c>
      <c r="C66" s="229"/>
      <c r="D66" s="230" t="s">
        <v>333</v>
      </c>
      <c r="E66" s="167" t="n">
        <v>8110051180</v>
      </c>
      <c r="F66" s="169" t="s">
        <v>402</v>
      </c>
      <c r="G66" s="162" t="n">
        <v>46164</v>
      </c>
      <c r="H66" s="163" t="n">
        <v>46164</v>
      </c>
      <c r="I66" s="163" t="n">
        <v>0</v>
      </c>
    </row>
    <row r="67" customFormat="false" ht="31.5" hidden="false" customHeight="true" outlineLevel="0" collapsed="false">
      <c r="A67" s="56" t="n">
        <v>56</v>
      </c>
      <c r="B67" s="63" t="s">
        <v>412</v>
      </c>
      <c r="C67" s="229"/>
      <c r="D67" s="230" t="s">
        <v>333</v>
      </c>
      <c r="E67" s="167" t="n">
        <v>8110051180</v>
      </c>
      <c r="F67" s="169" t="s">
        <v>409</v>
      </c>
      <c r="G67" s="162" t="n">
        <f aca="false">G68</f>
        <v>22864</v>
      </c>
      <c r="H67" s="162" t="n">
        <f aca="false">H68</f>
        <v>23744</v>
      </c>
      <c r="I67" s="162" t="n">
        <f aca="false">I68</f>
        <v>0</v>
      </c>
    </row>
    <row r="68" customFormat="false" ht="39" hidden="false" customHeight="true" outlineLevel="0" collapsed="false">
      <c r="A68" s="56" t="n">
        <v>57</v>
      </c>
      <c r="B68" s="63" t="s">
        <v>384</v>
      </c>
      <c r="C68" s="229"/>
      <c r="D68" s="230" t="s">
        <v>333</v>
      </c>
      <c r="E68" s="167" t="n">
        <v>8110051180</v>
      </c>
      <c r="F68" s="169" t="s">
        <v>410</v>
      </c>
      <c r="G68" s="162" t="n">
        <v>22864</v>
      </c>
      <c r="H68" s="163" t="n">
        <v>23744</v>
      </c>
      <c r="I68" s="163" t="n">
        <v>0</v>
      </c>
    </row>
    <row r="69" customFormat="false" ht="28.5" hidden="false" customHeight="true" outlineLevel="0" collapsed="false">
      <c r="A69" s="56" t="n">
        <v>58</v>
      </c>
      <c r="B69" s="60" t="s">
        <v>334</v>
      </c>
      <c r="C69" s="135" t="s">
        <v>335</v>
      </c>
      <c r="D69" s="135" t="s">
        <v>335</v>
      </c>
      <c r="E69" s="165"/>
      <c r="F69" s="135"/>
      <c r="G69" s="157" t="n">
        <f aca="false">G70+G75</f>
        <v>61915</v>
      </c>
      <c r="H69" s="157" t="n">
        <f aca="false">H70+H75</f>
        <v>66520</v>
      </c>
      <c r="I69" s="157" t="n">
        <f aca="false">I70+I75</f>
        <v>66520</v>
      </c>
    </row>
    <row r="70" customFormat="false" ht="17.1" hidden="false" customHeight="true" outlineLevel="0" collapsed="false">
      <c r="A70" s="56" t="n">
        <v>59</v>
      </c>
      <c r="B70" s="170" t="s">
        <v>413</v>
      </c>
      <c r="C70" s="169" t="s">
        <v>337</v>
      </c>
      <c r="D70" s="135" t="s">
        <v>337</v>
      </c>
      <c r="E70" s="165"/>
      <c r="F70" s="135"/>
      <c r="G70" s="157" t="n">
        <f aca="false">G71</f>
        <v>46725</v>
      </c>
      <c r="H70" s="157" t="n">
        <f aca="false">H71</f>
        <v>65520</v>
      </c>
      <c r="I70" s="157" t="n">
        <f aca="false">I71</f>
        <v>65520</v>
      </c>
    </row>
    <row r="71" customFormat="false" ht="78" hidden="false" customHeight="true" outlineLevel="0" collapsed="false">
      <c r="A71" s="56" t="n">
        <v>60</v>
      </c>
      <c r="B71" s="170" t="s">
        <v>414</v>
      </c>
      <c r="C71" s="169" t="s">
        <v>337</v>
      </c>
      <c r="D71" s="135" t="s">
        <v>337</v>
      </c>
      <c r="E71" s="165" t="n">
        <v>100000000</v>
      </c>
      <c r="F71" s="135"/>
      <c r="G71" s="157" t="n">
        <f aca="false">G72</f>
        <v>46725</v>
      </c>
      <c r="H71" s="157" t="n">
        <f aca="false">H72</f>
        <v>65520</v>
      </c>
      <c r="I71" s="157" t="n">
        <f aca="false">I72</f>
        <v>65520</v>
      </c>
    </row>
    <row r="72" customFormat="false" ht="171" hidden="false" customHeight="true" outlineLevel="0" collapsed="false">
      <c r="A72" s="56" t="n">
        <v>61</v>
      </c>
      <c r="B72" s="170" t="s">
        <v>416</v>
      </c>
      <c r="C72" s="169" t="s">
        <v>337</v>
      </c>
      <c r="D72" s="135" t="s">
        <v>337</v>
      </c>
      <c r="E72" s="165" t="s">
        <v>417</v>
      </c>
      <c r="F72" s="135"/>
      <c r="G72" s="157" t="n">
        <f aca="false">G73</f>
        <v>46725</v>
      </c>
      <c r="H72" s="157" t="n">
        <f aca="false">H73</f>
        <v>65520</v>
      </c>
      <c r="I72" s="157" t="n">
        <f aca="false">I73</f>
        <v>65520</v>
      </c>
    </row>
    <row r="73" customFormat="false" ht="27.75" hidden="false" customHeight="true" outlineLevel="0" collapsed="false">
      <c r="A73" s="56" t="n">
        <v>62</v>
      </c>
      <c r="B73" s="170" t="s">
        <v>383</v>
      </c>
      <c r="C73" s="169" t="s">
        <v>337</v>
      </c>
      <c r="D73" s="135" t="s">
        <v>337</v>
      </c>
      <c r="E73" s="165" t="s">
        <v>417</v>
      </c>
      <c r="F73" s="135" t="s">
        <v>409</v>
      </c>
      <c r="G73" s="157" t="n">
        <f aca="false">G74</f>
        <v>46725</v>
      </c>
      <c r="H73" s="157" t="n">
        <f aca="false">H74</f>
        <v>65520</v>
      </c>
      <c r="I73" s="157" t="n">
        <f aca="false">I74</f>
        <v>65520</v>
      </c>
    </row>
    <row r="74" customFormat="false" ht="49.5" hidden="false" customHeight="true" outlineLevel="0" collapsed="false">
      <c r="A74" s="56" t="n">
        <v>63</v>
      </c>
      <c r="B74" s="173" t="s">
        <v>384</v>
      </c>
      <c r="C74" s="169" t="s">
        <v>337</v>
      </c>
      <c r="D74" s="135" t="s">
        <v>337</v>
      </c>
      <c r="E74" s="165" t="s">
        <v>417</v>
      </c>
      <c r="F74" s="135" t="s">
        <v>410</v>
      </c>
      <c r="G74" s="157" t="n">
        <v>46725</v>
      </c>
      <c r="H74" s="157" t="n">
        <v>65520</v>
      </c>
      <c r="I74" s="157" t="n">
        <v>65520</v>
      </c>
    </row>
    <row r="75" customFormat="false" ht="46.5" hidden="false" customHeight="true" outlineLevel="0" collapsed="false">
      <c r="A75" s="56" t="n">
        <v>64</v>
      </c>
      <c r="B75" s="60" t="s">
        <v>418</v>
      </c>
      <c r="C75" s="135" t="s">
        <v>339</v>
      </c>
      <c r="D75" s="135" t="s">
        <v>339</v>
      </c>
      <c r="E75" s="165"/>
      <c r="F75" s="135"/>
      <c r="G75" s="157" t="n">
        <f aca="false">G76</f>
        <v>15190</v>
      </c>
      <c r="H75" s="157" t="n">
        <f aca="false">H76</f>
        <v>1000</v>
      </c>
      <c r="I75" s="157" t="n">
        <f aca="false">I76</f>
        <v>1000</v>
      </c>
    </row>
    <row r="76" customFormat="false" ht="76.5" hidden="false" customHeight="false" outlineLevel="0" collapsed="false">
      <c r="A76" s="56" t="n">
        <v>65</v>
      </c>
      <c r="B76" s="60" t="s">
        <v>419</v>
      </c>
      <c r="C76" s="135" t="s">
        <v>339</v>
      </c>
      <c r="D76" s="135" t="s">
        <v>339</v>
      </c>
      <c r="E76" s="165" t="n">
        <v>100000000</v>
      </c>
      <c r="F76" s="135"/>
      <c r="G76" s="157" t="n">
        <f aca="false">G77</f>
        <v>15190</v>
      </c>
      <c r="H76" s="157" t="n">
        <f aca="false">H77</f>
        <v>1000</v>
      </c>
      <c r="I76" s="157" t="n">
        <f aca="false">I77</f>
        <v>1000</v>
      </c>
    </row>
    <row r="77" customFormat="false" ht="16.9" hidden="false" customHeight="true" outlineLevel="0" collapsed="false">
      <c r="A77" s="56" t="n">
        <v>66</v>
      </c>
      <c r="B77" s="60" t="s">
        <v>420</v>
      </c>
      <c r="C77" s="135" t="s">
        <v>339</v>
      </c>
      <c r="D77" s="135" t="s">
        <v>339</v>
      </c>
      <c r="E77" s="165" t="n">
        <v>130000000</v>
      </c>
      <c r="F77" s="135"/>
      <c r="G77" s="157" t="n">
        <f aca="false">G78</f>
        <v>15190</v>
      </c>
      <c r="H77" s="157" t="n">
        <f aca="false">H78</f>
        <v>1000</v>
      </c>
      <c r="I77" s="157" t="n">
        <f aca="false">I78</f>
        <v>1000</v>
      </c>
    </row>
    <row r="78" customFormat="false" ht="148.5" hidden="false" customHeight="true" outlineLevel="0" collapsed="false">
      <c r="A78" s="56" t="n">
        <v>67</v>
      </c>
      <c r="B78" s="60" t="s">
        <v>421</v>
      </c>
      <c r="C78" s="135" t="s">
        <v>339</v>
      </c>
      <c r="D78" s="135" t="s">
        <v>339</v>
      </c>
      <c r="E78" s="165" t="n">
        <v>130082020</v>
      </c>
      <c r="F78" s="135"/>
      <c r="G78" s="157" t="n">
        <f aca="false">G79</f>
        <v>15190</v>
      </c>
      <c r="H78" s="157" t="n">
        <f aca="false">H79</f>
        <v>1000</v>
      </c>
      <c r="I78" s="157" t="n">
        <f aca="false">I79</f>
        <v>1000</v>
      </c>
    </row>
    <row r="79" customFormat="false" ht="38.25" hidden="false" customHeight="false" outlineLevel="0" collapsed="false">
      <c r="A79" s="56" t="n">
        <v>68</v>
      </c>
      <c r="B79" s="149" t="s">
        <v>383</v>
      </c>
      <c r="C79" s="135" t="s">
        <v>339</v>
      </c>
      <c r="D79" s="153" t="s">
        <v>339</v>
      </c>
      <c r="E79" s="166" t="n">
        <v>130082020</v>
      </c>
      <c r="F79" s="153" t="s">
        <v>409</v>
      </c>
      <c r="G79" s="157" t="n">
        <f aca="false">G80</f>
        <v>15190</v>
      </c>
      <c r="H79" s="157" t="n">
        <f aca="false">H80</f>
        <v>1000</v>
      </c>
      <c r="I79" s="157" t="n">
        <f aca="false">I80</f>
        <v>1000</v>
      </c>
    </row>
    <row r="80" customFormat="false" ht="31.15" hidden="false" customHeight="true" outlineLevel="0" collapsed="false">
      <c r="A80" s="56" t="n">
        <v>69</v>
      </c>
      <c r="B80" s="149" t="s">
        <v>384</v>
      </c>
      <c r="C80" s="135" t="s">
        <v>339</v>
      </c>
      <c r="D80" s="153" t="s">
        <v>339</v>
      </c>
      <c r="E80" s="166" t="n">
        <v>130082020</v>
      </c>
      <c r="F80" s="153" t="s">
        <v>410</v>
      </c>
      <c r="G80" s="157" t="n">
        <v>15190</v>
      </c>
      <c r="H80" s="157" t="n">
        <v>1000</v>
      </c>
      <c r="I80" s="157" t="n">
        <v>1000</v>
      </c>
    </row>
    <row r="81" customFormat="false" ht="12.75" hidden="false" customHeight="true" outlineLevel="0" collapsed="false">
      <c r="A81" s="56" t="n">
        <v>70</v>
      </c>
      <c r="B81" s="149" t="s">
        <v>340</v>
      </c>
      <c r="C81" s="186" t="s">
        <v>341</v>
      </c>
      <c r="D81" s="186"/>
      <c r="E81" s="166"/>
      <c r="F81" s="174"/>
      <c r="G81" s="157" t="n">
        <f aca="false">G82</f>
        <v>4221819</v>
      </c>
      <c r="H81" s="157" t="n">
        <f aca="false">H82</f>
        <v>170321.9</v>
      </c>
      <c r="I81" s="157" t="n">
        <f aca="false">I82</f>
        <v>155853.9</v>
      </c>
    </row>
    <row r="82" customFormat="false" ht="25.5" hidden="false" customHeight="true" outlineLevel="0" collapsed="false">
      <c r="A82" s="56" t="n">
        <v>71</v>
      </c>
      <c r="B82" s="149" t="s">
        <v>342</v>
      </c>
      <c r="C82" s="186" t="s">
        <v>343</v>
      </c>
      <c r="D82" s="186"/>
      <c r="E82" s="166"/>
      <c r="F82" s="174"/>
      <c r="G82" s="157" t="n">
        <f aca="false">G83</f>
        <v>4221819</v>
      </c>
      <c r="H82" s="157" t="n">
        <f aca="false">H83</f>
        <v>170321.9</v>
      </c>
      <c r="I82" s="157" t="n">
        <f aca="false">I83</f>
        <v>155853.9</v>
      </c>
    </row>
    <row r="83" customFormat="false" ht="75" hidden="false" customHeight="true" outlineLevel="0" collapsed="false">
      <c r="A83" s="56" t="n">
        <v>72</v>
      </c>
      <c r="B83" s="149" t="s">
        <v>414</v>
      </c>
      <c r="C83" s="186" t="s">
        <v>343</v>
      </c>
      <c r="D83" s="186"/>
      <c r="E83" s="166" t="n">
        <v>100000000</v>
      </c>
      <c r="F83" s="174"/>
      <c r="G83" s="157" t="n">
        <f aca="false">G84</f>
        <v>4221819</v>
      </c>
      <c r="H83" s="157" t="n">
        <f aca="false">H84</f>
        <v>170321.9</v>
      </c>
      <c r="I83" s="157" t="n">
        <f aca="false">I84</f>
        <v>155853.9</v>
      </c>
    </row>
    <row r="84" customFormat="false" ht="54.95" hidden="false" customHeight="true" outlineLevel="0" collapsed="false">
      <c r="A84" s="56" t="n">
        <v>73</v>
      </c>
      <c r="B84" s="149" t="s">
        <v>472</v>
      </c>
      <c r="C84" s="186" t="s">
        <v>343</v>
      </c>
      <c r="D84" s="186"/>
      <c r="E84" s="166" t="n">
        <v>120000000</v>
      </c>
      <c r="F84" s="174"/>
      <c r="G84" s="157" t="n">
        <f aca="false">G88+G85+G91</f>
        <v>4221819</v>
      </c>
      <c r="H84" s="157" t="n">
        <f aca="false">H88+H85</f>
        <v>170321.9</v>
      </c>
      <c r="I84" s="157" t="n">
        <f aca="false">I88+I85</f>
        <v>155853.9</v>
      </c>
    </row>
    <row r="85" customFormat="false" ht="180.95" hidden="false" customHeight="true" outlineLevel="0" collapsed="false">
      <c r="A85" s="56" t="n">
        <v>74</v>
      </c>
      <c r="B85" s="175" t="s">
        <v>427</v>
      </c>
      <c r="C85" s="186" t="s">
        <v>343</v>
      </c>
      <c r="D85" s="186"/>
      <c r="E85" s="153" t="s">
        <v>425</v>
      </c>
      <c r="F85" s="174"/>
      <c r="G85" s="157" t="n">
        <f aca="false">G86</f>
        <v>134960</v>
      </c>
      <c r="H85" s="157" t="n">
        <f aca="false">H86</f>
        <v>74221.9</v>
      </c>
      <c r="I85" s="157" t="n">
        <f aca="false">I86</f>
        <v>55653.9</v>
      </c>
    </row>
    <row r="86" customFormat="false" ht="45.75" hidden="false" customHeight="true" outlineLevel="0" collapsed="false">
      <c r="A86" s="56" t="n">
        <v>75</v>
      </c>
      <c r="B86" s="149" t="s">
        <v>383</v>
      </c>
      <c r="C86" s="186" t="s">
        <v>343</v>
      </c>
      <c r="D86" s="186"/>
      <c r="E86" s="153" t="s">
        <v>425</v>
      </c>
      <c r="F86" s="174" t="s">
        <v>409</v>
      </c>
      <c r="G86" s="157" t="n">
        <f aca="false">G87</f>
        <v>134960</v>
      </c>
      <c r="H86" s="157" t="n">
        <f aca="false">H87</f>
        <v>74221.9</v>
      </c>
      <c r="I86" s="157" t="n">
        <f aca="false">I87</f>
        <v>55653.9</v>
      </c>
    </row>
    <row r="87" customFormat="false" ht="45.75" hidden="false" customHeight="true" outlineLevel="0" collapsed="false">
      <c r="A87" s="56" t="n">
        <v>76</v>
      </c>
      <c r="B87" s="149" t="s">
        <v>384</v>
      </c>
      <c r="C87" s="186" t="s">
        <v>343</v>
      </c>
      <c r="D87" s="186"/>
      <c r="E87" s="153" t="s">
        <v>425</v>
      </c>
      <c r="F87" s="174" t="s">
        <v>410</v>
      </c>
      <c r="G87" s="157" t="n">
        <v>134960</v>
      </c>
      <c r="H87" s="157" t="n">
        <v>74221.9</v>
      </c>
      <c r="I87" s="157" t="n">
        <v>55653.9</v>
      </c>
    </row>
    <row r="88" customFormat="false" ht="183.95" hidden="false" customHeight="true" outlineLevel="0" collapsed="false">
      <c r="A88" s="56" t="n">
        <v>77</v>
      </c>
      <c r="B88" s="175" t="s">
        <v>473</v>
      </c>
      <c r="C88" s="186" t="s">
        <v>343</v>
      </c>
      <c r="D88" s="186"/>
      <c r="E88" s="166" t="n">
        <v>120081090</v>
      </c>
      <c r="F88" s="174"/>
      <c r="G88" s="157" t="n">
        <f aca="false">G89</f>
        <v>92900</v>
      </c>
      <c r="H88" s="157" t="n">
        <f aca="false">H89</f>
        <v>96100</v>
      </c>
      <c r="I88" s="157" t="n">
        <f aca="false">I89</f>
        <v>100200</v>
      </c>
      <c r="M88" s="66"/>
      <c r="N88" s="176"/>
      <c r="O88" s="231"/>
      <c r="P88" s="231"/>
      <c r="Q88" s="178"/>
      <c r="R88" s="178"/>
      <c r="S88" s="179"/>
      <c r="T88" s="179"/>
      <c r="U88" s="179"/>
    </row>
    <row r="89" customFormat="false" ht="38.25" hidden="false" customHeight="true" outlineLevel="0" collapsed="false">
      <c r="A89" s="56" t="n">
        <v>78</v>
      </c>
      <c r="B89" s="149" t="s">
        <v>383</v>
      </c>
      <c r="C89" s="186" t="s">
        <v>343</v>
      </c>
      <c r="D89" s="186"/>
      <c r="E89" s="166" t="n">
        <v>120081090</v>
      </c>
      <c r="F89" s="174" t="s">
        <v>409</v>
      </c>
      <c r="G89" s="157" t="n">
        <f aca="false">G90</f>
        <v>92900</v>
      </c>
      <c r="H89" s="157" t="n">
        <f aca="false">H90</f>
        <v>96100</v>
      </c>
      <c r="I89" s="157" t="n">
        <f aca="false">I90</f>
        <v>100200</v>
      </c>
      <c r="M89" s="66"/>
      <c r="N89" s="180"/>
      <c r="O89" s="231"/>
      <c r="P89" s="231"/>
      <c r="Q89" s="178"/>
      <c r="R89" s="178"/>
      <c r="S89" s="179"/>
      <c r="T89" s="179"/>
      <c r="U89" s="179"/>
    </row>
    <row r="90" customFormat="false" ht="38.25" hidden="false" customHeight="true" outlineLevel="0" collapsed="false">
      <c r="A90" s="56" t="n">
        <v>79</v>
      </c>
      <c r="B90" s="149" t="s">
        <v>384</v>
      </c>
      <c r="C90" s="186" t="s">
        <v>343</v>
      </c>
      <c r="D90" s="186"/>
      <c r="E90" s="166" t="n">
        <v>120081090</v>
      </c>
      <c r="F90" s="174" t="s">
        <v>410</v>
      </c>
      <c r="G90" s="157" t="n">
        <v>92900</v>
      </c>
      <c r="H90" s="157" t="n">
        <v>96100</v>
      </c>
      <c r="I90" s="157" t="n">
        <v>100200</v>
      </c>
      <c r="M90" s="66"/>
      <c r="N90" s="180"/>
      <c r="O90" s="231"/>
      <c r="P90" s="231"/>
      <c r="Q90" s="178"/>
      <c r="R90" s="178"/>
      <c r="S90" s="179"/>
      <c r="T90" s="179"/>
      <c r="U90" s="179"/>
    </row>
    <row r="91" customFormat="false" ht="191.25" hidden="false" customHeight="false" outlineLevel="0" collapsed="false">
      <c r="A91" s="56" t="n">
        <v>80</v>
      </c>
      <c r="B91" s="181" t="s">
        <v>429</v>
      </c>
      <c r="C91" s="232"/>
      <c r="D91" s="233" t="s">
        <v>343</v>
      </c>
      <c r="E91" s="153" t="s">
        <v>430</v>
      </c>
      <c r="F91" s="153"/>
      <c r="G91" s="136" t="n">
        <f aca="false">G92</f>
        <v>3993959</v>
      </c>
      <c r="H91" s="136" t="n">
        <v>96100</v>
      </c>
      <c r="I91" s="136" t="n">
        <v>100200</v>
      </c>
      <c r="N91" s="182"/>
      <c r="O91" s="234"/>
      <c r="P91" s="234"/>
      <c r="Q91" s="184"/>
      <c r="R91" s="184"/>
      <c r="S91" s="185"/>
      <c r="T91" s="185"/>
      <c r="U91" s="185"/>
    </row>
    <row r="92" customFormat="false" ht="38.25" hidden="false" customHeight="false" outlineLevel="0" collapsed="false">
      <c r="A92" s="56" t="n">
        <v>81</v>
      </c>
      <c r="B92" s="149" t="s">
        <v>383</v>
      </c>
      <c r="C92" s="232"/>
      <c r="D92" s="233" t="s">
        <v>343</v>
      </c>
      <c r="E92" s="153" t="s">
        <v>430</v>
      </c>
      <c r="F92" s="153" t="s">
        <v>409</v>
      </c>
      <c r="G92" s="136" t="n">
        <f aca="false">G93</f>
        <v>3993959</v>
      </c>
      <c r="H92" s="136" t="n">
        <f aca="false">H93</f>
        <v>0</v>
      </c>
      <c r="I92" s="136" t="n">
        <f aca="false">I93</f>
        <v>0</v>
      </c>
      <c r="N92" s="182"/>
      <c r="O92" s="234"/>
      <c r="P92" s="234"/>
      <c r="Q92" s="184"/>
      <c r="R92" s="184"/>
      <c r="S92" s="185"/>
      <c r="T92" s="185"/>
      <c r="U92" s="185"/>
    </row>
    <row r="93" customFormat="false" ht="38.25" hidden="false" customHeight="false" outlineLevel="0" collapsed="false">
      <c r="A93" s="56" t="n">
        <v>82</v>
      </c>
      <c r="B93" s="149" t="s">
        <v>384</v>
      </c>
      <c r="C93" s="232"/>
      <c r="D93" s="233" t="s">
        <v>343</v>
      </c>
      <c r="E93" s="153" t="s">
        <v>430</v>
      </c>
      <c r="F93" s="153" t="s">
        <v>410</v>
      </c>
      <c r="G93" s="136" t="n">
        <v>3993959</v>
      </c>
      <c r="H93" s="136" t="n">
        <v>0</v>
      </c>
      <c r="I93" s="136" t="n">
        <v>0</v>
      </c>
      <c r="N93" s="182"/>
      <c r="O93" s="234"/>
      <c r="P93" s="234"/>
      <c r="Q93" s="184"/>
      <c r="R93" s="184"/>
      <c r="S93" s="185"/>
      <c r="T93" s="185"/>
      <c r="U93" s="185"/>
    </row>
    <row r="94" customFormat="false" ht="12.75" hidden="false" customHeight="true" outlineLevel="0" collapsed="false">
      <c r="A94" s="56" t="n">
        <v>83</v>
      </c>
      <c r="B94" s="60" t="s">
        <v>344</v>
      </c>
      <c r="C94" s="186" t="s">
        <v>345</v>
      </c>
      <c r="D94" s="186"/>
      <c r="E94" s="165"/>
      <c r="F94" s="81"/>
      <c r="G94" s="157" t="n">
        <f aca="false">G95</f>
        <v>772707</v>
      </c>
      <c r="H94" s="157" t="n">
        <f aca="false">H95</f>
        <v>707024</v>
      </c>
      <c r="I94" s="157" t="n">
        <f aca="false">I95</f>
        <v>812932</v>
      </c>
    </row>
    <row r="95" customFormat="false" ht="12.75" hidden="false" customHeight="true" outlineLevel="0" collapsed="false">
      <c r="A95" s="56" t="n">
        <v>84</v>
      </c>
      <c r="B95" s="60" t="s">
        <v>346</v>
      </c>
      <c r="C95" s="186" t="s">
        <v>347</v>
      </c>
      <c r="D95" s="186"/>
      <c r="E95" s="165"/>
      <c r="F95" s="81"/>
      <c r="G95" s="157" t="n">
        <f aca="false">G96</f>
        <v>772707</v>
      </c>
      <c r="H95" s="157" t="n">
        <f aca="false">H96</f>
        <v>707024</v>
      </c>
      <c r="I95" s="157" t="n">
        <f aca="false">I96</f>
        <v>812932</v>
      </c>
    </row>
    <row r="96" customFormat="false" ht="76.5" hidden="false" customHeight="true" outlineLevel="0" collapsed="false">
      <c r="A96" s="56" t="n">
        <v>85</v>
      </c>
      <c r="B96" s="60" t="s">
        <v>419</v>
      </c>
      <c r="C96" s="186" t="s">
        <v>347</v>
      </c>
      <c r="D96" s="186"/>
      <c r="E96" s="165" t="n">
        <v>100000000</v>
      </c>
      <c r="F96" s="81"/>
      <c r="G96" s="157" t="n">
        <f aca="false">G97</f>
        <v>772707</v>
      </c>
      <c r="H96" s="157" t="n">
        <f aca="false">H97</f>
        <v>707024</v>
      </c>
      <c r="I96" s="157" t="n">
        <f aca="false">I97</f>
        <v>812932</v>
      </c>
      <c r="R96" s="235"/>
    </row>
    <row r="97" customFormat="false" ht="31.5" hidden="false" customHeight="true" outlineLevel="0" collapsed="false">
      <c r="A97" s="56" t="n">
        <v>86</v>
      </c>
      <c r="B97" s="60" t="s">
        <v>396</v>
      </c>
      <c r="C97" s="186" t="s">
        <v>347</v>
      </c>
      <c r="D97" s="186"/>
      <c r="E97" s="165" t="n">
        <v>110000000</v>
      </c>
      <c r="F97" s="81"/>
      <c r="G97" s="157" t="n">
        <f aca="false">G98+G101+G104</f>
        <v>772707</v>
      </c>
      <c r="H97" s="157" t="n">
        <f aca="false">H98+H101+H104</f>
        <v>707024</v>
      </c>
      <c r="I97" s="157" t="n">
        <f aca="false">I98+I101+I104</f>
        <v>812932</v>
      </c>
      <c r="R97" s="235"/>
    </row>
    <row r="98" customFormat="false" ht="116.1" hidden="false" customHeight="true" outlineLevel="0" collapsed="false">
      <c r="A98" s="56" t="n">
        <v>87</v>
      </c>
      <c r="B98" s="60" t="s">
        <v>457</v>
      </c>
      <c r="C98" s="186" t="s">
        <v>347</v>
      </c>
      <c r="D98" s="186"/>
      <c r="E98" s="165" t="n">
        <v>110081010</v>
      </c>
      <c r="F98" s="81"/>
      <c r="G98" s="157" t="n">
        <f aca="false">G99</f>
        <v>718375</v>
      </c>
      <c r="H98" s="157" t="n">
        <f aca="false">H99</f>
        <v>632692</v>
      </c>
      <c r="I98" s="157" t="n">
        <f aca="false">I99</f>
        <v>738600</v>
      </c>
      <c r="R98" s="235"/>
    </row>
    <row r="99" customFormat="false" ht="38.25" hidden="false" customHeight="true" outlineLevel="0" collapsed="false">
      <c r="A99" s="56" t="n">
        <v>88</v>
      </c>
      <c r="B99" s="149" t="s">
        <v>412</v>
      </c>
      <c r="C99" s="186" t="s">
        <v>347</v>
      </c>
      <c r="D99" s="186"/>
      <c r="E99" s="165" t="n">
        <v>110081010</v>
      </c>
      <c r="F99" s="81" t="n">
        <v>200</v>
      </c>
      <c r="G99" s="157" t="n">
        <f aca="false">G100</f>
        <v>718375</v>
      </c>
      <c r="H99" s="157" t="n">
        <f aca="false">H100</f>
        <v>632692</v>
      </c>
      <c r="I99" s="157" t="n">
        <f aca="false">I100</f>
        <v>738600</v>
      </c>
      <c r="R99" s="235"/>
    </row>
    <row r="100" customFormat="false" ht="28.9" hidden="false" customHeight="true" outlineLevel="0" collapsed="false">
      <c r="A100" s="56" t="n">
        <v>89</v>
      </c>
      <c r="B100" s="149" t="s">
        <v>384</v>
      </c>
      <c r="C100" s="186" t="s">
        <v>347</v>
      </c>
      <c r="D100" s="186"/>
      <c r="E100" s="165" t="n">
        <v>110081010</v>
      </c>
      <c r="F100" s="81" t="n">
        <v>240</v>
      </c>
      <c r="G100" s="157" t="n">
        <v>718375</v>
      </c>
      <c r="H100" s="157" t="n">
        <v>632692</v>
      </c>
      <c r="I100" s="157" t="n">
        <v>738600</v>
      </c>
      <c r="R100" s="235"/>
    </row>
    <row r="101" customFormat="false" ht="134.25" hidden="false" customHeight="true" outlineLevel="0" collapsed="false">
      <c r="A101" s="56" t="n">
        <v>90</v>
      </c>
      <c r="B101" s="60" t="s">
        <v>459</v>
      </c>
      <c r="C101" s="186" t="s">
        <v>347</v>
      </c>
      <c r="D101" s="186"/>
      <c r="E101" s="165" t="n">
        <v>110081040</v>
      </c>
      <c r="F101" s="81"/>
      <c r="G101" s="157" t="n">
        <f aca="false">+G102</f>
        <v>24332</v>
      </c>
      <c r="H101" s="157" t="n">
        <f aca="false">+H102</f>
        <v>34332</v>
      </c>
      <c r="I101" s="157" t="n">
        <f aca="false">+I102</f>
        <v>34332</v>
      </c>
      <c r="R101" s="235"/>
    </row>
    <row r="102" customFormat="false" ht="38.25" hidden="false" customHeight="true" outlineLevel="0" collapsed="false">
      <c r="A102" s="56" t="n">
        <v>91</v>
      </c>
      <c r="B102" s="149" t="s">
        <v>412</v>
      </c>
      <c r="C102" s="186" t="s">
        <v>347</v>
      </c>
      <c r="D102" s="186"/>
      <c r="E102" s="165" t="n">
        <v>110081040</v>
      </c>
      <c r="F102" s="81" t="n">
        <v>200</v>
      </c>
      <c r="G102" s="157" t="n">
        <f aca="false">+G103</f>
        <v>24332</v>
      </c>
      <c r="H102" s="157" t="n">
        <f aca="false">+H103</f>
        <v>34332</v>
      </c>
      <c r="I102" s="157" t="n">
        <f aca="false">+I103</f>
        <v>34332</v>
      </c>
    </row>
    <row r="103" customFormat="false" ht="29.45" hidden="false" customHeight="true" outlineLevel="0" collapsed="false">
      <c r="A103" s="56" t="n">
        <v>92</v>
      </c>
      <c r="B103" s="149" t="s">
        <v>384</v>
      </c>
      <c r="C103" s="186" t="s">
        <v>347</v>
      </c>
      <c r="D103" s="186"/>
      <c r="E103" s="165" t="n">
        <v>110081040</v>
      </c>
      <c r="F103" s="81" t="n">
        <v>240</v>
      </c>
      <c r="G103" s="157" t="n">
        <v>24332</v>
      </c>
      <c r="H103" s="157" t="n">
        <v>34332</v>
      </c>
      <c r="I103" s="157" t="n">
        <v>34332</v>
      </c>
    </row>
    <row r="104" customFormat="false" ht="135.75" hidden="false" customHeight="true" outlineLevel="0" collapsed="false">
      <c r="A104" s="56" t="n">
        <v>93</v>
      </c>
      <c r="B104" s="60" t="s">
        <v>433</v>
      </c>
      <c r="C104" s="186" t="s">
        <v>347</v>
      </c>
      <c r="D104" s="186"/>
      <c r="E104" s="165" t="n">
        <v>110081050</v>
      </c>
      <c r="F104" s="81"/>
      <c r="G104" s="157" t="n">
        <f aca="false">G105</f>
        <v>30000</v>
      </c>
      <c r="H104" s="157" t="n">
        <f aca="false">H105</f>
        <v>40000</v>
      </c>
      <c r="I104" s="157" t="n">
        <f aca="false">I105</f>
        <v>40000</v>
      </c>
    </row>
    <row r="105" customFormat="false" ht="33.75" hidden="false" customHeight="true" outlineLevel="0" collapsed="false">
      <c r="A105" s="56" t="n">
        <v>94</v>
      </c>
      <c r="B105" s="149" t="s">
        <v>412</v>
      </c>
      <c r="C105" s="186" t="s">
        <v>347</v>
      </c>
      <c r="D105" s="186"/>
      <c r="E105" s="165" t="n">
        <v>110081050</v>
      </c>
      <c r="F105" s="81" t="n">
        <v>200</v>
      </c>
      <c r="G105" s="157" t="n">
        <f aca="false">G106</f>
        <v>30000</v>
      </c>
      <c r="H105" s="157" t="n">
        <f aca="false">H106</f>
        <v>40000</v>
      </c>
      <c r="I105" s="157" t="n">
        <f aca="false">I106</f>
        <v>40000</v>
      </c>
    </row>
    <row r="106" customFormat="false" ht="38.25" hidden="false" customHeight="true" outlineLevel="0" collapsed="false">
      <c r="A106" s="56" t="n">
        <v>95</v>
      </c>
      <c r="B106" s="149" t="s">
        <v>384</v>
      </c>
      <c r="C106" s="186" t="s">
        <v>347</v>
      </c>
      <c r="D106" s="186"/>
      <c r="E106" s="165" t="n">
        <v>110081050</v>
      </c>
      <c r="F106" s="81" t="n">
        <v>240</v>
      </c>
      <c r="G106" s="157" t="n">
        <v>30000</v>
      </c>
      <c r="H106" s="157" t="n">
        <v>40000</v>
      </c>
      <c r="I106" s="157" t="n">
        <v>40000</v>
      </c>
    </row>
    <row r="107" customFormat="false" ht="12.75" hidden="false" customHeight="true" outlineLevel="0" collapsed="false">
      <c r="A107" s="56" t="n">
        <v>96</v>
      </c>
      <c r="B107" s="187" t="s">
        <v>348</v>
      </c>
      <c r="C107" s="186" t="s">
        <v>349</v>
      </c>
      <c r="D107" s="186"/>
      <c r="E107" s="165"/>
      <c r="F107" s="81"/>
      <c r="G107" s="157" t="n">
        <f aca="false">G108</f>
        <v>1735260</v>
      </c>
      <c r="H107" s="157" t="n">
        <f aca="false">H108</f>
        <v>1735260</v>
      </c>
      <c r="I107" s="157" t="n">
        <f aca="false">I108</f>
        <v>1735260</v>
      </c>
    </row>
    <row r="108" customFormat="false" ht="12.75" hidden="false" customHeight="true" outlineLevel="0" collapsed="false">
      <c r="A108" s="56" t="n">
        <v>97</v>
      </c>
      <c r="B108" s="187" t="s">
        <v>350</v>
      </c>
      <c r="C108" s="186" t="s">
        <v>351</v>
      </c>
      <c r="D108" s="186"/>
      <c r="E108" s="165"/>
      <c r="F108" s="81"/>
      <c r="G108" s="157" t="n">
        <f aca="false">G109</f>
        <v>1735260</v>
      </c>
      <c r="H108" s="157" t="n">
        <f aca="false">H109</f>
        <v>1735260</v>
      </c>
      <c r="I108" s="157" t="n">
        <f aca="false">I109</f>
        <v>1735260</v>
      </c>
    </row>
    <row r="109" customFormat="false" ht="75.75" hidden="false" customHeight="true" outlineLevel="0" collapsed="false">
      <c r="A109" s="56" t="n">
        <v>98</v>
      </c>
      <c r="B109" s="60" t="s">
        <v>419</v>
      </c>
      <c r="C109" s="186" t="s">
        <v>351</v>
      </c>
      <c r="D109" s="186"/>
      <c r="E109" s="165" t="n">
        <v>100000000</v>
      </c>
      <c r="F109" s="81"/>
      <c r="G109" s="157" t="n">
        <f aca="false">G110</f>
        <v>1735260</v>
      </c>
      <c r="H109" s="157" t="n">
        <f aca="false">H110</f>
        <v>1735260</v>
      </c>
      <c r="I109" s="157" t="n">
        <f aca="false">I110</f>
        <v>1735260</v>
      </c>
    </row>
    <row r="110" customFormat="false" ht="25.5" hidden="false" customHeight="true" outlineLevel="0" collapsed="false">
      <c r="A110" s="56" t="n">
        <v>99</v>
      </c>
      <c r="B110" s="60" t="s">
        <v>435</v>
      </c>
      <c r="C110" s="186" t="s">
        <v>351</v>
      </c>
      <c r="D110" s="186"/>
      <c r="E110" s="165" t="n">
        <v>140000000</v>
      </c>
      <c r="F110" s="81"/>
      <c r="G110" s="157" t="n">
        <f aca="false">G111</f>
        <v>1735260</v>
      </c>
      <c r="H110" s="157" t="n">
        <f aca="false">H111</f>
        <v>1735260</v>
      </c>
      <c r="I110" s="157" t="n">
        <f aca="false">I111</f>
        <v>1735260</v>
      </c>
    </row>
    <row r="111" customFormat="false" ht="219" hidden="false" customHeight="true" outlineLevel="0" collapsed="false">
      <c r="A111" s="56" t="n">
        <v>100</v>
      </c>
      <c r="B111" s="188" t="s">
        <v>437</v>
      </c>
      <c r="C111" s="186" t="s">
        <v>351</v>
      </c>
      <c r="D111" s="186"/>
      <c r="E111" s="165" t="n">
        <v>140082060</v>
      </c>
      <c r="F111" s="81"/>
      <c r="G111" s="157" t="n">
        <f aca="false">G112</f>
        <v>1735260</v>
      </c>
      <c r="H111" s="157" t="n">
        <f aca="false">H112</f>
        <v>1735260</v>
      </c>
      <c r="I111" s="157" t="n">
        <f aca="false">I112</f>
        <v>1735260</v>
      </c>
    </row>
    <row r="112" customFormat="false" ht="12.75" hidden="false" customHeight="true" outlineLevel="0" collapsed="false">
      <c r="A112" s="56" t="n">
        <v>101</v>
      </c>
      <c r="B112" s="149" t="s">
        <v>439</v>
      </c>
      <c r="C112" s="186" t="s">
        <v>351</v>
      </c>
      <c r="D112" s="186"/>
      <c r="E112" s="165" t="n">
        <v>140082060</v>
      </c>
      <c r="F112" s="81" t="n">
        <v>500</v>
      </c>
      <c r="G112" s="157" t="n">
        <f aca="false">G113</f>
        <v>1735260</v>
      </c>
      <c r="H112" s="157" t="n">
        <f aca="false">H113</f>
        <v>1735260</v>
      </c>
      <c r="I112" s="157" t="n">
        <f aca="false">I113</f>
        <v>1735260</v>
      </c>
    </row>
    <row r="113" customFormat="false" ht="12.75" hidden="false" customHeight="true" outlineLevel="0" collapsed="false">
      <c r="A113" s="56" t="n">
        <v>102</v>
      </c>
      <c r="B113" s="187" t="s">
        <v>297</v>
      </c>
      <c r="C113" s="186" t="s">
        <v>351</v>
      </c>
      <c r="D113" s="186"/>
      <c r="E113" s="165" t="n">
        <v>140082060</v>
      </c>
      <c r="F113" s="81" t="n">
        <v>540</v>
      </c>
      <c r="G113" s="157" t="n">
        <v>1735260</v>
      </c>
      <c r="H113" s="157" t="n">
        <v>1735260</v>
      </c>
      <c r="I113" s="157" t="n">
        <v>1735260</v>
      </c>
    </row>
    <row r="114" customFormat="false" ht="12.75" hidden="false" customHeight="true" outlineLevel="0" collapsed="false">
      <c r="A114" s="56" t="n">
        <v>103</v>
      </c>
      <c r="B114" s="187" t="s">
        <v>352</v>
      </c>
      <c r="C114" s="135" t="s">
        <v>353</v>
      </c>
      <c r="D114" s="135"/>
      <c r="E114" s="165"/>
      <c r="F114" s="56"/>
      <c r="G114" s="157" t="n">
        <f aca="false">G115</f>
        <v>16965</v>
      </c>
      <c r="H114" s="157" t="n">
        <f aca="false">H115</f>
        <v>16965</v>
      </c>
      <c r="I114" s="157" t="n">
        <f aca="false">I115</f>
        <v>16965</v>
      </c>
    </row>
    <row r="115" customFormat="false" ht="25.5" hidden="false" customHeight="true" outlineLevel="0" collapsed="false">
      <c r="A115" s="56" t="n">
        <v>104</v>
      </c>
      <c r="B115" s="187" t="s">
        <v>354</v>
      </c>
      <c r="C115" s="135" t="s">
        <v>355</v>
      </c>
      <c r="D115" s="135"/>
      <c r="E115" s="165"/>
      <c r="F115" s="56"/>
      <c r="G115" s="157" t="n">
        <f aca="false">G116</f>
        <v>16965</v>
      </c>
      <c r="H115" s="157" t="n">
        <f aca="false">H116</f>
        <v>16965</v>
      </c>
      <c r="I115" s="157" t="n">
        <f aca="false">I116</f>
        <v>16965</v>
      </c>
    </row>
    <row r="116" customFormat="false" ht="74.25" hidden="false" customHeight="true" outlineLevel="0" collapsed="false">
      <c r="A116" s="56" t="n">
        <v>105</v>
      </c>
      <c r="B116" s="60" t="s">
        <v>419</v>
      </c>
      <c r="C116" s="135" t="s">
        <v>355</v>
      </c>
      <c r="D116" s="135"/>
      <c r="E116" s="165" t="n">
        <v>100000000</v>
      </c>
      <c r="F116" s="56"/>
      <c r="G116" s="157" t="n">
        <f aca="false">G117</f>
        <v>16965</v>
      </c>
      <c r="H116" s="157" t="n">
        <f aca="false">H117</f>
        <v>16965</v>
      </c>
      <c r="I116" s="157" t="n">
        <f aca="false">I117</f>
        <v>16965</v>
      </c>
    </row>
    <row r="117" customFormat="false" ht="25.5" hidden="false" customHeight="true" outlineLevel="0" collapsed="false">
      <c r="A117" s="56" t="n">
        <v>106</v>
      </c>
      <c r="B117" s="60" t="s">
        <v>435</v>
      </c>
      <c r="C117" s="135" t="s">
        <v>355</v>
      </c>
      <c r="D117" s="135"/>
      <c r="E117" s="165" t="n">
        <v>140000000</v>
      </c>
      <c r="F117" s="56"/>
      <c r="G117" s="157" t="n">
        <f aca="false">G118</f>
        <v>16965</v>
      </c>
      <c r="H117" s="157" t="n">
        <f aca="false">H118</f>
        <v>16965</v>
      </c>
      <c r="I117" s="157" t="n">
        <f aca="false">I118</f>
        <v>16965</v>
      </c>
    </row>
    <row r="118" customFormat="false" ht="158.1" hidden="false" customHeight="true" outlineLevel="0" collapsed="false">
      <c r="A118" s="56" t="n">
        <v>107</v>
      </c>
      <c r="B118" s="188" t="s">
        <v>467</v>
      </c>
      <c r="C118" s="135" t="s">
        <v>355</v>
      </c>
      <c r="D118" s="135"/>
      <c r="E118" s="135" t="s">
        <v>441</v>
      </c>
      <c r="F118" s="56"/>
      <c r="G118" s="157" t="n">
        <f aca="false">G119</f>
        <v>16965</v>
      </c>
      <c r="H118" s="157" t="n">
        <f aca="false">H119</f>
        <v>16965</v>
      </c>
      <c r="I118" s="157" t="n">
        <f aca="false">I119</f>
        <v>16965</v>
      </c>
    </row>
    <row r="119" customFormat="false" ht="38.25" hidden="false" customHeight="true" outlineLevel="0" collapsed="false">
      <c r="A119" s="56" t="n">
        <v>108</v>
      </c>
      <c r="B119" s="149" t="s">
        <v>412</v>
      </c>
      <c r="C119" s="135" t="s">
        <v>355</v>
      </c>
      <c r="D119" s="135"/>
      <c r="E119" s="135" t="s">
        <v>441</v>
      </c>
      <c r="F119" s="56" t="n">
        <v>200</v>
      </c>
      <c r="G119" s="157" t="n">
        <f aca="false">G120</f>
        <v>16965</v>
      </c>
      <c r="H119" s="157" t="n">
        <f aca="false">H120</f>
        <v>16965</v>
      </c>
      <c r="I119" s="157" t="n">
        <f aca="false">I120</f>
        <v>16965</v>
      </c>
    </row>
    <row r="120" customFormat="false" ht="38.25" hidden="false" customHeight="true" outlineLevel="0" collapsed="false">
      <c r="A120" s="56" t="n">
        <v>109</v>
      </c>
      <c r="B120" s="149" t="s">
        <v>384</v>
      </c>
      <c r="C120" s="135" t="s">
        <v>355</v>
      </c>
      <c r="D120" s="135"/>
      <c r="E120" s="135" t="s">
        <v>441</v>
      </c>
      <c r="F120" s="56" t="n">
        <v>240</v>
      </c>
      <c r="G120" s="157" t="n">
        <v>16965</v>
      </c>
      <c r="H120" s="157" t="n">
        <v>16965</v>
      </c>
      <c r="I120" s="157" t="n">
        <v>16965</v>
      </c>
    </row>
    <row r="121" customFormat="false" ht="12.75" hidden="false" customHeight="false" outlineLevel="0" collapsed="false">
      <c r="A121" s="56" t="n">
        <v>110</v>
      </c>
      <c r="B121" s="191" t="s">
        <v>442</v>
      </c>
      <c r="C121" s="56" t="n">
        <v>1000</v>
      </c>
      <c r="D121" s="135" t="s">
        <v>357</v>
      </c>
      <c r="E121" s="165"/>
      <c r="F121" s="56"/>
      <c r="G121" s="157" t="n">
        <f aca="false">G122</f>
        <v>84660</v>
      </c>
      <c r="H121" s="136" t="n">
        <f aca="false">H122</f>
        <v>84660</v>
      </c>
      <c r="I121" s="136" t="n">
        <f aca="false">I122</f>
        <v>84660</v>
      </c>
    </row>
    <row r="122" customFormat="false" ht="12.75" hidden="false" customHeight="false" outlineLevel="0" collapsed="false">
      <c r="A122" s="56" t="n">
        <v>111</v>
      </c>
      <c r="B122" s="191" t="s">
        <v>443</v>
      </c>
      <c r="C122" s="56" t="n">
        <v>1001</v>
      </c>
      <c r="D122" s="135" t="s">
        <v>359</v>
      </c>
      <c r="E122" s="165"/>
      <c r="F122" s="56"/>
      <c r="G122" s="157" t="n">
        <f aca="false">G123</f>
        <v>84660</v>
      </c>
      <c r="H122" s="136" t="n">
        <f aca="false">H123</f>
        <v>84660</v>
      </c>
      <c r="I122" s="136" t="n">
        <f aca="false">I123</f>
        <v>84660</v>
      </c>
    </row>
    <row r="123" customFormat="false" ht="76.5" hidden="false" customHeight="false" outlineLevel="0" collapsed="false">
      <c r="A123" s="56" t="n">
        <v>112</v>
      </c>
      <c r="B123" s="60" t="s">
        <v>419</v>
      </c>
      <c r="C123" s="56" t="n">
        <v>1001</v>
      </c>
      <c r="D123" s="135" t="s">
        <v>359</v>
      </c>
      <c r="E123" s="165" t="n">
        <v>100000000</v>
      </c>
      <c r="F123" s="56"/>
      <c r="G123" s="157" t="n">
        <f aca="false">G124</f>
        <v>84660</v>
      </c>
      <c r="H123" s="136" t="n">
        <f aca="false">H124</f>
        <v>84660</v>
      </c>
      <c r="I123" s="136" t="n">
        <f aca="false">I124</f>
        <v>84660</v>
      </c>
    </row>
    <row r="124" customFormat="false" ht="25.5" hidden="false" customHeight="false" outlineLevel="0" collapsed="false">
      <c r="A124" s="56" t="n">
        <v>113</v>
      </c>
      <c r="B124" s="60" t="s">
        <v>435</v>
      </c>
      <c r="C124" s="56" t="n">
        <v>1001</v>
      </c>
      <c r="D124" s="135" t="s">
        <v>359</v>
      </c>
      <c r="E124" s="165" t="n">
        <v>140000000</v>
      </c>
      <c r="F124" s="56"/>
      <c r="G124" s="157" t="n">
        <f aca="false">G126</f>
        <v>84660</v>
      </c>
      <c r="H124" s="136" t="n">
        <f aca="false">H126</f>
        <v>84660</v>
      </c>
      <c r="I124" s="136" t="n">
        <f aca="false">I126</f>
        <v>84660</v>
      </c>
    </row>
    <row r="125" customFormat="false" ht="245.1" hidden="false" customHeight="true" outlineLevel="0" collapsed="false">
      <c r="A125" s="56" t="n">
        <v>114</v>
      </c>
      <c r="B125" s="188" t="s">
        <v>444</v>
      </c>
      <c r="C125" s="56" t="n">
        <v>1001</v>
      </c>
      <c r="D125" s="135" t="s">
        <v>359</v>
      </c>
      <c r="E125" s="135" t="s">
        <v>445</v>
      </c>
      <c r="F125" s="56"/>
      <c r="G125" s="157" t="n">
        <f aca="false">G126</f>
        <v>84660</v>
      </c>
      <c r="H125" s="136" t="n">
        <f aca="false">H126</f>
        <v>84660</v>
      </c>
      <c r="I125" s="136" t="n">
        <f aca="false">I126</f>
        <v>84660</v>
      </c>
    </row>
    <row r="126" customFormat="false" ht="17.25" hidden="false" customHeight="true" outlineLevel="0" collapsed="false">
      <c r="A126" s="56" t="n">
        <v>115</v>
      </c>
      <c r="B126" s="149" t="s">
        <v>439</v>
      </c>
      <c r="C126" s="56" t="n">
        <v>1001</v>
      </c>
      <c r="D126" s="135" t="s">
        <v>359</v>
      </c>
      <c r="E126" s="135" t="s">
        <v>445</v>
      </c>
      <c r="F126" s="56" t="n">
        <v>500</v>
      </c>
      <c r="G126" s="157" t="n">
        <f aca="false">G127</f>
        <v>84660</v>
      </c>
      <c r="H126" s="136" t="n">
        <f aca="false">H127</f>
        <v>84660</v>
      </c>
      <c r="I126" s="136" t="n">
        <f aca="false">I127</f>
        <v>84660</v>
      </c>
    </row>
    <row r="127" customFormat="false" ht="17.25" hidden="false" customHeight="true" outlineLevel="0" collapsed="false">
      <c r="A127" s="56" t="n">
        <v>116</v>
      </c>
      <c r="B127" s="187" t="s">
        <v>297</v>
      </c>
      <c r="C127" s="56" t="n">
        <v>1001</v>
      </c>
      <c r="D127" s="135" t="s">
        <v>359</v>
      </c>
      <c r="E127" s="135" t="s">
        <v>445</v>
      </c>
      <c r="F127" s="56" t="n">
        <v>540</v>
      </c>
      <c r="G127" s="157" t="n">
        <v>84660</v>
      </c>
      <c r="H127" s="136" t="n">
        <v>84660</v>
      </c>
      <c r="I127" s="136" t="n">
        <v>84660</v>
      </c>
    </row>
    <row r="128" customFormat="false" ht="17.25" hidden="false" customHeight="true" outlineLevel="0" collapsed="false">
      <c r="A128" s="56" t="n">
        <v>117</v>
      </c>
      <c r="B128" s="187" t="s">
        <v>446</v>
      </c>
      <c r="C128" s="56" t="n">
        <v>1400</v>
      </c>
      <c r="D128" s="135" t="s">
        <v>361</v>
      </c>
      <c r="E128" s="165"/>
      <c r="F128" s="56"/>
      <c r="G128" s="157" t="n">
        <f aca="false">G129</f>
        <v>16452.1</v>
      </c>
      <c r="H128" s="136" t="n">
        <f aca="false">H129</f>
        <v>16452.1</v>
      </c>
      <c r="I128" s="136" t="n">
        <f aca="false">I129</f>
        <v>16452.1</v>
      </c>
    </row>
    <row r="129" customFormat="false" ht="15" hidden="false" customHeight="true" outlineLevel="0" collapsed="false">
      <c r="A129" s="56" t="n">
        <v>118</v>
      </c>
      <c r="B129" s="187" t="s">
        <v>362</v>
      </c>
      <c r="C129" s="56" t="n">
        <v>1403</v>
      </c>
      <c r="D129" s="135" t="s">
        <v>363</v>
      </c>
      <c r="E129" s="165"/>
      <c r="F129" s="56"/>
      <c r="G129" s="157" t="n">
        <f aca="false">G130</f>
        <v>16452.1</v>
      </c>
      <c r="H129" s="136" t="n">
        <f aca="false">H130</f>
        <v>16452.1</v>
      </c>
      <c r="I129" s="136" t="n">
        <f aca="false">I130</f>
        <v>16452.1</v>
      </c>
    </row>
    <row r="130" customFormat="false" ht="18.75" hidden="false" customHeight="true" outlineLevel="0" collapsed="false">
      <c r="A130" s="56" t="n">
        <v>119</v>
      </c>
      <c r="B130" s="60" t="s">
        <v>447</v>
      </c>
      <c r="C130" s="56" t="n">
        <v>1403</v>
      </c>
      <c r="D130" s="135" t="s">
        <v>363</v>
      </c>
      <c r="E130" s="165" t="n">
        <v>8110000000</v>
      </c>
      <c r="F130" s="56"/>
      <c r="G130" s="157" t="n">
        <f aca="false">G131</f>
        <v>16452.1</v>
      </c>
      <c r="H130" s="136" t="n">
        <f aca="false">H131</f>
        <v>16452.1</v>
      </c>
      <c r="I130" s="136" t="n">
        <f aca="false">I131</f>
        <v>16452.1</v>
      </c>
      <c r="L130" s="66"/>
      <c r="M130" s="66"/>
      <c r="N130" s="66"/>
      <c r="O130" s="66"/>
      <c r="P130" s="66"/>
      <c r="Q130" s="66"/>
      <c r="R130" s="66"/>
      <c r="S130" s="66"/>
      <c r="T130" s="66"/>
    </row>
    <row r="131" customFormat="false" ht="24" hidden="false" customHeight="true" outlineLevel="0" collapsed="false">
      <c r="A131" s="56" t="n">
        <v>120</v>
      </c>
      <c r="B131" s="60" t="s">
        <v>379</v>
      </c>
      <c r="C131" s="56" t="n">
        <v>1403</v>
      </c>
      <c r="D131" s="135" t="s">
        <v>363</v>
      </c>
      <c r="E131" s="165" t="n">
        <v>8110000000</v>
      </c>
      <c r="F131" s="56"/>
      <c r="G131" s="157" t="n">
        <f aca="false">G133</f>
        <v>16452.1</v>
      </c>
      <c r="H131" s="136" t="n">
        <f aca="false">H133</f>
        <v>16452.1</v>
      </c>
      <c r="I131" s="136" t="n">
        <f aca="false">I133</f>
        <v>16452.1</v>
      </c>
      <c r="L131" s="66"/>
      <c r="M131" s="236"/>
      <c r="N131" s="199"/>
      <c r="O131" s="204"/>
      <c r="P131" s="198"/>
      <c r="Q131" s="199"/>
      <c r="R131" s="200"/>
      <c r="S131" s="201"/>
      <c r="T131" s="201"/>
    </row>
    <row r="132" customFormat="false" ht="141.95" hidden="false" customHeight="true" outlineLevel="0" collapsed="false">
      <c r="A132" s="56" t="n">
        <v>121</v>
      </c>
      <c r="B132" s="188" t="s">
        <v>448</v>
      </c>
      <c r="C132" s="56" t="n">
        <v>1403</v>
      </c>
      <c r="D132" s="135" t="s">
        <v>363</v>
      </c>
      <c r="E132" s="135" t="s">
        <v>449</v>
      </c>
      <c r="F132" s="56"/>
      <c r="G132" s="157" t="n">
        <f aca="false">G133</f>
        <v>16452.1</v>
      </c>
      <c r="H132" s="136" t="n">
        <f aca="false">H133</f>
        <v>16452.1</v>
      </c>
      <c r="I132" s="136" t="n">
        <f aca="false">I133</f>
        <v>16452.1</v>
      </c>
      <c r="L132" s="66"/>
      <c r="M132" s="236"/>
      <c r="N132" s="199"/>
      <c r="O132" s="204"/>
      <c r="P132" s="198"/>
      <c r="Q132" s="199"/>
      <c r="R132" s="200"/>
      <c r="S132" s="201"/>
      <c r="T132" s="201"/>
    </row>
    <row r="133" customFormat="false" ht="18.95" hidden="false" customHeight="true" outlineLevel="0" collapsed="false">
      <c r="A133" s="56" t="n">
        <v>122</v>
      </c>
      <c r="B133" s="149" t="s">
        <v>439</v>
      </c>
      <c r="C133" s="56" t="n">
        <v>1403</v>
      </c>
      <c r="D133" s="135" t="s">
        <v>363</v>
      </c>
      <c r="E133" s="135" t="s">
        <v>449</v>
      </c>
      <c r="F133" s="56" t="n">
        <v>500</v>
      </c>
      <c r="G133" s="157" t="n">
        <f aca="false">G134</f>
        <v>16452.1</v>
      </c>
      <c r="H133" s="136" t="n">
        <f aca="false">H134</f>
        <v>16452.1</v>
      </c>
      <c r="I133" s="136" t="n">
        <f aca="false">I134</f>
        <v>16452.1</v>
      </c>
      <c r="L133" s="66"/>
      <c r="M133" s="222"/>
      <c r="N133" s="199"/>
      <c r="O133" s="204"/>
      <c r="P133" s="198"/>
      <c r="Q133" s="199"/>
      <c r="R133" s="200"/>
      <c r="S133" s="201"/>
      <c r="T133" s="201"/>
    </row>
    <row r="134" customFormat="false" ht="18.95" hidden="false" customHeight="true" outlineLevel="0" collapsed="false">
      <c r="A134" s="56" t="n">
        <v>123</v>
      </c>
      <c r="B134" s="192" t="s">
        <v>297</v>
      </c>
      <c r="C134" s="193" t="n">
        <v>1403</v>
      </c>
      <c r="D134" s="194" t="s">
        <v>363</v>
      </c>
      <c r="E134" s="194" t="s">
        <v>449</v>
      </c>
      <c r="F134" s="193" t="n">
        <v>540</v>
      </c>
      <c r="G134" s="157" t="n">
        <v>16452.1</v>
      </c>
      <c r="H134" s="136" t="n">
        <v>16452.1</v>
      </c>
      <c r="I134" s="136" t="n">
        <v>16452.1</v>
      </c>
      <c r="L134" s="66"/>
      <c r="M134" s="222"/>
      <c r="N134" s="199"/>
      <c r="O134" s="204"/>
      <c r="P134" s="198"/>
      <c r="Q134" s="199"/>
      <c r="R134" s="200"/>
      <c r="S134" s="201"/>
      <c r="T134" s="201"/>
    </row>
    <row r="135" customFormat="false" ht="15" hidden="false" customHeight="true" outlineLevel="0" collapsed="false">
      <c r="A135" s="81" t="s">
        <v>364</v>
      </c>
      <c r="B135" s="81"/>
      <c r="C135" s="81"/>
      <c r="D135" s="81"/>
      <c r="E135" s="81"/>
      <c r="F135" s="81"/>
      <c r="G135" s="103" t="n">
        <v>0</v>
      </c>
      <c r="H135" s="103" t="n">
        <v>172558</v>
      </c>
      <c r="I135" s="103" t="n">
        <v>341620</v>
      </c>
      <c r="L135" s="66"/>
      <c r="M135" s="222"/>
      <c r="N135" s="199"/>
      <c r="O135" s="204"/>
      <c r="P135" s="198"/>
      <c r="Q135" s="199"/>
      <c r="R135" s="200"/>
      <c r="S135" s="201"/>
      <c r="T135" s="201"/>
    </row>
    <row r="136" customFormat="false" ht="15" hidden="false" customHeight="true" outlineLevel="0" collapsed="false">
      <c r="A136" s="60" t="s">
        <v>310</v>
      </c>
      <c r="B136" s="60"/>
      <c r="C136" s="186"/>
      <c r="D136" s="186"/>
      <c r="E136" s="186"/>
      <c r="F136" s="81"/>
      <c r="G136" s="157" t="n">
        <f aca="false">G12+G94+G81+G107+G114+G69+G128+G121+G60</f>
        <v>10893891</v>
      </c>
      <c r="H136" s="157" t="n">
        <f aca="false">H12+H94+H81+H107+H114+H69+H128+H121+H60</f>
        <v>6902325</v>
      </c>
      <c r="I136" s="157" t="n">
        <f aca="false">I12+I94+I81+I107+I114+I69+I128+I121+I60</f>
        <v>6832417</v>
      </c>
      <c r="L136" s="66"/>
      <c r="M136" s="237"/>
      <c r="N136" s="199"/>
      <c r="O136" s="204"/>
      <c r="P136" s="204"/>
      <c r="Q136" s="199"/>
      <c r="R136" s="200"/>
      <c r="S136" s="201"/>
      <c r="T136" s="201"/>
    </row>
    <row r="137" customFormat="false" ht="15" hidden="false" customHeight="false" outlineLevel="0" collapsed="false">
      <c r="L137" s="66"/>
      <c r="M137" s="176"/>
      <c r="N137" s="199"/>
      <c r="O137" s="204"/>
      <c r="P137" s="204"/>
      <c r="Q137" s="199"/>
      <c r="R137" s="200"/>
      <c r="S137" s="201"/>
      <c r="T137" s="201"/>
    </row>
    <row r="138" customFormat="false" ht="15" hidden="false" customHeight="false" outlineLevel="0" collapsed="false">
      <c r="L138" s="66"/>
      <c r="M138" s="176"/>
      <c r="N138" s="199"/>
      <c r="O138" s="204"/>
      <c r="P138" s="204"/>
      <c r="Q138" s="199"/>
      <c r="R138" s="200"/>
      <c r="S138" s="201"/>
      <c r="T138" s="201"/>
    </row>
    <row r="139" customFormat="false" ht="12" hidden="false" customHeight="false" outlineLevel="0" collapsed="false">
      <c r="R139" s="66"/>
      <c r="S139" s="66"/>
      <c r="T139" s="66"/>
    </row>
    <row r="140" customFormat="false" ht="12" hidden="false" customHeight="false" outlineLevel="0" collapsed="false">
      <c r="R140" s="66"/>
      <c r="S140" s="66"/>
      <c r="T140" s="66"/>
    </row>
  </sheetData>
  <mergeCells count="94">
    <mergeCell ref="A1:I1"/>
    <mergeCell ref="A2:I2"/>
    <mergeCell ref="A3:I3"/>
    <mergeCell ref="A5:I6"/>
    <mergeCell ref="A7:G7"/>
    <mergeCell ref="A8:A10"/>
    <mergeCell ref="B8:B10"/>
    <mergeCell ref="C8:D10"/>
    <mergeCell ref="E8:E10"/>
    <mergeCell ref="F8:F10"/>
    <mergeCell ref="G8:G10"/>
    <mergeCell ref="H8:H10"/>
    <mergeCell ref="I8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9:D49"/>
    <mergeCell ref="C50:D50"/>
    <mergeCell ref="C51:D51"/>
    <mergeCell ref="C52:D52"/>
    <mergeCell ref="C53:D53"/>
    <mergeCell ref="C54:D54"/>
    <mergeCell ref="C81:D81"/>
    <mergeCell ref="C82:D82"/>
    <mergeCell ref="C83:D83"/>
    <mergeCell ref="C84:D84"/>
    <mergeCell ref="C85:D85"/>
    <mergeCell ref="C86:D86"/>
    <mergeCell ref="C87:D87"/>
    <mergeCell ref="C88:D88"/>
    <mergeCell ref="O88:P88"/>
    <mergeCell ref="C89:D89"/>
    <mergeCell ref="O89:P89"/>
    <mergeCell ref="C90:D90"/>
    <mergeCell ref="O90:P90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35:F135"/>
    <mergeCell ref="A136:B136"/>
    <mergeCell ref="C136:D136"/>
  </mergeCells>
  <printOptions headings="false" gridLines="false" gridLinesSet="true" horizontalCentered="false" verticalCentered="false"/>
  <pageMargins left="0.55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18-11-15T05:42:44Z</cp:lastPrinted>
  <dcterms:modified xsi:type="dcterms:W3CDTF">2020-01-13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