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  <sheet name="прил7" sheetId="8" state="visible" r:id="rId9"/>
    <sheet name="прил8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75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ПРОЕКТ</t>
  </si>
  <si>
    <t xml:space="preserve"> Решение</t>
  </si>
  <si>
    <t xml:space="preserve">                                                     </t>
  </si>
  <si>
    <r>
      <rPr>
        <sz val="12"/>
        <rFont val="Times New Roman"/>
        <family val="1"/>
        <charset val="204"/>
      </rPr>
      <t xml:space="preserve">« _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 » декабря  2020г.             с.Мокрушинское                          № </t>
    </r>
    <r>
      <rPr>
        <u val="single"/>
        <sz val="12"/>
        <rFont val="Times New Roman"/>
        <family val="1"/>
        <charset val="204"/>
      </rPr>
      <t xml:space="preserve"> 12-00</t>
    </r>
  </si>
  <si>
    <t xml:space="preserve">                   «О  бюджете Мокрушинского сельсовета на 2021 год и</t>
  </si>
  <si>
    <t xml:space="preserve">         плановый период 2022-2023 годов»</t>
  </si>
  <si>
    <t xml:space="preserve">В соответствии с Бюджетным кодексом Российской Федерации и Федеральным законом от 06.10.2003 № 131-ФЗ "Об общих принципах организации местного самоуправления в Российсой Федерации", со статьей 50 Устава Мокрушинского сельсовета Казачинского района Красноярского края,руководствуясь 27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Утвердить бюджет Мокрушинского сельсовета на 2021год и плановый период 2022-2023 годов со следующими показателями:</t>
  </si>
  <si>
    <t xml:space="preserve">Статья 1. Основные характеристики бюджета поселения на 2021 год                                                                                             и плановый период 2022-2023 годов</t>
  </si>
  <si>
    <t xml:space="preserve">     1. Утвердить основные характеристики бюджета поселения на 2021 год:</t>
  </si>
  <si>
    <t xml:space="preserve">     1) прогнозируемый общий объем  доходов бюджета поселения в сумме  8 236 560 ,00  рублей;</t>
  </si>
  <si>
    <t xml:space="preserve">     2) общий объем расходов бюджета поселения в сумме  8 236 560,00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1) прогнозируемый общий объем  доходов бюджета поселения на 2022 год в сумме                       7 119 050,00 рублей  и  на 2023 год в сумме      7 058 230,00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2 год в сумме                                                 7 119 050,00   рублей, в том числе условно утвержденные расходы в сумме  163 650,00 рублей и  на 2023 год сумме 7 058 230,00 рублей, в том числе условно утвержденные расходы в сумме 328 365,00 рублей;</t>
  </si>
  <si>
    <t xml:space="preserve">                             </t>
  </si>
  <si>
    <t xml:space="preserve">      3)  дефицит  бюджета поселения на 2022 год в сумме 0 рублей и на 2023 год в сумме 0 рублей;</t>
  </si>
  <si>
    <t xml:space="preserve">      4) источники внутреннего финансирования дефицита   бюджета  поселения на 2022 год  в сумме 0,00 рублей и на 2023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да бюджета поселения</t>
  </si>
  <si>
    <t xml:space="preserve">       1. Утвердить перечень  главных администраторов доходов бюджета поселения и закрепленные за ними доходные источники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е за ними источники внутреннего финансирования дефицита бюджета поселения согласно приложению 3 к настоящему Решению.</t>
  </si>
  <si>
    <t xml:space="preserve">Статья 3. Доходы бюджета поселения на 2021 год и плановый период 2022-2023 годов</t>
  </si>
  <si>
    <t xml:space="preserve">         Утвердить доходы бюджета поселения на 2021 год и плановый период 2022-2023 годов согласно приложению 4 к настоящемуРешению.</t>
  </si>
  <si>
    <t xml:space="preserve">Статья 4. Распределение  на 2021 год и плановый период 2022-2023 годов расходов бюджета поселения  по бюджетной классификации Российской Федерации</t>
  </si>
  <si>
    <t xml:space="preserve">        Утвердить в пределах общего объема расходов бюджета поселения, установленного статьей 1 настоящего Решения:</t>
  </si>
  <si>
    <t xml:space="preserve">       1)  распределение бюджетных ассигнований по разделам и  подразделам  бюджетной классификации расходов бюджетов Российской Федерации  на 2021 год и плановый период 2022-2023 годов согласно приложению 5 к настоящему Решению;</t>
  </si>
  <si>
    <t xml:space="preserve">      2) ведомственную структуру расходов бюджета поселенияна 2021 год и плановый период 2022-2023 годов согласно приложению 7 к настоящему Решению.</t>
  </si>
  <si>
    <t xml:space="preserve">     3)  распределение бюджетных ассигнований по целевым статьям (муниципальным программам Мокрушинского сельсовета и непрограмным направлениям деятельности), группам и подгруппам видов расходов, разделам,  подразделам   классификации расходов бюджета поселения на 2021 год и плановый период 2022-2023 годов  согласно приложению 8 к настоящему Решению;</t>
  </si>
  <si>
    <t xml:space="preserve">Статья 5. Изменение показателей  бюджетной росписи бюджета поселения</t>
  </si>
  <si>
    <t xml:space="preserve">     Установить, что  Глава администрации Мокрушинского сельсовета Казачинского района вправе в ходе исполнения настоящего решения вносить изменения в сводную бюджетную роспись бюджета поселения на 2021 год и плановый период 2022-2023 годов; </t>
  </si>
  <si>
    <t xml:space="preserve">1) без внесения изменений в настоящее Решение :</t>
  </si>
  <si>
    <t xml:space="preserve">     а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б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в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г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ствии с муниципальным заданием муниципальных услуг (выполнением работ), бюджетных инвестиций;</t>
  </si>
  <si>
    <t xml:space="preserve">      д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е) в случае перераспределения бюджетных ассигнований в пределах общего объема расходов, предусмотренных настоящим Решением муница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м работ);</t>
  </si>
  <si>
    <t xml:space="preserve">       ё)  в пределах общего объема средств, предусмотренных настоящим Решением для финансирования мероприятий в рамках одной муниципальной программы Мокрушинского сельсовета, после внесения изменений в указанную программу в установленном порядке;</t>
  </si>
  <si>
    <t xml:space="preserve">      ж) в случае установления наличия потребности в неиспользованных по состоянию на 1 января 2021 года остатков межбюджетных трансфертов, полученных в форме субвенций, субсидий, иных межбюджетных трансфертов, имеющих целевое назначение, которые могут быть использованы в 2021 году на те же цели, либо на погашение кредиторской задолженности в соответствии с решением Мокрушинского сельского Совета депутатов.</t>
  </si>
  <si>
    <t xml:space="preserve">Статья 6. Индексация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12, 2013, 2015,2018,2019,2020 годах. В 2021 и плановом периоде 2021-2022 годов на коэффициент, равный 1.</t>
  </si>
  <si>
    <r>
      <rPr>
        <b val="true"/>
        <sz val="12"/>
        <rFont val="Times New Roman"/>
        <family val="1"/>
        <charset val="204"/>
      </rPr>
      <t xml:space="preserve">Статья 7. Индексация заработной платы работников муниципальных учреждений</t>
    </r>
    <r>
      <rPr>
        <sz val="12"/>
        <rFont val="Times New Roman"/>
        <family val="1"/>
        <charset val="204"/>
      </rPr>
      <t xml:space="preserve">  </t>
    </r>
  </si>
  <si>
    <t xml:space="preserve">       Заработная плата работников муниципальных учреждений проиндексированна в 2012, 2013, 2015,2018,2019,2020 годах. В 2021 и плановом периоде 2021-2022 годов на коэффициент, равный 1.</t>
  </si>
  <si>
    <t xml:space="preserve">Статья 8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1 год и плановый период 2022-2023 годах, составляет 4 штатные единицы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3 штатные единицы.</t>
  </si>
  <si>
    <t xml:space="preserve"> Статья 9.  Особенности использования средств, получаемых муниципальными бюджетными учреждениями в  2021 год и плановый период 2022-2023 годов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Мокруш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 2021 году </t>
  </si>
  <si>
    <t xml:space="preserve"> 1) Установить, что не использованные по состоянию на 1 января 2021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1 года.</t>
  </si>
  <si>
    <t xml:space="preserve">    2) Остатки средств бюджета поселения на 1 января 2021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1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1 года обязательствам, производится главными распорядителями средств бюджета поселения за счет утвержденных им бюджетных ассигнований на 2021 год.</t>
  </si>
  <si>
    <t xml:space="preserve"> Статья 11. Дорожный фонд  Мокрушинского сельсовета</t>
  </si>
  <si>
    <t xml:space="preserve"> Утвердить объем бюджетных ассигнований дорожного фонда  Мокрушинского сельсовета  на 2021 год в сумме 93 400,00 рублей, на 2022 год в сумме  96 600,00 рублей, на 2023 год в сумме 100 500,00 рублей.</t>
  </si>
  <si>
    <r>
      <rPr>
        <b val="true"/>
        <sz val="12"/>
        <rFont val="Times New Roman"/>
        <family val="1"/>
        <charset val="204"/>
      </rPr>
      <t xml:space="preserve">Статья 1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езервный фонд Администрации Мокрушинского сельсовета</t>
    </r>
    <r>
      <rPr>
        <sz val="12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на 2021 год и плановый период 2022-2023 годов в сумме 1000 рублей ежегодно.Росходование средств резервного фонда осуществляется в соответствии с порядком,установленным Постановлением администрации Мокрушинского сельсовета № 24 от 28.05.2013 г .</t>
  </si>
  <si>
    <t xml:space="preserve">Статья 13. Муниципальный внутренний долг  Мокрушинского сельсовета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становить верхний предел муниципального внутреннего долга  по долговым обязательствам поселения:</t>
    </r>
  </si>
  <si>
    <t xml:space="preserve">      на 1 января 2020года в сумме 0,00 рублей, в том числе  по муниципальным гарантиям в сумме 0,00 рублей;</t>
  </si>
  <si>
    <t xml:space="preserve">       на 1 января 2021 года в сумме 0,00 рублей, в том числе по муниципальным гарантиям в сумме 0,00 рублей;</t>
  </si>
  <si>
    <t xml:space="preserve">        на 1 января 2022 года в сумме 0,00 рублей, в том числе по муниципальным гарантиям в сумме 0,00 рублей.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  Мокрушинского сельсовета не должен превышать:</t>
    </r>
  </si>
  <si>
    <t xml:space="preserve">    0,00 рублей в 2020 году;</t>
  </si>
  <si>
    <t xml:space="preserve">    0,00 рублей в 2021 году;</t>
  </si>
  <si>
    <t xml:space="preserve">   0,00 рублей в 2022 году.</t>
  </si>
  <si>
    <t xml:space="preserve">Утвердить предельный  объем  муниципального долга Мокрушинского сельсовета Казачинского района Красноярского края в сумме:</t>
  </si>
  <si>
    <t xml:space="preserve">      206 165,00 рублей на 2020 год;</t>
  </si>
  <si>
    <t xml:space="preserve">      209 210,00 рублей на 2021 год</t>
  </si>
  <si>
    <t xml:space="preserve">      212 665,00 рублей на 2022 год</t>
  </si>
  <si>
    <t xml:space="preserve">Статья 14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5. Иные межбюджетные трансферты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1 год и плановый период 2022-2023 годов в бюджет Казачинского района:  </t>
  </si>
  <si>
    <t xml:space="preserve"> 1) 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100 870,00 рублей в 2021 году,100 870,00 рублей в 2022-2023 годах.</t>
  </si>
  <si>
    <t xml:space="preserve"> 2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ей ежегодно в 2021-2023 годах</t>
  </si>
  <si>
    <t xml:space="preserve">3) межбюджетные трансферты, передаваемые бюджетам муниципальных районов из бюджетов поселения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 в сумме 1 735 260,00 рублей ежегодно в 2021-2023 годах</t>
  </si>
  <si>
    <t xml:space="preserve"> Статья 15.  Вступление в силу настоящего Решения</t>
  </si>
  <si>
    <t xml:space="preserve">Решение о бюджете вступает в силу с 1 января 2021 года   и действует по 31 декабря финансового года, если иное не предусмотрено настоящим Решением о бюджете.</t>
  </si>
  <si>
    <t xml:space="preserve">Решение о бюджете  подлежит официальному опубликованию в печатном издании "Мокрушинский информационный бюллетень",но не позднеее 10 дней после его подписания в установленном порядке.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                             №             </t>
  </si>
  <si>
    <t xml:space="preserve">Источники внутреннего финансирования дефицита бюджета поселения в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 2</t>
  </si>
  <si>
    <t xml:space="preserve">Совета депутатов  от                                     №                  </t>
  </si>
  <si>
    <t xml:space="preserve">Перечень главных администраторов доходов бюджета поселени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Мокрушинского сельсовета Казачинского района Красноярского края</t>
  </si>
  <si>
    <t xml:space="preserve"> 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 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 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 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1 16 23051 10 0000 140</t>
  </si>
  <si>
    <t xml:space="preserve">Доходы от возмещения ущерба при возникновении страховых случаев по обязатель-ному страхованию гражданской ответственности , когда выгодоприобретателями выступают получатели средств бюджетов сельских 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29999 10 1035 150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2 02 29999 10 1049 150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0024 10 4902 150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иараты</t>
  </si>
  <si>
    <t xml:space="preserve">2 02 49999 10 0002 150</t>
  </si>
  <si>
    <t xml:space="preserve">Прочие межбюджетные трансферты,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 межбюджетные трансферты, передаваемые бюджетам сельских поселений на содержание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2 04 05020 10 0000 150</t>
  </si>
  <si>
    <t xml:space="preserve">Поступления от денежных  пожертвований, предоставляемых негосударственными организациями,получателям средств бюджетов сельских поселений 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иараты из бюджета сельских поселений</t>
  </si>
  <si>
    <t xml:space="preserve">2 19 60010 10 0000 150</t>
  </si>
  <si>
    <t xml:space="preserve">Возврат прочих остатков субсидий, субвенций и иных межбеджютных трансфертов, имеющих целевое назначение, прошлых лет из бюджетов сельских поселений </t>
  </si>
  <si>
    <t xml:space="preserve">      Приложение 3 </t>
  </si>
  <si>
    <t xml:space="preserve">Совета депутатов от                                       №               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Мокрушинского сельсовета              </t>
  </si>
  <si>
    <t xml:space="preserve">Увеличение прочих остатков денежных средств  бюджетов поселений           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Решению Мокрушинского сельского</t>
  </si>
  <si>
    <t xml:space="preserve">Совета депутатов от                     №    </t>
  </si>
  <si>
    <t xml:space="preserve">Доходы бюджета поселений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Доходы бюджета поселений  2021 года</t>
  </si>
  <si>
    <t xml:space="preserve">Доходы бюджета поселений  2022 года</t>
  </si>
  <si>
    <t xml:space="preserve">Доходы бюджета поселений  2023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1</t>
  </si>
  <si>
    <t xml:space="preserve">Дотации бюджетам на выравнивание бюджетной обеспеченности</t>
  </si>
  <si>
    <t xml:space="preserve">819 2 02 15001 10 0000 151</t>
  </si>
  <si>
    <t xml:space="preserve">Дотации бюджетам сельских поселений на выравнивание бюджетной обеспеченности</t>
  </si>
  <si>
    <t xml:space="preserve">819 2 02 15001 10 0020 151</t>
  </si>
  <si>
    <t xml:space="preserve">819 2 02 15001 10 0030 151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7412 150</t>
  </si>
  <si>
    <t xml:space="preserve">819 2 02 29999 10 7555 150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Всего</t>
  </si>
  <si>
    <t xml:space="preserve">Приложение №5</t>
  </si>
  <si>
    <t xml:space="preserve">Совета депутатов  от                        № 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1 год и плановый период 2022-2023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6</t>
  </si>
  <si>
    <t xml:space="preserve">Совета депутатов  от         №  </t>
  </si>
  <si>
    <t xml:space="preserve">       Ведомственная структура расходов бюджета поселения на 2021 год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7</t>
  </si>
  <si>
    <t xml:space="preserve">Совета депутатов  от                    №    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1 год и плановый период 2022-2023 годов</t>
  </si>
  <si>
    <t xml:space="preserve">№ стр</t>
  </si>
  <si>
    <t xml:space="preserve">Сумма на 2021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                                                                                                                                         Приложение 8</t>
  </si>
  <si>
    <t xml:space="preserve">Совета депутатов  от            №        </t>
  </si>
  <si>
    <t xml:space="preserve">       Распределение бюджетных ассигнований по разделам, подразделам, целевым статьям ( муниципальным программам Мокрушинского сельсовета и непрограмным направлениям деятельности), группам и подгруппам видов расходов классификации расходов бюджета поселения на 2021 и плановый период 2022-2023 годов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</t>
  </si>
  <si>
    <t xml:space="preserve">Подпрограмма "Содержание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"/>
    <numFmt numFmtId="168" formatCode="#,##0.0\ _₽"/>
    <numFmt numFmtId="169" formatCode="?"/>
    <numFmt numFmtId="170" formatCode="0.00"/>
    <numFmt numFmtId="171" formatCode="#,##0.00"/>
    <numFmt numFmtId="172" formatCode="0000000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</row>
    <row r="5" customFormat="false" ht="16.9" hidden="false" customHeight="tru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5</v>
      </c>
    </row>
    <row r="9" customFormat="false" ht="16.5" hidden="false" customHeight="true" outlineLevel="0" collapsed="false">
      <c r="A9" s="8" t="s">
        <v>6</v>
      </c>
      <c r="B9" s="9"/>
    </row>
    <row r="10" customFormat="false" ht="9.75" hidden="false" customHeight="true" outlineLevel="0" collapsed="false">
      <c r="A10" s="10"/>
      <c r="B10" s="11"/>
    </row>
    <row r="11" customFormat="false" ht="16.5" hidden="false" customHeight="true" outlineLevel="0" collapsed="false">
      <c r="A11" s="12" t="s">
        <v>7</v>
      </c>
      <c r="B11" s="11"/>
    </row>
    <row r="12" customFormat="false" ht="20.25" hidden="false" customHeight="true" outlineLevel="0" collapsed="false">
      <c r="A12" s="12" t="s">
        <v>8</v>
      </c>
      <c r="B12" s="13"/>
    </row>
    <row r="13" customFormat="false" ht="87.95" hidden="false" customHeight="true" outlineLevel="0" collapsed="false">
      <c r="A13" s="14" t="s">
        <v>9</v>
      </c>
    </row>
    <row r="14" customFormat="false" ht="32.25" hidden="false" customHeight="true" outlineLevel="0" collapsed="false">
      <c r="A14" s="15" t="s">
        <v>10</v>
      </c>
    </row>
    <row r="15" customFormat="false" ht="30.95" hidden="false" customHeight="true" outlineLevel="0" collapsed="false">
      <c r="A15" s="15" t="s">
        <v>11</v>
      </c>
    </row>
    <row r="16" customFormat="false" ht="15" hidden="false" customHeight="true" outlineLevel="0" collapsed="false">
      <c r="A16" s="16" t="s">
        <v>12</v>
      </c>
    </row>
    <row r="17" customFormat="false" ht="30" hidden="false" customHeight="true" outlineLevel="0" collapsed="false">
      <c r="A17" s="16" t="s">
        <v>13</v>
      </c>
    </row>
    <row r="18" customFormat="false" ht="15" hidden="false" customHeight="true" outlineLevel="0" collapsed="false">
      <c r="A18" s="16" t="s">
        <v>14</v>
      </c>
    </row>
    <row r="19" customFormat="false" ht="15" hidden="false" customHeight="true" outlineLevel="0" collapsed="false">
      <c r="A19" s="17" t="s">
        <v>15</v>
      </c>
    </row>
    <row r="20" customFormat="false" ht="33" hidden="false" customHeight="true" outlineLevel="0" collapsed="false">
      <c r="A20" s="17" t="s">
        <v>16</v>
      </c>
    </row>
    <row r="21" customFormat="false" ht="3.75" hidden="false" customHeight="true" outlineLevel="0" collapsed="false">
      <c r="A21" s="17"/>
    </row>
    <row r="22" customFormat="false" ht="15.75" hidden="false" customHeight="false" outlineLevel="0" collapsed="false">
      <c r="A22" s="6" t="s">
        <v>17</v>
      </c>
    </row>
    <row r="23" customFormat="false" ht="30" hidden="false" customHeight="true" outlineLevel="0" collapsed="false">
      <c r="A23" s="17" t="s">
        <v>18</v>
      </c>
      <c r="G23" s="0" t="s">
        <v>19</v>
      </c>
    </row>
    <row r="24" customFormat="false" ht="63.75" hidden="false" customHeight="true" outlineLevel="0" collapsed="false">
      <c r="A24" s="18" t="s">
        <v>20</v>
      </c>
      <c r="C24" s="0" t="s">
        <v>21</v>
      </c>
    </row>
    <row r="25" customFormat="false" ht="30.75" hidden="false" customHeight="true" outlineLevel="0" collapsed="false">
      <c r="A25" s="17" t="s">
        <v>22</v>
      </c>
    </row>
    <row r="26" customFormat="false" ht="45" hidden="false" customHeight="true" outlineLevel="0" collapsed="false">
      <c r="A26" s="19" t="s">
        <v>23</v>
      </c>
    </row>
    <row r="27" customFormat="false" ht="8.25" hidden="true" customHeight="true" outlineLevel="0" collapsed="false">
      <c r="A27" s="17"/>
    </row>
    <row r="28" customFormat="false" ht="48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48" hidden="false" customHeight="true" outlineLevel="0" collapsed="false">
      <c r="A29" s="17" t="s">
        <v>25</v>
      </c>
    </row>
    <row r="30" customFormat="false" ht="63.2" hidden="false" customHeight="true" outlineLevel="0" collapsed="false">
      <c r="A30" s="17" t="s">
        <v>26</v>
      </c>
    </row>
    <row r="31" customFormat="false" ht="5.1" hidden="true" customHeight="true" outlineLevel="0" collapsed="false">
      <c r="A31" s="17"/>
    </row>
    <row r="32" customFormat="false" ht="29.1" hidden="false" customHeight="true" outlineLevel="0" collapsed="false">
      <c r="A32" s="21" t="s">
        <v>27</v>
      </c>
    </row>
    <row r="33" customFormat="false" ht="30.75" hidden="false" customHeight="true" outlineLevel="0" collapsed="false">
      <c r="A33" s="17" t="s">
        <v>28</v>
      </c>
    </row>
    <row r="34" customFormat="false" ht="0.95" hidden="false" customHeight="true" outlineLevel="0" collapsed="false">
      <c r="A34" s="17"/>
    </row>
    <row r="35" customFormat="false" ht="35.1" hidden="false" customHeight="true" outlineLevel="0" collapsed="false">
      <c r="A35" s="21" t="s">
        <v>29</v>
      </c>
    </row>
    <row r="36" customFormat="false" ht="32.25" hidden="false" customHeight="true" outlineLevel="0" collapsed="false">
      <c r="A36" s="17" t="s">
        <v>30</v>
      </c>
    </row>
    <row r="37" customFormat="false" ht="50.1" hidden="false" customHeight="true" outlineLevel="0" collapsed="false">
      <c r="A37" s="17" t="s">
        <v>31</v>
      </c>
    </row>
    <row r="38" customFormat="false" ht="30.75" hidden="false" customHeight="true" outlineLevel="0" collapsed="false">
      <c r="A38" s="17" t="s">
        <v>32</v>
      </c>
    </row>
    <row r="39" customFormat="false" ht="78" hidden="false" customHeight="true" outlineLevel="0" collapsed="false">
      <c r="A39" s="17" t="s">
        <v>33</v>
      </c>
    </row>
    <row r="40" customFormat="false" ht="12" hidden="true" customHeight="true" outlineLevel="0" collapsed="false">
      <c r="A40" s="17"/>
    </row>
    <row r="41" customFormat="false" ht="46.5" hidden="tru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224.1" hidden="true" customHeight="true" outlineLevel="0" collapsed="false">
      <c r="A42" s="23"/>
      <c r="B42" s="24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3"/>
    </row>
    <row r="43" customFormat="false" ht="18" hidden="true" customHeight="true" outlineLevel="0" collapsed="false">
      <c r="A43" s="17"/>
      <c r="B43" s="22"/>
    </row>
    <row r="44" customFormat="false" ht="15.75" hidden="false" customHeight="true" outlineLevel="0" collapsed="false">
      <c r="A44" s="15" t="s">
        <v>34</v>
      </c>
      <c r="B44" s="24"/>
    </row>
    <row r="45" customFormat="false" ht="60.95" hidden="false" customHeight="true" outlineLevel="0" collapsed="false">
      <c r="A45" s="16" t="s">
        <v>35</v>
      </c>
      <c r="B45" s="25"/>
    </row>
    <row r="46" customFormat="false" ht="14.1" hidden="false" customHeight="true" outlineLevel="0" collapsed="false">
      <c r="A46" s="17" t="s">
        <v>36</v>
      </c>
      <c r="B46" s="25"/>
    </row>
    <row r="47" customFormat="false" ht="96" hidden="false" customHeight="true" outlineLevel="0" collapsed="false">
      <c r="A47" s="17" t="s">
        <v>37</v>
      </c>
    </row>
    <row r="48" customFormat="false" ht="77.1" hidden="false" customHeight="true" outlineLevel="0" collapsed="false">
      <c r="A48" s="26" t="s">
        <v>38</v>
      </c>
    </row>
    <row r="49" customFormat="false" ht="96" hidden="false" customHeight="true" outlineLevel="0" collapsed="false">
      <c r="A49" s="26" t="s">
        <v>39</v>
      </c>
    </row>
    <row r="50" customFormat="false" ht="79.5" hidden="false" customHeight="true" outlineLevel="0" collapsed="false">
      <c r="A50" s="26" t="s">
        <v>40</v>
      </c>
    </row>
    <row r="51" customFormat="false" ht="60.75" hidden="false" customHeight="true" outlineLevel="0" collapsed="false">
      <c r="A51" s="26" t="s">
        <v>41</v>
      </c>
    </row>
    <row r="52" customFormat="false" ht="62.1" hidden="false" customHeight="true" outlineLevel="0" collapsed="false">
      <c r="A52" s="26" t="s">
        <v>42</v>
      </c>
    </row>
    <row r="53" customFormat="false" ht="63.95" hidden="false" customHeight="true" outlineLevel="0" collapsed="false">
      <c r="A53" s="26" t="s">
        <v>43</v>
      </c>
    </row>
    <row r="54" customFormat="false" ht="95.25" hidden="false" customHeight="true" outlineLevel="0" collapsed="false">
      <c r="A54" s="26" t="s">
        <v>44</v>
      </c>
    </row>
    <row r="55" customFormat="false" ht="2.25" hidden="true" customHeight="true" outlineLevel="0" collapsed="false">
      <c r="A55" s="26"/>
    </row>
    <row r="56" customFormat="false" ht="63" hidden="false" customHeight="true" outlineLevel="0" collapsed="false">
      <c r="A56" s="27" t="s">
        <v>45</v>
      </c>
    </row>
    <row r="57" customFormat="false" ht="1.35" hidden="true" customHeight="true" outlineLevel="0" collapsed="false">
      <c r="A57" s="28"/>
    </row>
    <row r="58" customFormat="false" ht="86.1" hidden="false" customHeight="true" outlineLevel="0" collapsed="false">
      <c r="A58" s="29" t="s">
        <v>46</v>
      </c>
    </row>
    <row r="59" customFormat="false" ht="21" hidden="false" customHeight="true" outlineLevel="0" collapsed="false">
      <c r="A59" s="30" t="s">
        <v>47</v>
      </c>
    </row>
    <row r="60" customFormat="false" ht="48" hidden="false" customHeight="true" outlineLevel="0" collapsed="false">
      <c r="A60" s="31" t="s">
        <v>48</v>
      </c>
    </row>
    <row r="61" customFormat="false" ht="1.5" hidden="false" customHeight="true" outlineLevel="0" collapsed="false">
      <c r="A61" s="32"/>
    </row>
    <row r="62" customFormat="false" ht="51.75" hidden="false" customHeight="true" outlineLevel="0" collapsed="false">
      <c r="A62" s="27" t="s">
        <v>49</v>
      </c>
    </row>
    <row r="63" customFormat="false" ht="111" hidden="false" customHeight="true" outlineLevel="0" collapsed="false">
      <c r="A63" s="33" t="s">
        <v>50</v>
      </c>
    </row>
    <row r="64" customFormat="false" ht="0.75" hidden="false" customHeight="true" outlineLevel="0" collapsed="false">
      <c r="A64" s="32"/>
    </row>
    <row r="65" customFormat="false" ht="36.95" hidden="false" customHeight="true" outlineLevel="0" collapsed="false">
      <c r="A65" s="28" t="s">
        <v>51</v>
      </c>
    </row>
    <row r="66" customFormat="false" ht="0.75" hidden="false" customHeight="true" outlineLevel="0" collapsed="false">
      <c r="A66" s="32"/>
    </row>
    <row r="67" customFormat="false" ht="66" hidden="false" customHeight="true" outlineLevel="0" collapsed="false">
      <c r="A67" s="32" t="s">
        <v>52</v>
      </c>
    </row>
    <row r="68" customFormat="false" ht="93" hidden="false" customHeight="true" outlineLevel="0" collapsed="false">
      <c r="A68" s="34" t="s">
        <v>53</v>
      </c>
    </row>
    <row r="69" customFormat="false" ht="78" hidden="false" customHeight="true" outlineLevel="0" collapsed="false">
      <c r="A69" s="34" t="s">
        <v>54</v>
      </c>
    </row>
    <row r="70" customFormat="false" ht="84.95" hidden="false" customHeight="true" outlineLevel="0" collapsed="false">
      <c r="A70" s="34" t="s">
        <v>55</v>
      </c>
    </row>
    <row r="71" customFormat="false" ht="21.95" hidden="false" customHeight="true" outlineLevel="0" collapsed="false">
      <c r="A71" s="27" t="s">
        <v>56</v>
      </c>
    </row>
    <row r="72" customFormat="false" ht="80.1" hidden="false" customHeight="true" outlineLevel="0" collapsed="false">
      <c r="A72" s="34" t="s">
        <v>57</v>
      </c>
    </row>
    <row r="73" customFormat="false" ht="81" hidden="false" customHeight="true" outlineLevel="0" collapsed="false">
      <c r="A73" s="34" t="s">
        <v>58</v>
      </c>
    </row>
    <row r="74" customFormat="false" ht="69" hidden="false" customHeight="true" outlineLevel="0" collapsed="false">
      <c r="A74" s="34" t="s">
        <v>59</v>
      </c>
    </row>
    <row r="75" customFormat="false" ht="16.5" hidden="false" customHeight="true" outlineLevel="0" collapsed="false">
      <c r="A75" s="27" t="s">
        <v>60</v>
      </c>
    </row>
    <row r="76" customFormat="false" ht="51" hidden="false" customHeight="true" outlineLevel="0" collapsed="false">
      <c r="A76" s="32" t="s">
        <v>61</v>
      </c>
    </row>
    <row r="77" customFormat="false" ht="0.75" hidden="false" customHeight="true" outlineLevel="0" collapsed="false">
      <c r="A77" s="34"/>
    </row>
    <row r="78" customFormat="false" ht="85.15" hidden="true" customHeight="true" outlineLevel="0" collapsed="false">
      <c r="A78" s="34"/>
    </row>
    <row r="79" customFormat="false" ht="18.6" hidden="false" customHeight="true" outlineLevel="0" collapsed="false">
      <c r="A79" s="35" t="s">
        <v>62</v>
      </c>
    </row>
    <row r="80" customFormat="false" ht="81" hidden="false" customHeight="true" outlineLevel="0" collapsed="false">
      <c r="A80" s="26" t="s">
        <v>63</v>
      </c>
    </row>
    <row r="81" customFormat="false" ht="0.75" hidden="false" customHeight="true" outlineLevel="0" collapsed="false">
      <c r="A81" s="26"/>
    </row>
    <row r="82" customFormat="false" ht="31.5" hidden="false" customHeight="true" outlineLevel="0" collapsed="false">
      <c r="A82" s="30" t="s">
        <v>64</v>
      </c>
    </row>
    <row r="83" customFormat="false" ht="32.25" hidden="false" customHeight="true" outlineLevel="0" collapsed="false">
      <c r="A83" s="36" t="s">
        <v>65</v>
      </c>
    </row>
    <row r="84" customFormat="false" ht="30.75" hidden="false" customHeight="true" outlineLevel="0" collapsed="false">
      <c r="A84" s="36" t="s">
        <v>66</v>
      </c>
    </row>
    <row r="85" customFormat="false" ht="31.5" hidden="false" customHeight="true" outlineLevel="0" collapsed="false">
      <c r="A85" s="36" t="s">
        <v>67</v>
      </c>
    </row>
    <row r="86" customFormat="false" ht="30.75" hidden="false" customHeight="true" outlineLevel="0" collapsed="false">
      <c r="A86" s="36" t="s">
        <v>68</v>
      </c>
    </row>
    <row r="87" customFormat="false" ht="13.5" hidden="false" customHeight="true" outlineLevel="0" collapsed="false">
      <c r="A87" s="37" t="s">
        <v>69</v>
      </c>
    </row>
    <row r="88" customFormat="false" ht="16.5" hidden="false" customHeight="true" outlineLevel="0" collapsed="false">
      <c r="A88" s="37"/>
    </row>
    <row r="89" customFormat="false" ht="16.5" hidden="false" customHeight="true" outlineLevel="0" collapsed="false">
      <c r="A89" s="18" t="s">
        <v>70</v>
      </c>
      <c r="B89" s="38"/>
    </row>
    <row r="90" customFormat="false" ht="18" hidden="false" customHeight="true" outlineLevel="0" collapsed="false">
      <c r="A90" s="18" t="s">
        <v>71</v>
      </c>
    </row>
    <row r="91" customFormat="false" ht="18" hidden="false" customHeight="true" outlineLevel="0" collapsed="false">
      <c r="A91" s="18" t="s">
        <v>72</v>
      </c>
    </row>
    <row r="92" customFormat="false" ht="34.5" hidden="false" customHeight="true" outlineLevel="0" collapsed="false">
      <c r="A92" s="39" t="s">
        <v>73</v>
      </c>
    </row>
    <row r="93" customFormat="false" ht="16.5" hidden="false" customHeight="true" outlineLevel="0" collapsed="false">
      <c r="A93" s="18" t="s">
        <v>74</v>
      </c>
      <c r="B93" s="38"/>
    </row>
    <row r="94" customFormat="false" ht="15.2" hidden="false" customHeight="true" outlineLevel="0" collapsed="false">
      <c r="A94" s="18" t="s">
        <v>75</v>
      </c>
    </row>
    <row r="95" customFormat="false" ht="18" hidden="false" customHeight="true" outlineLevel="0" collapsed="false">
      <c r="A95" s="18" t="s">
        <v>76</v>
      </c>
    </row>
    <row r="96" customFormat="false" ht="1.5" hidden="false" customHeight="true" outlineLevel="0" collapsed="false">
      <c r="A96" s="40"/>
    </row>
    <row r="97" customFormat="false" ht="18" hidden="false" customHeight="true" outlineLevel="0" collapsed="false">
      <c r="A97" s="27" t="s">
        <v>77</v>
      </c>
    </row>
    <row r="98" customFormat="false" ht="18" hidden="false" customHeight="true" outlineLevel="0" collapsed="false">
      <c r="A98" s="32" t="s">
        <v>78</v>
      </c>
    </row>
    <row r="99" customFormat="false" ht="0.75" hidden="false" customHeight="true" outlineLevel="0" collapsed="false">
      <c r="A99" s="18"/>
    </row>
    <row r="100" customFormat="false" ht="18.95" hidden="false" customHeight="true" outlineLevel="0" collapsed="false">
      <c r="A100" s="30" t="s">
        <v>79</v>
      </c>
    </row>
    <row r="101" customFormat="false" ht="24" hidden="false" customHeight="true" outlineLevel="0" collapsed="false">
      <c r="A101" s="41" t="s">
        <v>80</v>
      </c>
    </row>
    <row r="102" customFormat="false" ht="24" hidden="false" customHeight="true" outlineLevel="0" collapsed="false">
      <c r="A102" s="41"/>
    </row>
    <row r="103" customFormat="false" ht="18.95" hidden="false" customHeight="true" outlineLevel="0" collapsed="false">
      <c r="A103" s="41"/>
    </row>
    <row r="104" customFormat="false" ht="24" hidden="true" customHeight="true" outlineLevel="0" collapsed="false">
      <c r="A104" s="41"/>
    </row>
    <row r="105" customFormat="false" ht="99" hidden="false" customHeight="true" outlineLevel="0" collapsed="false">
      <c r="A105" s="42" t="s">
        <v>81</v>
      </c>
    </row>
    <row r="106" customFormat="false" ht="66.95" hidden="false" customHeight="true" outlineLevel="0" collapsed="false">
      <c r="A106" s="42" t="s">
        <v>82</v>
      </c>
    </row>
    <row r="107" customFormat="false" ht="81" hidden="false" customHeight="true" outlineLevel="0" collapsed="false">
      <c r="A107" s="23" t="s">
        <v>83</v>
      </c>
    </row>
    <row r="108" customFormat="false" ht="15" hidden="false" customHeight="true" outlineLevel="0" collapsed="false">
      <c r="A108" s="43" t="s">
        <v>84</v>
      </c>
    </row>
    <row r="109" customFormat="false" ht="39" hidden="false" customHeight="true" outlineLevel="0" collapsed="false">
      <c r="A109" s="44" t="s">
        <v>85</v>
      </c>
    </row>
    <row r="110" customFormat="false" ht="36" hidden="true" customHeight="true" outlineLevel="0" collapsed="false">
      <c r="A110" s="45"/>
    </row>
    <row r="111" customFormat="false" ht="53.1" hidden="false" customHeight="true" outlineLevel="0" collapsed="false">
      <c r="A111" s="44" t="s">
        <v>86</v>
      </c>
    </row>
    <row r="112" customFormat="false" ht="12.75" hidden="false" customHeight="true" outlineLevel="0" collapsed="false">
      <c r="A112" s="26"/>
    </row>
    <row r="113" customFormat="false" ht="0.75" hidden="false" customHeight="true" outlineLevel="0" collapsed="false">
      <c r="A113" s="26"/>
    </row>
    <row r="114" customFormat="false" ht="15.75" hidden="false" customHeight="false" outlineLevel="0" collapsed="false">
      <c r="A114" s="26" t="s">
        <v>87</v>
      </c>
    </row>
    <row r="115" customFormat="false" ht="15.75" hidden="false" customHeight="false" outlineLevel="0" collapsed="false">
      <c r="A115" s="26"/>
    </row>
    <row r="116" customFormat="false" ht="15.75" hidden="false" customHeight="false" outlineLevel="0" collapsed="false">
      <c r="A116" s="26" t="s">
        <v>88</v>
      </c>
    </row>
    <row r="117" customFormat="false" ht="15.75" hidden="false" customHeight="false" outlineLevel="0" collapsed="false">
      <c r="A117" s="26"/>
    </row>
    <row r="118" customFormat="false" ht="12.75" hidden="false" customHeight="false" outlineLevel="0" collapsed="false">
      <c r="A118" s="46" t="s">
        <v>89</v>
      </c>
    </row>
    <row r="119" customFormat="false" ht="15.75" hidden="false" customHeight="false" outlineLevel="0" collapsed="false">
      <c r="A119" s="6"/>
    </row>
    <row r="120" customFormat="false" ht="15.75" hidden="false" customHeight="false" outlineLevel="0" collapsed="false">
      <c r="A120" s="6"/>
    </row>
  </sheetData>
  <mergeCells count="2">
    <mergeCell ref="A87:A88"/>
    <mergeCell ref="A101:A104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54.56"/>
    <col collapsed="false" customWidth="true" hidden="false" outlineLevel="0" max="6" min="4" style="0" width="14.28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47" t="s">
        <v>90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47" t="s">
        <v>91</v>
      </c>
      <c r="B3" s="47"/>
      <c r="C3" s="47"/>
      <c r="D3" s="47"/>
      <c r="E3" s="47"/>
      <c r="F3" s="47"/>
    </row>
    <row r="4" customFormat="false" ht="15" hidden="false" customHeight="false" outlineLevel="0" collapsed="false">
      <c r="A4" s="47" t="s">
        <v>92</v>
      </c>
      <c r="B4" s="47"/>
      <c r="C4" s="47"/>
      <c r="D4" s="47"/>
      <c r="E4" s="47"/>
      <c r="F4" s="47"/>
    </row>
    <row r="5" customFormat="false" ht="15.75" hidden="false" customHeight="false" outlineLevel="0" collapsed="false">
      <c r="A5" s="48"/>
    </row>
    <row r="6" customFormat="false" ht="35.25" hidden="false" customHeight="true" outlineLevel="0" collapsed="false">
      <c r="A6" s="49" t="s">
        <v>93</v>
      </c>
      <c r="B6" s="49"/>
      <c r="C6" s="49"/>
      <c r="D6" s="49"/>
      <c r="E6" s="49"/>
      <c r="F6" s="49"/>
      <c r="G6" s="49"/>
    </row>
    <row r="7" customFormat="false" ht="15.75" hidden="false" customHeight="false" outlineLevel="0" collapsed="false">
      <c r="A7" s="50"/>
      <c r="B7" s="50"/>
      <c r="C7" s="50"/>
      <c r="D7" s="50"/>
      <c r="E7" s="51"/>
      <c r="F7" s="52"/>
    </row>
    <row r="8" customFormat="false" ht="14.25" hidden="false" customHeight="true" outlineLevel="0" collapsed="false">
      <c r="A8" s="53" t="s">
        <v>94</v>
      </c>
      <c r="B8" s="54"/>
      <c r="C8" s="47" t="s">
        <v>95</v>
      </c>
      <c r="D8" s="47"/>
      <c r="E8" s="47"/>
      <c r="F8" s="47"/>
    </row>
    <row r="9" customFormat="false" ht="18" hidden="false" customHeight="true" outlineLevel="0" collapsed="false">
      <c r="A9" s="55" t="s">
        <v>96</v>
      </c>
      <c r="B9" s="56" t="s">
        <v>97</v>
      </c>
      <c r="C9" s="55" t="s">
        <v>98</v>
      </c>
      <c r="D9" s="57" t="s">
        <v>99</v>
      </c>
      <c r="E9" s="57"/>
      <c r="F9" s="57"/>
    </row>
    <row r="10" customFormat="false" ht="58.5" hidden="false" customHeight="true" outlineLevel="0" collapsed="false">
      <c r="A10" s="55"/>
      <c r="B10" s="56"/>
      <c r="C10" s="55"/>
      <c r="D10" s="58" t="n">
        <v>2021</v>
      </c>
      <c r="E10" s="58" t="n">
        <v>2022</v>
      </c>
      <c r="F10" s="58" t="n">
        <v>2023</v>
      </c>
      <c r="G10" s="59"/>
    </row>
    <row r="11" customFormat="false" ht="12" hidden="false" customHeight="true" outlineLevel="0" collapsed="false">
      <c r="A11" s="55"/>
      <c r="B11" s="55" t="n">
        <v>1</v>
      </c>
      <c r="C11" s="55" t="n">
        <v>2</v>
      </c>
      <c r="D11" s="55" t="n">
        <v>3</v>
      </c>
      <c r="E11" s="55" t="n">
        <v>4</v>
      </c>
      <c r="F11" s="55" t="n">
        <v>5</v>
      </c>
    </row>
    <row r="12" customFormat="false" ht="28.5" hidden="false" customHeight="true" outlineLevel="0" collapsed="false">
      <c r="A12" s="60" t="n">
        <v>1</v>
      </c>
      <c r="B12" s="60" t="s">
        <v>100</v>
      </c>
      <c r="C12" s="60" t="s">
        <v>101</v>
      </c>
      <c r="D12" s="61" t="n">
        <v>0</v>
      </c>
      <c r="E12" s="61" t="n">
        <v>0</v>
      </c>
      <c r="F12" s="61" t="n">
        <v>0</v>
      </c>
    </row>
    <row r="13" customFormat="false" ht="15" hidden="false" customHeight="true" outlineLevel="0" collapsed="false">
      <c r="A13" s="60" t="n">
        <v>2</v>
      </c>
      <c r="B13" s="60" t="s">
        <v>102</v>
      </c>
      <c r="C13" s="60" t="s">
        <v>103</v>
      </c>
      <c r="D13" s="61" t="n">
        <v>0</v>
      </c>
      <c r="E13" s="61" t="n">
        <v>0</v>
      </c>
      <c r="F13" s="61" t="n">
        <v>0</v>
      </c>
    </row>
    <row r="14" customFormat="false" ht="15.2" hidden="false" customHeight="true" outlineLevel="0" collapsed="false">
      <c r="A14" s="60" t="n">
        <v>3</v>
      </c>
      <c r="B14" s="60" t="s">
        <v>104</v>
      </c>
      <c r="C14" s="60" t="s">
        <v>105</v>
      </c>
      <c r="D14" s="62" t="n">
        <f aca="false">D15</f>
        <v>-8236560</v>
      </c>
      <c r="E14" s="62" t="n">
        <f aca="false">E15</f>
        <v>-7119050</v>
      </c>
      <c r="F14" s="62" t="n">
        <f aca="false">F15</f>
        <v>-7058230</v>
      </c>
    </row>
    <row r="15" customFormat="false" ht="16.5" hidden="false" customHeight="true" outlineLevel="0" collapsed="false">
      <c r="A15" s="60" t="n">
        <v>4</v>
      </c>
      <c r="B15" s="60" t="s">
        <v>106</v>
      </c>
      <c r="C15" s="60" t="s">
        <v>107</v>
      </c>
      <c r="D15" s="62" t="n">
        <f aca="false">D16</f>
        <v>-8236560</v>
      </c>
      <c r="E15" s="62" t="n">
        <f aca="false">E16</f>
        <v>-7119050</v>
      </c>
      <c r="F15" s="62" t="n">
        <f aca="false">F16</f>
        <v>-7058230</v>
      </c>
    </row>
    <row r="16" customFormat="false" ht="15.2" hidden="false" customHeight="true" outlineLevel="0" collapsed="false">
      <c r="A16" s="60" t="n">
        <v>5</v>
      </c>
      <c r="B16" s="60" t="s">
        <v>108</v>
      </c>
      <c r="C16" s="60" t="s">
        <v>109</v>
      </c>
      <c r="D16" s="62" t="n">
        <f aca="false">D17</f>
        <v>-8236560</v>
      </c>
      <c r="E16" s="62" t="n">
        <f aca="false">E17</f>
        <v>-7119050</v>
      </c>
      <c r="F16" s="62" t="n">
        <f aca="false">F17</f>
        <v>-7058230</v>
      </c>
    </row>
    <row r="17" customFormat="false" ht="28.5" hidden="false" customHeight="true" outlineLevel="0" collapsed="false">
      <c r="A17" s="60" t="n">
        <v>6</v>
      </c>
      <c r="B17" s="60" t="s">
        <v>110</v>
      </c>
      <c r="C17" s="63" t="s">
        <v>111</v>
      </c>
      <c r="D17" s="62" t="n">
        <v>-8236560</v>
      </c>
      <c r="E17" s="62" t="n">
        <v>-7119050</v>
      </c>
      <c r="F17" s="62" t="n">
        <v>-7058230</v>
      </c>
    </row>
    <row r="18" customFormat="false" ht="17.45" hidden="false" customHeight="true" outlineLevel="0" collapsed="false">
      <c r="A18" s="60" t="n">
        <v>7</v>
      </c>
      <c r="B18" s="60" t="s">
        <v>112</v>
      </c>
      <c r="C18" s="60" t="s">
        <v>113</v>
      </c>
      <c r="D18" s="62" t="n">
        <f aca="false">D19</f>
        <v>8236560</v>
      </c>
      <c r="E18" s="62" t="n">
        <f aca="false">E19</f>
        <v>7119050</v>
      </c>
      <c r="F18" s="62" t="n">
        <f aca="false">F19</f>
        <v>7058230</v>
      </c>
    </row>
    <row r="19" customFormat="false" ht="15" hidden="false" customHeight="false" outlineLevel="0" collapsed="false">
      <c r="A19" s="60" t="n">
        <v>8</v>
      </c>
      <c r="B19" s="60" t="s">
        <v>114</v>
      </c>
      <c r="C19" s="60" t="s">
        <v>115</v>
      </c>
      <c r="D19" s="62" t="n">
        <f aca="false">D20</f>
        <v>8236560</v>
      </c>
      <c r="E19" s="62" t="n">
        <f aca="false">E20</f>
        <v>7119050</v>
      </c>
      <c r="F19" s="62" t="n">
        <f aca="false">F20</f>
        <v>7058230</v>
      </c>
    </row>
    <row r="20" customFormat="false" ht="15.2" hidden="false" customHeight="true" outlineLevel="0" collapsed="false">
      <c r="A20" s="60" t="n">
        <v>9</v>
      </c>
      <c r="B20" s="60" t="s">
        <v>116</v>
      </c>
      <c r="C20" s="60" t="s">
        <v>117</v>
      </c>
      <c r="D20" s="62" t="n">
        <f aca="false">D21</f>
        <v>8236560</v>
      </c>
      <c r="E20" s="62" t="n">
        <f aca="false">E21</f>
        <v>7119050</v>
      </c>
      <c r="F20" s="62" t="n">
        <f aca="false">F21</f>
        <v>7058230</v>
      </c>
    </row>
    <row r="21" customFormat="false" ht="29.45" hidden="false" customHeight="true" outlineLevel="0" collapsed="false">
      <c r="A21" s="60" t="n">
        <v>10</v>
      </c>
      <c r="B21" s="60" t="s">
        <v>118</v>
      </c>
      <c r="C21" s="63" t="s">
        <v>119</v>
      </c>
      <c r="D21" s="62" t="n">
        <v>8236560</v>
      </c>
      <c r="E21" s="62" t="n">
        <v>7119050</v>
      </c>
      <c r="F21" s="62" t="n">
        <v>7058230</v>
      </c>
    </row>
    <row r="22" customFormat="false" ht="15" hidden="false" customHeight="true" outlineLevel="0" collapsed="false">
      <c r="A22" s="60" t="s">
        <v>120</v>
      </c>
      <c r="B22" s="60"/>
      <c r="C22" s="60"/>
      <c r="D22" s="61" t="n">
        <v>0</v>
      </c>
      <c r="E22" s="61" t="n">
        <v>0</v>
      </c>
      <c r="F22" s="61" t="n">
        <v>0</v>
      </c>
    </row>
    <row r="23" customFormat="false" ht="15.75" hidden="false" customHeight="false" outlineLevel="0" collapsed="false">
      <c r="A23" s="6" t="s">
        <v>121</v>
      </c>
    </row>
    <row r="24" customFormat="false" ht="15.75" hidden="false" customHeight="false" outlineLevel="0" collapsed="false">
      <c r="A24" s="6"/>
    </row>
    <row r="25" customFormat="false" ht="15.75" hidden="false" customHeight="false" outlineLevel="0" collapsed="false">
      <c r="A25" s="6"/>
      <c r="C25" s="64"/>
      <c r="D25" s="65"/>
      <c r="E25" s="65"/>
      <c r="F25" s="65"/>
      <c r="G25" s="64"/>
    </row>
    <row r="26" customFormat="false" ht="15.75" hidden="false" customHeight="false" outlineLevel="0" collapsed="false">
      <c r="A26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2:C22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true" outlineLevel="0" max="3" min="3" style="0" width="14.28"/>
    <col collapsed="false" customWidth="true" hidden="false" outlineLevel="0" max="4" min="4" style="0" width="26.84"/>
    <col collapsed="false" customWidth="true" hidden="false" outlineLevel="0" max="5" min="5" style="0" width="77.85"/>
  </cols>
  <sheetData>
    <row r="1" customFormat="false" ht="14.25" hidden="false" customHeight="false" outlineLevel="0" collapsed="false">
      <c r="A1" s="66" t="s">
        <v>122</v>
      </c>
      <c r="B1" s="66"/>
      <c r="C1" s="66"/>
      <c r="D1" s="66"/>
      <c r="E1" s="66"/>
    </row>
    <row r="2" customFormat="false" ht="15" hidden="false" customHeight="false" outlineLevel="0" collapsed="false">
      <c r="A2" s="67"/>
      <c r="B2" s="67"/>
      <c r="C2" s="67"/>
      <c r="D2" s="68"/>
      <c r="E2" s="68" t="s">
        <v>91</v>
      </c>
      <c r="F2" s="67"/>
      <c r="G2" s="67"/>
      <c r="H2" s="68"/>
    </row>
    <row r="3" customFormat="false" ht="15" hidden="false" customHeight="false" outlineLevel="0" collapsed="false">
      <c r="A3" s="47" t="s">
        <v>123</v>
      </c>
      <c r="B3" s="47"/>
      <c r="C3" s="47"/>
      <c r="D3" s="47"/>
      <c r="E3" s="47"/>
      <c r="F3" s="67"/>
    </row>
    <row r="4" customFormat="false" ht="15" hidden="false" customHeight="false" outlineLevel="0" collapsed="false">
      <c r="A4" s="69"/>
      <c r="B4" s="52"/>
      <c r="C4" s="52"/>
      <c r="D4" s="52"/>
      <c r="E4" s="52"/>
      <c r="F4" s="70"/>
    </row>
    <row r="5" customFormat="false" ht="15.75" hidden="false" customHeight="false" outlineLevel="0" collapsed="false">
      <c r="A5" s="71" t="s">
        <v>124</v>
      </c>
      <c r="B5" s="52"/>
      <c r="C5" s="52"/>
      <c r="D5" s="50" t="s">
        <v>124</v>
      </c>
      <c r="E5" s="50"/>
    </row>
    <row r="6" customFormat="false" ht="15" hidden="false" customHeight="false" outlineLevel="0" collapsed="false">
      <c r="A6" s="53"/>
      <c r="B6" s="52"/>
      <c r="C6" s="52"/>
      <c r="D6" s="52"/>
      <c r="E6" s="52"/>
    </row>
    <row r="7" customFormat="false" ht="30" hidden="false" customHeight="true" outlineLevel="0" collapsed="false">
      <c r="A7" s="72" t="s">
        <v>125</v>
      </c>
      <c r="B7" s="72" t="s">
        <v>126</v>
      </c>
      <c r="C7" s="73"/>
      <c r="D7" s="74" t="s">
        <v>127</v>
      </c>
      <c r="E7" s="74" t="s">
        <v>128</v>
      </c>
    </row>
    <row r="8" customFormat="false" ht="12.75" hidden="false" customHeight="false" outlineLevel="0" collapsed="false">
      <c r="A8" s="72"/>
      <c r="B8" s="72"/>
      <c r="C8" s="73"/>
      <c r="D8" s="74"/>
      <c r="E8" s="74"/>
    </row>
    <row r="9" customFormat="false" ht="16.5" hidden="false" customHeight="true" outlineLevel="0" collapsed="false">
      <c r="A9" s="72"/>
      <c r="B9" s="72"/>
      <c r="C9" s="73"/>
      <c r="D9" s="74"/>
      <c r="E9" s="74"/>
    </row>
    <row r="10" customFormat="false" ht="15.75" hidden="true" customHeight="true" outlineLevel="0" collapsed="false">
      <c r="A10" s="72"/>
      <c r="B10" s="72"/>
      <c r="C10" s="73"/>
      <c r="D10" s="74"/>
      <c r="E10" s="75"/>
    </row>
    <row r="11" customFormat="false" ht="12.75" hidden="false" customHeight="false" outlineLevel="0" collapsed="false">
      <c r="A11" s="73"/>
      <c r="B11" s="72" t="n">
        <v>1</v>
      </c>
      <c r="C11" s="72"/>
      <c r="D11" s="72" t="n">
        <v>2</v>
      </c>
      <c r="E11" s="72" t="n">
        <v>3</v>
      </c>
    </row>
    <row r="12" customFormat="false" ht="18" hidden="false" customHeight="true" outlineLevel="0" collapsed="false">
      <c r="A12" s="76"/>
      <c r="B12" s="77" t="n">
        <v>819</v>
      </c>
      <c r="C12" s="77"/>
      <c r="D12" s="78" t="s">
        <v>129</v>
      </c>
      <c r="E12" s="78"/>
    </row>
    <row r="13" customFormat="false" ht="80.1" hidden="false" customHeight="true" outlineLevel="0" collapsed="false">
      <c r="A13" s="74" t="n">
        <v>1</v>
      </c>
      <c r="B13" s="58" t="n">
        <v>819</v>
      </c>
      <c r="C13" s="58"/>
      <c r="D13" s="58" t="s">
        <v>130</v>
      </c>
      <c r="E13" s="79" t="s">
        <v>131</v>
      </c>
    </row>
    <row r="14" customFormat="false" ht="61.5" hidden="false" customHeight="true" outlineLevel="0" collapsed="false">
      <c r="A14" s="74" t="n">
        <v>2</v>
      </c>
      <c r="B14" s="58" t="n">
        <v>819</v>
      </c>
      <c r="C14" s="58"/>
      <c r="D14" s="58" t="s">
        <v>132</v>
      </c>
      <c r="E14" s="80" t="s">
        <v>133</v>
      </c>
    </row>
    <row r="15" customFormat="false" ht="48" hidden="false" customHeight="true" outlineLevel="0" collapsed="false">
      <c r="A15" s="74" t="n">
        <v>3</v>
      </c>
      <c r="B15" s="58" t="n">
        <v>819</v>
      </c>
      <c r="C15" s="58"/>
      <c r="D15" s="58" t="s">
        <v>134</v>
      </c>
      <c r="E15" s="81" t="s">
        <v>135</v>
      </c>
    </row>
    <row r="16" customFormat="false" ht="30" hidden="false" customHeight="true" outlineLevel="0" collapsed="false">
      <c r="A16" s="74" t="n">
        <v>4</v>
      </c>
      <c r="B16" s="58" t="n">
        <v>819</v>
      </c>
      <c r="C16" s="58"/>
      <c r="D16" s="58" t="s">
        <v>136</v>
      </c>
      <c r="E16" s="81" t="s">
        <v>137</v>
      </c>
    </row>
    <row r="17" customFormat="false" ht="68.1" hidden="false" customHeight="true" outlineLevel="0" collapsed="false">
      <c r="A17" s="74" t="n">
        <v>5</v>
      </c>
      <c r="B17" s="58" t="n">
        <v>819</v>
      </c>
      <c r="C17" s="58"/>
      <c r="D17" s="58" t="s">
        <v>138</v>
      </c>
      <c r="E17" s="81" t="s">
        <v>139</v>
      </c>
    </row>
    <row r="18" customFormat="false" ht="30" hidden="false" customHeight="true" outlineLevel="0" collapsed="false">
      <c r="A18" s="74" t="n">
        <v>6</v>
      </c>
      <c r="B18" s="58" t="n">
        <v>819</v>
      </c>
      <c r="C18" s="58" t="n">
        <v>819</v>
      </c>
      <c r="D18" s="58" t="s">
        <v>140</v>
      </c>
      <c r="E18" s="82" t="s">
        <v>141</v>
      </c>
    </row>
    <row r="19" customFormat="false" ht="32.1" hidden="false" customHeight="true" outlineLevel="0" collapsed="false">
      <c r="A19" s="74" t="n">
        <v>7</v>
      </c>
      <c r="B19" s="58" t="n">
        <v>819</v>
      </c>
      <c r="C19" s="58" t="n">
        <v>819</v>
      </c>
      <c r="D19" s="58" t="s">
        <v>142</v>
      </c>
      <c r="E19" s="81" t="s">
        <v>143</v>
      </c>
    </row>
    <row r="20" customFormat="false" ht="15.95" hidden="false" customHeight="true" outlineLevel="0" collapsed="false">
      <c r="A20" s="74" t="n">
        <v>8</v>
      </c>
      <c r="B20" s="58" t="n">
        <v>819</v>
      </c>
      <c r="C20" s="58" t="n">
        <v>819</v>
      </c>
      <c r="D20" s="58" t="s">
        <v>144</v>
      </c>
      <c r="E20" s="81" t="s">
        <v>145</v>
      </c>
    </row>
    <row r="21" customFormat="false" ht="63" hidden="false" customHeight="true" outlineLevel="0" collapsed="false">
      <c r="A21" s="74" t="n">
        <v>9</v>
      </c>
      <c r="B21" s="58" t="n">
        <v>819</v>
      </c>
      <c r="C21" s="58" t="n">
        <v>819</v>
      </c>
      <c r="D21" s="58" t="s">
        <v>146</v>
      </c>
      <c r="E21" s="79" t="s">
        <v>147</v>
      </c>
    </row>
    <row r="22" customFormat="false" ht="45.75" hidden="false" customHeight="true" outlineLevel="0" collapsed="false">
      <c r="A22" s="74" t="n">
        <v>10</v>
      </c>
      <c r="B22" s="58" t="n">
        <v>819</v>
      </c>
      <c r="C22" s="58"/>
      <c r="D22" s="58" t="s">
        <v>148</v>
      </c>
      <c r="E22" s="82" t="s">
        <v>149</v>
      </c>
    </row>
    <row r="23" customFormat="false" ht="45.95" hidden="false" customHeight="true" outlineLevel="0" collapsed="false">
      <c r="A23" s="74" t="n">
        <v>11</v>
      </c>
      <c r="B23" s="58" t="n">
        <v>819</v>
      </c>
      <c r="C23" s="58"/>
      <c r="D23" s="83" t="s">
        <v>150</v>
      </c>
      <c r="E23" s="82" t="s">
        <v>151</v>
      </c>
    </row>
    <row r="24" customFormat="false" ht="45.95" hidden="false" customHeight="true" outlineLevel="0" collapsed="false">
      <c r="A24" s="74" t="n">
        <v>12</v>
      </c>
      <c r="B24" s="58" t="n">
        <v>819</v>
      </c>
      <c r="C24" s="58" t="n">
        <v>819</v>
      </c>
      <c r="D24" s="58" t="s">
        <v>152</v>
      </c>
      <c r="E24" s="81" t="s">
        <v>153</v>
      </c>
    </row>
    <row r="25" customFormat="false" ht="48" hidden="false" customHeight="true" outlineLevel="0" collapsed="false">
      <c r="A25" s="74" t="n">
        <v>13</v>
      </c>
      <c r="B25" s="58" t="n">
        <v>819</v>
      </c>
      <c r="C25" s="58" t="n">
        <v>819</v>
      </c>
      <c r="D25" s="58" t="s">
        <v>154</v>
      </c>
      <c r="E25" s="81" t="s">
        <v>155</v>
      </c>
    </row>
    <row r="26" customFormat="false" ht="36.95" hidden="false" customHeight="true" outlineLevel="0" collapsed="false">
      <c r="A26" s="74" t="n">
        <v>14</v>
      </c>
      <c r="B26" s="58" t="n">
        <v>819</v>
      </c>
      <c r="C26" s="58" t="n">
        <v>819</v>
      </c>
      <c r="D26" s="84" t="s">
        <v>156</v>
      </c>
      <c r="E26" s="81" t="s">
        <v>157</v>
      </c>
    </row>
    <row r="27" customFormat="false" ht="21.95" hidden="false" customHeight="true" outlineLevel="0" collapsed="false">
      <c r="A27" s="74" t="n">
        <v>15</v>
      </c>
      <c r="B27" s="58" t="n">
        <v>819</v>
      </c>
      <c r="C27" s="58" t="n">
        <v>819</v>
      </c>
      <c r="D27" s="85" t="s">
        <v>158</v>
      </c>
      <c r="E27" s="81" t="s">
        <v>159</v>
      </c>
    </row>
    <row r="28" customFormat="false" ht="21.95" hidden="false" customHeight="true" outlineLevel="0" collapsed="false">
      <c r="A28" s="74" t="n">
        <v>16</v>
      </c>
      <c r="B28" s="58" t="n">
        <v>819</v>
      </c>
      <c r="C28" s="58" t="n">
        <v>819</v>
      </c>
      <c r="D28" s="58" t="s">
        <v>160</v>
      </c>
      <c r="E28" s="60" t="s">
        <v>161</v>
      </c>
    </row>
    <row r="29" customFormat="false" ht="62.1" hidden="false" customHeight="true" outlineLevel="0" collapsed="false">
      <c r="A29" s="74" t="n">
        <v>17</v>
      </c>
      <c r="B29" s="58" t="n">
        <v>819</v>
      </c>
      <c r="C29" s="58"/>
      <c r="D29" s="58" t="s">
        <v>162</v>
      </c>
      <c r="E29" s="86" t="s">
        <v>163</v>
      </c>
    </row>
    <row r="30" customFormat="false" ht="48" hidden="false" customHeight="true" outlineLevel="0" collapsed="false">
      <c r="A30" s="74" t="n">
        <v>18</v>
      </c>
      <c r="B30" s="58" t="n">
        <v>819</v>
      </c>
      <c r="C30" s="58"/>
      <c r="D30" s="58" t="s">
        <v>164</v>
      </c>
      <c r="E30" s="87" t="s">
        <v>165</v>
      </c>
    </row>
    <row r="31" customFormat="false" ht="62.1" hidden="false" customHeight="true" outlineLevel="0" collapsed="false">
      <c r="A31" s="74" t="n">
        <v>19</v>
      </c>
      <c r="B31" s="58" t="n">
        <v>819</v>
      </c>
      <c r="C31" s="58"/>
      <c r="D31" s="58" t="s">
        <v>166</v>
      </c>
      <c r="E31" s="86" t="s">
        <v>167</v>
      </c>
    </row>
    <row r="32" customFormat="false" ht="33.95" hidden="false" customHeight="true" outlineLevel="0" collapsed="false">
      <c r="A32" s="74" t="n">
        <v>20</v>
      </c>
      <c r="B32" s="58" t="n">
        <v>819</v>
      </c>
      <c r="C32" s="58"/>
      <c r="D32" s="58" t="s">
        <v>168</v>
      </c>
      <c r="E32" s="87" t="s">
        <v>169</v>
      </c>
    </row>
    <row r="33" customFormat="false" ht="50.1" hidden="false" customHeight="true" outlineLevel="0" collapsed="false">
      <c r="A33" s="74" t="n">
        <v>21</v>
      </c>
      <c r="B33" s="58" t="n">
        <v>819</v>
      </c>
      <c r="C33" s="58"/>
      <c r="D33" s="58" t="s">
        <v>170</v>
      </c>
      <c r="E33" s="87" t="s">
        <v>171</v>
      </c>
    </row>
    <row r="34" customFormat="false" ht="45.95" hidden="false" customHeight="true" outlineLevel="0" collapsed="false">
      <c r="A34" s="74" t="n">
        <v>22</v>
      </c>
      <c r="B34" s="58" t="n">
        <v>819</v>
      </c>
      <c r="C34" s="58"/>
      <c r="D34" s="58" t="s">
        <v>172</v>
      </c>
      <c r="E34" s="87" t="s">
        <v>173</v>
      </c>
    </row>
    <row r="35" customFormat="false" ht="32.1" hidden="false" customHeight="true" outlineLevel="0" collapsed="false">
      <c r="A35" s="74" t="n">
        <v>23</v>
      </c>
      <c r="B35" s="58" t="n">
        <v>819</v>
      </c>
      <c r="C35" s="58"/>
      <c r="D35" s="58" t="s">
        <v>174</v>
      </c>
      <c r="E35" s="87" t="s">
        <v>175</v>
      </c>
    </row>
    <row r="36" customFormat="false" ht="48" hidden="false" customHeight="true" outlineLevel="0" collapsed="false">
      <c r="A36" s="74" t="n">
        <v>24</v>
      </c>
      <c r="B36" s="58" t="n">
        <v>819</v>
      </c>
      <c r="C36" s="58"/>
      <c r="D36" s="58" t="s">
        <v>176</v>
      </c>
      <c r="E36" s="87" t="s">
        <v>177</v>
      </c>
    </row>
    <row r="37" customFormat="false" ht="30" hidden="false" customHeight="false" outlineLevel="0" collapsed="false">
      <c r="A37" s="74" t="n">
        <v>25</v>
      </c>
      <c r="B37" s="58" t="n">
        <v>819</v>
      </c>
      <c r="C37" s="58" t="n">
        <v>819</v>
      </c>
      <c r="D37" s="83" t="s">
        <v>178</v>
      </c>
      <c r="E37" s="60" t="s">
        <v>179</v>
      </c>
    </row>
    <row r="38" customFormat="false" ht="45" hidden="false" customHeight="false" outlineLevel="0" collapsed="false">
      <c r="A38" s="74" t="n">
        <v>26</v>
      </c>
      <c r="B38" s="58" t="n">
        <v>819</v>
      </c>
      <c r="C38" s="58"/>
      <c r="D38" s="83" t="s">
        <v>180</v>
      </c>
      <c r="E38" s="60" t="s">
        <v>181</v>
      </c>
    </row>
    <row r="39" customFormat="false" ht="45" hidden="false" customHeight="false" outlineLevel="0" collapsed="false">
      <c r="A39" s="74" t="n">
        <v>27</v>
      </c>
      <c r="B39" s="58" t="n">
        <v>819</v>
      </c>
      <c r="C39" s="88"/>
      <c r="D39" s="89" t="s">
        <v>182</v>
      </c>
      <c r="E39" s="81" t="s">
        <v>183</v>
      </c>
    </row>
    <row r="40" customFormat="false" ht="45" hidden="false" customHeight="false" outlineLevel="0" collapsed="false">
      <c r="A40" s="74" t="n">
        <v>28</v>
      </c>
      <c r="B40" s="58" t="n">
        <v>819</v>
      </c>
      <c r="C40" s="88"/>
      <c r="D40" s="89" t="s">
        <v>184</v>
      </c>
      <c r="E40" s="81" t="s">
        <v>185</v>
      </c>
    </row>
    <row r="41" customFormat="false" ht="28.5" hidden="false" customHeight="true" outlineLevel="0" collapsed="false">
      <c r="A41" s="74" t="n">
        <v>29</v>
      </c>
      <c r="B41" s="58" t="n">
        <v>819</v>
      </c>
      <c r="C41" s="58"/>
      <c r="D41" s="83" t="s">
        <v>186</v>
      </c>
      <c r="E41" s="60" t="s">
        <v>187</v>
      </c>
    </row>
    <row r="42" customFormat="false" ht="30" hidden="false" customHeight="false" outlineLevel="0" collapsed="false">
      <c r="A42" s="74" t="n">
        <v>30</v>
      </c>
      <c r="B42" s="58" t="n">
        <v>819</v>
      </c>
      <c r="C42" s="58"/>
      <c r="D42" s="83" t="s">
        <v>188</v>
      </c>
      <c r="E42" s="81" t="s">
        <v>189</v>
      </c>
    </row>
    <row r="43" customFormat="false" ht="51" hidden="false" customHeight="true" outlineLevel="0" collapsed="false">
      <c r="A43" s="74" t="n">
        <v>31</v>
      </c>
      <c r="B43" s="58" t="n">
        <v>819</v>
      </c>
      <c r="C43" s="88"/>
      <c r="D43" s="89" t="s">
        <v>190</v>
      </c>
      <c r="E43" s="81" t="s">
        <v>191</v>
      </c>
    </row>
    <row r="44" customFormat="false" ht="33.95" hidden="false" customHeight="true" outlineLevel="0" collapsed="false">
      <c r="A44" s="74" t="n">
        <v>32</v>
      </c>
      <c r="B44" s="58" t="n">
        <v>819</v>
      </c>
      <c r="C44" s="88"/>
      <c r="D44" s="56" t="s">
        <v>192</v>
      </c>
      <c r="E44" s="81" t="s">
        <v>193</v>
      </c>
    </row>
    <row r="45" customFormat="false" ht="30" hidden="false" customHeight="false" outlineLevel="0" collapsed="false">
      <c r="A45" s="74" t="n">
        <v>33</v>
      </c>
      <c r="B45" s="58" t="n">
        <v>819</v>
      </c>
      <c r="C45" s="88"/>
      <c r="D45" s="56" t="s">
        <v>194</v>
      </c>
      <c r="E45" s="81" t="s">
        <v>195</v>
      </c>
    </row>
    <row r="46" customFormat="false" ht="30" hidden="false" customHeight="false" outlineLevel="0" collapsed="false">
      <c r="A46" s="74" t="n">
        <v>34</v>
      </c>
      <c r="B46" s="58" t="n">
        <v>819</v>
      </c>
      <c r="C46" s="88"/>
      <c r="D46" s="89" t="s">
        <v>196</v>
      </c>
      <c r="E46" s="81" t="s">
        <v>197</v>
      </c>
    </row>
    <row r="47" customFormat="false" ht="15" hidden="false" customHeight="false" outlineLevel="0" collapsed="false">
      <c r="A47" s="74" t="n">
        <v>35</v>
      </c>
      <c r="B47" s="58" t="n">
        <v>819</v>
      </c>
      <c r="C47" s="88"/>
      <c r="D47" s="89" t="s">
        <v>198</v>
      </c>
      <c r="E47" s="81" t="s">
        <v>199</v>
      </c>
    </row>
    <row r="48" customFormat="false" ht="75" hidden="false" customHeight="false" outlineLevel="0" collapsed="false">
      <c r="A48" s="74" t="n">
        <v>36</v>
      </c>
      <c r="B48" s="58" t="n">
        <v>819</v>
      </c>
      <c r="C48" s="88"/>
      <c r="D48" s="89" t="s">
        <v>200</v>
      </c>
      <c r="E48" s="79" t="s">
        <v>201</v>
      </c>
    </row>
    <row r="49" customFormat="false" ht="45" hidden="false" customHeight="false" outlineLevel="0" collapsed="false">
      <c r="A49" s="74" t="n">
        <v>37</v>
      </c>
      <c r="B49" s="58" t="n">
        <v>819</v>
      </c>
      <c r="C49" s="88"/>
      <c r="D49" s="89" t="s">
        <v>202</v>
      </c>
      <c r="E49" s="81" t="s">
        <v>203</v>
      </c>
    </row>
    <row r="50" customFormat="false" ht="45" hidden="false" customHeight="false" outlineLevel="0" collapsed="false">
      <c r="A50" s="74" t="n">
        <v>38</v>
      </c>
      <c r="B50" s="58" t="n">
        <v>819</v>
      </c>
      <c r="C50" s="88"/>
      <c r="D50" s="56" t="s">
        <v>204</v>
      </c>
      <c r="E50" s="81" t="s">
        <v>205</v>
      </c>
    </row>
    <row r="51" customFormat="false" ht="14.25" hidden="false" customHeight="false" outlineLevel="0" collapsed="false">
      <c r="A51" s="52"/>
      <c r="B51" s="52"/>
      <c r="C51" s="52"/>
      <c r="D51" s="52"/>
      <c r="E51" s="52"/>
    </row>
    <row r="52" customFormat="false" ht="14.25" hidden="false" customHeight="false" outlineLevel="0" collapsed="false">
      <c r="A52" s="52"/>
      <c r="B52" s="52"/>
      <c r="C52" s="52"/>
      <c r="D52" s="52"/>
      <c r="E52" s="52"/>
    </row>
    <row r="53" customFormat="false" ht="14.25" hidden="false" customHeight="false" outlineLevel="0" collapsed="false">
      <c r="A53" s="52"/>
      <c r="B53" s="52"/>
      <c r="C53" s="52"/>
      <c r="D53" s="52"/>
      <c r="E53" s="52"/>
    </row>
    <row r="54" customFormat="false" ht="14.25" hidden="false" customHeight="false" outlineLevel="0" collapsed="false">
      <c r="A54" s="52"/>
      <c r="B54" s="52"/>
      <c r="C54" s="52"/>
      <c r="D54" s="52"/>
      <c r="E54" s="52"/>
    </row>
    <row r="55" customFormat="false" ht="14.25" hidden="false" customHeight="false" outlineLevel="0" collapsed="false">
      <c r="A55" s="52"/>
      <c r="B55" s="52"/>
      <c r="C55" s="52"/>
      <c r="D55" s="52"/>
      <c r="E55" s="52"/>
    </row>
    <row r="56" customFormat="false" ht="14.25" hidden="false" customHeight="false" outlineLevel="0" collapsed="false">
      <c r="A56" s="52"/>
      <c r="B56" s="52"/>
      <c r="C56" s="52"/>
      <c r="D56" s="52"/>
      <c r="E56" s="52"/>
    </row>
    <row r="57" customFormat="false" ht="14.25" hidden="false" customHeight="false" outlineLevel="0" collapsed="false">
      <c r="A57" s="52"/>
      <c r="B57" s="52"/>
      <c r="C57" s="52"/>
      <c r="D57" s="52"/>
      <c r="E57" s="52"/>
    </row>
  </sheetData>
  <mergeCells count="10">
    <mergeCell ref="A1:E1"/>
    <mergeCell ref="A3:E3"/>
    <mergeCell ref="D5:E5"/>
    <mergeCell ref="A7:A10"/>
    <mergeCell ref="B7:B10"/>
    <mergeCell ref="D7:D10"/>
    <mergeCell ref="E7:E9"/>
    <mergeCell ref="B11:C11"/>
    <mergeCell ref="B12:C12"/>
    <mergeCell ref="D12:E12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30.41"/>
    <col collapsed="false" customWidth="true" hidden="false" outlineLevel="0" max="4" min="4" style="0" width="45.84"/>
  </cols>
  <sheetData>
    <row r="1" customFormat="false" ht="15.75" hidden="false" customHeight="false" outlineLevel="0" collapsed="false">
      <c r="A1" s="66" t="s">
        <v>206</v>
      </c>
      <c r="B1" s="66"/>
      <c r="C1" s="66"/>
      <c r="D1" s="66"/>
      <c r="E1" s="90"/>
      <c r="F1" s="90"/>
      <c r="G1" s="90"/>
      <c r="H1" s="90"/>
      <c r="I1" s="90"/>
    </row>
    <row r="2" customFormat="false" ht="15" hidden="false" customHeight="false" outlineLevel="0" collapsed="false">
      <c r="A2" s="47" t="s">
        <v>91</v>
      </c>
      <c r="B2" s="47"/>
      <c r="C2" s="47"/>
      <c r="D2" s="47"/>
      <c r="E2" s="91"/>
      <c r="F2" s="91"/>
      <c r="G2" s="91"/>
      <c r="H2" s="91"/>
      <c r="I2" s="91"/>
    </row>
    <row r="3" customFormat="false" ht="15.75" hidden="false" customHeight="false" outlineLevel="0" collapsed="false">
      <c r="A3" s="47" t="s">
        <v>207</v>
      </c>
      <c r="B3" s="47"/>
      <c r="C3" s="47"/>
      <c r="D3" s="47"/>
      <c r="E3" s="67"/>
      <c r="F3" s="67"/>
      <c r="G3" s="67"/>
      <c r="H3" s="92"/>
      <c r="I3" s="92"/>
    </row>
    <row r="4" customFormat="false" ht="12.75" hidden="false" customHeight="false" outlineLevel="0" collapsed="false">
      <c r="A4" s="93"/>
    </row>
    <row r="5" customFormat="false" ht="15.75" hidden="false" customHeight="false" outlineLevel="0" collapsed="false">
      <c r="A5" s="50" t="s">
        <v>208</v>
      </c>
      <c r="B5" s="50"/>
      <c r="C5" s="50"/>
      <c r="D5" s="50"/>
    </row>
    <row r="6" customFormat="false" ht="15.75" hidden="false" customHeight="false" outlineLevel="0" collapsed="false">
      <c r="A6" s="50" t="s">
        <v>209</v>
      </c>
      <c r="B6" s="50"/>
      <c r="C6" s="50"/>
      <c r="D6" s="50"/>
    </row>
    <row r="7" customFormat="false" ht="15.75" hidden="false" customHeight="false" outlineLevel="0" collapsed="false">
      <c r="A7" s="6"/>
    </row>
    <row r="8" customFormat="false" ht="45.95" hidden="false" customHeight="true" outlineLevel="0" collapsed="false">
      <c r="A8" s="55" t="s">
        <v>210</v>
      </c>
      <c r="B8" s="55" t="s">
        <v>211</v>
      </c>
      <c r="C8" s="55" t="s">
        <v>212</v>
      </c>
      <c r="D8" s="94" t="s">
        <v>213</v>
      </c>
    </row>
    <row r="9" customFormat="false" ht="13.5" hidden="true" customHeight="true" outlineLevel="0" collapsed="false">
      <c r="A9" s="55"/>
      <c r="B9" s="55"/>
      <c r="C9" s="55"/>
      <c r="D9" s="94"/>
    </row>
    <row r="10" customFormat="false" ht="15" hidden="false" customHeight="false" outlineLevel="0" collapsed="false">
      <c r="A10" s="55"/>
      <c r="B10" s="55" t="n">
        <v>1</v>
      </c>
      <c r="C10" s="55" t="n">
        <v>2</v>
      </c>
      <c r="D10" s="55" t="n">
        <v>3</v>
      </c>
    </row>
    <row r="11" customFormat="false" ht="32.1" hidden="false" customHeight="true" outlineLevel="0" collapsed="false">
      <c r="A11" s="55" t="n">
        <v>1</v>
      </c>
      <c r="B11" s="55" t="n">
        <v>819</v>
      </c>
      <c r="C11" s="63"/>
      <c r="D11" s="63" t="s">
        <v>214</v>
      </c>
    </row>
    <row r="12" customFormat="false" ht="30" hidden="false" customHeight="true" outlineLevel="0" collapsed="false">
      <c r="A12" s="55" t="n">
        <v>2</v>
      </c>
      <c r="B12" s="55" t="n">
        <v>819</v>
      </c>
      <c r="C12" s="94" t="s">
        <v>110</v>
      </c>
      <c r="D12" s="94" t="s">
        <v>215</v>
      </c>
    </row>
    <row r="13" customFormat="false" ht="33.95" hidden="false" customHeight="true" outlineLevel="0" collapsed="false">
      <c r="A13" s="55" t="n">
        <v>3</v>
      </c>
      <c r="B13" s="55" t="n">
        <v>819</v>
      </c>
      <c r="C13" s="94" t="s">
        <v>118</v>
      </c>
      <c r="D13" s="94" t="s">
        <v>216</v>
      </c>
    </row>
    <row r="14" customFormat="false" ht="15.75" hidden="false" customHeight="false" outlineLevel="0" collapsed="false">
      <c r="A14" s="6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90277777777778" right="0.2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4" activeCellId="0" sqref="B6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95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96"/>
      <c r="B1" s="59"/>
      <c r="C1" s="59"/>
      <c r="D1" s="97"/>
      <c r="E1" s="59"/>
      <c r="F1" s="59"/>
    </row>
    <row r="2" customFormat="false" ht="15.75" hidden="false" customHeight="false" outlineLevel="0" collapsed="false">
      <c r="A2" s="98" t="s">
        <v>217</v>
      </c>
      <c r="B2" s="98"/>
      <c r="C2" s="98"/>
      <c r="D2" s="99" t="s">
        <v>218</v>
      </c>
      <c r="E2" s="99"/>
      <c r="F2" s="99"/>
      <c r="G2" s="92"/>
    </row>
    <row r="3" customFormat="false" ht="15.75" hidden="false" customHeight="false" outlineLevel="0" collapsed="false">
      <c r="A3" s="100" t="s">
        <v>219</v>
      </c>
      <c r="B3" s="100"/>
      <c r="C3" s="100"/>
      <c r="D3" s="100"/>
      <c r="E3" s="100"/>
      <c r="F3" s="100"/>
      <c r="G3" s="92"/>
    </row>
    <row r="4" customFormat="false" ht="15.75" hidden="false" customHeight="false" outlineLevel="0" collapsed="false">
      <c r="A4" s="100" t="s">
        <v>220</v>
      </c>
      <c r="B4" s="100"/>
      <c r="C4" s="100"/>
      <c r="D4" s="100"/>
      <c r="E4" s="100"/>
      <c r="F4" s="100"/>
      <c r="G4" s="92"/>
    </row>
    <row r="5" customFormat="false" ht="9.2" hidden="false" customHeight="true" outlineLevel="0" collapsed="false">
      <c r="A5" s="96"/>
      <c r="B5" s="59"/>
      <c r="C5" s="59"/>
      <c r="D5" s="97"/>
      <c r="E5" s="59"/>
      <c r="F5" s="59"/>
    </row>
    <row r="6" customFormat="false" ht="15.75" hidden="false" customHeight="false" outlineLevel="0" collapsed="false">
      <c r="A6" s="101" t="s">
        <v>221</v>
      </c>
      <c r="B6" s="101"/>
      <c r="C6" s="101"/>
      <c r="D6" s="101"/>
      <c r="E6" s="101"/>
      <c r="F6" s="102"/>
      <c r="G6" s="103"/>
    </row>
    <row r="7" customFormat="false" ht="12" hidden="false" customHeight="true" outlineLevel="0" collapsed="false">
      <c r="A7" s="96" t="s">
        <v>222</v>
      </c>
      <c r="B7" s="59"/>
      <c r="C7" s="59"/>
      <c r="D7" s="104"/>
      <c r="E7" s="59"/>
      <c r="F7" s="105" t="s">
        <v>95</v>
      </c>
    </row>
    <row r="8" customFormat="false" ht="30" hidden="false" customHeight="true" outlineLevel="0" collapsed="false">
      <c r="A8" s="106" t="s">
        <v>210</v>
      </c>
      <c r="B8" s="107" t="s">
        <v>223</v>
      </c>
      <c r="C8" s="108" t="s">
        <v>128</v>
      </c>
      <c r="D8" s="107" t="s">
        <v>224</v>
      </c>
      <c r="E8" s="107" t="s">
        <v>225</v>
      </c>
      <c r="F8" s="107" t="s">
        <v>226</v>
      </c>
    </row>
    <row r="9" customFormat="false" ht="30" hidden="false" customHeight="true" outlineLevel="0" collapsed="false">
      <c r="A9" s="106"/>
      <c r="B9" s="107"/>
      <c r="C9" s="108"/>
      <c r="D9" s="107"/>
      <c r="E9" s="107"/>
      <c r="F9" s="107"/>
    </row>
    <row r="10" customFormat="false" ht="12.75" hidden="false" customHeight="false" outlineLevel="0" collapsed="false">
      <c r="A10" s="106"/>
      <c r="B10" s="107" t="n">
        <v>1</v>
      </c>
      <c r="C10" s="109" t="n">
        <v>2</v>
      </c>
      <c r="D10" s="110" t="n">
        <v>3</v>
      </c>
      <c r="E10" s="110" t="n">
        <v>3</v>
      </c>
      <c r="F10" s="110" t="n">
        <v>4</v>
      </c>
    </row>
    <row r="11" customFormat="false" ht="27" hidden="false" customHeight="true" outlineLevel="0" collapsed="false">
      <c r="A11" s="107" t="n">
        <v>1</v>
      </c>
      <c r="B11" s="106" t="s">
        <v>227</v>
      </c>
      <c r="C11" s="111" t="s">
        <v>228</v>
      </c>
      <c r="D11" s="112" t="n">
        <f aca="false">D12+D17+D23+D35+D38</f>
        <v>412330</v>
      </c>
      <c r="E11" s="112" t="n">
        <f aca="false">E12+E17+E23+E35+E38</f>
        <v>418420</v>
      </c>
      <c r="F11" s="112" t="n">
        <f aca="false">F12+F17+F23+F35+F38</f>
        <v>425330</v>
      </c>
    </row>
    <row r="12" customFormat="false" ht="18.75" hidden="false" customHeight="true" outlineLevel="0" collapsed="false">
      <c r="A12" s="107" t="n">
        <v>2</v>
      </c>
      <c r="B12" s="106" t="s">
        <v>229</v>
      </c>
      <c r="C12" s="111" t="s">
        <v>230</v>
      </c>
      <c r="D12" s="113" t="n">
        <f aca="false">D13</f>
        <v>72055</v>
      </c>
      <c r="E12" s="113" t="n">
        <f aca="false">E13</f>
        <v>74935</v>
      </c>
      <c r="F12" s="113" t="n">
        <f aca="false">F13</f>
        <v>77935</v>
      </c>
    </row>
    <row r="13" customFormat="false" ht="18.75" hidden="false" customHeight="true" outlineLevel="0" collapsed="false">
      <c r="A13" s="107" t="n">
        <v>3</v>
      </c>
      <c r="B13" s="106" t="s">
        <v>231</v>
      </c>
      <c r="C13" s="111" t="s">
        <v>232</v>
      </c>
      <c r="D13" s="113" t="n">
        <f aca="false">D14+D16</f>
        <v>72055</v>
      </c>
      <c r="E13" s="113" t="n">
        <f aca="false">E14+E16</f>
        <v>74935</v>
      </c>
      <c r="F13" s="113" t="n">
        <f aca="false">F14+F16</f>
        <v>77935</v>
      </c>
    </row>
    <row r="14" customFormat="false" ht="103.5" hidden="false" customHeight="true" outlineLevel="0" collapsed="false">
      <c r="A14" s="107" t="n">
        <v>4</v>
      </c>
      <c r="B14" s="106" t="s">
        <v>233</v>
      </c>
      <c r="C14" s="110" t="s">
        <v>234</v>
      </c>
      <c r="D14" s="113" t="n">
        <v>71485</v>
      </c>
      <c r="E14" s="113" t="n">
        <v>74345</v>
      </c>
      <c r="F14" s="113" t="n">
        <v>77320</v>
      </c>
    </row>
    <row r="15" customFormat="false" ht="13.5" hidden="true" customHeight="true" outlineLevel="0" collapsed="false">
      <c r="A15" s="107"/>
      <c r="B15" s="106"/>
      <c r="C15" s="110"/>
      <c r="D15" s="113"/>
      <c r="E15" s="113"/>
      <c r="F15" s="113"/>
    </row>
    <row r="16" customFormat="false" ht="60" hidden="false" customHeight="true" outlineLevel="0" collapsed="false">
      <c r="A16" s="107" t="n">
        <v>6</v>
      </c>
      <c r="B16" s="106" t="s">
        <v>235</v>
      </c>
      <c r="C16" s="111" t="s">
        <v>236</v>
      </c>
      <c r="D16" s="113" t="n">
        <v>570</v>
      </c>
      <c r="E16" s="113" t="n">
        <v>590</v>
      </c>
      <c r="F16" s="113" t="n">
        <v>615</v>
      </c>
    </row>
    <row r="17" customFormat="false" ht="42.75" hidden="false" customHeight="true" outlineLevel="0" collapsed="false">
      <c r="A17" s="107" t="n">
        <v>7</v>
      </c>
      <c r="B17" s="111" t="s">
        <v>237</v>
      </c>
      <c r="C17" s="114" t="s">
        <v>238</v>
      </c>
      <c r="D17" s="113" t="n">
        <f aca="false">D18</f>
        <v>93400</v>
      </c>
      <c r="E17" s="113" t="n">
        <f aca="false">E18</f>
        <v>96600</v>
      </c>
      <c r="F17" s="113" t="n">
        <f aca="false">F18</f>
        <v>100500</v>
      </c>
    </row>
    <row r="18" customFormat="false" ht="42" hidden="false" customHeight="true" outlineLevel="0" collapsed="false">
      <c r="A18" s="107" t="n">
        <v>8</v>
      </c>
      <c r="B18" s="111" t="s">
        <v>239</v>
      </c>
      <c r="C18" s="115" t="s">
        <v>240</v>
      </c>
      <c r="D18" s="113" t="n">
        <f aca="false">D19+D20+D21+D22</f>
        <v>93400</v>
      </c>
      <c r="E18" s="113" t="n">
        <f aca="false">E19+E20+E21+E22</f>
        <v>96600</v>
      </c>
      <c r="F18" s="113" t="n">
        <f aca="false">F19+F20+F21+F22</f>
        <v>100500</v>
      </c>
    </row>
    <row r="19" customFormat="false" ht="93.95" hidden="false" customHeight="true" outlineLevel="0" collapsed="false">
      <c r="A19" s="107" t="n">
        <v>9</v>
      </c>
      <c r="B19" s="111" t="s">
        <v>241</v>
      </c>
      <c r="C19" s="116" t="s">
        <v>242</v>
      </c>
      <c r="D19" s="113" t="n">
        <v>42900</v>
      </c>
      <c r="E19" s="113" t="n">
        <v>44400</v>
      </c>
      <c r="F19" s="113" t="n">
        <v>46500</v>
      </c>
    </row>
    <row r="20" customFormat="false" ht="102.95" hidden="false" customHeight="true" outlineLevel="0" collapsed="false">
      <c r="A20" s="107" t="n">
        <v>10</v>
      </c>
      <c r="B20" s="111" t="s">
        <v>243</v>
      </c>
      <c r="C20" s="116" t="s">
        <v>244</v>
      </c>
      <c r="D20" s="113" t="n">
        <v>200</v>
      </c>
      <c r="E20" s="113" t="n">
        <v>300</v>
      </c>
      <c r="F20" s="113" t="n">
        <v>300</v>
      </c>
    </row>
    <row r="21" customFormat="false" ht="90" hidden="false" customHeight="true" outlineLevel="0" collapsed="false">
      <c r="A21" s="107" t="n">
        <v>11</v>
      </c>
      <c r="B21" s="111" t="s">
        <v>245</v>
      </c>
      <c r="C21" s="116" t="s">
        <v>246</v>
      </c>
      <c r="D21" s="113" t="n">
        <v>56400</v>
      </c>
      <c r="E21" s="113" t="n">
        <v>58200</v>
      </c>
      <c r="F21" s="113" t="n">
        <v>60800</v>
      </c>
    </row>
    <row r="22" customFormat="false" ht="90.75" hidden="false" customHeight="true" outlineLevel="0" collapsed="false">
      <c r="A22" s="107" t="n">
        <v>12</v>
      </c>
      <c r="B22" s="111" t="s">
        <v>247</v>
      </c>
      <c r="C22" s="116" t="s">
        <v>248</v>
      </c>
      <c r="D22" s="113" t="n">
        <v>-6100</v>
      </c>
      <c r="E22" s="113" t="n">
        <v>-6300</v>
      </c>
      <c r="F22" s="113" t="n">
        <v>-7100</v>
      </c>
    </row>
    <row r="23" customFormat="false" ht="17.45" hidden="false" customHeight="true" outlineLevel="0" collapsed="false">
      <c r="A23" s="107" t="n">
        <v>13</v>
      </c>
      <c r="B23" s="106" t="s">
        <v>249</v>
      </c>
      <c r="C23" s="117" t="s">
        <v>250</v>
      </c>
      <c r="D23" s="113" t="n">
        <f aca="false">D24+D27</f>
        <v>242835</v>
      </c>
      <c r="E23" s="113" t="n">
        <f aca="false">E24+E27</f>
        <v>242835</v>
      </c>
      <c r="F23" s="113" t="n">
        <f aca="false">F24+F27</f>
        <v>242835</v>
      </c>
    </row>
    <row r="24" customFormat="false" ht="17.45" hidden="false" customHeight="true" outlineLevel="0" collapsed="false">
      <c r="A24" s="107" t="n">
        <v>14</v>
      </c>
      <c r="B24" s="118" t="s">
        <v>251</v>
      </c>
      <c r="C24" s="119" t="s">
        <v>252</v>
      </c>
      <c r="D24" s="113" t="n">
        <f aca="false">D25</f>
        <v>109160</v>
      </c>
      <c r="E24" s="113" t="n">
        <f aca="false">E25</f>
        <v>109160</v>
      </c>
      <c r="F24" s="113" t="n">
        <f aca="false">F25</f>
        <v>109160</v>
      </c>
    </row>
    <row r="25" customFormat="false" ht="17.45" hidden="false" customHeight="true" outlineLevel="0" collapsed="false">
      <c r="A25" s="107" t="n">
        <v>15</v>
      </c>
      <c r="B25" s="118" t="s">
        <v>253</v>
      </c>
      <c r="C25" s="119" t="s">
        <v>254</v>
      </c>
      <c r="D25" s="113" t="n">
        <v>109160</v>
      </c>
      <c r="E25" s="113" t="n">
        <v>109160</v>
      </c>
      <c r="F25" s="113" t="n">
        <v>109160</v>
      </c>
    </row>
    <row r="26" customFormat="false" ht="57" hidden="false" customHeight="true" outlineLevel="0" collapsed="false">
      <c r="A26" s="107"/>
      <c r="B26" s="118"/>
      <c r="C26" s="119"/>
      <c r="D26" s="113"/>
      <c r="E26" s="113"/>
      <c r="F26" s="113"/>
    </row>
    <row r="27" customFormat="false" ht="25.5" hidden="false" customHeight="true" outlineLevel="0" collapsed="false">
      <c r="A27" s="107" t="n">
        <v>17</v>
      </c>
      <c r="B27" s="106" t="s">
        <v>255</v>
      </c>
      <c r="C27" s="120" t="s">
        <v>256</v>
      </c>
      <c r="D27" s="113" t="n">
        <f aca="false">D28+D31</f>
        <v>133675</v>
      </c>
      <c r="E27" s="113" t="n">
        <f aca="false">E28+E31</f>
        <v>133675</v>
      </c>
      <c r="F27" s="113" t="n">
        <f aca="false">F28+F31</f>
        <v>133675</v>
      </c>
    </row>
    <row r="28" customFormat="false" ht="15.75" hidden="false" customHeight="true" outlineLevel="0" collapsed="false">
      <c r="A28" s="107" t="n">
        <v>18</v>
      </c>
      <c r="B28" s="106" t="s">
        <v>257</v>
      </c>
      <c r="C28" s="111" t="s">
        <v>258</v>
      </c>
      <c r="D28" s="113" t="n">
        <f aca="false">D29</f>
        <v>23210</v>
      </c>
      <c r="E28" s="113" t="n">
        <f aca="false">E29</f>
        <v>23210</v>
      </c>
      <c r="F28" s="113" t="n">
        <f aca="false">F29</f>
        <v>23210</v>
      </c>
    </row>
    <row r="29" customFormat="false" ht="58.5" hidden="false" customHeight="true" outlineLevel="0" collapsed="false">
      <c r="A29" s="107" t="n">
        <v>19</v>
      </c>
      <c r="B29" s="118" t="s">
        <v>259</v>
      </c>
      <c r="C29" s="111" t="s">
        <v>260</v>
      </c>
      <c r="D29" s="113" t="n">
        <v>23210</v>
      </c>
      <c r="E29" s="113" t="n">
        <v>23210</v>
      </c>
      <c r="F29" s="113" t="n">
        <v>23210</v>
      </c>
    </row>
    <row r="30" customFormat="false" ht="6" hidden="true" customHeight="true" outlineLevel="0" collapsed="false">
      <c r="A30" s="107"/>
      <c r="B30" s="118"/>
      <c r="C30" s="111"/>
      <c r="D30" s="113"/>
      <c r="E30" s="113"/>
      <c r="F30" s="113"/>
    </row>
    <row r="31" customFormat="false" ht="15.75" hidden="false" customHeight="true" outlineLevel="0" collapsed="false">
      <c r="A31" s="107" t="n">
        <v>21</v>
      </c>
      <c r="B31" s="118" t="s">
        <v>261</v>
      </c>
      <c r="C31" s="111" t="s">
        <v>262</v>
      </c>
      <c r="D31" s="113" t="n">
        <f aca="false">D33</f>
        <v>110465</v>
      </c>
      <c r="E31" s="113" t="n">
        <f aca="false">E33</f>
        <v>110465</v>
      </c>
      <c r="F31" s="113" t="n">
        <f aca="false">F33</f>
        <v>110465</v>
      </c>
    </row>
    <row r="32" customFormat="false" ht="13.5" hidden="true" customHeight="true" outlineLevel="0" collapsed="false">
      <c r="A32" s="107"/>
      <c r="B32" s="118"/>
      <c r="C32" s="111"/>
      <c r="D32" s="113"/>
      <c r="E32" s="113"/>
      <c r="F32" s="113"/>
    </row>
    <row r="33" customFormat="false" ht="60.75" hidden="false" customHeight="true" outlineLevel="0" collapsed="false">
      <c r="A33" s="107" t="n">
        <v>23</v>
      </c>
      <c r="B33" s="118" t="s">
        <v>263</v>
      </c>
      <c r="C33" s="111" t="s">
        <v>264</v>
      </c>
      <c r="D33" s="113" t="n">
        <v>110465</v>
      </c>
      <c r="E33" s="113" t="n">
        <v>110465</v>
      </c>
      <c r="F33" s="113" t="n">
        <v>110465</v>
      </c>
    </row>
    <row r="34" customFormat="false" ht="2.25" hidden="true" customHeight="true" outlineLevel="0" collapsed="false">
      <c r="A34" s="107"/>
      <c r="B34" s="118"/>
      <c r="C34" s="111"/>
      <c r="D34" s="113"/>
      <c r="E34" s="113"/>
      <c r="F34" s="113"/>
    </row>
    <row r="35" customFormat="false" ht="15.75" hidden="false" customHeight="true" outlineLevel="0" collapsed="false">
      <c r="A35" s="107" t="n">
        <v>25</v>
      </c>
      <c r="B35" s="106" t="s">
        <v>265</v>
      </c>
      <c r="C35" s="111" t="s">
        <v>266</v>
      </c>
      <c r="D35" s="113" t="n">
        <f aca="false">D36</f>
        <v>3800</v>
      </c>
      <c r="E35" s="113" t="n">
        <f aca="false">E36</f>
        <v>3800</v>
      </c>
      <c r="F35" s="113" t="n">
        <f aca="false">F36</f>
        <v>3800</v>
      </c>
    </row>
    <row r="36" customFormat="false" ht="89.25" hidden="false" customHeight="true" outlineLevel="0" collapsed="false">
      <c r="A36" s="107" t="n">
        <v>26</v>
      </c>
      <c r="B36" s="106" t="s">
        <v>267</v>
      </c>
      <c r="C36" s="119" t="s">
        <v>268</v>
      </c>
      <c r="D36" s="113" t="n">
        <f aca="false">D37</f>
        <v>3800</v>
      </c>
      <c r="E36" s="113" t="n">
        <f aca="false">E37</f>
        <v>3800</v>
      </c>
      <c r="F36" s="113" t="n">
        <f aca="false">F37</f>
        <v>3800</v>
      </c>
    </row>
    <row r="37" customFormat="false" ht="89.25" hidden="false" customHeight="true" outlineLevel="0" collapsed="false">
      <c r="A37" s="107" t="n">
        <v>27</v>
      </c>
      <c r="B37" s="106" t="s">
        <v>269</v>
      </c>
      <c r="C37" s="119" t="s">
        <v>268</v>
      </c>
      <c r="D37" s="113" t="n">
        <v>3800</v>
      </c>
      <c r="E37" s="113" t="n">
        <v>3800</v>
      </c>
      <c r="F37" s="113" t="n">
        <v>3800</v>
      </c>
    </row>
    <row r="38" customFormat="false" ht="60.95" hidden="false" customHeight="true" outlineLevel="0" collapsed="false">
      <c r="A38" s="107" t="n">
        <v>28</v>
      </c>
      <c r="B38" s="121" t="s">
        <v>270</v>
      </c>
      <c r="C38" s="122" t="s">
        <v>271</v>
      </c>
      <c r="D38" s="113" t="n">
        <f aca="false">D39</f>
        <v>240</v>
      </c>
      <c r="E38" s="113" t="n">
        <f aca="false">E39</f>
        <v>250</v>
      </c>
      <c r="F38" s="113" t="n">
        <f aca="false">F39</f>
        <v>260</v>
      </c>
    </row>
    <row r="39" customFormat="false" ht="117" hidden="false" customHeight="true" outlineLevel="0" collapsed="false">
      <c r="A39" s="107" t="n">
        <v>29</v>
      </c>
      <c r="B39" s="121" t="s">
        <v>272</v>
      </c>
      <c r="C39" s="123" t="s">
        <v>273</v>
      </c>
      <c r="D39" s="113" t="n">
        <f aca="false">D40</f>
        <v>240</v>
      </c>
      <c r="E39" s="113" t="n">
        <f aca="false">E40</f>
        <v>250</v>
      </c>
      <c r="F39" s="113" t="n">
        <f aca="false">F40</f>
        <v>260</v>
      </c>
    </row>
    <row r="40" customFormat="false" ht="101.1" hidden="false" customHeight="true" outlineLevel="0" collapsed="false">
      <c r="A40" s="107" t="n">
        <v>30</v>
      </c>
      <c r="B40" s="121" t="s">
        <v>274</v>
      </c>
      <c r="C40" s="123" t="s">
        <v>275</v>
      </c>
      <c r="D40" s="113" t="n">
        <f aca="false">D41</f>
        <v>240</v>
      </c>
      <c r="E40" s="113" t="n">
        <f aca="false">E41</f>
        <v>250</v>
      </c>
      <c r="F40" s="113" t="n">
        <f aca="false">F41</f>
        <v>260</v>
      </c>
    </row>
    <row r="41" customFormat="false" ht="89.1" hidden="false" customHeight="true" outlineLevel="0" collapsed="false">
      <c r="A41" s="107" t="n">
        <v>31</v>
      </c>
      <c r="B41" s="121" t="s">
        <v>276</v>
      </c>
      <c r="C41" s="119" t="s">
        <v>135</v>
      </c>
      <c r="D41" s="113" t="n">
        <v>240</v>
      </c>
      <c r="E41" s="113" t="n">
        <v>250</v>
      </c>
      <c r="F41" s="113" t="n">
        <v>260</v>
      </c>
    </row>
    <row r="42" customFormat="false" ht="12.75" hidden="false" customHeight="false" outlineLevel="0" collapsed="false">
      <c r="A42" s="107" t="n">
        <v>32</v>
      </c>
      <c r="B42" s="106" t="s">
        <v>277</v>
      </c>
      <c r="C42" s="111" t="s">
        <v>278</v>
      </c>
      <c r="D42" s="113" t="n">
        <f aca="false">D43</f>
        <v>7824230</v>
      </c>
      <c r="E42" s="113" t="n">
        <f aca="false">E43</f>
        <v>6700630</v>
      </c>
      <c r="F42" s="113" t="n">
        <f aca="false">F43</f>
        <v>6632900</v>
      </c>
    </row>
    <row r="43" customFormat="false" ht="46.5" hidden="false" customHeight="true" outlineLevel="0" collapsed="false">
      <c r="A43" s="107" t="n">
        <v>33</v>
      </c>
      <c r="B43" s="106" t="s">
        <v>279</v>
      </c>
      <c r="C43" s="111" t="s">
        <v>280</v>
      </c>
      <c r="D43" s="113" t="n">
        <f aca="false">+D45+D61+D50</f>
        <v>7824230</v>
      </c>
      <c r="E43" s="113" t="n">
        <f aca="false">+E45+E61+E50</f>
        <v>6700630</v>
      </c>
      <c r="F43" s="113" t="n">
        <f aca="false">+F45+F61+F50</f>
        <v>6632900</v>
      </c>
    </row>
    <row r="44" customFormat="false" ht="12.75" hidden="false" customHeight="true" outlineLevel="0" collapsed="false">
      <c r="A44" s="107"/>
      <c r="B44" s="106"/>
      <c r="C44" s="111"/>
      <c r="D44" s="113"/>
      <c r="E44" s="113"/>
      <c r="F44" s="113"/>
    </row>
    <row r="45" customFormat="false" ht="31.5" hidden="false" customHeight="true" outlineLevel="0" collapsed="false">
      <c r="A45" s="107" t="n">
        <v>35</v>
      </c>
      <c r="B45" s="106" t="s">
        <v>281</v>
      </c>
      <c r="C45" s="124" t="s">
        <v>282</v>
      </c>
      <c r="D45" s="113" t="n">
        <f aca="false">+D47</f>
        <v>1558034</v>
      </c>
      <c r="E45" s="113" t="n">
        <f aca="false">+E47</f>
        <v>1558034</v>
      </c>
      <c r="F45" s="113" t="n">
        <f aca="false">+F47</f>
        <v>1558034</v>
      </c>
    </row>
    <row r="46" customFormat="false" ht="27" hidden="false" customHeight="true" outlineLevel="0" collapsed="false">
      <c r="A46" s="107" t="n">
        <v>36</v>
      </c>
      <c r="B46" s="106" t="s">
        <v>283</v>
      </c>
      <c r="C46" s="124" t="s">
        <v>284</v>
      </c>
      <c r="D46" s="113" t="n">
        <f aca="false">D47</f>
        <v>1558034</v>
      </c>
      <c r="E46" s="113" t="n">
        <f aca="false">E47</f>
        <v>1558034</v>
      </c>
      <c r="F46" s="113" t="n">
        <f aca="false">F47</f>
        <v>1558034</v>
      </c>
    </row>
    <row r="47" customFormat="false" ht="42.95" hidden="false" customHeight="true" outlineLevel="0" collapsed="false">
      <c r="A47" s="107" t="n">
        <v>37</v>
      </c>
      <c r="B47" s="106" t="s">
        <v>285</v>
      </c>
      <c r="C47" s="124" t="s">
        <v>286</v>
      </c>
      <c r="D47" s="113" t="n">
        <f aca="false">D48+D49</f>
        <v>1558034</v>
      </c>
      <c r="E47" s="113" t="n">
        <f aca="false">+E48+E49</f>
        <v>1558034</v>
      </c>
      <c r="F47" s="113" t="n">
        <f aca="false">+F48+F49</f>
        <v>1558034</v>
      </c>
    </row>
    <row r="48" customFormat="false" ht="54.95" hidden="false" customHeight="true" outlineLevel="0" collapsed="false">
      <c r="A48" s="107" t="n">
        <v>38</v>
      </c>
      <c r="B48" s="106" t="s">
        <v>287</v>
      </c>
      <c r="C48" s="106" t="s">
        <v>179</v>
      </c>
      <c r="D48" s="125" t="n">
        <v>1094629</v>
      </c>
      <c r="E48" s="125" t="n">
        <v>1094629</v>
      </c>
      <c r="F48" s="125" t="n">
        <v>1094629</v>
      </c>
    </row>
    <row r="49" customFormat="false" ht="63" hidden="false" customHeight="true" outlineLevel="0" collapsed="false">
      <c r="A49" s="107" t="n">
        <v>39</v>
      </c>
      <c r="B49" s="106" t="s">
        <v>288</v>
      </c>
      <c r="C49" s="106" t="s">
        <v>181</v>
      </c>
      <c r="D49" s="125" t="n">
        <v>463405</v>
      </c>
      <c r="E49" s="125" t="n">
        <v>463405</v>
      </c>
      <c r="F49" s="125" t="n">
        <v>463405</v>
      </c>
      <c r="K49" s="126"/>
      <c r="L49" s="126"/>
      <c r="M49" s="126"/>
      <c r="N49" s="126"/>
      <c r="O49" s="126"/>
    </row>
    <row r="50" customFormat="false" ht="44.1" hidden="false" customHeight="true" outlineLevel="0" collapsed="false">
      <c r="A50" s="107" t="n">
        <v>40</v>
      </c>
      <c r="B50" s="127" t="s">
        <v>289</v>
      </c>
      <c r="C50" s="128" t="s">
        <v>290</v>
      </c>
      <c r="D50" s="129" t="n">
        <f aca="false">D51+D55</f>
        <v>158957</v>
      </c>
      <c r="E50" s="129" t="n">
        <f aca="false">E51+E55</f>
        <v>161106</v>
      </c>
      <c r="F50" s="129" t="n">
        <f aca="false">F51+F55</f>
        <v>84331</v>
      </c>
      <c r="K50" s="126"/>
      <c r="L50" s="126"/>
      <c r="M50" s="126"/>
      <c r="N50" s="126"/>
      <c r="O50" s="126"/>
    </row>
    <row r="51" customFormat="false" ht="18" hidden="false" customHeight="true" outlineLevel="0" collapsed="false">
      <c r="A51" s="107" t="n">
        <v>41</v>
      </c>
      <c r="B51" s="127" t="s">
        <v>291</v>
      </c>
      <c r="C51" s="128" t="s">
        <v>292</v>
      </c>
      <c r="D51" s="129" t="n">
        <f aca="false">D52</f>
        <v>81214</v>
      </c>
      <c r="E51" s="129" t="n">
        <f aca="false">E52</f>
        <v>81214</v>
      </c>
      <c r="F51" s="129" t="n">
        <f aca="false">F52</f>
        <v>81214</v>
      </c>
      <c r="K51" s="126"/>
      <c r="L51" s="126"/>
      <c r="M51" s="126"/>
      <c r="N51" s="126"/>
      <c r="O51" s="126"/>
    </row>
    <row r="52" customFormat="false" ht="24" hidden="false" customHeight="true" outlineLevel="0" collapsed="false">
      <c r="A52" s="107" t="n">
        <v>42</v>
      </c>
      <c r="B52" s="127" t="s">
        <v>293</v>
      </c>
      <c r="C52" s="128" t="s">
        <v>294</v>
      </c>
      <c r="D52" s="129" t="n">
        <f aca="false">D53+D54</f>
        <v>81214</v>
      </c>
      <c r="E52" s="129" t="n">
        <f aca="false">E53+E54</f>
        <v>81214</v>
      </c>
      <c r="F52" s="129" t="n">
        <f aca="false">F53+F54</f>
        <v>81214</v>
      </c>
      <c r="K52" s="126"/>
      <c r="L52" s="126"/>
      <c r="M52" s="126"/>
      <c r="N52" s="126"/>
      <c r="O52" s="126"/>
    </row>
    <row r="53" customFormat="false" ht="39.95" hidden="false" customHeight="true" outlineLevel="0" collapsed="false">
      <c r="A53" s="107" t="n">
        <v>43</v>
      </c>
      <c r="B53" s="127" t="s">
        <v>295</v>
      </c>
      <c r="C53" s="128" t="s">
        <v>169</v>
      </c>
      <c r="D53" s="129" t="n">
        <v>62289</v>
      </c>
      <c r="E53" s="129" t="n">
        <v>62289</v>
      </c>
      <c r="F53" s="129" t="n">
        <v>62289</v>
      </c>
      <c r="K53" s="126"/>
      <c r="L53" s="126"/>
      <c r="M53" s="126"/>
      <c r="N53" s="126"/>
      <c r="O53" s="126"/>
    </row>
    <row r="54" customFormat="false" ht="48" hidden="false" customHeight="true" outlineLevel="0" collapsed="false">
      <c r="A54" s="107" t="n">
        <v>44</v>
      </c>
      <c r="B54" s="127" t="s">
        <v>296</v>
      </c>
      <c r="C54" s="128" t="s">
        <v>175</v>
      </c>
      <c r="D54" s="129" t="n">
        <v>18925</v>
      </c>
      <c r="E54" s="129" t="n">
        <v>18925</v>
      </c>
      <c r="F54" s="129" t="n">
        <v>18925</v>
      </c>
      <c r="K54" s="126"/>
      <c r="L54" s="126"/>
      <c r="M54" s="126"/>
      <c r="N54" s="126"/>
      <c r="O54" s="126"/>
    </row>
    <row r="55" customFormat="false" ht="41.1" hidden="false" customHeight="true" outlineLevel="0" collapsed="false">
      <c r="A55" s="107" t="n">
        <v>45</v>
      </c>
      <c r="B55" s="106" t="s">
        <v>297</v>
      </c>
      <c r="C55" s="130" t="s">
        <v>298</v>
      </c>
      <c r="D55" s="129" t="n">
        <f aca="false">D59+D58</f>
        <v>77743</v>
      </c>
      <c r="E55" s="129" t="n">
        <f aca="false">E59+E56</f>
        <v>79892</v>
      </c>
      <c r="F55" s="129" t="n">
        <f aca="false">F56</f>
        <v>3117</v>
      </c>
      <c r="K55" s="126"/>
      <c r="L55" s="126"/>
      <c r="M55" s="126"/>
      <c r="N55" s="126"/>
      <c r="O55" s="126"/>
    </row>
    <row r="56" customFormat="false" ht="41.1" hidden="false" customHeight="true" outlineLevel="0" collapsed="false">
      <c r="A56" s="107" t="n">
        <v>46</v>
      </c>
      <c r="B56" s="106" t="s">
        <v>299</v>
      </c>
      <c r="C56" s="130" t="s">
        <v>300</v>
      </c>
      <c r="D56" s="129" t="n">
        <f aca="false">D57</f>
        <v>3117</v>
      </c>
      <c r="E56" s="129" t="n">
        <f aca="false">E57</f>
        <v>3117</v>
      </c>
      <c r="F56" s="129" t="n">
        <f aca="false">F57</f>
        <v>3117</v>
      </c>
      <c r="K56" s="126"/>
      <c r="L56" s="126"/>
      <c r="M56" s="126"/>
      <c r="N56" s="126"/>
      <c r="O56" s="126"/>
    </row>
    <row r="57" customFormat="false" ht="41.1" hidden="false" customHeight="true" outlineLevel="0" collapsed="false">
      <c r="A57" s="107" t="n">
        <v>47</v>
      </c>
      <c r="B57" s="106" t="s">
        <v>301</v>
      </c>
      <c r="C57" s="130" t="s">
        <v>302</v>
      </c>
      <c r="D57" s="129" t="n">
        <f aca="false">D58</f>
        <v>3117</v>
      </c>
      <c r="E57" s="129" t="n">
        <f aca="false">E58</f>
        <v>3117</v>
      </c>
      <c r="F57" s="129" t="n">
        <f aca="false">F58</f>
        <v>3117</v>
      </c>
      <c r="K57" s="126"/>
      <c r="L57" s="126"/>
      <c r="M57" s="126"/>
      <c r="N57" s="126"/>
      <c r="O57" s="126"/>
    </row>
    <row r="58" customFormat="false" ht="41.1" hidden="false" customHeight="true" outlineLevel="0" collapsed="false">
      <c r="A58" s="107" t="n">
        <v>48</v>
      </c>
      <c r="B58" s="106" t="s">
        <v>303</v>
      </c>
      <c r="C58" s="130" t="s">
        <v>304</v>
      </c>
      <c r="D58" s="129" t="n">
        <v>3117</v>
      </c>
      <c r="E58" s="129" t="n">
        <v>3117</v>
      </c>
      <c r="F58" s="129" t="n">
        <v>3117</v>
      </c>
      <c r="K58" s="126"/>
      <c r="L58" s="126"/>
      <c r="M58" s="126"/>
      <c r="N58" s="126"/>
      <c r="O58" s="126"/>
    </row>
    <row r="59" customFormat="false" ht="54.95" hidden="false" customHeight="true" outlineLevel="0" collapsed="false">
      <c r="A59" s="107" t="n">
        <v>49</v>
      </c>
      <c r="B59" s="106" t="s">
        <v>305</v>
      </c>
      <c r="C59" s="130" t="s">
        <v>306</v>
      </c>
      <c r="D59" s="129" t="n">
        <f aca="false">D60</f>
        <v>74626</v>
      </c>
      <c r="E59" s="129" t="n">
        <f aca="false">E60</f>
        <v>76775</v>
      </c>
      <c r="F59" s="129" t="n">
        <f aca="false">F60</f>
        <v>0</v>
      </c>
      <c r="K59" s="126"/>
      <c r="L59" s="126"/>
      <c r="M59" s="126"/>
      <c r="N59" s="126"/>
      <c r="O59" s="126"/>
    </row>
    <row r="60" customFormat="false" ht="65.1" hidden="false" customHeight="true" outlineLevel="0" collapsed="false">
      <c r="A60" s="107" t="n">
        <v>50</v>
      </c>
      <c r="B60" s="106" t="s">
        <v>307</v>
      </c>
      <c r="C60" s="130" t="s">
        <v>308</v>
      </c>
      <c r="D60" s="129" t="n">
        <v>74626</v>
      </c>
      <c r="E60" s="129" t="n">
        <v>76775</v>
      </c>
      <c r="F60" s="129" t="n">
        <v>0</v>
      </c>
      <c r="K60" s="126"/>
      <c r="L60" s="126"/>
      <c r="M60" s="126"/>
      <c r="N60" s="126"/>
      <c r="O60" s="126"/>
    </row>
    <row r="61" customFormat="false" ht="17.25" hidden="false" customHeight="true" outlineLevel="0" collapsed="false">
      <c r="A61" s="107" t="n">
        <v>51</v>
      </c>
      <c r="B61" s="106" t="s">
        <v>309</v>
      </c>
      <c r="C61" s="111" t="s">
        <v>310</v>
      </c>
      <c r="D61" s="113" t="n">
        <f aca="false">D62</f>
        <v>6107239</v>
      </c>
      <c r="E61" s="113" t="n">
        <f aca="false">E62</f>
        <v>4981490</v>
      </c>
      <c r="F61" s="113" t="n">
        <f aca="false">F62</f>
        <v>4990535</v>
      </c>
    </row>
    <row r="62" customFormat="false" ht="29.1" hidden="false" customHeight="true" outlineLevel="0" collapsed="false">
      <c r="A62" s="107" t="n">
        <v>52</v>
      </c>
      <c r="B62" s="106" t="s">
        <v>311</v>
      </c>
      <c r="C62" s="111" t="s">
        <v>312</v>
      </c>
      <c r="D62" s="113" t="n">
        <f aca="false">D63</f>
        <v>6107239</v>
      </c>
      <c r="E62" s="113" t="n">
        <f aca="false">E63</f>
        <v>4981490</v>
      </c>
      <c r="F62" s="113" t="n">
        <f aca="false">F63</f>
        <v>4990535</v>
      </c>
    </row>
    <row r="63" customFormat="false" ht="48" hidden="false" customHeight="true" outlineLevel="0" collapsed="false">
      <c r="A63" s="107" t="n">
        <v>53</v>
      </c>
      <c r="B63" s="106" t="s">
        <v>313</v>
      </c>
      <c r="C63" s="111" t="s">
        <v>314</v>
      </c>
      <c r="D63" s="113" t="n">
        <f aca="false">D64</f>
        <v>6107239</v>
      </c>
      <c r="E63" s="113" t="n">
        <f aca="false">E64</f>
        <v>4981490</v>
      </c>
      <c r="F63" s="113" t="n">
        <f aca="false">F64</f>
        <v>4990535</v>
      </c>
    </row>
    <row r="64" customFormat="false" ht="69" hidden="false" customHeight="true" outlineLevel="0" collapsed="false">
      <c r="A64" s="107" t="n">
        <v>54</v>
      </c>
      <c r="B64" s="106" t="s">
        <v>315</v>
      </c>
      <c r="C64" s="116" t="s">
        <v>316</v>
      </c>
      <c r="D64" s="131" t="n">
        <v>6107239</v>
      </c>
      <c r="E64" s="131" t="n">
        <v>4981490</v>
      </c>
      <c r="F64" s="131" t="n">
        <v>4990535</v>
      </c>
    </row>
    <row r="65" customFormat="false" ht="18" hidden="false" customHeight="true" outlineLevel="0" collapsed="false">
      <c r="A65" s="106" t="s">
        <v>317</v>
      </c>
      <c r="B65" s="106"/>
      <c r="C65" s="106"/>
      <c r="D65" s="112" t="n">
        <f aca="false">D11+D42</f>
        <v>8236560</v>
      </c>
      <c r="E65" s="112" t="n">
        <f aca="false">E11+E42</f>
        <v>7119050</v>
      </c>
      <c r="F65" s="112" t="n">
        <f aca="false">F11+F42</f>
        <v>7058230</v>
      </c>
    </row>
    <row r="66" customFormat="false" ht="15.75" hidden="false" customHeight="false" outlineLevel="0" collapsed="false">
      <c r="A66" s="132"/>
      <c r="C66" s="64"/>
      <c r="D66" s="64"/>
    </row>
    <row r="67" customFormat="false" ht="12.75" hidden="false" customHeight="false" outlineLevel="0" collapsed="false">
      <c r="A67" s="133"/>
      <c r="B67" s="134"/>
      <c r="C67" s="135"/>
      <c r="D67" s="136"/>
    </row>
    <row r="68" customFormat="false" ht="12.75" hidden="false" customHeight="false" outlineLevel="0" collapsed="false">
      <c r="A68" s="133"/>
      <c r="B68" s="134"/>
      <c r="C68" s="135"/>
      <c r="D68" s="136"/>
    </row>
    <row r="69" customFormat="false" ht="12.75" hidden="false" customHeight="false" outlineLevel="0" collapsed="false">
      <c r="A69" s="137"/>
      <c r="B69" s="134"/>
      <c r="C69" s="135"/>
      <c r="D69" s="138"/>
    </row>
    <row r="70" customFormat="false" ht="12.75" hidden="false" customHeight="false" outlineLevel="0" collapsed="false">
      <c r="A70" s="139"/>
      <c r="B70" s="134"/>
      <c r="C70" s="135"/>
      <c r="D70" s="138"/>
    </row>
    <row r="71" customFormat="false" ht="12.75" hidden="false" customHeight="false" outlineLevel="0" collapsed="false">
      <c r="A71" s="139"/>
      <c r="B71" s="134"/>
      <c r="C71" s="135"/>
      <c r="D71" s="136"/>
    </row>
    <row r="72" customFormat="false" ht="12.75" hidden="false" customHeight="false" outlineLevel="0" collapsed="false">
      <c r="A72" s="137"/>
      <c r="B72" s="134"/>
      <c r="C72" s="135"/>
      <c r="D72" s="135"/>
    </row>
    <row r="73" customFormat="false" ht="12.75" hidden="false" customHeight="false" outlineLevel="0" collapsed="false">
      <c r="A73" s="139"/>
      <c r="B73" s="134"/>
      <c r="C73" s="135"/>
      <c r="D73" s="135"/>
    </row>
    <row r="74" customFormat="false" ht="12.75" hidden="false" customHeight="false" outlineLevel="0" collapsed="false">
      <c r="A74" s="139"/>
      <c r="B74" s="134"/>
      <c r="C74" s="135"/>
      <c r="D74" s="135"/>
    </row>
    <row r="75" customFormat="false" ht="12.75" hidden="false" customHeight="false" outlineLevel="0" collapsed="false">
      <c r="A75" s="64"/>
      <c r="B75" s="64"/>
      <c r="C75" s="64"/>
      <c r="D75" s="64"/>
    </row>
    <row r="76" customFormat="false" ht="12.75" hidden="false" customHeight="false" outlineLevel="0" collapsed="false">
      <c r="C76" s="64"/>
      <c r="D76" s="64"/>
    </row>
    <row r="77" customFormat="false" ht="12.75" hidden="false" customHeight="false" outlineLevel="0" collapsed="false">
      <c r="C77" s="64"/>
      <c r="D77" s="64"/>
    </row>
    <row r="78" customFormat="false" ht="12.75" hidden="false" customHeight="false" outlineLevel="0" collapsed="false">
      <c r="C78" s="64"/>
      <c r="D78" s="64"/>
    </row>
    <row r="79" customFormat="false" ht="12.75" hidden="false" customHeight="false" outlineLevel="0" collapsed="false">
      <c r="C79" s="64"/>
      <c r="D79" s="64"/>
    </row>
    <row r="80" customFormat="false" ht="12.75" hidden="false" customHeight="false" outlineLevel="0" collapsed="false">
      <c r="C80" s="64"/>
      <c r="D80" s="64"/>
    </row>
    <row r="81" customFormat="false" ht="12.75" hidden="false" customHeight="false" outlineLevel="0" collapsed="false">
      <c r="C81" s="64"/>
      <c r="D81" s="64"/>
    </row>
    <row r="82" customFormat="false" ht="12.75" hidden="false" customHeight="false" outlineLevel="0" collapsed="false">
      <c r="C82" s="64"/>
      <c r="D82" s="64"/>
    </row>
    <row r="83" customFormat="false" ht="12.75" hidden="false" customHeight="false" outlineLevel="0" collapsed="false">
      <c r="C83" s="64"/>
      <c r="D83" s="64"/>
    </row>
    <row r="84" customFormat="false" ht="12.75" hidden="false" customHeight="false" outlineLevel="0" collapsed="false">
      <c r="C84" s="64"/>
      <c r="D84" s="64"/>
    </row>
    <row r="85" customFormat="false" ht="12.75" hidden="false" customHeight="false" outlineLevel="0" collapsed="false">
      <c r="C85" s="64"/>
      <c r="D85" s="64"/>
    </row>
    <row r="86" customFormat="false" ht="12.75" hidden="false" customHeight="false" outlineLevel="0" collapsed="false">
      <c r="C86" s="64"/>
      <c r="D86" s="64"/>
    </row>
    <row r="87" customFormat="false" ht="12.75" hidden="false" customHeight="false" outlineLevel="0" collapsed="false">
      <c r="C87" s="64"/>
      <c r="D87" s="64"/>
    </row>
    <row r="88" customFormat="false" ht="12.75" hidden="false" customHeight="false" outlineLevel="0" collapsed="false">
      <c r="C88" s="64"/>
      <c r="D88" s="64"/>
    </row>
    <row r="89" customFormat="false" ht="12.75" hidden="false" customHeight="false" outlineLevel="0" collapsed="false">
      <c r="C89" s="64"/>
      <c r="D89" s="64"/>
    </row>
    <row r="90" customFormat="false" ht="12.75" hidden="false" customHeight="false" outlineLevel="0" collapsed="false">
      <c r="C90" s="64"/>
      <c r="D90" s="64"/>
    </row>
    <row r="91" customFormat="false" ht="12.75" hidden="false" customHeight="false" outlineLevel="0" collapsed="false">
      <c r="C91" s="64"/>
      <c r="D91" s="64"/>
    </row>
    <row r="92" customFormat="false" ht="12.75" hidden="false" customHeight="false" outlineLevel="0" collapsed="false">
      <c r="C92" s="64"/>
      <c r="D92" s="64"/>
    </row>
    <row r="93" customFormat="false" ht="12.75" hidden="false" customHeight="false" outlineLevel="0" collapsed="false">
      <c r="C93" s="64"/>
      <c r="D93" s="64"/>
    </row>
    <row r="94" customFormat="false" ht="12.75" hidden="false" customHeight="false" outlineLevel="0" collapsed="false">
      <c r="C94" s="64"/>
      <c r="D94" s="64"/>
    </row>
    <row r="95" customFormat="false" ht="12.75" hidden="false" customHeight="false" outlineLevel="0" collapsed="false">
      <c r="C95" s="64"/>
      <c r="D95" s="64"/>
    </row>
    <row r="96" customFormat="false" ht="12.75" hidden="false" customHeight="false" outlineLevel="0" collapsed="false">
      <c r="C96" s="64"/>
      <c r="D96" s="64"/>
    </row>
    <row r="97" customFormat="false" ht="12.75" hidden="false" customHeight="false" outlineLevel="0" collapsed="false">
      <c r="C97" s="64"/>
      <c r="D97" s="64"/>
    </row>
    <row r="98" customFormat="false" ht="12.75" hidden="false" customHeight="false" outlineLevel="0" collapsed="false">
      <c r="C98" s="64"/>
      <c r="D98" s="64"/>
    </row>
    <row r="99" customFormat="false" ht="12.75" hidden="false" customHeight="false" outlineLevel="0" collapsed="false">
      <c r="C99" s="64"/>
      <c r="D99" s="64"/>
    </row>
    <row r="100" customFormat="false" ht="12.75" hidden="false" customHeight="false" outlineLevel="0" collapsed="false">
      <c r="C100" s="64"/>
      <c r="D100" s="64"/>
    </row>
    <row r="101" customFormat="false" ht="12.75" hidden="false" customHeight="false" outlineLevel="0" collapsed="false">
      <c r="C101" s="64"/>
      <c r="D101" s="64"/>
    </row>
    <row r="102" customFormat="false" ht="12.75" hidden="false" customHeight="false" outlineLevel="0" collapsed="false">
      <c r="C102" s="64"/>
      <c r="D102" s="64"/>
    </row>
    <row r="103" customFormat="false" ht="12.75" hidden="false" customHeight="false" outlineLevel="0" collapsed="false">
      <c r="C103" s="64"/>
      <c r="D103" s="64"/>
    </row>
    <row r="104" customFormat="false" ht="12.75" hidden="false" customHeight="false" outlineLevel="0" collapsed="false">
      <c r="C104" s="64"/>
      <c r="D104" s="64"/>
    </row>
    <row r="105" customFormat="false" ht="12.75" hidden="false" customHeight="false" outlineLevel="0" collapsed="false">
      <c r="C105" s="64"/>
      <c r="D105" s="64"/>
    </row>
    <row r="106" customFormat="false" ht="12.75" hidden="false" customHeight="false" outlineLevel="0" collapsed="false">
      <c r="C106" s="64"/>
      <c r="D106" s="64"/>
    </row>
    <row r="107" customFormat="false" ht="12.75" hidden="false" customHeight="false" outlineLevel="0" collapsed="false">
      <c r="C107" s="64"/>
      <c r="D107" s="64"/>
    </row>
    <row r="108" customFormat="false" ht="12.75" hidden="false" customHeight="false" outlineLevel="0" collapsed="false">
      <c r="C108" s="64"/>
      <c r="D108" s="64"/>
    </row>
    <row r="109" customFormat="false" ht="12.75" hidden="false" customHeight="false" outlineLevel="0" collapsed="false">
      <c r="C109" s="64"/>
      <c r="D109" s="64"/>
    </row>
    <row r="110" customFormat="false" ht="12.75" hidden="false" customHeight="false" outlineLevel="0" collapsed="false">
      <c r="C110" s="64"/>
      <c r="D110" s="64"/>
    </row>
    <row r="111" customFormat="false" ht="12.75" hidden="false" customHeight="false" outlineLevel="0" collapsed="false">
      <c r="C111" s="64"/>
      <c r="D111" s="64"/>
    </row>
    <row r="112" customFormat="false" ht="12.75" hidden="false" customHeight="false" outlineLevel="0" collapsed="false">
      <c r="C112" s="64"/>
      <c r="D112" s="64"/>
    </row>
    <row r="113" customFormat="false" ht="12.75" hidden="false" customHeight="false" outlineLevel="0" collapsed="false">
      <c r="C113" s="64"/>
      <c r="D113" s="64"/>
    </row>
    <row r="114" customFormat="false" ht="12.75" hidden="false" customHeight="false" outlineLevel="0" collapsed="false">
      <c r="C114" s="64"/>
      <c r="D114" s="64"/>
    </row>
    <row r="115" customFormat="false" ht="12.75" hidden="false" customHeight="false" outlineLevel="0" collapsed="false">
      <c r="C115" s="64"/>
      <c r="D115" s="64"/>
    </row>
    <row r="116" customFormat="false" ht="12.75" hidden="false" customHeight="false" outlineLevel="0" collapsed="false">
      <c r="C116" s="64"/>
      <c r="D116" s="64"/>
    </row>
    <row r="117" customFormat="false" ht="12.75" hidden="false" customHeight="false" outlineLevel="0" collapsed="false">
      <c r="C117" s="64"/>
      <c r="D117" s="64"/>
    </row>
    <row r="118" customFormat="false" ht="12.75" hidden="false" customHeight="false" outlineLevel="0" collapsed="false">
      <c r="C118" s="64"/>
      <c r="D118" s="64"/>
    </row>
    <row r="119" customFormat="false" ht="12.75" hidden="false" customHeight="false" outlineLevel="0" collapsed="false">
      <c r="C119" s="64"/>
      <c r="D119" s="64"/>
    </row>
    <row r="120" customFormat="false" ht="12.75" hidden="false" customHeight="false" outlineLevel="0" collapsed="false">
      <c r="C120" s="64"/>
      <c r="D120" s="64"/>
    </row>
    <row r="121" customFormat="false" ht="12.75" hidden="false" customHeight="false" outlineLevel="0" collapsed="false">
      <c r="C121" s="64"/>
      <c r="D121" s="64"/>
    </row>
    <row r="122" customFormat="false" ht="12.75" hidden="false" customHeight="false" outlineLevel="0" collapsed="false">
      <c r="C122" s="64"/>
      <c r="D122" s="64"/>
    </row>
    <row r="123" customFormat="false" ht="12.75" hidden="false" customHeight="false" outlineLevel="0" collapsed="false">
      <c r="C123" s="64"/>
      <c r="D123" s="64"/>
    </row>
    <row r="124" customFormat="false" ht="12.75" hidden="false" customHeight="false" outlineLevel="0" collapsed="false">
      <c r="C124" s="64"/>
      <c r="D124" s="64"/>
    </row>
    <row r="125" customFormat="false" ht="12.75" hidden="false" customHeight="false" outlineLevel="0" collapsed="false">
      <c r="C125" s="64"/>
      <c r="D125" s="64"/>
    </row>
    <row r="126" customFormat="false" ht="12.75" hidden="false" customHeight="false" outlineLevel="0" collapsed="false">
      <c r="C126" s="64"/>
      <c r="D126" s="64"/>
    </row>
    <row r="127" customFormat="false" ht="12.75" hidden="false" customHeight="false" outlineLevel="0" collapsed="false">
      <c r="C127" s="64"/>
      <c r="D127" s="64"/>
    </row>
    <row r="128" customFormat="false" ht="12.75" hidden="false" customHeight="false" outlineLevel="0" collapsed="false">
      <c r="C128" s="64"/>
      <c r="D128" s="64"/>
    </row>
    <row r="129" customFormat="false" ht="12.75" hidden="false" customHeight="false" outlineLevel="0" collapsed="false">
      <c r="C129" s="64"/>
      <c r="D129" s="64"/>
    </row>
    <row r="130" customFormat="false" ht="12.75" hidden="false" customHeight="false" outlineLevel="0" collapsed="false">
      <c r="C130" s="64"/>
      <c r="D130" s="64"/>
    </row>
    <row r="131" customFormat="false" ht="12.75" hidden="false" customHeight="false" outlineLevel="0" collapsed="false">
      <c r="C131" s="64"/>
      <c r="D131" s="64"/>
    </row>
    <row r="132" customFormat="false" ht="12.75" hidden="false" customHeight="false" outlineLevel="0" collapsed="false">
      <c r="C132" s="64"/>
      <c r="D132" s="64"/>
    </row>
    <row r="133" customFormat="false" ht="12.75" hidden="false" customHeight="false" outlineLevel="0" collapsed="false">
      <c r="C133" s="64"/>
      <c r="D133" s="64"/>
    </row>
    <row r="134" customFormat="false" ht="12.75" hidden="false" customHeight="false" outlineLevel="0" collapsed="false">
      <c r="C134" s="64"/>
      <c r="D134" s="64"/>
    </row>
    <row r="135" customFormat="false" ht="12.75" hidden="false" customHeight="false" outlineLevel="0" collapsed="false">
      <c r="C135" s="64"/>
      <c r="D135" s="64"/>
    </row>
    <row r="136" customFormat="false" ht="12.75" hidden="false" customHeight="false" outlineLevel="0" collapsed="false">
      <c r="C136" s="64"/>
      <c r="D136" s="64"/>
    </row>
    <row r="137" customFormat="false" ht="12.75" hidden="false" customHeight="false" outlineLevel="0" collapsed="false">
      <c r="C137" s="64"/>
      <c r="D137" s="64"/>
    </row>
    <row r="138" customFormat="false" ht="12.75" hidden="false" customHeight="false" outlineLevel="0" collapsed="false">
      <c r="C138" s="64"/>
      <c r="D138" s="64"/>
    </row>
    <row r="139" customFormat="false" ht="12.75" hidden="false" customHeight="false" outlineLevel="0" collapsed="false">
      <c r="C139" s="64"/>
      <c r="D139" s="64"/>
    </row>
    <row r="140" customFormat="false" ht="12.75" hidden="false" customHeight="false" outlineLevel="0" collapsed="false">
      <c r="C140" s="64"/>
      <c r="D140" s="64"/>
    </row>
    <row r="141" customFormat="false" ht="12.75" hidden="false" customHeight="false" outlineLevel="0" collapsed="false">
      <c r="C141" s="64"/>
      <c r="D141" s="64"/>
    </row>
    <row r="142" customFormat="false" ht="12.75" hidden="false" customHeight="false" outlineLevel="0" collapsed="false">
      <c r="C142" s="64"/>
      <c r="D142" s="64"/>
    </row>
    <row r="143" customFormat="false" ht="12.75" hidden="false" customHeight="false" outlineLevel="0" collapsed="false">
      <c r="C143" s="64"/>
      <c r="D143" s="64"/>
    </row>
    <row r="144" customFormat="false" ht="12.75" hidden="false" customHeight="false" outlineLevel="0" collapsed="false">
      <c r="C144" s="64"/>
      <c r="D144" s="64"/>
    </row>
    <row r="145" customFormat="false" ht="12.75" hidden="false" customHeight="false" outlineLevel="0" collapsed="false">
      <c r="C145" s="64"/>
      <c r="D145" s="64"/>
    </row>
    <row r="146" customFormat="false" ht="12.75" hidden="false" customHeight="false" outlineLevel="0" collapsed="false">
      <c r="C146" s="64"/>
      <c r="D146" s="64"/>
    </row>
    <row r="147" customFormat="false" ht="12.75" hidden="false" customHeight="false" outlineLevel="0" collapsed="false">
      <c r="C147" s="64"/>
      <c r="D147" s="64"/>
    </row>
    <row r="148" customFormat="false" ht="12.75" hidden="false" customHeight="false" outlineLevel="0" collapsed="false">
      <c r="C148" s="64"/>
      <c r="D148" s="64"/>
    </row>
    <row r="149" customFormat="false" ht="12.75" hidden="false" customHeight="false" outlineLevel="0" collapsed="false">
      <c r="C149" s="64"/>
      <c r="D149" s="64"/>
    </row>
    <row r="150" customFormat="false" ht="12.75" hidden="false" customHeight="false" outlineLevel="0" collapsed="false">
      <c r="C150" s="64"/>
      <c r="D150" s="64"/>
    </row>
    <row r="151" customFormat="false" ht="12.75" hidden="false" customHeight="false" outlineLevel="0" collapsed="false">
      <c r="C151" s="64"/>
      <c r="D151" s="64"/>
    </row>
    <row r="152" customFormat="false" ht="12.75" hidden="false" customHeight="false" outlineLevel="0" collapsed="false">
      <c r="C152" s="64"/>
      <c r="D152" s="64"/>
    </row>
    <row r="153" customFormat="false" ht="12.75" hidden="false" customHeight="false" outlineLevel="0" collapsed="false">
      <c r="C153" s="64"/>
      <c r="D153" s="64"/>
    </row>
    <row r="154" customFormat="false" ht="12.75" hidden="false" customHeight="false" outlineLevel="0" collapsed="false">
      <c r="C154" s="64"/>
      <c r="D154" s="64"/>
    </row>
    <row r="155" customFormat="false" ht="12.75" hidden="false" customHeight="false" outlineLevel="0" collapsed="false">
      <c r="C155" s="64"/>
      <c r="D155" s="64"/>
    </row>
    <row r="156" customFormat="false" ht="12.75" hidden="false" customHeight="false" outlineLevel="0" collapsed="false">
      <c r="C156" s="64"/>
      <c r="D156" s="64"/>
    </row>
    <row r="157" customFormat="false" ht="12.75" hidden="false" customHeight="false" outlineLevel="0" collapsed="false">
      <c r="C157" s="64"/>
      <c r="D157" s="64"/>
    </row>
    <row r="158" customFormat="false" ht="12.75" hidden="false" customHeight="false" outlineLevel="0" collapsed="false">
      <c r="C158" s="64"/>
      <c r="D158" s="64"/>
    </row>
    <row r="159" customFormat="false" ht="12.75" hidden="false" customHeight="false" outlineLevel="0" collapsed="false">
      <c r="C159" s="64"/>
      <c r="D159" s="64"/>
    </row>
    <row r="160" customFormat="false" ht="12.75" hidden="false" customHeight="false" outlineLevel="0" collapsed="false">
      <c r="C160" s="64"/>
      <c r="D160" s="64"/>
    </row>
    <row r="161" customFormat="false" ht="12.75" hidden="false" customHeight="false" outlineLevel="0" collapsed="false">
      <c r="C161" s="64"/>
      <c r="D161" s="64"/>
    </row>
    <row r="162" customFormat="false" ht="12.75" hidden="false" customHeight="false" outlineLevel="0" collapsed="false">
      <c r="C162" s="64"/>
      <c r="D162" s="64"/>
    </row>
    <row r="163" customFormat="false" ht="12.75" hidden="false" customHeight="false" outlineLevel="0" collapsed="false">
      <c r="C163" s="64"/>
      <c r="D163" s="64"/>
    </row>
    <row r="164" customFormat="false" ht="12.75" hidden="false" customHeight="false" outlineLevel="0" collapsed="false">
      <c r="C164" s="64"/>
      <c r="D164" s="64"/>
    </row>
    <row r="165" customFormat="false" ht="12.75" hidden="false" customHeight="false" outlineLevel="0" collapsed="false">
      <c r="C165" s="64"/>
      <c r="D165" s="64"/>
    </row>
    <row r="166" customFormat="false" ht="12.75" hidden="false" customHeight="false" outlineLevel="0" collapsed="false">
      <c r="C166" s="64"/>
      <c r="D166" s="64"/>
    </row>
    <row r="167" customFormat="false" ht="12.75" hidden="false" customHeight="false" outlineLevel="0" collapsed="false">
      <c r="C167" s="64"/>
      <c r="D167" s="64"/>
    </row>
    <row r="168" customFormat="false" ht="12.75" hidden="false" customHeight="false" outlineLevel="0" collapsed="false">
      <c r="C168" s="64"/>
      <c r="D168" s="64"/>
    </row>
    <row r="169" customFormat="false" ht="12.75" hidden="false" customHeight="false" outlineLevel="0" collapsed="false">
      <c r="C169" s="64"/>
      <c r="D169" s="64"/>
    </row>
    <row r="170" customFormat="false" ht="12.75" hidden="false" customHeight="false" outlineLevel="0" collapsed="false">
      <c r="C170" s="64"/>
      <c r="D170" s="64"/>
    </row>
    <row r="171" customFormat="false" ht="12.75" hidden="false" customHeight="false" outlineLevel="0" collapsed="false">
      <c r="C171" s="64"/>
      <c r="D171" s="64"/>
    </row>
    <row r="172" customFormat="false" ht="12.75" hidden="false" customHeight="false" outlineLevel="0" collapsed="false">
      <c r="C172" s="64"/>
      <c r="D172" s="64"/>
    </row>
    <row r="173" customFormat="false" ht="12.75" hidden="false" customHeight="false" outlineLevel="0" collapsed="false">
      <c r="C173" s="64"/>
      <c r="D173" s="64"/>
    </row>
    <row r="174" customFormat="false" ht="12.75" hidden="false" customHeight="false" outlineLevel="0" collapsed="false">
      <c r="C174" s="64"/>
      <c r="D174" s="64"/>
    </row>
  </sheetData>
  <mergeCells count="41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43:B44"/>
    <mergeCell ref="C43:C44"/>
    <mergeCell ref="D43:D44"/>
    <mergeCell ref="E43:E44"/>
    <mergeCell ref="F43:F44"/>
    <mergeCell ref="A65:C65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52.99"/>
    <col collapsed="false" customWidth="true" hidden="false" outlineLevel="0" max="3" min="3" style="96" width="8.85"/>
    <col collapsed="false" customWidth="true" hidden="false" outlineLevel="0" max="6" min="4" style="96" width="12.85"/>
  </cols>
  <sheetData>
    <row r="1" customFormat="false" ht="12.75" hidden="false" customHeight="false" outlineLevel="0" collapsed="false">
      <c r="A1" s="100" t="s">
        <v>318</v>
      </c>
      <c r="B1" s="100"/>
      <c r="C1" s="100"/>
      <c r="D1" s="100"/>
      <c r="E1" s="100"/>
      <c r="F1" s="100"/>
    </row>
    <row r="2" customFormat="false" ht="12.75" hidden="false" customHeight="false" outlineLevel="0" collapsed="false">
      <c r="A2" s="100" t="s">
        <v>91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100" t="s">
        <v>319</v>
      </c>
      <c r="B3" s="100"/>
      <c r="C3" s="100"/>
      <c r="D3" s="100"/>
      <c r="E3" s="100"/>
      <c r="F3" s="100"/>
    </row>
    <row r="4" customFormat="false" ht="11.45" hidden="false" customHeight="true" outlineLevel="0" collapsed="false">
      <c r="A4" s="93"/>
    </row>
    <row r="5" customFormat="false" ht="15.75" hidden="false" customHeight="true" outlineLevel="0" collapsed="false">
      <c r="A5" s="140" t="s">
        <v>320</v>
      </c>
      <c r="B5" s="140"/>
      <c r="C5" s="140"/>
      <c r="D5" s="140"/>
      <c r="E5" s="140"/>
      <c r="F5" s="140"/>
    </row>
    <row r="6" customFormat="false" ht="33.2" hidden="false" customHeight="true" outlineLevel="0" collapsed="false">
      <c r="A6" s="140"/>
      <c r="B6" s="140"/>
      <c r="C6" s="140"/>
      <c r="D6" s="140"/>
      <c r="E6" s="140"/>
      <c r="F6" s="140"/>
    </row>
    <row r="7" customFormat="false" ht="12.75" hidden="false" customHeight="false" outlineLevel="0" collapsed="false">
      <c r="A7" s="141" t="s">
        <v>95</v>
      </c>
      <c r="B7" s="141"/>
      <c r="C7" s="141"/>
      <c r="D7" s="141"/>
    </row>
    <row r="8" customFormat="false" ht="39" hidden="false" customHeight="true" outlineLevel="0" collapsed="false">
      <c r="A8" s="107" t="s">
        <v>96</v>
      </c>
      <c r="B8" s="142" t="s">
        <v>321</v>
      </c>
      <c r="C8" s="107" t="s">
        <v>322</v>
      </c>
      <c r="D8" s="107" t="s">
        <v>323</v>
      </c>
      <c r="E8" s="107" t="s">
        <v>324</v>
      </c>
      <c r="F8" s="107" t="s">
        <v>325</v>
      </c>
    </row>
    <row r="9" customFormat="false" ht="12.75" hidden="false" customHeight="false" outlineLevel="0" collapsed="false">
      <c r="A9" s="107"/>
      <c r="B9" s="107" t="n">
        <v>1</v>
      </c>
      <c r="C9" s="107" t="n">
        <v>2</v>
      </c>
      <c r="D9" s="107" t="n">
        <v>3</v>
      </c>
      <c r="E9" s="107" t="n">
        <v>3</v>
      </c>
      <c r="F9" s="107" t="n">
        <v>5</v>
      </c>
    </row>
    <row r="10" customFormat="false" ht="15.2" hidden="false" customHeight="true" outlineLevel="0" collapsed="false">
      <c r="A10" s="107" t="n">
        <v>1</v>
      </c>
      <c r="B10" s="106" t="s">
        <v>326</v>
      </c>
      <c r="C10" s="143" t="s">
        <v>327</v>
      </c>
      <c r="D10" s="144" t="n">
        <f aca="false">D11+D12+D13+D14</f>
        <v>4537854</v>
      </c>
      <c r="E10" s="144" t="n">
        <f aca="false">E11+E12+E13+E14</f>
        <v>4436204</v>
      </c>
      <c r="F10" s="144" t="n">
        <f aca="false">F11+F12+F13+F14</f>
        <v>4436263</v>
      </c>
    </row>
    <row r="11" customFormat="false" ht="33.2" hidden="false" customHeight="true" outlineLevel="0" collapsed="false">
      <c r="A11" s="107" t="n">
        <v>2</v>
      </c>
      <c r="B11" s="106" t="s">
        <v>328</v>
      </c>
      <c r="C11" s="143" t="s">
        <v>329</v>
      </c>
      <c r="D11" s="144" t="n">
        <v>940190</v>
      </c>
      <c r="E11" s="144" t="n">
        <v>940190</v>
      </c>
      <c r="F11" s="144" t="n">
        <v>940190</v>
      </c>
    </row>
    <row r="12" customFormat="false" ht="45.2" hidden="false" customHeight="true" outlineLevel="0" collapsed="false">
      <c r="A12" s="107" t="n">
        <v>3</v>
      </c>
      <c r="B12" s="106" t="s">
        <v>330</v>
      </c>
      <c r="C12" s="143" t="s">
        <v>331</v>
      </c>
      <c r="D12" s="144" t="n">
        <v>3302001</v>
      </c>
      <c r="E12" s="144" t="n">
        <v>3201351</v>
      </c>
      <c r="F12" s="144" t="n">
        <v>3201410</v>
      </c>
    </row>
    <row r="13" customFormat="false" ht="15.75" hidden="false" customHeight="true" outlineLevel="0" collapsed="false">
      <c r="A13" s="107" t="n">
        <v>4</v>
      </c>
      <c r="B13" s="106" t="s">
        <v>332</v>
      </c>
      <c r="C13" s="143" t="s">
        <v>333</v>
      </c>
      <c r="D13" s="144" t="n">
        <v>1000</v>
      </c>
      <c r="E13" s="144" t="n">
        <v>1000</v>
      </c>
      <c r="F13" s="144" t="n">
        <v>1000</v>
      </c>
    </row>
    <row r="14" customFormat="false" ht="15.75" hidden="false" customHeight="true" outlineLevel="0" collapsed="false">
      <c r="A14" s="107" t="n">
        <v>5</v>
      </c>
      <c r="B14" s="106" t="s">
        <v>334</v>
      </c>
      <c r="C14" s="143" t="s">
        <v>335</v>
      </c>
      <c r="D14" s="144" t="n">
        <v>294663</v>
      </c>
      <c r="E14" s="144" t="n">
        <v>293663</v>
      </c>
      <c r="F14" s="144" t="n">
        <v>293663</v>
      </c>
    </row>
    <row r="15" customFormat="false" ht="15.75" hidden="false" customHeight="true" outlineLevel="0" collapsed="false">
      <c r="A15" s="107" t="n">
        <v>6</v>
      </c>
      <c r="B15" s="106" t="s">
        <v>336</v>
      </c>
      <c r="C15" s="143" t="s">
        <v>337</v>
      </c>
      <c r="D15" s="144" t="n">
        <f aca="false">D16</f>
        <v>74626</v>
      </c>
      <c r="E15" s="144" t="n">
        <f aca="false">E16</f>
        <v>76775</v>
      </c>
      <c r="F15" s="144" t="n">
        <f aca="false">F16</f>
        <v>0</v>
      </c>
    </row>
    <row r="16" customFormat="false" ht="15.75" hidden="false" customHeight="true" outlineLevel="0" collapsed="false">
      <c r="A16" s="107" t="n">
        <v>7</v>
      </c>
      <c r="B16" s="106" t="s">
        <v>338</v>
      </c>
      <c r="C16" s="143" t="s">
        <v>339</v>
      </c>
      <c r="D16" s="144" t="n">
        <v>74626</v>
      </c>
      <c r="E16" s="144" t="n">
        <v>76775</v>
      </c>
      <c r="F16" s="144" t="n">
        <v>0</v>
      </c>
    </row>
    <row r="17" customFormat="false" ht="15.75" hidden="false" customHeight="true" outlineLevel="0" collapsed="false">
      <c r="A17" s="107" t="n">
        <v>8</v>
      </c>
      <c r="B17" s="106" t="s">
        <v>340</v>
      </c>
      <c r="C17" s="143" t="s">
        <v>341</v>
      </c>
      <c r="D17" s="144" t="n">
        <f aca="false">D18+D19</f>
        <v>430593</v>
      </c>
      <c r="E17" s="144" t="n">
        <f aca="false">E18+E19</f>
        <v>66403</v>
      </c>
      <c r="F17" s="144" t="n">
        <f aca="false">F18+F19</f>
        <v>66403</v>
      </c>
    </row>
    <row r="18" customFormat="false" ht="41.1" hidden="false" customHeight="true" outlineLevel="0" collapsed="false">
      <c r="A18" s="107" t="n">
        <v>9</v>
      </c>
      <c r="B18" s="106" t="s">
        <v>342</v>
      </c>
      <c r="C18" s="143" t="s">
        <v>343</v>
      </c>
      <c r="D18" s="144" t="n">
        <v>65403</v>
      </c>
      <c r="E18" s="144" t="n">
        <v>65403</v>
      </c>
      <c r="F18" s="144" t="n">
        <v>65403</v>
      </c>
    </row>
    <row r="19" customFormat="false" ht="29.25" hidden="false" customHeight="true" outlineLevel="0" collapsed="false">
      <c r="A19" s="107" t="n">
        <v>10</v>
      </c>
      <c r="B19" s="106" t="s">
        <v>344</v>
      </c>
      <c r="C19" s="143" t="s">
        <v>345</v>
      </c>
      <c r="D19" s="144" t="n">
        <v>365190</v>
      </c>
      <c r="E19" s="144" t="n">
        <v>1000</v>
      </c>
      <c r="F19" s="144" t="n">
        <v>1000</v>
      </c>
    </row>
    <row r="20" customFormat="false" ht="15.75" hidden="false" customHeight="true" outlineLevel="0" collapsed="false">
      <c r="A20" s="107" t="n">
        <v>11</v>
      </c>
      <c r="B20" s="106" t="s">
        <v>346</v>
      </c>
      <c r="C20" s="143" t="s">
        <v>347</v>
      </c>
      <c r="D20" s="144" t="n">
        <f aca="false">D21</f>
        <v>507770</v>
      </c>
      <c r="E20" s="144" t="n">
        <f aca="false">E21</f>
        <v>172556</v>
      </c>
      <c r="F20" s="144" t="n">
        <f aca="false">F21</f>
        <v>176454</v>
      </c>
    </row>
    <row r="21" customFormat="false" ht="17.45" hidden="false" customHeight="true" outlineLevel="0" collapsed="false">
      <c r="A21" s="107" t="n">
        <v>12</v>
      </c>
      <c r="B21" s="106" t="s">
        <v>348</v>
      </c>
      <c r="C21" s="143" t="s">
        <v>349</v>
      </c>
      <c r="D21" s="144" t="n">
        <v>507770</v>
      </c>
      <c r="E21" s="144" t="n">
        <v>172556</v>
      </c>
      <c r="F21" s="144" t="n">
        <v>176454</v>
      </c>
    </row>
    <row r="22" customFormat="false" ht="15.75" hidden="false" customHeight="true" outlineLevel="0" collapsed="false">
      <c r="A22" s="107" t="n">
        <v>13</v>
      </c>
      <c r="B22" s="106" t="s">
        <v>350</v>
      </c>
      <c r="C22" s="143" t="s">
        <v>351</v>
      </c>
      <c r="D22" s="144" t="n">
        <f aca="false">D24+D23</f>
        <v>801987</v>
      </c>
      <c r="E22" s="144" t="n">
        <f aca="false">E24</f>
        <v>483382</v>
      </c>
      <c r="F22" s="144" t="n">
        <f aca="false">F24</f>
        <v>495380</v>
      </c>
    </row>
    <row r="23" customFormat="false" ht="15.75" hidden="false" customHeight="true" outlineLevel="0" collapsed="false">
      <c r="A23" s="107" t="n">
        <v>14</v>
      </c>
      <c r="B23" s="106" t="s">
        <v>352</v>
      </c>
      <c r="C23" s="143" t="s">
        <v>353</v>
      </c>
      <c r="D23" s="144" t="n">
        <v>150000</v>
      </c>
      <c r="E23" s="144" t="n">
        <v>0</v>
      </c>
      <c r="F23" s="144" t="n">
        <v>0</v>
      </c>
    </row>
    <row r="24" customFormat="false" ht="15.75" hidden="false" customHeight="true" outlineLevel="0" collapsed="false">
      <c r="A24" s="107" t="n">
        <v>15</v>
      </c>
      <c r="B24" s="106" t="s">
        <v>354</v>
      </c>
      <c r="C24" s="143" t="s">
        <v>355</v>
      </c>
      <c r="D24" s="144" t="n">
        <v>651987</v>
      </c>
      <c r="E24" s="144" t="n">
        <v>483382</v>
      </c>
      <c r="F24" s="144" t="n">
        <v>495380</v>
      </c>
    </row>
    <row r="25" customFormat="false" ht="15.75" hidden="false" customHeight="true" outlineLevel="0" collapsed="false">
      <c r="A25" s="107" t="n">
        <v>16</v>
      </c>
      <c r="B25" s="145" t="s">
        <v>356</v>
      </c>
      <c r="C25" s="143" t="s">
        <v>357</v>
      </c>
      <c r="D25" s="144" t="n">
        <f aca="false">D26</f>
        <v>1735260</v>
      </c>
      <c r="E25" s="144" t="n">
        <f aca="false">E26</f>
        <v>1735260</v>
      </c>
      <c r="F25" s="144" t="n">
        <f aca="false">F26</f>
        <v>1735260</v>
      </c>
    </row>
    <row r="26" customFormat="false" ht="15.75" hidden="false" customHeight="true" outlineLevel="0" collapsed="false">
      <c r="A26" s="107" t="n">
        <v>17</v>
      </c>
      <c r="B26" s="145" t="s">
        <v>358</v>
      </c>
      <c r="C26" s="143" t="s">
        <v>359</v>
      </c>
      <c r="D26" s="144" t="n">
        <v>1735260</v>
      </c>
      <c r="E26" s="144" t="n">
        <v>1735260</v>
      </c>
      <c r="F26" s="144" t="n">
        <v>1735260</v>
      </c>
    </row>
    <row r="27" customFormat="false" ht="15.75" hidden="false" customHeight="true" outlineLevel="0" collapsed="false">
      <c r="A27" s="107" t="n">
        <v>18</v>
      </c>
      <c r="B27" s="145" t="s">
        <v>360</v>
      </c>
      <c r="C27" s="143" t="s">
        <v>361</v>
      </c>
      <c r="D27" s="144" t="n">
        <f aca="false">D28</f>
        <v>21196</v>
      </c>
      <c r="E27" s="144" t="n">
        <f aca="false">E28</f>
        <v>21196</v>
      </c>
      <c r="F27" s="144" t="n">
        <f aca="false">F28</f>
        <v>21196</v>
      </c>
    </row>
    <row r="28" customFormat="false" ht="15.75" hidden="false" customHeight="true" outlineLevel="0" collapsed="false">
      <c r="A28" s="107" t="n">
        <v>19</v>
      </c>
      <c r="B28" s="145" t="s">
        <v>362</v>
      </c>
      <c r="C28" s="143" t="s">
        <v>363</v>
      </c>
      <c r="D28" s="144" t="n">
        <v>21196</v>
      </c>
      <c r="E28" s="144" t="n">
        <v>21196</v>
      </c>
      <c r="F28" s="144" t="n">
        <v>21196</v>
      </c>
    </row>
    <row r="29" customFormat="false" ht="16.5" hidden="false" customHeight="true" outlineLevel="0" collapsed="false">
      <c r="A29" s="107" t="n">
        <v>20</v>
      </c>
      <c r="B29" s="145" t="s">
        <v>364</v>
      </c>
      <c r="C29" s="143" t="s">
        <v>365</v>
      </c>
      <c r="D29" s="144" t="n">
        <f aca="false">D30</f>
        <v>100870</v>
      </c>
      <c r="E29" s="144" t="n">
        <f aca="false">E30</f>
        <v>100870</v>
      </c>
      <c r="F29" s="144" t="n">
        <f aca="false">F30</f>
        <v>100870</v>
      </c>
    </row>
    <row r="30" customFormat="false" ht="15.75" hidden="false" customHeight="true" outlineLevel="0" collapsed="false">
      <c r="A30" s="107" t="n">
        <v>21</v>
      </c>
      <c r="B30" s="106" t="s">
        <v>366</v>
      </c>
      <c r="C30" s="143" t="s">
        <v>367</v>
      </c>
      <c r="D30" s="146" t="n">
        <v>100870</v>
      </c>
      <c r="E30" s="146" t="n">
        <v>100870</v>
      </c>
      <c r="F30" s="146" t="n">
        <v>100870</v>
      </c>
    </row>
    <row r="31" customFormat="false" ht="33" hidden="false" customHeight="true" outlineLevel="0" collapsed="false">
      <c r="A31" s="107" t="n">
        <v>22</v>
      </c>
      <c r="B31" s="145" t="s">
        <v>368</v>
      </c>
      <c r="C31" s="143" t="s">
        <v>369</v>
      </c>
      <c r="D31" s="144" t="n">
        <f aca="false">D32</f>
        <v>26404</v>
      </c>
      <c r="E31" s="144" t="n">
        <f aca="false">E32</f>
        <v>26404</v>
      </c>
      <c r="F31" s="144" t="n">
        <f aca="false">F32</f>
        <v>26404</v>
      </c>
    </row>
    <row r="32" customFormat="false" ht="17.45" hidden="false" customHeight="true" outlineLevel="0" collapsed="false">
      <c r="A32" s="107" t="n">
        <v>23</v>
      </c>
      <c r="B32" s="106" t="s">
        <v>370</v>
      </c>
      <c r="C32" s="143" t="s">
        <v>371</v>
      </c>
      <c r="D32" s="146" t="n">
        <v>26404</v>
      </c>
      <c r="E32" s="146" t="n">
        <v>26404</v>
      </c>
      <c r="F32" s="146" t="n">
        <v>26404</v>
      </c>
    </row>
    <row r="33" customFormat="false" ht="17.45" hidden="false" customHeight="true" outlineLevel="0" collapsed="false">
      <c r="A33" s="106" t="s">
        <v>372</v>
      </c>
      <c r="B33" s="106"/>
      <c r="C33" s="106"/>
      <c r="D33" s="112" t="n">
        <v>0</v>
      </c>
      <c r="E33" s="112" t="n">
        <v>131413</v>
      </c>
      <c r="F33" s="112" t="n">
        <v>259785</v>
      </c>
    </row>
    <row r="34" customFormat="false" ht="12.75" hidden="false" customHeight="true" outlineLevel="0" collapsed="false">
      <c r="A34" s="106" t="s">
        <v>317</v>
      </c>
      <c r="B34" s="106"/>
      <c r="C34" s="147"/>
      <c r="D34" s="146" t="n">
        <f aca="false">D10+D17+D20+D22+D25+D27+D29+D31+D15</f>
        <v>8236560</v>
      </c>
      <c r="E34" s="146" t="n">
        <f aca="false">E10+E17+E20+E22+E25+E27+E29+E31+E15</f>
        <v>7119050</v>
      </c>
      <c r="F34" s="146" t="n">
        <f aca="false">F10+F17+F20+F22+F25+F27+F29+F31</f>
        <v>7058230</v>
      </c>
    </row>
    <row r="36" customFormat="false" ht="12.75" hidden="false" customHeight="false" outlineLevel="0" collapsed="false">
      <c r="A36" s="148"/>
      <c r="B36" s="149"/>
      <c r="C36" s="150"/>
      <c r="D36" s="151"/>
      <c r="E36" s="151"/>
      <c r="F36" s="151"/>
    </row>
    <row r="37" customFormat="false" ht="12.75" hidden="false" customHeight="false" outlineLevel="0" collapsed="false">
      <c r="A37" s="148"/>
      <c r="B37" s="149"/>
      <c r="C37" s="150"/>
      <c r="D37" s="152"/>
      <c r="E37" s="151"/>
      <c r="F37" s="151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32" activeCellId="0" sqref="H132:I132"/>
    </sheetView>
  </sheetViews>
  <sheetFormatPr defaultColWidth="9.2812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96" width="32.28"/>
    <col collapsed="false" customWidth="true" hidden="false" outlineLevel="0" max="3" min="3" style="96" width="4.41"/>
    <col collapsed="false" customWidth="true" hidden="false" outlineLevel="0" max="4" min="4" style="96" width="6.13"/>
    <col collapsed="false" customWidth="true" hidden="false" outlineLevel="0" max="5" min="5" style="154" width="10.85"/>
    <col collapsed="false" customWidth="true" hidden="false" outlineLevel="0" max="6" min="6" style="96" width="4.85"/>
    <col collapsed="false" customWidth="true" hidden="false" outlineLevel="0" max="9" min="7" style="96" width="12.14"/>
  </cols>
  <sheetData>
    <row r="1" customFormat="false" ht="12.75" hidden="false" customHeight="false" outlineLevel="0" collapsed="false">
      <c r="A1" s="155" t="s">
        <v>373</v>
      </c>
      <c r="B1" s="155"/>
      <c r="C1" s="155"/>
      <c r="D1" s="155"/>
      <c r="E1" s="155"/>
      <c r="F1" s="155"/>
      <c r="G1" s="155"/>
      <c r="H1" s="155"/>
      <c r="I1" s="155"/>
    </row>
    <row r="2" customFormat="false" ht="12.75" hidden="false" customHeight="false" outlineLevel="0" collapsed="false">
      <c r="A2" s="156" t="s">
        <v>91</v>
      </c>
      <c r="B2" s="156"/>
      <c r="C2" s="156"/>
      <c r="D2" s="156"/>
      <c r="E2" s="156"/>
      <c r="F2" s="156"/>
      <c r="G2" s="156"/>
      <c r="H2" s="156"/>
      <c r="I2" s="156"/>
    </row>
    <row r="3" customFormat="false" ht="12.75" hidden="false" customHeight="false" outlineLevel="0" collapsed="false">
      <c r="A3" s="156" t="s">
        <v>374</v>
      </c>
      <c r="B3" s="156"/>
      <c r="C3" s="156"/>
      <c r="D3" s="156"/>
      <c r="E3" s="156"/>
      <c r="F3" s="156"/>
      <c r="G3" s="156"/>
      <c r="H3" s="156"/>
      <c r="I3" s="156"/>
    </row>
    <row r="4" customFormat="false" ht="0.75" hidden="false" customHeight="true" outlineLevel="0" collapsed="false">
      <c r="A4" s="157"/>
    </row>
    <row r="5" customFormat="false" ht="28.5" hidden="false" customHeight="true" outlineLevel="0" collapsed="false">
      <c r="A5" s="158" t="s">
        <v>375</v>
      </c>
      <c r="B5" s="158"/>
      <c r="C5" s="158"/>
      <c r="D5" s="158"/>
      <c r="E5" s="158"/>
      <c r="F5" s="158"/>
      <c r="G5" s="158"/>
      <c r="H5" s="158"/>
      <c r="I5" s="158"/>
    </row>
    <row r="6" customFormat="false" ht="1.5" hidden="true" customHeight="true" outlineLevel="0" collapsed="false">
      <c r="A6" s="158"/>
      <c r="B6" s="158"/>
      <c r="C6" s="158"/>
      <c r="D6" s="158"/>
      <c r="E6" s="158"/>
      <c r="F6" s="158"/>
      <c r="G6" s="158"/>
    </row>
    <row r="7" customFormat="false" ht="15.75" hidden="false" customHeight="true" outlineLevel="0" collapsed="false">
      <c r="A7" s="159" t="s">
        <v>95</v>
      </c>
      <c r="B7" s="159"/>
      <c r="C7" s="159"/>
      <c r="D7" s="159"/>
      <c r="E7" s="159"/>
      <c r="F7" s="159"/>
      <c r="G7" s="159"/>
      <c r="H7" s="159"/>
      <c r="I7" s="159"/>
    </row>
    <row r="8" customFormat="false" ht="12.75" hidden="false" customHeight="true" outlineLevel="0" collapsed="false">
      <c r="A8" s="160" t="s">
        <v>210</v>
      </c>
      <c r="B8" s="107" t="s">
        <v>376</v>
      </c>
      <c r="C8" s="106" t="s">
        <v>377</v>
      </c>
      <c r="D8" s="161" t="s">
        <v>322</v>
      </c>
      <c r="E8" s="110" t="s">
        <v>378</v>
      </c>
      <c r="F8" s="106" t="s">
        <v>379</v>
      </c>
      <c r="G8" s="110" t="s">
        <v>323</v>
      </c>
      <c r="H8" s="130" t="s">
        <v>324</v>
      </c>
      <c r="I8" s="130" t="s">
        <v>325</v>
      </c>
    </row>
    <row r="9" customFormat="false" ht="13.15" hidden="false" customHeight="true" outlineLevel="0" collapsed="false">
      <c r="A9" s="160"/>
      <c r="B9" s="107"/>
      <c r="C9" s="106"/>
      <c r="D9" s="161"/>
      <c r="E9" s="110"/>
      <c r="F9" s="106"/>
      <c r="G9" s="110"/>
      <c r="H9" s="130"/>
      <c r="I9" s="130"/>
    </row>
    <row r="10" customFormat="false" ht="33.2" hidden="false" customHeight="true" outlineLevel="0" collapsed="false">
      <c r="A10" s="160"/>
      <c r="B10" s="107"/>
      <c r="C10" s="106"/>
      <c r="D10" s="161"/>
      <c r="E10" s="110"/>
      <c r="F10" s="106"/>
      <c r="G10" s="110"/>
      <c r="H10" s="130"/>
      <c r="I10" s="130"/>
    </row>
    <row r="11" customFormat="false" ht="12.75" hidden="false" customHeight="false" outlineLevel="0" collapsed="false">
      <c r="A11" s="162"/>
      <c r="B11" s="107" t="n">
        <v>1</v>
      </c>
      <c r="C11" s="107" t="n">
        <v>2</v>
      </c>
      <c r="D11" s="107" t="n">
        <v>3</v>
      </c>
      <c r="E11" s="110" t="n">
        <v>4</v>
      </c>
      <c r="F11" s="107" t="n">
        <v>5</v>
      </c>
      <c r="G11" s="110" t="n">
        <v>6</v>
      </c>
      <c r="H11" s="130" t="n">
        <v>6</v>
      </c>
      <c r="I11" s="130" t="n">
        <v>7</v>
      </c>
    </row>
    <row r="12" customFormat="false" ht="15.75" hidden="false" customHeight="true" outlineLevel="0" collapsed="false">
      <c r="A12" s="162" t="n">
        <v>1</v>
      </c>
      <c r="B12" s="163" t="s">
        <v>380</v>
      </c>
      <c r="C12" s="107" t="n">
        <v>819</v>
      </c>
      <c r="D12" s="107"/>
      <c r="E12" s="110"/>
      <c r="F12" s="107"/>
      <c r="G12" s="146" t="n">
        <f aca="false">G13+G75+G85+G104+G125+G62+G111+G118+G53</f>
        <v>8236560</v>
      </c>
      <c r="H12" s="146" t="n">
        <f aca="false">H13+H75+H85+H104+H125+H62+H111+H118+H53</f>
        <v>7119050</v>
      </c>
      <c r="I12" s="146" t="n">
        <f aca="false">I13+I75+I85+I104+I125+I62+I111+I118+I53</f>
        <v>7058230</v>
      </c>
    </row>
    <row r="13" customFormat="false" ht="15.75" hidden="false" customHeight="true" outlineLevel="0" collapsed="false">
      <c r="A13" s="162" t="n">
        <v>2</v>
      </c>
      <c r="B13" s="118" t="s">
        <v>326</v>
      </c>
      <c r="C13" s="107" t="n">
        <v>819</v>
      </c>
      <c r="D13" s="143" t="s">
        <v>327</v>
      </c>
      <c r="E13" s="110"/>
      <c r="F13" s="107"/>
      <c r="G13" s="144" t="n">
        <f aca="false">G14+G20+G30+G36</f>
        <v>4537854</v>
      </c>
      <c r="H13" s="144" t="n">
        <f aca="false">H14+H20+H30+H36</f>
        <v>4436204</v>
      </c>
      <c r="I13" s="144" t="n">
        <f aca="false">I14+I20+I30+I36</f>
        <v>4436263</v>
      </c>
    </row>
    <row r="14" customFormat="false" ht="43.9" hidden="false" customHeight="true" outlineLevel="0" collapsed="false">
      <c r="A14" s="162" t="n">
        <v>3</v>
      </c>
      <c r="B14" s="118" t="s">
        <v>381</v>
      </c>
      <c r="C14" s="107" t="n">
        <v>819</v>
      </c>
      <c r="D14" s="143" t="s">
        <v>329</v>
      </c>
      <c r="E14" s="110"/>
      <c r="F14" s="107"/>
      <c r="G14" s="144" t="n">
        <f aca="false">G15</f>
        <v>940190</v>
      </c>
      <c r="H14" s="144" t="n">
        <f aca="false">H15</f>
        <v>940190</v>
      </c>
      <c r="I14" s="144" t="n">
        <f aca="false">I15</f>
        <v>940190</v>
      </c>
    </row>
    <row r="15" customFormat="false" ht="30.6" hidden="false" customHeight="true" outlineLevel="0" collapsed="false">
      <c r="A15" s="162" t="n">
        <v>4</v>
      </c>
      <c r="B15" s="118" t="s">
        <v>382</v>
      </c>
      <c r="C15" s="107" t="n">
        <v>819</v>
      </c>
      <c r="D15" s="143" t="s">
        <v>329</v>
      </c>
      <c r="E15" s="164" t="n">
        <v>9100000000</v>
      </c>
      <c r="F15" s="107"/>
      <c r="G15" s="146" t="n">
        <f aca="false">G16</f>
        <v>940190</v>
      </c>
      <c r="H15" s="144" t="n">
        <f aca="false">H16</f>
        <v>940190</v>
      </c>
      <c r="I15" s="144" t="n">
        <f aca="false">I16</f>
        <v>940190</v>
      </c>
    </row>
    <row r="16" customFormat="false" ht="16.9" hidden="false" customHeight="true" outlineLevel="0" collapsed="false">
      <c r="A16" s="162" t="n">
        <v>5</v>
      </c>
      <c r="B16" s="106" t="s">
        <v>383</v>
      </c>
      <c r="C16" s="107" t="n">
        <v>819</v>
      </c>
      <c r="D16" s="143" t="s">
        <v>329</v>
      </c>
      <c r="E16" s="164" t="n">
        <v>9110000000</v>
      </c>
      <c r="F16" s="107"/>
      <c r="G16" s="146" t="n">
        <f aca="false">G19</f>
        <v>940190</v>
      </c>
      <c r="H16" s="144" t="n">
        <f aca="false">H19</f>
        <v>940190</v>
      </c>
      <c r="I16" s="144" t="n">
        <f aca="false">I19</f>
        <v>940190</v>
      </c>
    </row>
    <row r="17" customFormat="false" ht="89.25" hidden="false" customHeight="true" outlineLevel="0" collapsed="false">
      <c r="A17" s="162" t="n">
        <v>6</v>
      </c>
      <c r="B17" s="118" t="s">
        <v>384</v>
      </c>
      <c r="C17" s="107" t="n">
        <v>819</v>
      </c>
      <c r="D17" s="143" t="s">
        <v>329</v>
      </c>
      <c r="E17" s="165" t="n">
        <v>9110080210</v>
      </c>
      <c r="F17" s="107"/>
      <c r="G17" s="146" t="n">
        <f aca="false">G18</f>
        <v>940190</v>
      </c>
      <c r="H17" s="144" t="n">
        <f aca="false">H18</f>
        <v>940190</v>
      </c>
      <c r="I17" s="144" t="n">
        <f aca="false">I18</f>
        <v>940190</v>
      </c>
    </row>
    <row r="18" customFormat="false" ht="91.5" hidden="false" customHeight="true" outlineLevel="0" collapsed="false">
      <c r="A18" s="162" t="n">
        <v>7</v>
      </c>
      <c r="B18" s="118" t="s">
        <v>385</v>
      </c>
      <c r="C18" s="107" t="n">
        <v>819</v>
      </c>
      <c r="D18" s="143" t="s">
        <v>329</v>
      </c>
      <c r="E18" s="165" t="n">
        <v>9110080210</v>
      </c>
      <c r="F18" s="107" t="n">
        <v>100</v>
      </c>
      <c r="G18" s="146" t="n">
        <f aca="false">G19</f>
        <v>940190</v>
      </c>
      <c r="H18" s="144" t="n">
        <f aca="false">H19</f>
        <v>940190</v>
      </c>
      <c r="I18" s="144" t="n">
        <f aca="false">I19</f>
        <v>940190</v>
      </c>
    </row>
    <row r="19" customFormat="false" ht="30" hidden="false" customHeight="true" outlineLevel="0" collapsed="false">
      <c r="A19" s="162" t="n">
        <v>8</v>
      </c>
      <c r="B19" s="160" t="s">
        <v>386</v>
      </c>
      <c r="C19" s="162" t="n">
        <v>819</v>
      </c>
      <c r="D19" s="166" t="s">
        <v>329</v>
      </c>
      <c r="E19" s="165" t="n">
        <v>9110080210</v>
      </c>
      <c r="F19" s="162" t="n">
        <v>120</v>
      </c>
      <c r="G19" s="144" t="n">
        <v>940190</v>
      </c>
      <c r="H19" s="144" t="n">
        <v>940190</v>
      </c>
      <c r="I19" s="144" t="n">
        <v>940190</v>
      </c>
    </row>
    <row r="20" customFormat="false" ht="75" hidden="false" customHeight="true" outlineLevel="0" collapsed="false">
      <c r="A20" s="162" t="n">
        <v>9</v>
      </c>
      <c r="B20" s="118" t="s">
        <v>330</v>
      </c>
      <c r="C20" s="107" t="n">
        <v>819</v>
      </c>
      <c r="D20" s="143" t="s">
        <v>331</v>
      </c>
      <c r="E20" s="110"/>
      <c r="F20" s="107"/>
      <c r="G20" s="146" t="n">
        <f aca="false">G21</f>
        <v>3302001</v>
      </c>
      <c r="H20" s="144" t="n">
        <f aca="false">H21</f>
        <v>3201351</v>
      </c>
      <c r="I20" s="144" t="n">
        <f aca="false">I21</f>
        <v>3201410</v>
      </c>
    </row>
    <row r="21" customFormat="false" ht="30.75" hidden="false" customHeight="true" outlineLevel="0" collapsed="false">
      <c r="A21" s="162" t="n">
        <v>10</v>
      </c>
      <c r="B21" s="118" t="s">
        <v>387</v>
      </c>
      <c r="C21" s="107" t="n">
        <v>819</v>
      </c>
      <c r="D21" s="143" t="s">
        <v>331</v>
      </c>
      <c r="E21" s="165" t="n">
        <v>8110080210</v>
      </c>
      <c r="F21" s="107"/>
      <c r="G21" s="146" t="n">
        <f aca="false">G22</f>
        <v>3302001</v>
      </c>
      <c r="H21" s="144" t="n">
        <f aca="false">H22</f>
        <v>3201351</v>
      </c>
      <c r="I21" s="144" t="n">
        <f aca="false">I22</f>
        <v>3201410</v>
      </c>
    </row>
    <row r="22" customFormat="false" ht="31.5" hidden="false" customHeight="true" outlineLevel="0" collapsed="false">
      <c r="A22" s="162" t="n">
        <v>11</v>
      </c>
      <c r="B22" s="118" t="s">
        <v>388</v>
      </c>
      <c r="C22" s="107" t="n">
        <v>819</v>
      </c>
      <c r="D22" s="143" t="s">
        <v>331</v>
      </c>
      <c r="E22" s="165" t="n">
        <v>8110080210</v>
      </c>
      <c r="F22" s="107"/>
      <c r="G22" s="146" t="n">
        <f aca="false">G23</f>
        <v>3302001</v>
      </c>
      <c r="H22" s="144" t="n">
        <f aca="false">H23</f>
        <v>3201351</v>
      </c>
      <c r="I22" s="144" t="n">
        <f aca="false">I23</f>
        <v>3201410</v>
      </c>
    </row>
    <row r="23" customFormat="false" ht="60.75" hidden="false" customHeight="true" outlineLevel="0" collapsed="false">
      <c r="A23" s="162" t="n">
        <v>12</v>
      </c>
      <c r="B23" s="118" t="s">
        <v>389</v>
      </c>
      <c r="C23" s="107" t="n">
        <v>819</v>
      </c>
      <c r="D23" s="143" t="s">
        <v>331</v>
      </c>
      <c r="E23" s="165" t="n">
        <v>8110080210</v>
      </c>
      <c r="F23" s="107"/>
      <c r="G23" s="146" t="n">
        <f aca="false">G24+G26+G28</f>
        <v>3302001</v>
      </c>
      <c r="H23" s="144" t="n">
        <f aca="false">H24+H26+H28</f>
        <v>3201351</v>
      </c>
      <c r="I23" s="144" t="n">
        <f aca="false">I24+I26+I28</f>
        <v>3201410</v>
      </c>
    </row>
    <row r="24" customFormat="false" ht="90.75" hidden="false" customHeight="true" outlineLevel="0" collapsed="false">
      <c r="A24" s="162" t="n">
        <v>13</v>
      </c>
      <c r="B24" s="118" t="s">
        <v>385</v>
      </c>
      <c r="C24" s="107" t="n">
        <v>819</v>
      </c>
      <c r="D24" s="143" t="s">
        <v>331</v>
      </c>
      <c r="E24" s="165" t="n">
        <v>8110080210</v>
      </c>
      <c r="F24" s="107" t="n">
        <v>100</v>
      </c>
      <c r="G24" s="146" t="n">
        <f aca="false">G25</f>
        <v>2711253</v>
      </c>
      <c r="H24" s="144" t="n">
        <f aca="false">H25</f>
        <v>2711253</v>
      </c>
      <c r="I24" s="144" t="n">
        <f aca="false">I25</f>
        <v>2711253</v>
      </c>
    </row>
    <row r="25" customFormat="false" ht="32.25" hidden="false" customHeight="true" outlineLevel="0" collapsed="false">
      <c r="A25" s="162" t="n">
        <v>14</v>
      </c>
      <c r="B25" s="160" t="s">
        <v>386</v>
      </c>
      <c r="C25" s="162" t="n">
        <v>819</v>
      </c>
      <c r="D25" s="166" t="s">
        <v>331</v>
      </c>
      <c r="E25" s="165" t="n">
        <v>8110080210</v>
      </c>
      <c r="F25" s="162" t="n">
        <v>120</v>
      </c>
      <c r="G25" s="144" t="n">
        <v>2711253</v>
      </c>
      <c r="H25" s="144" t="n">
        <v>2711253</v>
      </c>
      <c r="I25" s="144" t="n">
        <v>2711253</v>
      </c>
    </row>
    <row r="26" customFormat="false" ht="32.25" hidden="false" customHeight="true" outlineLevel="0" collapsed="false">
      <c r="A26" s="162" t="n">
        <v>15</v>
      </c>
      <c r="B26" s="160" t="s">
        <v>390</v>
      </c>
      <c r="C26" s="162" t="n">
        <v>819</v>
      </c>
      <c r="D26" s="166" t="s">
        <v>331</v>
      </c>
      <c r="E26" s="165" t="n">
        <v>8110080210</v>
      </c>
      <c r="F26" s="162" t="n">
        <v>200</v>
      </c>
      <c r="G26" s="144" t="n">
        <f aca="false">G27</f>
        <v>586563</v>
      </c>
      <c r="H26" s="144" t="n">
        <f aca="false">H27</f>
        <v>486032</v>
      </c>
      <c r="I26" s="144" t="n">
        <f aca="false">I27</f>
        <v>486088</v>
      </c>
    </row>
    <row r="27" customFormat="false" ht="32.25" hidden="false" customHeight="true" outlineLevel="0" collapsed="false">
      <c r="A27" s="162" t="n">
        <v>16</v>
      </c>
      <c r="B27" s="160" t="s">
        <v>391</v>
      </c>
      <c r="C27" s="162" t="n">
        <v>819</v>
      </c>
      <c r="D27" s="166" t="s">
        <v>331</v>
      </c>
      <c r="E27" s="165" t="n">
        <v>8110080210</v>
      </c>
      <c r="F27" s="162" t="n">
        <v>240</v>
      </c>
      <c r="G27" s="144" t="n">
        <v>586563</v>
      </c>
      <c r="H27" s="144" t="n">
        <v>486032</v>
      </c>
      <c r="I27" s="144" t="n">
        <v>486088</v>
      </c>
    </row>
    <row r="28" customFormat="false" ht="15" hidden="false" customHeight="true" outlineLevel="0" collapsed="false">
      <c r="A28" s="162" t="n">
        <v>17</v>
      </c>
      <c r="B28" s="160" t="s">
        <v>392</v>
      </c>
      <c r="C28" s="162" t="n">
        <v>819</v>
      </c>
      <c r="D28" s="166" t="s">
        <v>331</v>
      </c>
      <c r="E28" s="165" t="n">
        <v>8110080210</v>
      </c>
      <c r="F28" s="162" t="n">
        <v>800</v>
      </c>
      <c r="G28" s="144" t="n">
        <f aca="false">G29</f>
        <v>4185</v>
      </c>
      <c r="H28" s="144" t="n">
        <f aca="false">H29</f>
        <v>4066</v>
      </c>
      <c r="I28" s="144" t="n">
        <f aca="false">I29</f>
        <v>4069</v>
      </c>
    </row>
    <row r="29" customFormat="false" ht="15" hidden="false" customHeight="true" outlineLevel="0" collapsed="false">
      <c r="A29" s="162" t="n">
        <v>18</v>
      </c>
      <c r="B29" s="160" t="s">
        <v>393</v>
      </c>
      <c r="C29" s="162" t="n">
        <v>819</v>
      </c>
      <c r="D29" s="166" t="s">
        <v>331</v>
      </c>
      <c r="E29" s="165" t="n">
        <v>8110080210</v>
      </c>
      <c r="F29" s="162" t="n">
        <v>850</v>
      </c>
      <c r="G29" s="144" t="n">
        <v>4185</v>
      </c>
      <c r="H29" s="144" t="n">
        <v>4066</v>
      </c>
      <c r="I29" s="144" t="n">
        <v>4069</v>
      </c>
    </row>
    <row r="30" customFormat="false" ht="15" hidden="false" customHeight="true" outlineLevel="0" collapsed="false">
      <c r="A30" s="162" t="n">
        <v>19</v>
      </c>
      <c r="B30" s="106" t="s">
        <v>332</v>
      </c>
      <c r="C30" s="107" t="n">
        <v>819</v>
      </c>
      <c r="D30" s="143" t="s">
        <v>333</v>
      </c>
      <c r="E30" s="165"/>
      <c r="F30" s="107"/>
      <c r="G30" s="167" t="n">
        <f aca="false">G31</f>
        <v>1000</v>
      </c>
      <c r="H30" s="144" t="n">
        <f aca="false">H31</f>
        <v>1000</v>
      </c>
      <c r="I30" s="144" t="n">
        <f aca="false">I31</f>
        <v>1000</v>
      </c>
    </row>
    <row r="31" customFormat="false" ht="31.5" hidden="false" customHeight="true" outlineLevel="0" collapsed="false">
      <c r="A31" s="162" t="n">
        <v>20</v>
      </c>
      <c r="B31" s="118" t="s">
        <v>387</v>
      </c>
      <c r="C31" s="107" t="n">
        <v>819</v>
      </c>
      <c r="D31" s="143" t="s">
        <v>333</v>
      </c>
      <c r="E31" s="164" t="n">
        <v>8100000000</v>
      </c>
      <c r="F31" s="107"/>
      <c r="G31" s="146" t="n">
        <f aca="false">G32</f>
        <v>1000</v>
      </c>
      <c r="H31" s="144" t="n">
        <f aca="false">H32</f>
        <v>1000</v>
      </c>
      <c r="I31" s="144" t="n">
        <f aca="false">I32</f>
        <v>1000</v>
      </c>
    </row>
    <row r="32" customFormat="false" ht="29.25" hidden="false" customHeight="true" outlineLevel="0" collapsed="false">
      <c r="A32" s="162" t="n">
        <v>21</v>
      </c>
      <c r="B32" s="118" t="s">
        <v>394</v>
      </c>
      <c r="C32" s="107" t="n">
        <v>819</v>
      </c>
      <c r="D32" s="143" t="s">
        <v>333</v>
      </c>
      <c r="E32" s="164" t="n">
        <v>8110000000</v>
      </c>
      <c r="F32" s="107"/>
      <c r="G32" s="146" t="n">
        <f aca="false">G34</f>
        <v>1000</v>
      </c>
      <c r="H32" s="144" t="n">
        <f aca="false">H34</f>
        <v>1000</v>
      </c>
      <c r="I32" s="144" t="n">
        <f aca="false">I34</f>
        <v>1000</v>
      </c>
    </row>
    <row r="33" customFormat="false" ht="91.5" hidden="false" customHeight="true" outlineLevel="0" collapsed="false">
      <c r="A33" s="162" t="n">
        <v>22</v>
      </c>
      <c r="B33" s="106" t="s">
        <v>395</v>
      </c>
      <c r="C33" s="107" t="n">
        <v>819</v>
      </c>
      <c r="D33" s="143" t="s">
        <v>333</v>
      </c>
      <c r="E33" s="164" t="n">
        <v>8110080050</v>
      </c>
      <c r="F33" s="107"/>
      <c r="G33" s="146" t="n">
        <f aca="false">G34</f>
        <v>1000</v>
      </c>
      <c r="H33" s="144" t="n">
        <f aca="false">H34</f>
        <v>1000</v>
      </c>
      <c r="I33" s="144" t="n">
        <f aca="false">I34</f>
        <v>1000</v>
      </c>
    </row>
    <row r="34" customFormat="false" ht="13.15" hidden="false" customHeight="true" outlineLevel="0" collapsed="false">
      <c r="A34" s="162" t="n">
        <v>23</v>
      </c>
      <c r="B34" s="106" t="s">
        <v>392</v>
      </c>
      <c r="C34" s="107" t="n">
        <v>819</v>
      </c>
      <c r="D34" s="143" t="s">
        <v>333</v>
      </c>
      <c r="E34" s="164" t="n">
        <v>8110080050</v>
      </c>
      <c r="F34" s="143" t="s">
        <v>396</v>
      </c>
      <c r="G34" s="146" t="n">
        <f aca="false">G35</f>
        <v>1000</v>
      </c>
      <c r="H34" s="144" t="n">
        <f aca="false">H35</f>
        <v>1000</v>
      </c>
      <c r="I34" s="144" t="n">
        <f aca="false">I35</f>
        <v>1000</v>
      </c>
    </row>
    <row r="35" customFormat="false" ht="13.15" hidden="false" customHeight="true" outlineLevel="0" collapsed="false">
      <c r="A35" s="162" t="n">
        <v>24</v>
      </c>
      <c r="B35" s="106" t="s">
        <v>397</v>
      </c>
      <c r="C35" s="107" t="n">
        <v>819</v>
      </c>
      <c r="D35" s="143" t="s">
        <v>333</v>
      </c>
      <c r="E35" s="164" t="n">
        <v>8110080050</v>
      </c>
      <c r="F35" s="143" t="s">
        <v>398</v>
      </c>
      <c r="G35" s="146" t="n">
        <v>1000</v>
      </c>
      <c r="H35" s="144" t="n">
        <v>1000</v>
      </c>
      <c r="I35" s="144" t="n">
        <v>1000</v>
      </c>
    </row>
    <row r="36" customFormat="false" ht="13.15" hidden="false" customHeight="true" outlineLevel="0" collapsed="false">
      <c r="A36" s="162" t="n">
        <v>25</v>
      </c>
      <c r="B36" s="106" t="s">
        <v>334</v>
      </c>
      <c r="C36" s="107" t="n">
        <v>819</v>
      </c>
      <c r="D36" s="143" t="s">
        <v>335</v>
      </c>
      <c r="E36" s="110"/>
      <c r="F36" s="143"/>
      <c r="G36" s="146" t="n">
        <f aca="false">G37+G48</f>
        <v>294663</v>
      </c>
      <c r="H36" s="146" t="n">
        <f aca="false">H37+H48</f>
        <v>293663</v>
      </c>
      <c r="I36" s="146" t="n">
        <f aca="false">I37+I48</f>
        <v>293663</v>
      </c>
    </row>
    <row r="37" customFormat="false" ht="75" hidden="false" customHeight="true" outlineLevel="0" collapsed="false">
      <c r="A37" s="162" t="n">
        <v>26</v>
      </c>
      <c r="B37" s="106" t="s">
        <v>399</v>
      </c>
      <c r="C37" s="107" t="n">
        <v>819</v>
      </c>
      <c r="D37" s="143" t="s">
        <v>335</v>
      </c>
      <c r="E37" s="168" t="s">
        <v>400</v>
      </c>
      <c r="F37" s="143"/>
      <c r="G37" s="146" t="n">
        <f aca="false">+G38+G42+G45</f>
        <v>291546</v>
      </c>
      <c r="H37" s="144" t="n">
        <f aca="false">+H38+H42+H45</f>
        <v>290546</v>
      </c>
      <c r="I37" s="144" t="n">
        <f aca="false">+I38+I42+I45</f>
        <v>290546</v>
      </c>
    </row>
    <row r="38" customFormat="false" ht="29.45" hidden="false" customHeight="true" outlineLevel="0" collapsed="false">
      <c r="A38" s="162" t="n">
        <v>27</v>
      </c>
      <c r="B38" s="106" t="s">
        <v>401</v>
      </c>
      <c r="C38" s="107" t="n">
        <v>819</v>
      </c>
      <c r="D38" s="143" t="s">
        <v>335</v>
      </c>
      <c r="E38" s="168" t="s">
        <v>402</v>
      </c>
      <c r="F38" s="143"/>
      <c r="G38" s="146" t="n">
        <f aca="false">+G39</f>
        <v>151616</v>
      </c>
      <c r="H38" s="144" t="n">
        <f aca="false">+H39</f>
        <v>151616</v>
      </c>
      <c r="I38" s="144" t="n">
        <f aca="false">+I39</f>
        <v>151616</v>
      </c>
    </row>
    <row r="39" customFormat="false" ht="123" hidden="false" customHeight="true" outlineLevel="0" collapsed="false">
      <c r="A39" s="162" t="n">
        <v>28</v>
      </c>
      <c r="B39" s="106" t="s">
        <v>403</v>
      </c>
      <c r="C39" s="107" t="n">
        <v>819</v>
      </c>
      <c r="D39" s="143" t="s">
        <v>335</v>
      </c>
      <c r="E39" s="168" t="s">
        <v>402</v>
      </c>
      <c r="F39" s="143"/>
      <c r="G39" s="146" t="n">
        <f aca="false">+G40</f>
        <v>151616</v>
      </c>
      <c r="H39" s="144" t="n">
        <f aca="false">+H40</f>
        <v>151616</v>
      </c>
      <c r="I39" s="144" t="n">
        <f aca="false">+I40</f>
        <v>151616</v>
      </c>
    </row>
    <row r="40" customFormat="false" ht="92.25" hidden="false" customHeight="true" outlineLevel="0" collapsed="false">
      <c r="A40" s="162" t="n">
        <v>29</v>
      </c>
      <c r="B40" s="106" t="s">
        <v>404</v>
      </c>
      <c r="C40" s="107" t="n">
        <v>819</v>
      </c>
      <c r="D40" s="143" t="s">
        <v>335</v>
      </c>
      <c r="E40" s="168" t="s">
        <v>402</v>
      </c>
      <c r="F40" s="143" t="s">
        <v>405</v>
      </c>
      <c r="G40" s="146" t="n">
        <f aca="false">+G41</f>
        <v>151616</v>
      </c>
      <c r="H40" s="144" t="n">
        <f aca="false">+H41</f>
        <v>151616</v>
      </c>
      <c r="I40" s="144" t="n">
        <f aca="false">+I41</f>
        <v>151616</v>
      </c>
    </row>
    <row r="41" customFormat="false" ht="30.6" hidden="false" customHeight="true" outlineLevel="0" collapsed="false">
      <c r="A41" s="162" t="n">
        <v>30</v>
      </c>
      <c r="B41" s="118" t="s">
        <v>386</v>
      </c>
      <c r="C41" s="107" t="n">
        <v>819</v>
      </c>
      <c r="D41" s="143" t="s">
        <v>335</v>
      </c>
      <c r="E41" s="168" t="s">
        <v>402</v>
      </c>
      <c r="F41" s="143" t="s">
        <v>406</v>
      </c>
      <c r="G41" s="146" t="n">
        <v>151616</v>
      </c>
      <c r="H41" s="144" t="n">
        <v>151616</v>
      </c>
      <c r="I41" s="144" t="n">
        <v>151616</v>
      </c>
    </row>
    <row r="42" customFormat="false" ht="137.25" hidden="false" customHeight="true" outlineLevel="0" collapsed="false">
      <c r="A42" s="162" t="n">
        <v>31</v>
      </c>
      <c r="B42" s="106" t="s">
        <v>407</v>
      </c>
      <c r="C42" s="162" t="n">
        <v>819</v>
      </c>
      <c r="D42" s="166" t="s">
        <v>335</v>
      </c>
      <c r="E42" s="165" t="n">
        <v>110081040</v>
      </c>
      <c r="F42" s="166"/>
      <c r="G42" s="144" t="n">
        <f aca="false">G43</f>
        <v>25000</v>
      </c>
      <c r="H42" s="144" t="n">
        <f aca="false">H43</f>
        <v>24000</v>
      </c>
      <c r="I42" s="144" t="n">
        <f aca="false">I43</f>
        <v>24000</v>
      </c>
    </row>
    <row r="43" customFormat="false" ht="31.5" hidden="false" customHeight="true" outlineLevel="0" collapsed="false">
      <c r="A43" s="162" t="n">
        <v>32</v>
      </c>
      <c r="B43" s="160" t="s">
        <v>390</v>
      </c>
      <c r="C43" s="162" t="n">
        <v>819</v>
      </c>
      <c r="D43" s="166" t="s">
        <v>335</v>
      </c>
      <c r="E43" s="165" t="n">
        <v>110081040</v>
      </c>
      <c r="F43" s="166" t="s">
        <v>408</v>
      </c>
      <c r="G43" s="144" t="n">
        <f aca="false">G44</f>
        <v>25000</v>
      </c>
      <c r="H43" s="144" t="n">
        <f aca="false">H44</f>
        <v>24000</v>
      </c>
      <c r="I43" s="144" t="n">
        <f aca="false">I44</f>
        <v>24000</v>
      </c>
    </row>
    <row r="44" customFormat="false" ht="31.5" hidden="false" customHeight="true" outlineLevel="0" collapsed="false">
      <c r="A44" s="162" t="n">
        <v>33</v>
      </c>
      <c r="B44" s="160" t="s">
        <v>391</v>
      </c>
      <c r="C44" s="162" t="n">
        <v>819</v>
      </c>
      <c r="D44" s="166" t="s">
        <v>335</v>
      </c>
      <c r="E44" s="165" t="n">
        <v>110081040</v>
      </c>
      <c r="F44" s="166" t="s">
        <v>409</v>
      </c>
      <c r="G44" s="144" t="n">
        <v>25000</v>
      </c>
      <c r="H44" s="144" t="n">
        <v>24000</v>
      </c>
      <c r="I44" s="144" t="n">
        <v>24000</v>
      </c>
    </row>
    <row r="45" s="52" customFormat="true" ht="135" hidden="false" customHeight="true" outlineLevel="0" collapsed="false">
      <c r="A45" s="162" t="n">
        <v>34</v>
      </c>
      <c r="B45" s="106" t="s">
        <v>410</v>
      </c>
      <c r="C45" s="162" t="n">
        <v>819</v>
      </c>
      <c r="D45" s="166" t="s">
        <v>335</v>
      </c>
      <c r="E45" s="168" t="s">
        <v>411</v>
      </c>
      <c r="F45" s="169"/>
      <c r="G45" s="125" t="n">
        <f aca="false">G46</f>
        <v>114930</v>
      </c>
      <c r="H45" s="170" t="n">
        <f aca="false">H46</f>
        <v>114930</v>
      </c>
      <c r="I45" s="170" t="n">
        <f aca="false">I46</f>
        <v>114930</v>
      </c>
    </row>
    <row r="46" customFormat="false" ht="90" hidden="false" customHeight="true" outlineLevel="0" collapsed="false">
      <c r="A46" s="162" t="n">
        <v>35</v>
      </c>
      <c r="B46" s="118" t="s">
        <v>385</v>
      </c>
      <c r="C46" s="162" t="n">
        <v>819</v>
      </c>
      <c r="D46" s="166" t="s">
        <v>335</v>
      </c>
      <c r="E46" s="168" t="s">
        <v>411</v>
      </c>
      <c r="F46" s="169" t="n">
        <v>100</v>
      </c>
      <c r="G46" s="125" t="n">
        <f aca="false">G47</f>
        <v>114930</v>
      </c>
      <c r="H46" s="170" t="n">
        <v>114930</v>
      </c>
      <c r="I46" s="170" t="n">
        <v>114930</v>
      </c>
    </row>
    <row r="47" customFormat="false" ht="29.45" hidden="false" customHeight="true" outlineLevel="0" collapsed="false">
      <c r="A47" s="162" t="n">
        <v>36</v>
      </c>
      <c r="B47" s="118" t="s">
        <v>386</v>
      </c>
      <c r="C47" s="162" t="n">
        <v>819</v>
      </c>
      <c r="D47" s="166" t="s">
        <v>335</v>
      </c>
      <c r="E47" s="168" t="s">
        <v>411</v>
      </c>
      <c r="F47" s="169" t="n">
        <v>120</v>
      </c>
      <c r="G47" s="125" t="n">
        <v>114930</v>
      </c>
      <c r="H47" s="170" t="n">
        <v>75808</v>
      </c>
      <c r="I47" s="170" t="n">
        <v>75808</v>
      </c>
    </row>
    <row r="48" customFormat="false" ht="29.45" hidden="false" customHeight="true" outlineLevel="0" collapsed="false">
      <c r="A48" s="162" t="n">
        <v>37</v>
      </c>
      <c r="B48" s="118" t="s">
        <v>387</v>
      </c>
      <c r="C48" s="107" t="n">
        <v>819</v>
      </c>
      <c r="D48" s="143" t="s">
        <v>335</v>
      </c>
      <c r="E48" s="171" t="n">
        <v>8100000000</v>
      </c>
      <c r="F48" s="143"/>
      <c r="G48" s="125" t="n">
        <f aca="false">G49</f>
        <v>3117</v>
      </c>
      <c r="H48" s="125" t="n">
        <f aca="false">H49</f>
        <v>3117</v>
      </c>
      <c r="I48" s="125" t="n">
        <f aca="false">I49</f>
        <v>3117</v>
      </c>
    </row>
    <row r="49" customFormat="false" ht="29.45" hidden="false" customHeight="true" outlineLevel="0" collapsed="false">
      <c r="A49" s="162" t="n">
        <v>38</v>
      </c>
      <c r="B49" s="118" t="s">
        <v>388</v>
      </c>
      <c r="C49" s="107" t="n">
        <v>819</v>
      </c>
      <c r="D49" s="143" t="s">
        <v>335</v>
      </c>
      <c r="E49" s="171" t="n">
        <v>8110000000</v>
      </c>
      <c r="F49" s="143"/>
      <c r="G49" s="125" t="n">
        <f aca="false">G50</f>
        <v>3117</v>
      </c>
      <c r="H49" s="125" t="n">
        <f aca="false">H50</f>
        <v>3117</v>
      </c>
      <c r="I49" s="125" t="n">
        <f aca="false">I50</f>
        <v>3117</v>
      </c>
    </row>
    <row r="50" customFormat="false" ht="29.45" hidden="false" customHeight="true" outlineLevel="0" collapsed="false">
      <c r="A50" s="162" t="n">
        <v>39</v>
      </c>
      <c r="B50" s="106" t="s">
        <v>412</v>
      </c>
      <c r="C50" s="107" t="n">
        <v>819</v>
      </c>
      <c r="D50" s="143" t="s">
        <v>335</v>
      </c>
      <c r="E50" s="172" t="n">
        <v>8110075140</v>
      </c>
      <c r="F50" s="143"/>
      <c r="G50" s="125" t="n">
        <f aca="false">G51</f>
        <v>3117</v>
      </c>
      <c r="H50" s="125" t="n">
        <f aca="false">H51</f>
        <v>3117</v>
      </c>
      <c r="I50" s="125" t="n">
        <f aca="false">I51</f>
        <v>3117</v>
      </c>
    </row>
    <row r="51" customFormat="false" ht="29.45" hidden="false" customHeight="true" outlineLevel="0" collapsed="false">
      <c r="A51" s="162" t="n">
        <v>40</v>
      </c>
      <c r="B51" s="160" t="s">
        <v>390</v>
      </c>
      <c r="C51" s="162" t="n">
        <v>819</v>
      </c>
      <c r="D51" s="166" t="s">
        <v>335</v>
      </c>
      <c r="E51" s="172" t="n">
        <v>8110075140</v>
      </c>
      <c r="F51" s="166" t="s">
        <v>408</v>
      </c>
      <c r="G51" s="125" t="n">
        <f aca="false">G52</f>
        <v>3117</v>
      </c>
      <c r="H51" s="125" t="n">
        <f aca="false">H52</f>
        <v>3117</v>
      </c>
      <c r="I51" s="125" t="n">
        <f aca="false">I52</f>
        <v>3117</v>
      </c>
    </row>
    <row r="52" customFormat="false" ht="29.45" hidden="false" customHeight="true" outlineLevel="0" collapsed="false">
      <c r="A52" s="162" t="n">
        <v>41</v>
      </c>
      <c r="B52" s="160" t="s">
        <v>391</v>
      </c>
      <c r="C52" s="162" t="n">
        <v>819</v>
      </c>
      <c r="D52" s="166" t="s">
        <v>335</v>
      </c>
      <c r="E52" s="172" t="n">
        <v>8110075140</v>
      </c>
      <c r="F52" s="166" t="s">
        <v>409</v>
      </c>
      <c r="G52" s="125" t="n">
        <v>3117</v>
      </c>
      <c r="H52" s="125" t="n">
        <v>3117</v>
      </c>
      <c r="I52" s="125" t="n">
        <v>3117</v>
      </c>
    </row>
    <row r="53" customFormat="false" ht="18" hidden="false" customHeight="true" outlineLevel="0" collapsed="false">
      <c r="A53" s="162" t="n">
        <v>42</v>
      </c>
      <c r="B53" s="106" t="s">
        <v>336</v>
      </c>
      <c r="C53" s="107" t="n">
        <v>819</v>
      </c>
      <c r="D53" s="143" t="s">
        <v>337</v>
      </c>
      <c r="E53" s="107"/>
      <c r="F53" s="143"/>
      <c r="G53" s="125" t="n">
        <f aca="false">G54</f>
        <v>74626</v>
      </c>
      <c r="H53" s="125" t="n">
        <f aca="false">H54</f>
        <v>76775</v>
      </c>
      <c r="I53" s="125" t="n">
        <f aca="false">I54</f>
        <v>0</v>
      </c>
    </row>
    <row r="54" customFormat="false" ht="29.45" hidden="false" customHeight="true" outlineLevel="0" collapsed="false">
      <c r="A54" s="162" t="n">
        <v>43</v>
      </c>
      <c r="B54" s="106" t="s">
        <v>338</v>
      </c>
      <c r="C54" s="107" t="n">
        <v>819</v>
      </c>
      <c r="D54" s="143" t="s">
        <v>339</v>
      </c>
      <c r="E54" s="107"/>
      <c r="F54" s="143"/>
      <c r="G54" s="125" t="n">
        <f aca="false">G55</f>
        <v>74626</v>
      </c>
      <c r="H54" s="125" t="n">
        <f aca="false">H55</f>
        <v>76775</v>
      </c>
      <c r="I54" s="125" t="n">
        <f aca="false">I55</f>
        <v>0</v>
      </c>
    </row>
    <row r="55" customFormat="false" ht="29.45" hidden="false" customHeight="true" outlineLevel="0" collapsed="false">
      <c r="A55" s="162" t="n">
        <v>44</v>
      </c>
      <c r="B55" s="118" t="s">
        <v>387</v>
      </c>
      <c r="C55" s="107" t="n">
        <v>819</v>
      </c>
      <c r="D55" s="143" t="s">
        <v>339</v>
      </c>
      <c r="E55" s="171" t="n">
        <v>8100000000</v>
      </c>
      <c r="F55" s="143"/>
      <c r="G55" s="125" t="n">
        <f aca="false">G56</f>
        <v>74626</v>
      </c>
      <c r="H55" s="125" t="n">
        <f aca="false">H56</f>
        <v>76775</v>
      </c>
      <c r="I55" s="125" t="n">
        <f aca="false">I56</f>
        <v>0</v>
      </c>
    </row>
    <row r="56" customFormat="false" ht="29.45" hidden="false" customHeight="true" outlineLevel="0" collapsed="false">
      <c r="A56" s="162" t="n">
        <v>45</v>
      </c>
      <c r="B56" s="118" t="s">
        <v>388</v>
      </c>
      <c r="C56" s="107" t="n">
        <v>819</v>
      </c>
      <c r="D56" s="143" t="s">
        <v>339</v>
      </c>
      <c r="E56" s="171" t="n">
        <v>8110000000</v>
      </c>
      <c r="F56" s="143"/>
      <c r="G56" s="125" t="n">
        <f aca="false">G57</f>
        <v>74626</v>
      </c>
      <c r="H56" s="125" t="n">
        <f aca="false">H57</f>
        <v>76775</v>
      </c>
      <c r="I56" s="125" t="n">
        <f aca="false">I57</f>
        <v>0</v>
      </c>
    </row>
    <row r="57" customFormat="false" ht="29.45" hidden="false" customHeight="true" outlineLevel="0" collapsed="false">
      <c r="A57" s="162" t="n">
        <v>46</v>
      </c>
      <c r="B57" s="106" t="s">
        <v>413</v>
      </c>
      <c r="C57" s="107" t="n">
        <v>819</v>
      </c>
      <c r="D57" s="143" t="s">
        <v>339</v>
      </c>
      <c r="E57" s="173" t="n">
        <v>8110051180</v>
      </c>
      <c r="F57" s="143"/>
      <c r="G57" s="125" t="n">
        <f aca="false">G59+G61</f>
        <v>74626</v>
      </c>
      <c r="H57" s="125" t="n">
        <v>76775</v>
      </c>
      <c r="I57" s="125" t="n">
        <v>0</v>
      </c>
    </row>
    <row r="58" customFormat="false" ht="29.45" hidden="false" customHeight="true" outlineLevel="0" collapsed="false">
      <c r="A58" s="162" t="n">
        <v>47</v>
      </c>
      <c r="B58" s="118" t="s">
        <v>385</v>
      </c>
      <c r="C58" s="107" t="n">
        <v>819</v>
      </c>
      <c r="D58" s="143" t="s">
        <v>339</v>
      </c>
      <c r="E58" s="173" t="n">
        <v>8110051180</v>
      </c>
      <c r="F58" s="143" t="s">
        <v>405</v>
      </c>
      <c r="G58" s="125" t="n">
        <f aca="false">G59</f>
        <v>72112</v>
      </c>
      <c r="H58" s="125" t="n">
        <f aca="false">H59</f>
        <v>72112</v>
      </c>
      <c r="I58" s="125" t="n">
        <f aca="false">I59</f>
        <v>0</v>
      </c>
    </row>
    <row r="59" customFormat="false" ht="29.45" hidden="false" customHeight="true" outlineLevel="0" collapsed="false">
      <c r="A59" s="162" t="n">
        <v>48</v>
      </c>
      <c r="B59" s="118" t="s">
        <v>386</v>
      </c>
      <c r="C59" s="174" t="n">
        <v>819</v>
      </c>
      <c r="D59" s="175" t="s">
        <v>339</v>
      </c>
      <c r="E59" s="173" t="n">
        <v>8110051180</v>
      </c>
      <c r="F59" s="175" t="s">
        <v>406</v>
      </c>
      <c r="G59" s="125" t="n">
        <v>72112</v>
      </c>
      <c r="H59" s="170" t="n">
        <v>72112</v>
      </c>
      <c r="I59" s="170" t="n">
        <v>0</v>
      </c>
    </row>
    <row r="60" customFormat="false" ht="29.45" hidden="false" customHeight="true" outlineLevel="0" collapsed="false">
      <c r="A60" s="162" t="n">
        <v>49</v>
      </c>
      <c r="B60" s="118" t="s">
        <v>414</v>
      </c>
      <c r="C60" s="174" t="n">
        <v>819</v>
      </c>
      <c r="D60" s="175" t="s">
        <v>339</v>
      </c>
      <c r="E60" s="173" t="n">
        <v>8110051180</v>
      </c>
      <c r="F60" s="175" t="s">
        <v>408</v>
      </c>
      <c r="G60" s="125" t="n">
        <f aca="false">G61</f>
        <v>2514</v>
      </c>
      <c r="H60" s="125" t="n">
        <f aca="false">H61</f>
        <v>4663</v>
      </c>
      <c r="I60" s="125" t="n">
        <f aca="false">I61</f>
        <v>0</v>
      </c>
    </row>
    <row r="61" customFormat="false" ht="29.45" hidden="false" customHeight="true" outlineLevel="0" collapsed="false">
      <c r="A61" s="162" t="n">
        <v>50</v>
      </c>
      <c r="B61" s="118" t="s">
        <v>391</v>
      </c>
      <c r="C61" s="174" t="n">
        <v>819</v>
      </c>
      <c r="D61" s="175" t="s">
        <v>339</v>
      </c>
      <c r="E61" s="173" t="n">
        <v>8110051180</v>
      </c>
      <c r="F61" s="175" t="s">
        <v>409</v>
      </c>
      <c r="G61" s="125" t="n">
        <v>2514</v>
      </c>
      <c r="H61" s="170" t="n">
        <v>4663</v>
      </c>
      <c r="I61" s="170" t="n">
        <v>0</v>
      </c>
    </row>
    <row r="62" customFormat="false" ht="29.25" hidden="false" customHeight="true" outlineLevel="0" collapsed="false">
      <c r="A62" s="162" t="n">
        <v>51</v>
      </c>
      <c r="B62" s="106" t="s">
        <v>340</v>
      </c>
      <c r="C62" s="107" t="n">
        <v>819</v>
      </c>
      <c r="D62" s="143" t="s">
        <v>341</v>
      </c>
      <c r="E62" s="164"/>
      <c r="F62" s="143"/>
      <c r="G62" s="167" t="n">
        <f aca="false">G63+G69</f>
        <v>430593</v>
      </c>
      <c r="H62" s="144" t="n">
        <f aca="false">H63+H69</f>
        <v>66403</v>
      </c>
      <c r="I62" s="144" t="n">
        <f aca="false">I63+I69</f>
        <v>66403</v>
      </c>
    </row>
    <row r="63" customFormat="false" ht="54" hidden="false" customHeight="true" outlineLevel="0" collapsed="false">
      <c r="A63" s="162" t="n">
        <v>52</v>
      </c>
      <c r="B63" s="176" t="s">
        <v>342</v>
      </c>
      <c r="C63" s="174" t="n">
        <v>819</v>
      </c>
      <c r="D63" s="143" t="s">
        <v>343</v>
      </c>
      <c r="E63" s="164"/>
      <c r="F63" s="143"/>
      <c r="G63" s="167" t="n">
        <f aca="false">G64</f>
        <v>65403</v>
      </c>
      <c r="H63" s="144" t="n">
        <f aca="false">H64</f>
        <v>65403</v>
      </c>
      <c r="I63" s="144" t="n">
        <f aca="false">I64</f>
        <v>65403</v>
      </c>
    </row>
    <row r="64" customFormat="false" ht="77.25" hidden="false" customHeight="true" outlineLevel="0" collapsed="false">
      <c r="A64" s="162" t="n">
        <v>53</v>
      </c>
      <c r="B64" s="176" t="s">
        <v>415</v>
      </c>
      <c r="C64" s="174" t="n">
        <v>819</v>
      </c>
      <c r="D64" s="143" t="s">
        <v>343</v>
      </c>
      <c r="E64" s="164" t="n">
        <v>100000000</v>
      </c>
      <c r="F64" s="143"/>
      <c r="G64" s="167" t="n">
        <f aca="false">G66</f>
        <v>65403</v>
      </c>
      <c r="H64" s="144" t="n">
        <f aca="false">H66</f>
        <v>65403</v>
      </c>
      <c r="I64" s="144" t="n">
        <f aca="false">I66</f>
        <v>65403</v>
      </c>
    </row>
    <row r="65" customFormat="false" ht="51.95" hidden="false" customHeight="true" outlineLevel="0" collapsed="false">
      <c r="A65" s="162" t="n">
        <v>54</v>
      </c>
      <c r="B65" s="177" t="s">
        <v>416</v>
      </c>
      <c r="C65" s="174" t="n">
        <v>819</v>
      </c>
      <c r="D65" s="175" t="s">
        <v>343</v>
      </c>
      <c r="E65" s="178" t="n">
        <v>130000000</v>
      </c>
      <c r="F65" s="175"/>
      <c r="G65" s="167" t="n">
        <f aca="false">G66</f>
        <v>65403</v>
      </c>
      <c r="H65" s="144" t="n">
        <f aca="false">H66</f>
        <v>65403</v>
      </c>
      <c r="I65" s="144" t="n">
        <f aca="false">I66</f>
        <v>65403</v>
      </c>
    </row>
    <row r="66" customFormat="false" ht="200.1" hidden="false" customHeight="true" outlineLevel="0" collapsed="false">
      <c r="A66" s="162" t="n">
        <v>55</v>
      </c>
      <c r="B66" s="176" t="s">
        <v>417</v>
      </c>
      <c r="C66" s="107" t="n">
        <v>819</v>
      </c>
      <c r="D66" s="143" t="s">
        <v>343</v>
      </c>
      <c r="E66" s="164" t="s">
        <v>418</v>
      </c>
      <c r="F66" s="143"/>
      <c r="G66" s="167" t="n">
        <f aca="false">G67</f>
        <v>65403</v>
      </c>
      <c r="H66" s="144" t="n">
        <f aca="false">H67</f>
        <v>65403</v>
      </c>
      <c r="I66" s="144" t="n">
        <f aca="false">I67</f>
        <v>65403</v>
      </c>
    </row>
    <row r="67" customFormat="false" ht="30" hidden="false" customHeight="true" outlineLevel="0" collapsed="false">
      <c r="A67" s="162" t="n">
        <v>56</v>
      </c>
      <c r="B67" s="176" t="s">
        <v>390</v>
      </c>
      <c r="C67" s="107" t="n">
        <v>819</v>
      </c>
      <c r="D67" s="143" t="s">
        <v>343</v>
      </c>
      <c r="E67" s="164" t="s">
        <v>418</v>
      </c>
      <c r="F67" s="143" t="s">
        <v>408</v>
      </c>
      <c r="G67" s="167" t="n">
        <f aca="false">G68</f>
        <v>65403</v>
      </c>
      <c r="H67" s="144" t="n">
        <f aca="false">H68</f>
        <v>65403</v>
      </c>
      <c r="I67" s="144" t="n">
        <f aca="false">I68</f>
        <v>65403</v>
      </c>
    </row>
    <row r="68" customFormat="false" ht="30" hidden="false" customHeight="true" outlineLevel="0" collapsed="false">
      <c r="A68" s="162" t="n">
        <v>57</v>
      </c>
      <c r="B68" s="179" t="s">
        <v>391</v>
      </c>
      <c r="C68" s="107" t="n">
        <v>819</v>
      </c>
      <c r="D68" s="143" t="s">
        <v>343</v>
      </c>
      <c r="E68" s="164" t="s">
        <v>418</v>
      </c>
      <c r="F68" s="143" t="s">
        <v>409</v>
      </c>
      <c r="G68" s="167" t="n">
        <v>65403</v>
      </c>
      <c r="H68" s="144" t="n">
        <v>65403</v>
      </c>
      <c r="I68" s="144" t="n">
        <v>65403</v>
      </c>
    </row>
    <row r="69" customFormat="false" ht="45.75" hidden="false" customHeight="true" outlineLevel="0" collapsed="false">
      <c r="A69" s="162" t="n">
        <v>58</v>
      </c>
      <c r="B69" s="106" t="s">
        <v>419</v>
      </c>
      <c r="C69" s="107" t="n">
        <v>819</v>
      </c>
      <c r="D69" s="143" t="s">
        <v>345</v>
      </c>
      <c r="E69" s="164"/>
      <c r="F69" s="143"/>
      <c r="G69" s="167" t="n">
        <f aca="false">G70</f>
        <v>365190</v>
      </c>
      <c r="H69" s="144" t="n">
        <f aca="false">H70</f>
        <v>1000</v>
      </c>
      <c r="I69" s="144" t="n">
        <f aca="false">I70</f>
        <v>1000</v>
      </c>
    </row>
    <row r="70" customFormat="false" ht="76.5" hidden="false" customHeight="true" outlineLevel="0" collapsed="false">
      <c r="A70" s="162" t="n">
        <v>59</v>
      </c>
      <c r="B70" s="106" t="s">
        <v>420</v>
      </c>
      <c r="C70" s="107" t="n">
        <v>819</v>
      </c>
      <c r="D70" s="143" t="s">
        <v>345</v>
      </c>
      <c r="E70" s="164" t="n">
        <v>100000000</v>
      </c>
      <c r="F70" s="143"/>
      <c r="G70" s="167" t="n">
        <f aca="false">G71</f>
        <v>365190</v>
      </c>
      <c r="H70" s="144" t="n">
        <f aca="false">H71</f>
        <v>1000</v>
      </c>
      <c r="I70" s="144" t="n">
        <f aca="false">I71</f>
        <v>1000</v>
      </c>
    </row>
    <row r="71" customFormat="false" ht="45" hidden="false" customHeight="true" outlineLevel="0" collapsed="false">
      <c r="A71" s="162" t="n">
        <v>60</v>
      </c>
      <c r="B71" s="106" t="s">
        <v>421</v>
      </c>
      <c r="C71" s="107" t="n">
        <v>819</v>
      </c>
      <c r="D71" s="143" t="s">
        <v>345</v>
      </c>
      <c r="E71" s="164" t="n">
        <v>130000000</v>
      </c>
      <c r="F71" s="143"/>
      <c r="G71" s="167" t="n">
        <f aca="false">G72</f>
        <v>365190</v>
      </c>
      <c r="H71" s="144" t="n">
        <f aca="false">H72</f>
        <v>1000</v>
      </c>
      <c r="I71" s="144" t="n">
        <f aca="false">I72</f>
        <v>1000</v>
      </c>
    </row>
    <row r="72" customFormat="false" ht="138" hidden="false" customHeight="true" outlineLevel="0" collapsed="false">
      <c r="A72" s="162" t="n">
        <v>61</v>
      </c>
      <c r="B72" s="106" t="s">
        <v>422</v>
      </c>
      <c r="C72" s="107" t="n">
        <v>819</v>
      </c>
      <c r="D72" s="143" t="s">
        <v>345</v>
      </c>
      <c r="E72" s="164" t="n">
        <v>130082020</v>
      </c>
      <c r="F72" s="143"/>
      <c r="G72" s="167" t="n">
        <f aca="false">G73</f>
        <v>365190</v>
      </c>
      <c r="H72" s="144" t="n">
        <f aca="false">H73</f>
        <v>1000</v>
      </c>
      <c r="I72" s="144" t="n">
        <f aca="false">I73</f>
        <v>1000</v>
      </c>
    </row>
    <row r="73" customFormat="false" ht="30" hidden="false" customHeight="true" outlineLevel="0" collapsed="false">
      <c r="A73" s="162" t="n">
        <v>62</v>
      </c>
      <c r="B73" s="160" t="s">
        <v>390</v>
      </c>
      <c r="C73" s="162" t="n">
        <v>819</v>
      </c>
      <c r="D73" s="166" t="s">
        <v>345</v>
      </c>
      <c r="E73" s="165" t="n">
        <v>130082020</v>
      </c>
      <c r="F73" s="166" t="s">
        <v>408</v>
      </c>
      <c r="G73" s="167" t="n">
        <f aca="false">G74</f>
        <v>365190</v>
      </c>
      <c r="H73" s="144" t="n">
        <f aca="false">H74</f>
        <v>1000</v>
      </c>
      <c r="I73" s="144" t="n">
        <f aca="false">I74</f>
        <v>1000</v>
      </c>
    </row>
    <row r="74" customFormat="false" ht="43.15" hidden="false" customHeight="true" outlineLevel="0" collapsed="false">
      <c r="A74" s="162" t="n">
        <v>63</v>
      </c>
      <c r="B74" s="160" t="s">
        <v>391</v>
      </c>
      <c r="C74" s="162" t="n">
        <v>819</v>
      </c>
      <c r="D74" s="166" t="s">
        <v>345</v>
      </c>
      <c r="E74" s="165" t="n">
        <v>130082020</v>
      </c>
      <c r="F74" s="166" t="s">
        <v>409</v>
      </c>
      <c r="G74" s="167" t="n">
        <v>365190</v>
      </c>
      <c r="H74" s="144" t="n">
        <v>1000</v>
      </c>
      <c r="I74" s="144" t="n">
        <v>1000</v>
      </c>
    </row>
    <row r="75" customFormat="false" ht="16.5" hidden="false" customHeight="true" outlineLevel="0" collapsed="false">
      <c r="A75" s="162" t="n">
        <v>64</v>
      </c>
      <c r="B75" s="160" t="s">
        <v>346</v>
      </c>
      <c r="C75" s="162" t="n">
        <v>819</v>
      </c>
      <c r="D75" s="166" t="s">
        <v>347</v>
      </c>
      <c r="E75" s="180"/>
      <c r="F75" s="166"/>
      <c r="G75" s="144" t="n">
        <f aca="false">G76</f>
        <v>507770</v>
      </c>
      <c r="H75" s="144" t="n">
        <f aca="false">H76</f>
        <v>172556</v>
      </c>
      <c r="I75" s="144" t="n">
        <f aca="false">I76</f>
        <v>176454</v>
      </c>
    </row>
    <row r="76" customFormat="false" ht="16.5" hidden="false" customHeight="true" outlineLevel="0" collapsed="false">
      <c r="A76" s="162" t="n">
        <v>65</v>
      </c>
      <c r="B76" s="160" t="s">
        <v>348</v>
      </c>
      <c r="C76" s="162" t="n">
        <v>819</v>
      </c>
      <c r="D76" s="166" t="s">
        <v>349</v>
      </c>
      <c r="E76" s="180"/>
      <c r="F76" s="166"/>
      <c r="G76" s="144" t="n">
        <f aca="false">G77</f>
        <v>507770</v>
      </c>
      <c r="H76" s="144" t="n">
        <f aca="false">H77</f>
        <v>172556</v>
      </c>
      <c r="I76" s="144" t="n">
        <f aca="false">I77</f>
        <v>176454</v>
      </c>
    </row>
    <row r="77" customFormat="false" ht="75.75" hidden="false" customHeight="true" outlineLevel="0" collapsed="false">
      <c r="A77" s="162" t="n">
        <v>66</v>
      </c>
      <c r="B77" s="160" t="s">
        <v>415</v>
      </c>
      <c r="C77" s="162" t="n">
        <v>819</v>
      </c>
      <c r="D77" s="166" t="s">
        <v>349</v>
      </c>
      <c r="E77" s="180" t="s">
        <v>423</v>
      </c>
      <c r="F77" s="166"/>
      <c r="G77" s="144" t="n">
        <f aca="false">G78</f>
        <v>507770</v>
      </c>
      <c r="H77" s="144" t="n">
        <f aca="false">H78</f>
        <v>172556</v>
      </c>
      <c r="I77" s="144" t="n">
        <f aca="false">I78</f>
        <v>176454</v>
      </c>
    </row>
    <row r="78" customFormat="false" ht="45" hidden="false" customHeight="true" outlineLevel="0" collapsed="false">
      <c r="A78" s="162" t="n">
        <v>67</v>
      </c>
      <c r="B78" s="160" t="s">
        <v>424</v>
      </c>
      <c r="C78" s="162" t="n">
        <v>819</v>
      </c>
      <c r="D78" s="166" t="s">
        <v>349</v>
      </c>
      <c r="E78" s="180" t="s">
        <v>425</v>
      </c>
      <c r="F78" s="166"/>
      <c r="G78" s="144" t="n">
        <f aca="false">+G82+G79</f>
        <v>507770</v>
      </c>
      <c r="H78" s="144" t="n">
        <f aca="false">+H82+H79</f>
        <v>172556</v>
      </c>
      <c r="I78" s="144" t="n">
        <f aca="false">+I82+I79</f>
        <v>176454</v>
      </c>
    </row>
    <row r="79" s="126" customFormat="true" ht="153" hidden="false" customHeight="true" outlineLevel="0" collapsed="false">
      <c r="A79" s="162" t="n">
        <v>68</v>
      </c>
      <c r="B79" s="181" t="s">
        <v>426</v>
      </c>
      <c r="C79" s="162" t="n">
        <v>819</v>
      </c>
      <c r="D79" s="166" t="s">
        <v>349</v>
      </c>
      <c r="E79" s="180" t="s">
        <v>427</v>
      </c>
      <c r="F79" s="166"/>
      <c r="G79" s="144" t="n">
        <f aca="false">G80</f>
        <v>414370</v>
      </c>
      <c r="H79" s="144" t="n">
        <f aca="false">H80</f>
        <v>75956</v>
      </c>
      <c r="I79" s="144" t="n">
        <f aca="false">I80</f>
        <v>75954</v>
      </c>
      <c r="L79" s="126" t="s">
        <v>428</v>
      </c>
    </row>
    <row r="80" s="126" customFormat="true" ht="45" hidden="false" customHeight="true" outlineLevel="0" collapsed="false">
      <c r="A80" s="162" t="n">
        <v>69</v>
      </c>
      <c r="B80" s="160" t="s">
        <v>390</v>
      </c>
      <c r="C80" s="162" t="n">
        <v>819</v>
      </c>
      <c r="D80" s="166" t="s">
        <v>349</v>
      </c>
      <c r="E80" s="180" t="s">
        <v>427</v>
      </c>
      <c r="F80" s="166"/>
      <c r="G80" s="144" t="n">
        <f aca="false">G81</f>
        <v>414370</v>
      </c>
      <c r="H80" s="144" t="n">
        <f aca="false">H81</f>
        <v>75956</v>
      </c>
      <c r="I80" s="144" t="n">
        <f aca="false">I81</f>
        <v>75954</v>
      </c>
    </row>
    <row r="81" s="126" customFormat="true" ht="45" hidden="false" customHeight="true" outlineLevel="0" collapsed="false">
      <c r="A81" s="162" t="n">
        <v>70</v>
      </c>
      <c r="B81" s="160" t="s">
        <v>391</v>
      </c>
      <c r="C81" s="162" t="n">
        <v>819</v>
      </c>
      <c r="D81" s="166" t="s">
        <v>349</v>
      </c>
      <c r="E81" s="180" t="s">
        <v>427</v>
      </c>
      <c r="F81" s="166"/>
      <c r="G81" s="144" t="n">
        <v>414370</v>
      </c>
      <c r="H81" s="144" t="n">
        <v>75956</v>
      </c>
      <c r="I81" s="144" t="n">
        <v>75954</v>
      </c>
    </row>
    <row r="82" customFormat="false" ht="104.25" hidden="false" customHeight="true" outlineLevel="0" collapsed="false">
      <c r="A82" s="162" t="n">
        <v>71</v>
      </c>
      <c r="B82" s="181" t="s">
        <v>429</v>
      </c>
      <c r="C82" s="162" t="n">
        <v>819</v>
      </c>
      <c r="D82" s="166" t="s">
        <v>349</v>
      </c>
      <c r="E82" s="180" t="s">
        <v>430</v>
      </c>
      <c r="F82" s="166"/>
      <c r="G82" s="144" t="n">
        <f aca="false">G83</f>
        <v>93400</v>
      </c>
      <c r="H82" s="144" t="n">
        <f aca="false">H83</f>
        <v>96600</v>
      </c>
      <c r="I82" s="144" t="n">
        <f aca="false">I83</f>
        <v>100500</v>
      </c>
      <c r="L82" s="182"/>
      <c r="M82" s="183"/>
      <c r="N82" s="184"/>
      <c r="O82" s="184"/>
      <c r="P82" s="184"/>
      <c r="Q82" s="185"/>
      <c r="R82" s="185"/>
      <c r="S82" s="185"/>
      <c r="T82" s="64"/>
      <c r="U82" s="64"/>
      <c r="V82" s="64"/>
      <c r="W82" s="64"/>
    </row>
    <row r="83" customFormat="false" ht="28.5" hidden="false" customHeight="true" outlineLevel="0" collapsed="false">
      <c r="A83" s="162" t="n">
        <v>72</v>
      </c>
      <c r="B83" s="160" t="s">
        <v>390</v>
      </c>
      <c r="C83" s="162" t="n">
        <v>819</v>
      </c>
      <c r="D83" s="166" t="s">
        <v>349</v>
      </c>
      <c r="E83" s="180" t="s">
        <v>430</v>
      </c>
      <c r="F83" s="166" t="s">
        <v>408</v>
      </c>
      <c r="G83" s="144" t="n">
        <f aca="false">G84</f>
        <v>93400</v>
      </c>
      <c r="H83" s="144" t="n">
        <f aca="false">H84</f>
        <v>96600</v>
      </c>
      <c r="I83" s="144" t="n">
        <f aca="false">I84</f>
        <v>100500</v>
      </c>
      <c r="L83" s="186"/>
      <c r="M83" s="183"/>
      <c r="N83" s="184"/>
      <c r="O83" s="184"/>
      <c r="P83" s="184"/>
      <c r="Q83" s="185"/>
      <c r="R83" s="185"/>
      <c r="S83" s="185"/>
      <c r="T83" s="64"/>
      <c r="U83" s="64"/>
      <c r="V83" s="64"/>
      <c r="W83" s="64"/>
    </row>
    <row r="84" customFormat="false" ht="45.75" hidden="false" customHeight="true" outlineLevel="0" collapsed="false">
      <c r="A84" s="162" t="n">
        <v>73</v>
      </c>
      <c r="B84" s="160" t="s">
        <v>391</v>
      </c>
      <c r="C84" s="162" t="n">
        <v>819</v>
      </c>
      <c r="D84" s="166" t="s">
        <v>349</v>
      </c>
      <c r="E84" s="180" t="s">
        <v>430</v>
      </c>
      <c r="F84" s="166" t="s">
        <v>409</v>
      </c>
      <c r="G84" s="144" t="n">
        <v>93400</v>
      </c>
      <c r="H84" s="144" t="n">
        <v>96600</v>
      </c>
      <c r="I84" s="144" t="n">
        <v>100500</v>
      </c>
      <c r="L84" s="186"/>
      <c r="M84" s="183"/>
      <c r="N84" s="184"/>
      <c r="O84" s="184"/>
      <c r="P84" s="184"/>
      <c r="Q84" s="185"/>
      <c r="R84" s="185"/>
      <c r="S84" s="185"/>
      <c r="T84" s="64"/>
      <c r="U84" s="64"/>
      <c r="V84" s="64"/>
      <c r="W84" s="64"/>
    </row>
    <row r="85" customFormat="false" ht="18.95" hidden="false" customHeight="true" outlineLevel="0" collapsed="false">
      <c r="A85" s="162" t="n">
        <v>74</v>
      </c>
      <c r="B85" s="106" t="s">
        <v>350</v>
      </c>
      <c r="C85" s="107" t="n">
        <v>819</v>
      </c>
      <c r="D85" s="143" t="s">
        <v>351</v>
      </c>
      <c r="E85" s="187"/>
      <c r="F85" s="107"/>
      <c r="G85" s="144" t="n">
        <f aca="false">G92+G86</f>
        <v>801987</v>
      </c>
      <c r="H85" s="144" t="n">
        <f aca="false">H92</f>
        <v>483382</v>
      </c>
      <c r="I85" s="144" t="n">
        <f aca="false">I92</f>
        <v>495380</v>
      </c>
    </row>
    <row r="86" customFormat="false" ht="12.75" hidden="false" customHeight="false" outlineLevel="0" collapsed="false">
      <c r="A86" s="162" t="n">
        <v>75</v>
      </c>
      <c r="B86" s="188" t="s">
        <v>352</v>
      </c>
      <c r="C86" s="107" t="n">
        <v>819</v>
      </c>
      <c r="D86" s="143" t="s">
        <v>353</v>
      </c>
      <c r="E86" s="187"/>
      <c r="F86" s="107"/>
      <c r="G86" s="144" t="n">
        <f aca="false">G87</f>
        <v>150000</v>
      </c>
      <c r="H86" s="144" t="n">
        <f aca="false">H87</f>
        <v>0</v>
      </c>
      <c r="I86" s="144" t="n">
        <f aca="false">I87</f>
        <v>0</v>
      </c>
    </row>
    <row r="87" customFormat="false" ht="76.5" hidden="false" customHeight="false" outlineLevel="0" collapsed="false">
      <c r="A87" s="162" t="n">
        <v>76</v>
      </c>
      <c r="B87" s="106" t="s">
        <v>399</v>
      </c>
      <c r="C87" s="107" t="n">
        <v>819</v>
      </c>
      <c r="D87" s="143" t="s">
        <v>353</v>
      </c>
      <c r="E87" s="187" t="s">
        <v>423</v>
      </c>
      <c r="F87" s="107"/>
      <c r="G87" s="144" t="n">
        <f aca="false">G88</f>
        <v>150000</v>
      </c>
      <c r="H87" s="144" t="n">
        <f aca="false">H88</f>
        <v>0</v>
      </c>
      <c r="I87" s="144" t="n">
        <f aca="false">I88</f>
        <v>0</v>
      </c>
    </row>
    <row r="88" customFormat="false" ht="38.25" hidden="false" customHeight="false" outlineLevel="0" collapsed="false">
      <c r="A88" s="162" t="n">
        <v>77</v>
      </c>
      <c r="B88" s="106" t="s">
        <v>401</v>
      </c>
      <c r="C88" s="107" t="n">
        <v>819</v>
      </c>
      <c r="D88" s="143" t="s">
        <v>353</v>
      </c>
      <c r="E88" s="187" t="s">
        <v>400</v>
      </c>
      <c r="F88" s="107"/>
      <c r="G88" s="144" t="n">
        <f aca="false">G89</f>
        <v>150000</v>
      </c>
      <c r="H88" s="144" t="n">
        <f aca="false">H89</f>
        <v>0</v>
      </c>
      <c r="I88" s="144" t="n">
        <f aca="false">I89</f>
        <v>0</v>
      </c>
    </row>
    <row r="89" customFormat="false" ht="135" hidden="false" customHeight="true" outlineLevel="0" collapsed="false">
      <c r="A89" s="162" t="n">
        <v>78</v>
      </c>
      <c r="B89" s="189" t="s">
        <v>431</v>
      </c>
      <c r="C89" s="107" t="n">
        <v>819</v>
      </c>
      <c r="D89" s="143" t="s">
        <v>353</v>
      </c>
      <c r="E89" s="187" t="s">
        <v>432</v>
      </c>
      <c r="F89" s="107"/>
      <c r="G89" s="144" t="n">
        <f aca="false">G90</f>
        <v>150000</v>
      </c>
      <c r="H89" s="144" t="n">
        <f aca="false">H90</f>
        <v>0</v>
      </c>
      <c r="I89" s="144" t="n">
        <f aca="false">I90</f>
        <v>0</v>
      </c>
    </row>
    <row r="90" customFormat="false" ht="38.25" hidden="false" customHeight="false" outlineLevel="0" collapsed="false">
      <c r="A90" s="162" t="n">
        <v>79</v>
      </c>
      <c r="B90" s="190" t="s">
        <v>390</v>
      </c>
      <c r="C90" s="107" t="n">
        <v>819</v>
      </c>
      <c r="D90" s="143" t="s">
        <v>353</v>
      </c>
      <c r="E90" s="187" t="s">
        <v>432</v>
      </c>
      <c r="F90" s="107" t="n">
        <v>200</v>
      </c>
      <c r="G90" s="144" t="n">
        <f aca="false">G91</f>
        <v>150000</v>
      </c>
      <c r="H90" s="144" t="n">
        <f aca="false">H91</f>
        <v>0</v>
      </c>
      <c r="I90" s="144" t="n">
        <f aca="false">I91</f>
        <v>0</v>
      </c>
    </row>
    <row r="91" customFormat="false" ht="38.25" hidden="false" customHeight="false" outlineLevel="0" collapsed="false">
      <c r="A91" s="162" t="n">
        <v>80</v>
      </c>
      <c r="B91" s="190" t="s">
        <v>391</v>
      </c>
      <c r="C91" s="107" t="n">
        <v>819</v>
      </c>
      <c r="D91" s="143" t="s">
        <v>353</v>
      </c>
      <c r="E91" s="187" t="s">
        <v>432</v>
      </c>
      <c r="F91" s="107" t="n">
        <v>240</v>
      </c>
      <c r="G91" s="144" t="n">
        <v>150000</v>
      </c>
      <c r="H91" s="144" t="n">
        <v>0</v>
      </c>
      <c r="I91" s="144" t="n">
        <v>0</v>
      </c>
    </row>
    <row r="92" customFormat="false" ht="12.75" hidden="false" customHeight="false" outlineLevel="0" collapsed="false">
      <c r="A92" s="162" t="n">
        <v>81</v>
      </c>
      <c r="B92" s="106" t="s">
        <v>354</v>
      </c>
      <c r="C92" s="107" t="n">
        <v>819</v>
      </c>
      <c r="D92" s="143" t="s">
        <v>355</v>
      </c>
      <c r="E92" s="187"/>
      <c r="F92" s="107"/>
      <c r="G92" s="146" t="n">
        <f aca="false">G93</f>
        <v>651987</v>
      </c>
      <c r="H92" s="144" t="n">
        <f aca="false">H93</f>
        <v>483382</v>
      </c>
      <c r="I92" s="144" t="n">
        <f aca="false">I93</f>
        <v>495380</v>
      </c>
    </row>
    <row r="93" customFormat="false" ht="72.75" hidden="false" customHeight="true" outlineLevel="0" collapsed="false">
      <c r="A93" s="162" t="n">
        <v>82</v>
      </c>
      <c r="B93" s="106" t="s">
        <v>399</v>
      </c>
      <c r="C93" s="107" t="n">
        <v>819</v>
      </c>
      <c r="D93" s="143" t="s">
        <v>355</v>
      </c>
      <c r="E93" s="187" t="s">
        <v>423</v>
      </c>
      <c r="F93" s="107"/>
      <c r="G93" s="146" t="n">
        <f aca="false">G94</f>
        <v>651987</v>
      </c>
      <c r="H93" s="144" t="n">
        <f aca="false">H94</f>
        <v>483382</v>
      </c>
      <c r="I93" s="144" t="n">
        <f aca="false">I94</f>
        <v>495380</v>
      </c>
    </row>
    <row r="94" customFormat="false" ht="30.75" hidden="false" customHeight="true" outlineLevel="0" collapsed="false">
      <c r="A94" s="162" t="n">
        <v>83</v>
      </c>
      <c r="B94" s="106" t="s">
        <v>401</v>
      </c>
      <c r="C94" s="107" t="n">
        <v>819</v>
      </c>
      <c r="D94" s="143" t="s">
        <v>355</v>
      </c>
      <c r="E94" s="187" t="s">
        <v>400</v>
      </c>
      <c r="F94" s="107"/>
      <c r="G94" s="144" t="n">
        <f aca="false">G95+G100+G103</f>
        <v>651987</v>
      </c>
      <c r="H94" s="144" t="n">
        <f aca="false">H95+H100+H103</f>
        <v>483382</v>
      </c>
      <c r="I94" s="144" t="n">
        <f aca="false">I95+I100+I103</f>
        <v>495380</v>
      </c>
    </row>
    <row r="95" customFormat="false" ht="122.25" hidden="false" customHeight="true" outlineLevel="0" collapsed="false">
      <c r="A95" s="162" t="n">
        <v>84</v>
      </c>
      <c r="B95" s="106" t="s">
        <v>403</v>
      </c>
      <c r="C95" s="107" t="n">
        <v>819</v>
      </c>
      <c r="D95" s="143" t="s">
        <v>355</v>
      </c>
      <c r="E95" s="187" t="s">
        <v>402</v>
      </c>
      <c r="F95" s="107"/>
      <c r="G95" s="146" t="n">
        <f aca="false">G96</f>
        <v>438755</v>
      </c>
      <c r="H95" s="144" t="n">
        <f aca="false">H96</f>
        <v>409050</v>
      </c>
      <c r="I95" s="144" t="n">
        <f aca="false">I96</f>
        <v>421050</v>
      </c>
    </row>
    <row r="96" customFormat="false" ht="38.25" hidden="false" customHeight="false" outlineLevel="0" collapsed="false">
      <c r="A96" s="162" t="n">
        <v>85</v>
      </c>
      <c r="B96" s="160" t="s">
        <v>414</v>
      </c>
      <c r="C96" s="107" t="n">
        <v>819</v>
      </c>
      <c r="D96" s="143" t="s">
        <v>355</v>
      </c>
      <c r="E96" s="187" t="s">
        <v>402</v>
      </c>
      <c r="F96" s="107" t="n">
        <v>200</v>
      </c>
      <c r="G96" s="146" t="n">
        <f aca="false">G97</f>
        <v>438755</v>
      </c>
      <c r="H96" s="144" t="n">
        <f aca="false">H97</f>
        <v>409050</v>
      </c>
      <c r="I96" s="144" t="n">
        <f aca="false">I97</f>
        <v>421050</v>
      </c>
    </row>
    <row r="97" customFormat="false" ht="38.25" hidden="false" customHeight="false" outlineLevel="0" collapsed="false">
      <c r="A97" s="162" t="n">
        <v>86</v>
      </c>
      <c r="B97" s="160" t="s">
        <v>391</v>
      </c>
      <c r="C97" s="107" t="n">
        <v>819</v>
      </c>
      <c r="D97" s="143" t="s">
        <v>355</v>
      </c>
      <c r="E97" s="187" t="s">
        <v>402</v>
      </c>
      <c r="F97" s="107" t="n">
        <v>240</v>
      </c>
      <c r="G97" s="144" t="n">
        <v>438755</v>
      </c>
      <c r="H97" s="144" t="n">
        <v>409050</v>
      </c>
      <c r="I97" s="144" t="n">
        <v>421050</v>
      </c>
    </row>
    <row r="98" customFormat="false" ht="120" hidden="false" customHeight="true" outlineLevel="0" collapsed="false">
      <c r="A98" s="162" t="n">
        <v>87</v>
      </c>
      <c r="B98" s="106" t="s">
        <v>407</v>
      </c>
      <c r="C98" s="107" t="n">
        <v>819</v>
      </c>
      <c r="D98" s="143" t="s">
        <v>355</v>
      </c>
      <c r="E98" s="187" t="s">
        <v>433</v>
      </c>
      <c r="F98" s="107"/>
      <c r="G98" s="144" t="n">
        <f aca="false">G99</f>
        <v>163232</v>
      </c>
      <c r="H98" s="144" t="n">
        <f aca="false">H99</f>
        <v>34332</v>
      </c>
      <c r="I98" s="144" t="n">
        <f aca="false">I99</f>
        <v>34330</v>
      </c>
    </row>
    <row r="99" customFormat="false" ht="38.25" hidden="false" customHeight="false" outlineLevel="0" collapsed="false">
      <c r="A99" s="162" t="n">
        <v>88</v>
      </c>
      <c r="B99" s="160" t="s">
        <v>414</v>
      </c>
      <c r="C99" s="107" t="n">
        <v>819</v>
      </c>
      <c r="D99" s="143" t="s">
        <v>355</v>
      </c>
      <c r="E99" s="187" t="s">
        <v>433</v>
      </c>
      <c r="F99" s="107" t="n">
        <v>200</v>
      </c>
      <c r="G99" s="144" t="n">
        <f aca="false">G100</f>
        <v>163232</v>
      </c>
      <c r="H99" s="144" t="n">
        <f aca="false">H100</f>
        <v>34332</v>
      </c>
      <c r="I99" s="144" t="n">
        <f aca="false">I100</f>
        <v>34330</v>
      </c>
    </row>
    <row r="100" customFormat="false" ht="38.25" hidden="false" customHeight="false" outlineLevel="0" collapsed="false">
      <c r="A100" s="162" t="n">
        <v>89</v>
      </c>
      <c r="B100" s="160" t="s">
        <v>391</v>
      </c>
      <c r="C100" s="107" t="n">
        <v>819</v>
      </c>
      <c r="D100" s="143" t="s">
        <v>355</v>
      </c>
      <c r="E100" s="187" t="s">
        <v>433</v>
      </c>
      <c r="F100" s="107" t="n">
        <v>240</v>
      </c>
      <c r="G100" s="144" t="n">
        <v>163232</v>
      </c>
      <c r="H100" s="144" t="n">
        <v>34332</v>
      </c>
      <c r="I100" s="144" t="n">
        <v>34330</v>
      </c>
    </row>
    <row r="101" customFormat="false" ht="135.75" hidden="false" customHeight="true" outlineLevel="0" collapsed="false">
      <c r="A101" s="162" t="n">
        <v>90</v>
      </c>
      <c r="B101" s="106" t="s">
        <v>434</v>
      </c>
      <c r="C101" s="107" t="n">
        <v>819</v>
      </c>
      <c r="D101" s="143" t="s">
        <v>355</v>
      </c>
      <c r="E101" s="187" t="s">
        <v>435</v>
      </c>
      <c r="F101" s="107"/>
      <c r="G101" s="144" t="n">
        <f aca="false">G102</f>
        <v>50000</v>
      </c>
      <c r="H101" s="144" t="n">
        <f aca="false">H102</f>
        <v>40000</v>
      </c>
      <c r="I101" s="144" t="n">
        <f aca="false">I102</f>
        <v>40000</v>
      </c>
    </row>
    <row r="102" customFormat="false" ht="31.5" hidden="false" customHeight="true" outlineLevel="0" collapsed="false">
      <c r="A102" s="162" t="n">
        <v>91</v>
      </c>
      <c r="B102" s="160" t="s">
        <v>414</v>
      </c>
      <c r="C102" s="107" t="n">
        <v>819</v>
      </c>
      <c r="D102" s="143" t="s">
        <v>355</v>
      </c>
      <c r="E102" s="187" t="s">
        <v>435</v>
      </c>
      <c r="F102" s="107" t="n">
        <v>200</v>
      </c>
      <c r="G102" s="144" t="n">
        <f aca="false">G103</f>
        <v>50000</v>
      </c>
      <c r="H102" s="144" t="n">
        <f aca="false">H103</f>
        <v>40000</v>
      </c>
      <c r="I102" s="144" t="n">
        <f aca="false">I103</f>
        <v>40000</v>
      </c>
    </row>
    <row r="103" customFormat="false" ht="38.25" hidden="false" customHeight="false" outlineLevel="0" collapsed="false">
      <c r="A103" s="162" t="n">
        <v>92</v>
      </c>
      <c r="B103" s="160" t="s">
        <v>391</v>
      </c>
      <c r="C103" s="107" t="n">
        <v>819</v>
      </c>
      <c r="D103" s="143" t="s">
        <v>355</v>
      </c>
      <c r="E103" s="187" t="s">
        <v>435</v>
      </c>
      <c r="F103" s="107" t="n">
        <v>240</v>
      </c>
      <c r="G103" s="144" t="n">
        <v>50000</v>
      </c>
      <c r="H103" s="144" t="n">
        <v>40000</v>
      </c>
      <c r="I103" s="144" t="n">
        <v>40000</v>
      </c>
    </row>
    <row r="104" customFormat="false" ht="12.75" hidden="false" customHeight="false" outlineLevel="0" collapsed="false">
      <c r="A104" s="162" t="n">
        <v>93</v>
      </c>
      <c r="B104" s="191" t="s">
        <v>356</v>
      </c>
      <c r="C104" s="107" t="n">
        <v>819</v>
      </c>
      <c r="D104" s="143" t="s">
        <v>357</v>
      </c>
      <c r="E104" s="187"/>
      <c r="F104" s="107"/>
      <c r="G104" s="144" t="n">
        <f aca="false">G105</f>
        <v>1735260</v>
      </c>
      <c r="H104" s="144" t="n">
        <f aca="false">H105</f>
        <v>1735260</v>
      </c>
      <c r="I104" s="144" t="n">
        <f aca="false">I105</f>
        <v>1735260</v>
      </c>
    </row>
    <row r="105" customFormat="false" ht="12.75" hidden="false" customHeight="false" outlineLevel="0" collapsed="false">
      <c r="A105" s="162" t="n">
        <v>94</v>
      </c>
      <c r="B105" s="191" t="s">
        <v>358</v>
      </c>
      <c r="C105" s="107" t="n">
        <v>819</v>
      </c>
      <c r="D105" s="143" t="s">
        <v>359</v>
      </c>
      <c r="E105" s="187"/>
      <c r="F105" s="107"/>
      <c r="G105" s="144" t="n">
        <f aca="false">G106</f>
        <v>1735260</v>
      </c>
      <c r="H105" s="144" t="n">
        <f aca="false">H106</f>
        <v>1735260</v>
      </c>
      <c r="I105" s="144" t="n">
        <f aca="false">I106</f>
        <v>1735260</v>
      </c>
    </row>
    <row r="106" customFormat="false" ht="75.75" hidden="false" customHeight="true" outlineLevel="0" collapsed="false">
      <c r="A106" s="162" t="n">
        <v>95</v>
      </c>
      <c r="B106" s="106" t="s">
        <v>420</v>
      </c>
      <c r="C106" s="107" t="n">
        <v>819</v>
      </c>
      <c r="D106" s="143" t="s">
        <v>359</v>
      </c>
      <c r="E106" s="187" t="s">
        <v>423</v>
      </c>
      <c r="F106" s="107"/>
      <c r="G106" s="144" t="n">
        <f aca="false">G107</f>
        <v>1735260</v>
      </c>
      <c r="H106" s="144" t="n">
        <f aca="false">H107</f>
        <v>1735260</v>
      </c>
      <c r="I106" s="144" t="n">
        <f aca="false">I107</f>
        <v>1735260</v>
      </c>
    </row>
    <row r="107" customFormat="false" ht="25.5" hidden="false" customHeight="false" outlineLevel="0" collapsed="false">
      <c r="A107" s="162" t="n">
        <v>96</v>
      </c>
      <c r="B107" s="106" t="s">
        <v>436</v>
      </c>
      <c r="C107" s="107" t="n">
        <v>819</v>
      </c>
      <c r="D107" s="143" t="s">
        <v>359</v>
      </c>
      <c r="E107" s="187" t="s">
        <v>437</v>
      </c>
      <c r="F107" s="107"/>
      <c r="G107" s="144" t="n">
        <f aca="false">G108</f>
        <v>1735260</v>
      </c>
      <c r="H107" s="144" t="n">
        <f aca="false">H108</f>
        <v>1735260</v>
      </c>
      <c r="I107" s="144" t="n">
        <f aca="false">I108</f>
        <v>1735260</v>
      </c>
    </row>
    <row r="108" customFormat="false" ht="229.5" hidden="false" customHeight="false" outlineLevel="0" collapsed="false">
      <c r="A108" s="162" t="n">
        <v>97</v>
      </c>
      <c r="B108" s="192" t="s">
        <v>438</v>
      </c>
      <c r="C108" s="107" t="n">
        <v>819</v>
      </c>
      <c r="D108" s="143" t="s">
        <v>359</v>
      </c>
      <c r="E108" s="187" t="s">
        <v>439</v>
      </c>
      <c r="F108" s="107"/>
      <c r="G108" s="144" t="n">
        <f aca="false">G109</f>
        <v>1735260</v>
      </c>
      <c r="H108" s="144" t="n">
        <f aca="false">H109</f>
        <v>1735260</v>
      </c>
      <c r="I108" s="144" t="n">
        <f aca="false">I109</f>
        <v>1735260</v>
      </c>
    </row>
    <row r="109" customFormat="false" ht="16.5" hidden="false" customHeight="true" outlineLevel="0" collapsed="false">
      <c r="A109" s="162" t="n">
        <v>98</v>
      </c>
      <c r="B109" s="160" t="s">
        <v>440</v>
      </c>
      <c r="C109" s="107" t="n">
        <v>819</v>
      </c>
      <c r="D109" s="143" t="s">
        <v>359</v>
      </c>
      <c r="E109" s="187" t="s">
        <v>439</v>
      </c>
      <c r="F109" s="107" t="n">
        <v>500</v>
      </c>
      <c r="G109" s="144" t="n">
        <f aca="false">G110</f>
        <v>1735260</v>
      </c>
      <c r="H109" s="144" t="n">
        <f aca="false">H110</f>
        <v>1735260</v>
      </c>
      <c r="I109" s="144" t="n">
        <f aca="false">I110</f>
        <v>1735260</v>
      </c>
    </row>
    <row r="110" customFormat="false" ht="16.5" hidden="false" customHeight="true" outlineLevel="0" collapsed="false">
      <c r="A110" s="162" t="n">
        <v>99</v>
      </c>
      <c r="B110" s="191" t="s">
        <v>310</v>
      </c>
      <c r="C110" s="107" t="n">
        <v>819</v>
      </c>
      <c r="D110" s="143" t="s">
        <v>359</v>
      </c>
      <c r="E110" s="187" t="s">
        <v>439</v>
      </c>
      <c r="F110" s="107" t="n">
        <v>540</v>
      </c>
      <c r="G110" s="144" t="n">
        <v>1735260</v>
      </c>
      <c r="H110" s="144" t="n">
        <v>1735260</v>
      </c>
      <c r="I110" s="144" t="n">
        <v>1735260</v>
      </c>
    </row>
    <row r="111" customFormat="false" ht="12.75" hidden="false" customHeight="false" outlineLevel="0" collapsed="false">
      <c r="A111" s="162" t="n">
        <v>100</v>
      </c>
      <c r="B111" s="191" t="s">
        <v>360</v>
      </c>
      <c r="C111" s="107" t="n">
        <v>819</v>
      </c>
      <c r="D111" s="143" t="s">
        <v>361</v>
      </c>
      <c r="E111" s="164"/>
      <c r="F111" s="107"/>
      <c r="G111" s="193" t="n">
        <f aca="false">G112</f>
        <v>21196</v>
      </c>
      <c r="H111" s="194" t="n">
        <f aca="false">H112</f>
        <v>21196</v>
      </c>
      <c r="I111" s="194" t="n">
        <f aca="false">I112</f>
        <v>21196</v>
      </c>
    </row>
    <row r="112" customFormat="false" ht="25.5" hidden="false" customHeight="false" outlineLevel="0" collapsed="false">
      <c r="A112" s="162" t="n">
        <v>101</v>
      </c>
      <c r="B112" s="191" t="s">
        <v>362</v>
      </c>
      <c r="C112" s="107" t="n">
        <v>819</v>
      </c>
      <c r="D112" s="143" t="s">
        <v>363</v>
      </c>
      <c r="E112" s="164"/>
      <c r="F112" s="107"/>
      <c r="G112" s="193" t="n">
        <f aca="false">G113</f>
        <v>21196</v>
      </c>
      <c r="H112" s="194" t="n">
        <f aca="false">H113</f>
        <v>21196</v>
      </c>
      <c r="I112" s="194" t="n">
        <f aca="false">I113</f>
        <v>21196</v>
      </c>
    </row>
    <row r="113" customFormat="false" ht="58.9" hidden="false" customHeight="true" outlineLevel="0" collapsed="false">
      <c r="A113" s="162" t="n">
        <v>102</v>
      </c>
      <c r="B113" s="106" t="s">
        <v>420</v>
      </c>
      <c r="C113" s="107" t="n">
        <v>819</v>
      </c>
      <c r="D113" s="143" t="s">
        <v>363</v>
      </c>
      <c r="E113" s="164" t="n">
        <v>100000000</v>
      </c>
      <c r="F113" s="107"/>
      <c r="G113" s="193" t="n">
        <f aca="false">G114</f>
        <v>21196</v>
      </c>
      <c r="H113" s="194" t="n">
        <f aca="false">H114</f>
        <v>21196</v>
      </c>
      <c r="I113" s="194" t="n">
        <f aca="false">I114</f>
        <v>21196</v>
      </c>
    </row>
    <row r="114" customFormat="false" ht="45.75" hidden="false" customHeight="true" outlineLevel="0" collapsed="false">
      <c r="A114" s="162" t="n">
        <v>103</v>
      </c>
      <c r="B114" s="106" t="s">
        <v>436</v>
      </c>
      <c r="C114" s="107" t="n">
        <v>819</v>
      </c>
      <c r="D114" s="143" t="s">
        <v>363</v>
      </c>
      <c r="E114" s="164" t="n">
        <v>140000000</v>
      </c>
      <c r="F114" s="107"/>
      <c r="G114" s="193" t="n">
        <f aca="false">G116</f>
        <v>21196</v>
      </c>
      <c r="H114" s="194" t="n">
        <f aca="false">H116</f>
        <v>21196</v>
      </c>
      <c r="I114" s="194" t="n">
        <f aca="false">I116</f>
        <v>21196</v>
      </c>
    </row>
    <row r="115" customFormat="false" ht="156" hidden="false" customHeight="true" outlineLevel="0" collapsed="false">
      <c r="A115" s="162" t="n">
        <v>104</v>
      </c>
      <c r="B115" s="192" t="s">
        <v>441</v>
      </c>
      <c r="C115" s="107" t="n">
        <v>819</v>
      </c>
      <c r="D115" s="143" t="s">
        <v>363</v>
      </c>
      <c r="E115" s="187" t="s">
        <v>442</v>
      </c>
      <c r="F115" s="107"/>
      <c r="G115" s="193" t="n">
        <f aca="false">G116</f>
        <v>21196</v>
      </c>
      <c r="H115" s="194" t="n">
        <f aca="false">H116</f>
        <v>21196</v>
      </c>
      <c r="I115" s="194" t="n">
        <f aca="false">I116</f>
        <v>21196</v>
      </c>
    </row>
    <row r="116" customFormat="false" ht="38.25" hidden="false" customHeight="false" outlineLevel="0" collapsed="false">
      <c r="A116" s="162" t="n">
        <v>105</v>
      </c>
      <c r="B116" s="160" t="s">
        <v>414</v>
      </c>
      <c r="C116" s="107" t="n">
        <v>819</v>
      </c>
      <c r="D116" s="143" t="s">
        <v>363</v>
      </c>
      <c r="E116" s="187" t="s">
        <v>442</v>
      </c>
      <c r="F116" s="107" t="n">
        <v>200</v>
      </c>
      <c r="G116" s="193" t="n">
        <f aca="false">G117</f>
        <v>21196</v>
      </c>
      <c r="H116" s="194" t="n">
        <f aca="false">H117</f>
        <v>21196</v>
      </c>
      <c r="I116" s="194" t="n">
        <f aca="false">I117</f>
        <v>21196</v>
      </c>
    </row>
    <row r="117" customFormat="false" ht="38.25" hidden="false" customHeight="false" outlineLevel="0" collapsed="false">
      <c r="A117" s="162" t="n">
        <v>106</v>
      </c>
      <c r="B117" s="160" t="s">
        <v>391</v>
      </c>
      <c r="C117" s="107" t="n">
        <v>819</v>
      </c>
      <c r="D117" s="143" t="s">
        <v>363</v>
      </c>
      <c r="E117" s="187" t="s">
        <v>442</v>
      </c>
      <c r="F117" s="107" t="n">
        <v>240</v>
      </c>
      <c r="G117" s="193" t="n">
        <v>21196</v>
      </c>
      <c r="H117" s="193" t="n">
        <v>21196</v>
      </c>
      <c r="I117" s="193" t="n">
        <v>21196</v>
      </c>
    </row>
    <row r="118" customFormat="false" ht="12.75" hidden="false" customHeight="false" outlineLevel="0" collapsed="false">
      <c r="A118" s="162" t="n">
        <v>107</v>
      </c>
      <c r="B118" s="195" t="s">
        <v>443</v>
      </c>
      <c r="C118" s="107" t="n">
        <v>819</v>
      </c>
      <c r="D118" s="143" t="s">
        <v>365</v>
      </c>
      <c r="E118" s="164"/>
      <c r="F118" s="107"/>
      <c r="G118" s="193" t="n">
        <f aca="false">G119</f>
        <v>100870</v>
      </c>
      <c r="H118" s="194" t="n">
        <f aca="false">H119</f>
        <v>100870</v>
      </c>
      <c r="I118" s="194" t="n">
        <f aca="false">I119</f>
        <v>100870</v>
      </c>
    </row>
    <row r="119" customFormat="false" ht="12.75" hidden="false" customHeight="false" outlineLevel="0" collapsed="false">
      <c r="A119" s="162" t="n">
        <v>108</v>
      </c>
      <c r="B119" s="195" t="s">
        <v>444</v>
      </c>
      <c r="C119" s="107" t="n">
        <v>819</v>
      </c>
      <c r="D119" s="143" t="s">
        <v>367</v>
      </c>
      <c r="E119" s="164"/>
      <c r="F119" s="107"/>
      <c r="G119" s="193" t="n">
        <f aca="false">G120</f>
        <v>100870</v>
      </c>
      <c r="H119" s="194" t="n">
        <f aca="false">H120</f>
        <v>100870</v>
      </c>
      <c r="I119" s="194" t="n">
        <f aca="false">I120</f>
        <v>100870</v>
      </c>
    </row>
    <row r="120" customFormat="false" ht="63" hidden="false" customHeight="true" outlineLevel="0" collapsed="false">
      <c r="A120" s="162" t="n">
        <v>109</v>
      </c>
      <c r="B120" s="106" t="s">
        <v>420</v>
      </c>
      <c r="C120" s="107" t="n">
        <v>819</v>
      </c>
      <c r="D120" s="143" t="s">
        <v>367</v>
      </c>
      <c r="E120" s="164" t="n">
        <v>100000000</v>
      </c>
      <c r="F120" s="107"/>
      <c r="G120" s="193" t="n">
        <f aca="false">G121</f>
        <v>100870</v>
      </c>
      <c r="H120" s="194" t="n">
        <f aca="false">H121</f>
        <v>100870</v>
      </c>
      <c r="I120" s="194" t="n">
        <f aca="false">I121</f>
        <v>100870</v>
      </c>
    </row>
    <row r="121" customFormat="false" ht="25.5" hidden="false" customHeight="false" outlineLevel="0" collapsed="false">
      <c r="A121" s="162" t="n">
        <v>110</v>
      </c>
      <c r="B121" s="106" t="s">
        <v>436</v>
      </c>
      <c r="C121" s="107" t="n">
        <v>819</v>
      </c>
      <c r="D121" s="143" t="s">
        <v>367</v>
      </c>
      <c r="E121" s="164" t="n">
        <v>140000000</v>
      </c>
      <c r="F121" s="107"/>
      <c r="G121" s="193" t="n">
        <f aca="false">G123</f>
        <v>100870</v>
      </c>
      <c r="H121" s="194" t="n">
        <f aca="false">H123</f>
        <v>100870</v>
      </c>
      <c r="I121" s="194" t="n">
        <f aca="false">I123</f>
        <v>100870</v>
      </c>
    </row>
    <row r="122" customFormat="false" ht="257.25" hidden="false" customHeight="true" outlineLevel="0" collapsed="false">
      <c r="A122" s="162" t="n">
        <v>111</v>
      </c>
      <c r="B122" s="192" t="s">
        <v>445</v>
      </c>
      <c r="C122" s="107" t="n">
        <v>819</v>
      </c>
      <c r="D122" s="143" t="s">
        <v>367</v>
      </c>
      <c r="E122" s="187" t="s">
        <v>446</v>
      </c>
      <c r="F122" s="107"/>
      <c r="G122" s="193" t="n">
        <f aca="false">G123</f>
        <v>100870</v>
      </c>
      <c r="H122" s="194" t="n">
        <f aca="false">H123</f>
        <v>100870</v>
      </c>
      <c r="I122" s="194" t="n">
        <f aca="false">I123</f>
        <v>100870</v>
      </c>
    </row>
    <row r="123" customFormat="false" ht="12.75" hidden="false" customHeight="false" outlineLevel="0" collapsed="false">
      <c r="A123" s="162" t="n">
        <v>112</v>
      </c>
      <c r="B123" s="160" t="s">
        <v>440</v>
      </c>
      <c r="C123" s="107" t="n">
        <v>819</v>
      </c>
      <c r="D123" s="143" t="s">
        <v>367</v>
      </c>
      <c r="E123" s="187" t="s">
        <v>446</v>
      </c>
      <c r="F123" s="107" t="n">
        <v>500</v>
      </c>
      <c r="G123" s="193" t="n">
        <f aca="false">G124</f>
        <v>100870</v>
      </c>
      <c r="H123" s="194" t="n">
        <f aca="false">H124</f>
        <v>100870</v>
      </c>
      <c r="I123" s="194" t="n">
        <f aca="false">I124</f>
        <v>100870</v>
      </c>
    </row>
    <row r="124" customFormat="false" ht="12.75" hidden="false" customHeight="false" outlineLevel="0" collapsed="false">
      <c r="A124" s="162" t="n">
        <v>113</v>
      </c>
      <c r="B124" s="191" t="s">
        <v>310</v>
      </c>
      <c r="C124" s="107" t="n">
        <v>819</v>
      </c>
      <c r="D124" s="143" t="s">
        <v>367</v>
      </c>
      <c r="E124" s="187" t="s">
        <v>446</v>
      </c>
      <c r="F124" s="107" t="n">
        <v>540</v>
      </c>
      <c r="G124" s="193" t="n">
        <v>100870</v>
      </c>
      <c r="H124" s="193" t="n">
        <v>100870</v>
      </c>
      <c r="I124" s="193" t="n">
        <v>100870</v>
      </c>
    </row>
    <row r="125" customFormat="false" ht="45" hidden="false" customHeight="true" outlineLevel="0" collapsed="false">
      <c r="A125" s="162" t="n">
        <v>114</v>
      </c>
      <c r="B125" s="191" t="s">
        <v>447</v>
      </c>
      <c r="C125" s="107" t="n">
        <v>819</v>
      </c>
      <c r="D125" s="143" t="s">
        <v>369</v>
      </c>
      <c r="E125" s="164"/>
      <c r="F125" s="107"/>
      <c r="G125" s="193" t="n">
        <f aca="false">G126</f>
        <v>26404</v>
      </c>
      <c r="H125" s="194" t="n">
        <f aca="false">H126</f>
        <v>26404</v>
      </c>
      <c r="I125" s="194" t="n">
        <f aca="false">I126</f>
        <v>26404</v>
      </c>
    </row>
    <row r="126" customFormat="false" ht="32.25" hidden="false" customHeight="true" outlineLevel="0" collapsed="false">
      <c r="A126" s="162" t="n">
        <v>115</v>
      </c>
      <c r="B126" s="191" t="s">
        <v>370</v>
      </c>
      <c r="C126" s="107" t="n">
        <v>819</v>
      </c>
      <c r="D126" s="143" t="s">
        <v>371</v>
      </c>
      <c r="E126" s="164"/>
      <c r="F126" s="107"/>
      <c r="G126" s="193" t="n">
        <f aca="false">G127</f>
        <v>26404</v>
      </c>
      <c r="H126" s="194" t="n">
        <f aca="false">H127</f>
        <v>26404</v>
      </c>
      <c r="I126" s="194" t="n">
        <f aca="false">I127</f>
        <v>26404</v>
      </c>
    </row>
    <row r="127" customFormat="false" ht="18" hidden="false" customHeight="true" outlineLevel="0" collapsed="false">
      <c r="A127" s="162" t="n">
        <v>116</v>
      </c>
      <c r="B127" s="106" t="s">
        <v>448</v>
      </c>
      <c r="C127" s="107" t="n">
        <v>819</v>
      </c>
      <c r="D127" s="143" t="s">
        <v>371</v>
      </c>
      <c r="E127" s="164" t="n">
        <v>8110000000</v>
      </c>
      <c r="F127" s="107"/>
      <c r="G127" s="193" t="n">
        <f aca="false">G128</f>
        <v>26404</v>
      </c>
      <c r="H127" s="194" t="n">
        <f aca="false">H128</f>
        <v>26404</v>
      </c>
      <c r="I127" s="194" t="n">
        <f aca="false">I128</f>
        <v>26404</v>
      </c>
    </row>
    <row r="128" customFormat="false" ht="28.5" hidden="false" customHeight="true" outlineLevel="0" collapsed="false">
      <c r="A128" s="162" t="n">
        <v>117</v>
      </c>
      <c r="B128" s="106" t="s">
        <v>388</v>
      </c>
      <c r="C128" s="107" t="n">
        <v>819</v>
      </c>
      <c r="D128" s="143" t="s">
        <v>371</v>
      </c>
      <c r="E128" s="164" t="n">
        <v>8110000000</v>
      </c>
      <c r="F128" s="107"/>
      <c r="G128" s="193" t="n">
        <f aca="false">G130</f>
        <v>26404</v>
      </c>
      <c r="H128" s="194" t="n">
        <f aca="false">H130</f>
        <v>26404</v>
      </c>
      <c r="I128" s="194" t="n">
        <f aca="false">I130</f>
        <v>26404</v>
      </c>
    </row>
    <row r="129" customFormat="false" ht="150" hidden="false" customHeight="true" outlineLevel="0" collapsed="false">
      <c r="A129" s="162" t="n">
        <v>118</v>
      </c>
      <c r="B129" s="192" t="s">
        <v>449</v>
      </c>
      <c r="C129" s="107" t="n">
        <v>819</v>
      </c>
      <c r="D129" s="143" t="s">
        <v>371</v>
      </c>
      <c r="E129" s="187" t="s">
        <v>450</v>
      </c>
      <c r="F129" s="107"/>
      <c r="G129" s="193" t="n">
        <f aca="false">G130</f>
        <v>26404</v>
      </c>
      <c r="H129" s="194" t="n">
        <f aca="false">H130</f>
        <v>26404</v>
      </c>
      <c r="I129" s="194" t="n">
        <f aca="false">I130</f>
        <v>26404</v>
      </c>
    </row>
    <row r="130" customFormat="false" ht="16.5" hidden="false" customHeight="true" outlineLevel="0" collapsed="false">
      <c r="A130" s="162" t="n">
        <v>119</v>
      </c>
      <c r="B130" s="160" t="s">
        <v>440</v>
      </c>
      <c r="C130" s="107" t="n">
        <v>819</v>
      </c>
      <c r="D130" s="143" t="s">
        <v>371</v>
      </c>
      <c r="E130" s="187" t="s">
        <v>450</v>
      </c>
      <c r="F130" s="107" t="n">
        <v>500</v>
      </c>
      <c r="G130" s="193" t="n">
        <f aca="false">G131</f>
        <v>26404</v>
      </c>
      <c r="H130" s="194" t="n">
        <f aca="false">H131</f>
        <v>26404</v>
      </c>
      <c r="I130" s="194" t="n">
        <f aca="false">I131</f>
        <v>26404</v>
      </c>
    </row>
    <row r="131" customFormat="false" ht="18.75" hidden="false" customHeight="true" outlineLevel="0" collapsed="false">
      <c r="A131" s="162" t="n">
        <v>120</v>
      </c>
      <c r="B131" s="196" t="s">
        <v>310</v>
      </c>
      <c r="C131" s="197" t="n">
        <v>819</v>
      </c>
      <c r="D131" s="198" t="s">
        <v>371</v>
      </c>
      <c r="E131" s="199" t="s">
        <v>450</v>
      </c>
      <c r="F131" s="197" t="n">
        <v>540</v>
      </c>
      <c r="G131" s="193" t="n">
        <v>26404</v>
      </c>
      <c r="H131" s="193" t="n">
        <v>26404</v>
      </c>
      <c r="I131" s="193" t="n">
        <v>26404</v>
      </c>
    </row>
    <row r="132" customFormat="false" ht="18.75" hidden="false" customHeight="true" outlineLevel="0" collapsed="false">
      <c r="A132" s="130" t="s">
        <v>372</v>
      </c>
      <c r="B132" s="130"/>
      <c r="C132" s="130"/>
      <c r="D132" s="130"/>
      <c r="E132" s="130"/>
      <c r="F132" s="130"/>
      <c r="G132" s="112" t="n">
        <v>0</v>
      </c>
      <c r="H132" s="112" t="n">
        <v>131413</v>
      </c>
      <c r="I132" s="112" t="n">
        <v>259785</v>
      </c>
    </row>
    <row r="133" customFormat="false" ht="12.75" hidden="false" customHeight="true" outlineLevel="0" collapsed="false">
      <c r="A133" s="160" t="s">
        <v>317</v>
      </c>
      <c r="B133" s="160"/>
      <c r="C133" s="107"/>
      <c r="D133" s="200"/>
      <c r="E133" s="110"/>
      <c r="F133" s="107"/>
      <c r="G133" s="146" t="n">
        <f aca="false">G12</f>
        <v>8236560</v>
      </c>
      <c r="H133" s="144" t="n">
        <f aca="false">H12</f>
        <v>7119050</v>
      </c>
      <c r="I133" s="144" t="n">
        <f aca="false">I12</f>
        <v>7058230</v>
      </c>
    </row>
    <row r="134" customFormat="false" ht="12.75" hidden="false" customHeight="false" outlineLevel="0" collapsed="false">
      <c r="C134" s="148"/>
    </row>
    <row r="137" customFormat="false" ht="15" hidden="false" customHeight="false" outlineLevel="0" collapsed="false">
      <c r="F137" s="201"/>
      <c r="G137" s="201"/>
      <c r="H137" s="148"/>
      <c r="I137" s="150"/>
      <c r="J137" s="202"/>
      <c r="K137" s="203"/>
      <c r="L137" s="204"/>
      <c r="M137" s="205"/>
      <c r="N137" s="205"/>
      <c r="O137" s="64"/>
    </row>
    <row r="138" customFormat="false" ht="15" hidden="false" customHeight="false" outlineLevel="0" collapsed="false">
      <c r="F138" s="201"/>
      <c r="G138" s="201"/>
      <c r="H138" s="148"/>
      <c r="I138" s="150"/>
      <c r="J138" s="202"/>
      <c r="K138" s="203"/>
      <c r="L138" s="204"/>
      <c r="M138" s="205"/>
      <c r="N138" s="205"/>
      <c r="O138" s="64"/>
    </row>
    <row r="139" customFormat="false" ht="15" hidden="false" customHeight="false" outlineLevel="0" collapsed="false">
      <c r="F139" s="201"/>
      <c r="G139" s="149"/>
      <c r="H139" s="148"/>
      <c r="I139" s="150"/>
      <c r="J139" s="202"/>
      <c r="K139" s="203"/>
      <c r="L139" s="204"/>
      <c r="M139" s="205"/>
      <c r="N139" s="205"/>
      <c r="O139" s="64"/>
    </row>
    <row r="140" customFormat="false" ht="15" hidden="false" customHeight="false" outlineLevel="0" collapsed="false">
      <c r="A140" s="206"/>
      <c r="B140" s="149"/>
      <c r="C140" s="207"/>
      <c r="D140" s="148"/>
      <c r="E140" s="208"/>
      <c r="F140" s="209"/>
      <c r="G140" s="149"/>
      <c r="H140" s="148"/>
      <c r="I140" s="150"/>
      <c r="J140" s="202"/>
      <c r="K140" s="203"/>
      <c r="L140" s="204"/>
      <c r="M140" s="205"/>
      <c r="N140" s="205"/>
      <c r="O140" s="64"/>
    </row>
    <row r="141" customFormat="false" ht="15" hidden="false" customHeight="false" outlineLevel="0" collapsed="false">
      <c r="A141" s="206"/>
      <c r="B141" s="149"/>
      <c r="C141" s="207"/>
      <c r="D141" s="148"/>
      <c r="E141" s="208"/>
      <c r="F141" s="209"/>
      <c r="G141" s="210"/>
      <c r="H141" s="148"/>
      <c r="I141" s="150"/>
      <c r="J141" s="211"/>
      <c r="K141" s="203"/>
      <c r="L141" s="204"/>
      <c r="M141" s="205"/>
      <c r="N141" s="205"/>
      <c r="O141" s="64"/>
    </row>
    <row r="142" customFormat="false" ht="15" hidden="false" customHeight="false" outlineLevel="0" collapsed="false">
      <c r="A142" s="206"/>
      <c r="B142" s="149"/>
      <c r="C142" s="149"/>
      <c r="D142" s="148"/>
      <c r="E142" s="208"/>
      <c r="F142" s="209"/>
      <c r="G142" s="207"/>
      <c r="H142" s="148"/>
      <c r="I142" s="150"/>
      <c r="J142" s="211"/>
      <c r="K142" s="203"/>
      <c r="L142" s="204"/>
      <c r="M142" s="205"/>
      <c r="N142" s="205"/>
      <c r="O142" s="64"/>
    </row>
    <row r="143" customFormat="false" ht="15" hidden="false" customHeight="false" outlineLevel="0" collapsed="false">
      <c r="A143" s="206"/>
      <c r="B143" s="149"/>
      <c r="C143" s="149"/>
      <c r="D143" s="148"/>
      <c r="E143" s="208"/>
      <c r="F143" s="209"/>
      <c r="G143" s="207"/>
      <c r="H143" s="148"/>
      <c r="I143" s="150"/>
      <c r="J143" s="211"/>
      <c r="K143" s="203"/>
      <c r="L143" s="204"/>
      <c r="M143" s="205"/>
      <c r="N143" s="205"/>
      <c r="O143" s="64"/>
    </row>
    <row r="144" customFormat="false" ht="12.75" hidden="false" customHeight="false" outlineLevel="0" collapsed="false">
      <c r="A144" s="206"/>
      <c r="B144" s="149"/>
      <c r="C144" s="210"/>
      <c r="D144" s="148"/>
      <c r="E144" s="208"/>
      <c r="F144" s="212"/>
      <c r="G144" s="148"/>
      <c r="H144" s="201"/>
      <c r="I144" s="201"/>
      <c r="J144" s="64"/>
      <c r="K144" s="64"/>
      <c r="L144" s="64"/>
      <c r="M144" s="64"/>
      <c r="N144" s="64"/>
      <c r="O144" s="64"/>
    </row>
    <row r="145" customFormat="false" ht="12.75" hidden="false" customHeight="false" outlineLevel="0" collapsed="false">
      <c r="A145" s="206"/>
      <c r="B145" s="149"/>
      <c r="C145" s="207"/>
      <c r="D145" s="148"/>
      <c r="E145" s="208"/>
      <c r="F145" s="212"/>
      <c r="G145" s="213"/>
      <c r="H145" s="201"/>
      <c r="I145" s="201"/>
      <c r="J145" s="64"/>
      <c r="K145" s="64"/>
      <c r="L145" s="64"/>
      <c r="M145" s="64"/>
      <c r="N145" s="64"/>
      <c r="O145" s="64"/>
    </row>
    <row r="146" customFormat="false" ht="12.75" hidden="false" customHeight="false" outlineLevel="0" collapsed="false">
      <c r="A146" s="206"/>
      <c r="B146" s="149"/>
      <c r="C146" s="207"/>
      <c r="D146" s="148"/>
      <c r="E146" s="208"/>
      <c r="F146" s="209"/>
      <c r="G146" s="148"/>
      <c r="H146" s="201"/>
      <c r="I146" s="201"/>
      <c r="J146" s="64"/>
      <c r="K146" s="64"/>
      <c r="L146" s="64"/>
      <c r="M146" s="64"/>
      <c r="N146" s="64"/>
      <c r="O146" s="64"/>
    </row>
    <row r="147" customFormat="false" ht="12.75" hidden="false" customHeight="false" outlineLevel="0" collapsed="false">
      <c r="A147" s="206"/>
      <c r="B147" s="149"/>
      <c r="C147" s="210"/>
      <c r="D147" s="148"/>
      <c r="E147" s="208"/>
      <c r="F147" s="150"/>
      <c r="G147" s="148"/>
      <c r="H147" s="201"/>
      <c r="I147" s="201"/>
      <c r="J147" s="64"/>
      <c r="K147" s="64"/>
      <c r="L147" s="64"/>
      <c r="M147" s="64"/>
      <c r="N147" s="64"/>
      <c r="O147" s="64"/>
    </row>
    <row r="148" customFormat="false" ht="12.75" hidden="false" customHeight="false" outlineLevel="0" collapsed="false">
      <c r="A148" s="206"/>
      <c r="B148" s="149"/>
      <c r="C148" s="207"/>
      <c r="D148" s="148"/>
      <c r="E148" s="208"/>
      <c r="F148" s="150"/>
      <c r="G148" s="148"/>
      <c r="H148" s="201"/>
      <c r="I148" s="201"/>
      <c r="J148" s="64"/>
      <c r="K148" s="64"/>
      <c r="L148" s="64"/>
      <c r="M148" s="64"/>
      <c r="N148" s="64"/>
      <c r="O148" s="64"/>
    </row>
    <row r="149" customFormat="false" ht="12.75" hidden="false" customHeight="false" outlineLevel="0" collapsed="false">
      <c r="A149" s="206"/>
      <c r="B149" s="149"/>
      <c r="C149" s="207"/>
      <c r="D149" s="148"/>
      <c r="E149" s="208"/>
      <c r="F149" s="150"/>
      <c r="G149" s="148"/>
    </row>
    <row r="150" customFormat="false" ht="12.75" hidden="false" customHeight="false" outlineLevel="0" collapsed="false">
      <c r="A150" s="206"/>
      <c r="B150" s="201"/>
      <c r="C150" s="201"/>
      <c r="D150" s="201"/>
      <c r="E150" s="214"/>
      <c r="F150" s="201"/>
      <c r="G150" s="201"/>
    </row>
    <row r="151" customFormat="false" ht="12.75" hidden="false" customHeight="false" outlineLevel="0" collapsed="false">
      <c r="A151" s="206"/>
      <c r="B151" s="201"/>
      <c r="C151" s="201"/>
      <c r="D151" s="201"/>
      <c r="E151" s="214"/>
      <c r="F151" s="201"/>
      <c r="G151" s="201"/>
    </row>
    <row r="152" customFormat="false" ht="12.75" hidden="false" customHeight="false" outlineLevel="0" collapsed="false">
      <c r="A152" s="206"/>
      <c r="B152" s="201"/>
      <c r="C152" s="201"/>
      <c r="D152" s="201"/>
      <c r="E152" s="214"/>
      <c r="F152" s="201"/>
      <c r="G152" s="201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32:F132"/>
    <mergeCell ref="A133:B133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G134" activeCellId="0" sqref="G134:H134"/>
    </sheetView>
  </sheetViews>
  <sheetFormatPr defaultColWidth="9.28125" defaultRowHeight="12.7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96" width="34.13"/>
    <col collapsed="false" customWidth="true" hidden="false" outlineLevel="0" max="3" min="3" style="96" width="11.28"/>
    <col collapsed="false" customWidth="true" hidden="false" outlineLevel="0" max="4" min="4" style="96" width="4.7"/>
    <col collapsed="false" customWidth="true" hidden="false" outlineLevel="0" max="5" min="5" style="96" width="5.99"/>
    <col collapsed="false" customWidth="true" hidden="false" outlineLevel="0" max="8" min="6" style="96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99"/>
      <c r="D1" s="99"/>
      <c r="E1" s="99"/>
      <c r="F1" s="99"/>
    </row>
    <row r="2" customFormat="false" ht="12.75" hidden="true" customHeight="false" outlineLevel="0" collapsed="false">
      <c r="B2" s="215"/>
      <c r="C2" s="215"/>
      <c r="D2" s="215"/>
      <c r="E2" s="215"/>
      <c r="F2" s="215"/>
    </row>
    <row r="3" customFormat="false" ht="12.75" hidden="false" customHeight="false" outlineLevel="0" collapsed="false">
      <c r="A3" s="216" t="s">
        <v>451</v>
      </c>
      <c r="B3" s="217" t="s">
        <v>452</v>
      </c>
      <c r="C3" s="217"/>
      <c r="D3" s="217"/>
      <c r="E3" s="217"/>
      <c r="F3" s="217"/>
      <c r="G3" s="217"/>
      <c r="H3" s="217"/>
    </row>
    <row r="4" customFormat="false" ht="15.2" hidden="false" customHeight="true" outlineLevel="0" collapsed="false">
      <c r="A4" s="216"/>
      <c r="B4" s="100" t="s">
        <v>91</v>
      </c>
      <c r="C4" s="100"/>
      <c r="D4" s="100"/>
      <c r="E4" s="100"/>
      <c r="F4" s="100"/>
      <c r="G4" s="100"/>
      <c r="H4" s="100"/>
    </row>
    <row r="5" customFormat="false" ht="15.2" hidden="false" customHeight="true" outlineLevel="0" collapsed="false">
      <c r="A5" s="216"/>
      <c r="B5" s="100" t="s">
        <v>453</v>
      </c>
      <c r="C5" s="100"/>
      <c r="D5" s="100"/>
      <c r="E5" s="100"/>
      <c r="F5" s="100"/>
      <c r="G5" s="100"/>
      <c r="H5" s="100"/>
    </row>
    <row r="6" customFormat="false" ht="15.2" hidden="false" customHeight="true" outlineLevel="0" collapsed="false">
      <c r="A6" s="216"/>
      <c r="B6" s="91"/>
      <c r="C6" s="91"/>
      <c r="D6" s="91"/>
      <c r="E6" s="91"/>
      <c r="F6" s="91"/>
    </row>
    <row r="7" customFormat="false" ht="21" hidden="false" customHeight="true" outlineLevel="0" collapsed="false">
      <c r="A7" s="216"/>
      <c r="B7" s="140" t="s">
        <v>454</v>
      </c>
      <c r="C7" s="140"/>
      <c r="D7" s="140"/>
      <c r="E7" s="140"/>
      <c r="F7" s="140"/>
      <c r="G7" s="140"/>
      <c r="H7" s="140"/>
    </row>
    <row r="8" customFormat="false" ht="50.25" hidden="false" customHeight="true" outlineLevel="0" collapsed="false">
      <c r="A8" s="216"/>
      <c r="B8" s="140"/>
      <c r="C8" s="140"/>
      <c r="D8" s="140"/>
      <c r="E8" s="140"/>
      <c r="F8" s="140"/>
      <c r="G8" s="140"/>
      <c r="H8" s="140"/>
    </row>
    <row r="9" customFormat="false" ht="15.2" hidden="false" customHeight="true" outlineLevel="0" collapsed="false">
      <c r="A9" s="218"/>
      <c r="B9" s="219"/>
      <c r="C9" s="219"/>
      <c r="D9" s="219"/>
      <c r="E9" s="219"/>
      <c r="F9" s="219"/>
    </row>
    <row r="10" customFormat="false" ht="15" hidden="false" customHeight="true" outlineLevel="0" collapsed="false">
      <c r="A10" s="160" t="s">
        <v>455</v>
      </c>
      <c r="B10" s="107" t="s">
        <v>376</v>
      </c>
      <c r="C10" s="107" t="s">
        <v>378</v>
      </c>
      <c r="D10" s="107" t="s">
        <v>379</v>
      </c>
      <c r="E10" s="107" t="s">
        <v>322</v>
      </c>
      <c r="F10" s="107" t="s">
        <v>456</v>
      </c>
      <c r="G10" s="107" t="s">
        <v>324</v>
      </c>
      <c r="H10" s="107" t="s">
        <v>325</v>
      </c>
    </row>
    <row r="11" customFormat="false" ht="12.75" hidden="false" customHeight="true" outlineLevel="0" collapsed="false">
      <c r="A11" s="160"/>
      <c r="B11" s="107"/>
      <c r="C11" s="107"/>
      <c r="D11" s="107"/>
      <c r="E11" s="107"/>
      <c r="F11" s="107"/>
      <c r="G11" s="107"/>
      <c r="H11" s="107"/>
    </row>
    <row r="12" customFormat="false" ht="23.1" hidden="false" customHeight="true" outlineLevel="0" collapsed="false">
      <c r="A12" s="160"/>
      <c r="B12" s="107"/>
      <c r="C12" s="107"/>
      <c r="D12" s="107"/>
      <c r="E12" s="107"/>
      <c r="F12" s="107"/>
      <c r="G12" s="107"/>
      <c r="H12" s="107"/>
      <c r="J12" s="95"/>
    </row>
    <row r="13" customFormat="false" ht="12.75" hidden="false" customHeight="false" outlineLevel="0" collapsed="false">
      <c r="A13" s="162"/>
      <c r="B13" s="107" t="n">
        <v>1</v>
      </c>
      <c r="C13" s="107" t="n">
        <v>2</v>
      </c>
      <c r="D13" s="107" t="n">
        <v>3</v>
      </c>
      <c r="E13" s="107" t="n">
        <v>4</v>
      </c>
      <c r="F13" s="107" t="n">
        <v>5</v>
      </c>
      <c r="G13" s="107" t="n">
        <v>5</v>
      </c>
      <c r="H13" s="107" t="n">
        <v>5</v>
      </c>
    </row>
    <row r="14" customFormat="false" ht="66.95" hidden="false" customHeight="true" outlineLevel="0" collapsed="false">
      <c r="A14" s="162" t="n">
        <v>1</v>
      </c>
      <c r="B14" s="106" t="s">
        <v>420</v>
      </c>
      <c r="C14" s="164" t="n">
        <v>100000000</v>
      </c>
      <c r="D14" s="107"/>
      <c r="E14" s="143"/>
      <c r="F14" s="167" t="n">
        <f aca="false">F15+F51+F73+F62</f>
        <v>3889222</v>
      </c>
      <c r="G14" s="167" t="n">
        <f aca="false">G15+G51+G73+G62</f>
        <v>2870213</v>
      </c>
      <c r="H14" s="167" t="n">
        <f aca="false">H15+H51+H73+H62</f>
        <v>2886109</v>
      </c>
    </row>
    <row r="15" customFormat="false" ht="30" hidden="false" customHeight="true" outlineLevel="0" collapsed="false">
      <c r="A15" s="162" t="n">
        <v>2</v>
      </c>
      <c r="B15" s="106" t="s">
        <v>401</v>
      </c>
      <c r="C15" s="164" t="n">
        <v>110000000</v>
      </c>
      <c r="D15" s="107"/>
      <c r="E15" s="143"/>
      <c r="F15" s="167" t="n">
        <f aca="false">F21+F36+F31+F41+F26+F16+F46</f>
        <v>1093533</v>
      </c>
      <c r="G15" s="167" t="n">
        <f aca="false">G21+G36+G31+G41+G26+G16</f>
        <v>773928</v>
      </c>
      <c r="H15" s="167" t="n">
        <f aca="false">H21+H36+H31+H41+H26+H16</f>
        <v>785926</v>
      </c>
    </row>
    <row r="16" customFormat="false" ht="105" hidden="false" customHeight="true" outlineLevel="0" collapsed="false">
      <c r="A16" s="162" t="n">
        <v>3</v>
      </c>
      <c r="B16" s="106" t="s">
        <v>457</v>
      </c>
      <c r="C16" s="164" t="n">
        <v>110081010</v>
      </c>
      <c r="D16" s="106"/>
      <c r="E16" s="220"/>
      <c r="F16" s="146" t="n">
        <f aca="false">+F17</f>
        <v>151616</v>
      </c>
      <c r="G16" s="146" t="n">
        <f aca="false">+G17</f>
        <v>151616</v>
      </c>
      <c r="H16" s="146" t="n">
        <f aca="false">+H17</f>
        <v>151616</v>
      </c>
    </row>
    <row r="17" customFormat="false" ht="30" hidden="false" customHeight="true" outlineLevel="0" collapsed="false">
      <c r="A17" s="162" t="n">
        <v>4</v>
      </c>
      <c r="B17" s="106" t="s">
        <v>458</v>
      </c>
      <c r="C17" s="164" t="n">
        <v>110081010</v>
      </c>
      <c r="D17" s="106" t="n">
        <v>100</v>
      </c>
      <c r="E17" s="220"/>
      <c r="F17" s="146" t="n">
        <f aca="false">+F18</f>
        <v>151616</v>
      </c>
      <c r="G17" s="146" t="n">
        <f aca="false">+G18</f>
        <v>151616</v>
      </c>
      <c r="H17" s="146" t="n">
        <f aca="false">+H18</f>
        <v>151616</v>
      </c>
    </row>
    <row r="18" customFormat="false" ht="38.25" hidden="false" customHeight="false" outlineLevel="0" collapsed="false">
      <c r="A18" s="162" t="n">
        <v>5</v>
      </c>
      <c r="B18" s="106" t="s">
        <v>459</v>
      </c>
      <c r="C18" s="164" t="n">
        <v>110081010</v>
      </c>
      <c r="D18" s="106" t="n">
        <v>120</v>
      </c>
      <c r="E18" s="220"/>
      <c r="F18" s="146" t="n">
        <f aca="false">+F20</f>
        <v>151616</v>
      </c>
      <c r="G18" s="146" t="n">
        <f aca="false">+G20</f>
        <v>151616</v>
      </c>
      <c r="H18" s="146" t="n">
        <f aca="false">+H20</f>
        <v>151616</v>
      </c>
    </row>
    <row r="19" customFormat="false" ht="12.75" hidden="false" customHeight="false" outlineLevel="0" collapsed="false">
      <c r="A19" s="162" t="n">
        <v>6</v>
      </c>
      <c r="B19" s="106" t="s">
        <v>326</v>
      </c>
      <c r="C19" s="164" t="n">
        <v>110081010</v>
      </c>
      <c r="D19" s="106" t="n">
        <v>120</v>
      </c>
      <c r="E19" s="220" t="s">
        <v>327</v>
      </c>
      <c r="F19" s="146" t="n">
        <f aca="false">F20</f>
        <v>151616</v>
      </c>
      <c r="G19" s="146" t="n">
        <f aca="false">G20</f>
        <v>151616</v>
      </c>
      <c r="H19" s="146" t="n">
        <f aca="false">H20</f>
        <v>151616</v>
      </c>
    </row>
    <row r="20" customFormat="false" ht="17.25" hidden="false" customHeight="true" outlineLevel="0" collapsed="false">
      <c r="A20" s="162" t="n">
        <v>7</v>
      </c>
      <c r="B20" s="106" t="s">
        <v>334</v>
      </c>
      <c r="C20" s="164" t="n">
        <v>110081010</v>
      </c>
      <c r="D20" s="106" t="n">
        <v>120</v>
      </c>
      <c r="E20" s="220" t="s">
        <v>335</v>
      </c>
      <c r="F20" s="167" t="n">
        <v>151616</v>
      </c>
      <c r="G20" s="167" t="n">
        <v>151616</v>
      </c>
      <c r="H20" s="167" t="n">
        <v>151616</v>
      </c>
    </row>
    <row r="21" customFormat="false" ht="102" hidden="false" customHeight="true" outlineLevel="0" collapsed="false">
      <c r="A21" s="162" t="n">
        <v>8</v>
      </c>
      <c r="B21" s="160" t="s">
        <v>457</v>
      </c>
      <c r="C21" s="165" t="n">
        <v>110081010</v>
      </c>
      <c r="D21" s="162"/>
      <c r="E21" s="166"/>
      <c r="F21" s="144" t="n">
        <f aca="false">F22</f>
        <v>438755</v>
      </c>
      <c r="G21" s="144" t="n">
        <f aca="false">G22</f>
        <v>409050</v>
      </c>
      <c r="H21" s="144" t="n">
        <f aca="false">H22</f>
        <v>421050</v>
      </c>
    </row>
    <row r="22" customFormat="false" ht="24.95" hidden="false" customHeight="true" outlineLevel="0" collapsed="false">
      <c r="A22" s="162" t="n">
        <v>9</v>
      </c>
      <c r="B22" s="160" t="s">
        <v>390</v>
      </c>
      <c r="C22" s="165" t="n">
        <v>110081010</v>
      </c>
      <c r="D22" s="107" t="n">
        <v>200</v>
      </c>
      <c r="E22" s="143"/>
      <c r="F22" s="146" t="n">
        <f aca="false">F23</f>
        <v>438755</v>
      </c>
      <c r="G22" s="146" t="n">
        <f aca="false">G23</f>
        <v>409050</v>
      </c>
      <c r="H22" s="146" t="n">
        <f aca="false">H23</f>
        <v>421050</v>
      </c>
    </row>
    <row r="23" customFormat="false" ht="38.25" hidden="false" customHeight="false" outlineLevel="0" collapsed="false">
      <c r="A23" s="162" t="n">
        <v>10</v>
      </c>
      <c r="B23" s="160" t="s">
        <v>391</v>
      </c>
      <c r="C23" s="165" t="n">
        <v>110081010</v>
      </c>
      <c r="D23" s="107" t="n">
        <v>240</v>
      </c>
      <c r="E23" s="143"/>
      <c r="F23" s="144" t="n">
        <f aca="false">F24</f>
        <v>438755</v>
      </c>
      <c r="G23" s="144" t="n">
        <f aca="false">G24</f>
        <v>409050</v>
      </c>
      <c r="H23" s="144" t="n">
        <f aca="false">H24</f>
        <v>421050</v>
      </c>
    </row>
    <row r="24" customFormat="false" ht="12.75" hidden="false" customHeight="false" outlineLevel="0" collapsed="false">
      <c r="A24" s="162" t="n">
        <v>11</v>
      </c>
      <c r="B24" s="106" t="s">
        <v>350</v>
      </c>
      <c r="C24" s="165" t="n">
        <v>110081010</v>
      </c>
      <c r="D24" s="107" t="n">
        <v>240</v>
      </c>
      <c r="E24" s="143" t="s">
        <v>351</v>
      </c>
      <c r="F24" s="144" t="n">
        <f aca="false">F25</f>
        <v>438755</v>
      </c>
      <c r="G24" s="144" t="n">
        <f aca="false">G25</f>
        <v>409050</v>
      </c>
      <c r="H24" s="144" t="n">
        <f aca="false">H25</f>
        <v>421050</v>
      </c>
    </row>
    <row r="25" customFormat="false" ht="17.25" hidden="false" customHeight="true" outlineLevel="0" collapsed="false">
      <c r="A25" s="162" t="n">
        <v>12</v>
      </c>
      <c r="B25" s="106" t="s">
        <v>354</v>
      </c>
      <c r="C25" s="165" t="n">
        <v>110081010</v>
      </c>
      <c r="D25" s="107" t="n">
        <v>240</v>
      </c>
      <c r="E25" s="143" t="s">
        <v>355</v>
      </c>
      <c r="F25" s="144" t="n">
        <v>438755</v>
      </c>
      <c r="G25" s="144" t="n">
        <v>409050</v>
      </c>
      <c r="H25" s="144" t="n">
        <v>421050</v>
      </c>
    </row>
    <row r="26" customFormat="false" ht="120" hidden="false" customHeight="true" outlineLevel="0" collapsed="false">
      <c r="A26" s="162" t="n">
        <v>13</v>
      </c>
      <c r="B26" s="106" t="s">
        <v>407</v>
      </c>
      <c r="C26" s="165" t="n">
        <v>110081040</v>
      </c>
      <c r="D26" s="166"/>
      <c r="E26" s="166"/>
      <c r="F26" s="144" t="n">
        <f aca="false">F27</f>
        <v>25000</v>
      </c>
      <c r="G26" s="144" t="n">
        <f aca="false">G27</f>
        <v>24000</v>
      </c>
      <c r="H26" s="144" t="n">
        <f aca="false">H27</f>
        <v>24000</v>
      </c>
    </row>
    <row r="27" customFormat="false" ht="29.25" hidden="false" customHeight="true" outlineLevel="0" collapsed="false">
      <c r="A27" s="162" t="n">
        <v>14</v>
      </c>
      <c r="B27" s="160" t="s">
        <v>414</v>
      </c>
      <c r="C27" s="165" t="n">
        <v>110081040</v>
      </c>
      <c r="D27" s="166" t="s">
        <v>408</v>
      </c>
      <c r="E27" s="166"/>
      <c r="F27" s="144" t="n">
        <f aca="false">F28</f>
        <v>25000</v>
      </c>
      <c r="G27" s="144" t="n">
        <f aca="false">G28</f>
        <v>24000</v>
      </c>
      <c r="H27" s="144" t="n">
        <f aca="false">H28</f>
        <v>24000</v>
      </c>
    </row>
    <row r="28" customFormat="false" ht="13.15" hidden="false" customHeight="true" outlineLevel="0" collapsed="false">
      <c r="A28" s="162" t="n">
        <v>15</v>
      </c>
      <c r="B28" s="160" t="s">
        <v>391</v>
      </c>
      <c r="C28" s="165" t="n">
        <v>110081040</v>
      </c>
      <c r="D28" s="166" t="s">
        <v>409</v>
      </c>
      <c r="E28" s="166"/>
      <c r="F28" s="144" t="n">
        <f aca="false">F29</f>
        <v>25000</v>
      </c>
      <c r="G28" s="144" t="n">
        <f aca="false">G29</f>
        <v>24000</v>
      </c>
      <c r="H28" s="144" t="n">
        <f aca="false">H29</f>
        <v>24000</v>
      </c>
    </row>
    <row r="29" customFormat="false" ht="13.15" hidden="false" customHeight="true" outlineLevel="0" collapsed="false">
      <c r="A29" s="162" t="n">
        <v>16</v>
      </c>
      <c r="B29" s="160" t="s">
        <v>326</v>
      </c>
      <c r="C29" s="165" t="n">
        <v>110081040</v>
      </c>
      <c r="D29" s="166" t="s">
        <v>409</v>
      </c>
      <c r="E29" s="166" t="s">
        <v>327</v>
      </c>
      <c r="F29" s="144" t="n">
        <f aca="false">F30</f>
        <v>25000</v>
      </c>
      <c r="G29" s="144" t="n">
        <f aca="false">G30</f>
        <v>24000</v>
      </c>
      <c r="H29" s="144" t="n">
        <f aca="false">H30</f>
        <v>24000</v>
      </c>
    </row>
    <row r="30" customFormat="false" ht="18.75" hidden="false" customHeight="true" outlineLevel="0" collapsed="false">
      <c r="A30" s="162" t="n">
        <v>17</v>
      </c>
      <c r="B30" s="160" t="s">
        <v>334</v>
      </c>
      <c r="C30" s="165" t="n">
        <v>110081040</v>
      </c>
      <c r="D30" s="166" t="s">
        <v>409</v>
      </c>
      <c r="E30" s="166" t="s">
        <v>335</v>
      </c>
      <c r="F30" s="144" t="n">
        <v>25000</v>
      </c>
      <c r="G30" s="144" t="n">
        <v>24000</v>
      </c>
      <c r="H30" s="144" t="n">
        <v>24000</v>
      </c>
    </row>
    <row r="31" customFormat="false" ht="103.5" hidden="false" customHeight="true" outlineLevel="0" collapsed="false">
      <c r="A31" s="162" t="n">
        <v>18</v>
      </c>
      <c r="B31" s="106" t="s">
        <v>460</v>
      </c>
      <c r="C31" s="164" t="n">
        <v>110081040</v>
      </c>
      <c r="D31" s="106" t="n">
        <v>240</v>
      </c>
      <c r="E31" s="220"/>
      <c r="F31" s="167" t="n">
        <f aca="false">+F32</f>
        <v>163232</v>
      </c>
      <c r="G31" s="167" t="n">
        <f aca="false">+G32</f>
        <v>34332</v>
      </c>
      <c r="H31" s="167" t="n">
        <f aca="false">+H32</f>
        <v>34330</v>
      </c>
    </row>
    <row r="32" customFormat="false" ht="28.5" hidden="false" customHeight="true" outlineLevel="0" collapsed="false">
      <c r="A32" s="162" t="n">
        <v>19</v>
      </c>
      <c r="B32" s="160" t="s">
        <v>390</v>
      </c>
      <c r="C32" s="164" t="n">
        <v>110081040</v>
      </c>
      <c r="D32" s="106"/>
      <c r="E32" s="220"/>
      <c r="F32" s="167" t="n">
        <f aca="false">+F33</f>
        <v>163232</v>
      </c>
      <c r="G32" s="167" t="n">
        <f aca="false">+G33</f>
        <v>34332</v>
      </c>
      <c r="H32" s="167" t="n">
        <f aca="false">+H33</f>
        <v>34330</v>
      </c>
    </row>
    <row r="33" customFormat="false" ht="15.6" hidden="false" customHeight="true" outlineLevel="0" collapsed="false">
      <c r="A33" s="162" t="n">
        <v>20</v>
      </c>
      <c r="B33" s="160" t="s">
        <v>391</v>
      </c>
      <c r="C33" s="164" t="n">
        <v>110081040</v>
      </c>
      <c r="D33" s="106" t="n">
        <v>240</v>
      </c>
      <c r="E33" s="220"/>
      <c r="F33" s="167" t="n">
        <f aca="false">+F34</f>
        <v>163232</v>
      </c>
      <c r="G33" s="167" t="n">
        <f aca="false">+G34</f>
        <v>34332</v>
      </c>
      <c r="H33" s="167" t="n">
        <f aca="false">+H34</f>
        <v>34330</v>
      </c>
    </row>
    <row r="34" customFormat="false" ht="16.5" hidden="false" customHeight="true" outlineLevel="0" collapsed="false">
      <c r="A34" s="162" t="n">
        <v>21</v>
      </c>
      <c r="B34" s="106" t="s">
        <v>350</v>
      </c>
      <c r="C34" s="164" t="n">
        <v>110081040</v>
      </c>
      <c r="D34" s="106" t="n">
        <v>240</v>
      </c>
      <c r="E34" s="220" t="s">
        <v>351</v>
      </c>
      <c r="F34" s="167" t="n">
        <f aca="false">+F35</f>
        <v>163232</v>
      </c>
      <c r="G34" s="167" t="n">
        <f aca="false">+G35</f>
        <v>34332</v>
      </c>
      <c r="H34" s="167" t="n">
        <f aca="false">+H35</f>
        <v>34330</v>
      </c>
    </row>
    <row r="35" customFormat="false" ht="18.6" hidden="false" customHeight="true" outlineLevel="0" collapsed="false">
      <c r="A35" s="162" t="n">
        <v>22</v>
      </c>
      <c r="B35" s="106" t="s">
        <v>354</v>
      </c>
      <c r="C35" s="164" t="n">
        <v>110081040</v>
      </c>
      <c r="D35" s="106" t="n">
        <v>240</v>
      </c>
      <c r="E35" s="220" t="s">
        <v>355</v>
      </c>
      <c r="F35" s="167" t="n">
        <v>163232</v>
      </c>
      <c r="G35" s="167" t="n">
        <v>34332</v>
      </c>
      <c r="H35" s="167" t="n">
        <v>34330</v>
      </c>
    </row>
    <row r="36" customFormat="false" ht="120" hidden="false" customHeight="true" outlineLevel="0" collapsed="false">
      <c r="A36" s="162" t="n">
        <v>23</v>
      </c>
      <c r="B36" s="106" t="s">
        <v>460</v>
      </c>
      <c r="C36" s="164" t="n">
        <v>110081050</v>
      </c>
      <c r="D36" s="107"/>
      <c r="E36" s="143"/>
      <c r="F36" s="144" t="n">
        <f aca="false">F37</f>
        <v>50000</v>
      </c>
      <c r="G36" s="144" t="n">
        <f aca="false">G37</f>
        <v>40000</v>
      </c>
      <c r="H36" s="144" t="n">
        <f aca="false">H37</f>
        <v>40000</v>
      </c>
    </row>
    <row r="37" customFormat="false" ht="17.25" hidden="false" customHeight="true" outlineLevel="0" collapsed="false">
      <c r="A37" s="162" t="n">
        <v>24</v>
      </c>
      <c r="B37" s="160" t="s">
        <v>390</v>
      </c>
      <c r="C37" s="164" t="n">
        <v>110081050</v>
      </c>
      <c r="D37" s="107" t="n">
        <v>200</v>
      </c>
      <c r="E37" s="143"/>
      <c r="F37" s="144" t="n">
        <f aca="false">F38</f>
        <v>50000</v>
      </c>
      <c r="G37" s="144" t="n">
        <f aca="false">G38</f>
        <v>40000</v>
      </c>
      <c r="H37" s="144" t="n">
        <f aca="false">H38</f>
        <v>40000</v>
      </c>
    </row>
    <row r="38" customFormat="false" ht="44.25" hidden="false" customHeight="true" outlineLevel="0" collapsed="false">
      <c r="A38" s="162" t="n">
        <v>25</v>
      </c>
      <c r="B38" s="160" t="s">
        <v>391</v>
      </c>
      <c r="C38" s="164" t="n">
        <v>110081050</v>
      </c>
      <c r="D38" s="107" t="n">
        <v>240</v>
      </c>
      <c r="E38" s="143"/>
      <c r="F38" s="144" t="n">
        <f aca="false">F39</f>
        <v>50000</v>
      </c>
      <c r="G38" s="144" t="n">
        <f aca="false">G39</f>
        <v>40000</v>
      </c>
      <c r="H38" s="144" t="n">
        <f aca="false">H39</f>
        <v>40000</v>
      </c>
    </row>
    <row r="39" customFormat="false" ht="15" hidden="false" customHeight="true" outlineLevel="0" collapsed="false">
      <c r="A39" s="162" t="n">
        <v>26</v>
      </c>
      <c r="B39" s="106" t="s">
        <v>350</v>
      </c>
      <c r="C39" s="164" t="n">
        <v>110081050</v>
      </c>
      <c r="D39" s="107" t="n">
        <v>240</v>
      </c>
      <c r="E39" s="143" t="s">
        <v>351</v>
      </c>
      <c r="F39" s="144" t="n">
        <f aca="false">F40</f>
        <v>50000</v>
      </c>
      <c r="G39" s="144" t="n">
        <f aca="false">G40</f>
        <v>40000</v>
      </c>
      <c r="H39" s="144" t="n">
        <f aca="false">H40</f>
        <v>40000</v>
      </c>
    </row>
    <row r="40" customFormat="false" ht="12.75" hidden="false" customHeight="false" outlineLevel="0" collapsed="false">
      <c r="A40" s="162" t="n">
        <v>27</v>
      </c>
      <c r="B40" s="106" t="s">
        <v>354</v>
      </c>
      <c r="C40" s="164" t="n">
        <v>110081050</v>
      </c>
      <c r="D40" s="107" t="n">
        <v>240</v>
      </c>
      <c r="E40" s="143" t="s">
        <v>355</v>
      </c>
      <c r="F40" s="144" t="n">
        <v>50000</v>
      </c>
      <c r="G40" s="144" t="n">
        <v>40000</v>
      </c>
      <c r="H40" s="144" t="n">
        <v>40000</v>
      </c>
    </row>
    <row r="41" customFormat="false" ht="117.95" hidden="false" customHeight="true" outlineLevel="0" collapsed="false">
      <c r="A41" s="162" t="n">
        <v>28</v>
      </c>
      <c r="B41" s="106" t="s">
        <v>410</v>
      </c>
      <c r="C41" s="221" t="n">
        <v>110081060</v>
      </c>
      <c r="D41" s="142"/>
      <c r="E41" s="222"/>
      <c r="F41" s="223" t="n">
        <f aca="false">F42</f>
        <v>114930</v>
      </c>
      <c r="G41" s="223" t="n">
        <f aca="false">G42</f>
        <v>114930</v>
      </c>
      <c r="H41" s="223" t="n">
        <f aca="false">H42</f>
        <v>114930</v>
      </c>
    </row>
    <row r="42" customFormat="false" ht="81" hidden="false" customHeight="true" outlineLevel="0" collapsed="false">
      <c r="A42" s="162" t="n">
        <v>29</v>
      </c>
      <c r="B42" s="224" t="s">
        <v>458</v>
      </c>
      <c r="C42" s="221" t="n">
        <v>110081060</v>
      </c>
      <c r="D42" s="142" t="n">
        <v>100</v>
      </c>
      <c r="E42" s="222"/>
      <c r="F42" s="223" t="n">
        <f aca="false">F43</f>
        <v>114930</v>
      </c>
      <c r="G42" s="223" t="n">
        <f aca="false">G43</f>
        <v>114930</v>
      </c>
      <c r="H42" s="223" t="n">
        <f aca="false">H43</f>
        <v>114930</v>
      </c>
    </row>
    <row r="43" customFormat="false" ht="38.25" hidden="false" customHeight="false" outlineLevel="0" collapsed="false">
      <c r="A43" s="162" t="n">
        <v>30</v>
      </c>
      <c r="B43" s="224" t="s">
        <v>459</v>
      </c>
      <c r="C43" s="221" t="n">
        <v>110081060</v>
      </c>
      <c r="D43" s="142" t="n">
        <v>120</v>
      </c>
      <c r="E43" s="222"/>
      <c r="F43" s="223" t="n">
        <f aca="false">F44</f>
        <v>114930</v>
      </c>
      <c r="G43" s="223" t="n">
        <f aca="false">G44</f>
        <v>114930</v>
      </c>
      <c r="H43" s="223" t="n">
        <f aca="false">H44</f>
        <v>114930</v>
      </c>
    </row>
    <row r="44" customFormat="false" ht="12.75" hidden="false" customHeight="false" outlineLevel="0" collapsed="false">
      <c r="A44" s="162" t="n">
        <v>31</v>
      </c>
      <c r="B44" s="224" t="s">
        <v>326</v>
      </c>
      <c r="C44" s="221" t="n">
        <v>110081060</v>
      </c>
      <c r="D44" s="142" t="n">
        <v>120</v>
      </c>
      <c r="E44" s="222" t="s">
        <v>327</v>
      </c>
      <c r="F44" s="223" t="n">
        <f aca="false">F45</f>
        <v>114930</v>
      </c>
      <c r="G44" s="223" t="n">
        <f aca="false">G45</f>
        <v>114930</v>
      </c>
      <c r="H44" s="223" t="n">
        <f aca="false">H45</f>
        <v>114930</v>
      </c>
    </row>
    <row r="45" customFormat="false" ht="15.95" hidden="false" customHeight="true" outlineLevel="0" collapsed="false">
      <c r="A45" s="162" t="n">
        <v>32</v>
      </c>
      <c r="B45" s="224" t="s">
        <v>334</v>
      </c>
      <c r="C45" s="221" t="n">
        <v>110081060</v>
      </c>
      <c r="D45" s="142" t="n">
        <v>120</v>
      </c>
      <c r="E45" s="222" t="s">
        <v>335</v>
      </c>
      <c r="F45" s="225" t="n">
        <v>114930</v>
      </c>
      <c r="G45" s="225" t="n">
        <v>114930</v>
      </c>
      <c r="H45" s="225" t="n">
        <v>114930</v>
      </c>
    </row>
    <row r="46" customFormat="false" ht="120" hidden="false" customHeight="true" outlineLevel="0" collapsed="false">
      <c r="A46" s="162" t="n">
        <v>33</v>
      </c>
      <c r="B46" s="189" t="s">
        <v>431</v>
      </c>
      <c r="C46" s="221" t="n">
        <v>110083010</v>
      </c>
      <c r="D46" s="142"/>
      <c r="E46" s="222"/>
      <c r="F46" s="225" t="n">
        <f aca="false">F47</f>
        <v>150000</v>
      </c>
      <c r="G46" s="225" t="n">
        <f aca="false">G47</f>
        <v>0</v>
      </c>
      <c r="H46" s="225" t="n">
        <f aca="false">H47</f>
        <v>0</v>
      </c>
    </row>
    <row r="47" customFormat="false" ht="24.95" hidden="false" customHeight="true" outlineLevel="0" collapsed="false">
      <c r="A47" s="162" t="n">
        <v>34</v>
      </c>
      <c r="B47" s="160" t="s">
        <v>390</v>
      </c>
      <c r="C47" s="221" t="n">
        <v>110083010</v>
      </c>
      <c r="D47" s="107" t="n">
        <v>200</v>
      </c>
      <c r="E47" s="222"/>
      <c r="F47" s="225" t="n">
        <f aca="false">F48</f>
        <v>150000</v>
      </c>
      <c r="G47" s="225" t="n">
        <f aca="false">G48</f>
        <v>0</v>
      </c>
      <c r="H47" s="225" t="n">
        <f aca="false">H48</f>
        <v>0</v>
      </c>
    </row>
    <row r="48" customFormat="false" ht="47.1" hidden="false" customHeight="true" outlineLevel="0" collapsed="false">
      <c r="A48" s="162" t="n">
        <v>35</v>
      </c>
      <c r="B48" s="160" t="s">
        <v>391</v>
      </c>
      <c r="C48" s="221" t="n">
        <v>110083010</v>
      </c>
      <c r="D48" s="107" t="n">
        <v>240</v>
      </c>
      <c r="E48" s="222"/>
      <c r="F48" s="225" t="n">
        <f aca="false">F49</f>
        <v>150000</v>
      </c>
      <c r="G48" s="225" t="n">
        <f aca="false">G49</f>
        <v>0</v>
      </c>
      <c r="H48" s="225" t="n">
        <f aca="false">H49</f>
        <v>0</v>
      </c>
    </row>
    <row r="49" customFormat="false" ht="18.95" hidden="false" customHeight="true" outlineLevel="0" collapsed="false">
      <c r="A49" s="162" t="n">
        <v>36</v>
      </c>
      <c r="B49" s="106" t="s">
        <v>350</v>
      </c>
      <c r="C49" s="221" t="n">
        <v>110083010</v>
      </c>
      <c r="D49" s="107" t="n">
        <v>240</v>
      </c>
      <c r="E49" s="222" t="s">
        <v>351</v>
      </c>
      <c r="F49" s="225" t="n">
        <f aca="false">F50</f>
        <v>150000</v>
      </c>
      <c r="G49" s="225" t="n">
        <f aca="false">G50</f>
        <v>0</v>
      </c>
      <c r="H49" s="225" t="n">
        <f aca="false">H50</f>
        <v>0</v>
      </c>
    </row>
    <row r="50" customFormat="false" ht="18.95" hidden="false" customHeight="true" outlineLevel="0" collapsed="false">
      <c r="A50" s="162" t="n">
        <v>37</v>
      </c>
      <c r="B50" s="188" t="s">
        <v>352</v>
      </c>
      <c r="C50" s="221" t="n">
        <v>110083010</v>
      </c>
      <c r="D50" s="107" t="n">
        <v>240</v>
      </c>
      <c r="E50" s="222" t="s">
        <v>353</v>
      </c>
      <c r="F50" s="225" t="n">
        <v>150000</v>
      </c>
      <c r="G50" s="225" t="n">
        <v>0</v>
      </c>
      <c r="H50" s="225" t="n">
        <v>0</v>
      </c>
    </row>
    <row r="51" customFormat="false" ht="39" hidden="false" customHeight="true" outlineLevel="0" collapsed="false">
      <c r="A51" s="162" t="n">
        <v>38</v>
      </c>
      <c r="B51" s="106" t="s">
        <v>461</v>
      </c>
      <c r="C51" s="164" t="n">
        <v>120000000</v>
      </c>
      <c r="D51" s="107"/>
      <c r="E51" s="143"/>
      <c r="F51" s="167" t="n">
        <f aca="false">F52+F57</f>
        <v>507770</v>
      </c>
      <c r="G51" s="167" t="n">
        <f aca="false">G52+G57</f>
        <v>172556</v>
      </c>
      <c r="H51" s="167" t="n">
        <f aca="false">H52+H57</f>
        <v>176454</v>
      </c>
    </row>
    <row r="52" customFormat="false" ht="143.1" hidden="false" customHeight="true" outlineLevel="0" collapsed="false">
      <c r="A52" s="162" t="n">
        <v>39</v>
      </c>
      <c r="B52" s="181" t="s">
        <v>426</v>
      </c>
      <c r="C52" s="164" t="n">
        <v>120081020</v>
      </c>
      <c r="D52" s="107"/>
      <c r="E52" s="143"/>
      <c r="F52" s="144" t="n">
        <f aca="false">F56</f>
        <v>414370</v>
      </c>
      <c r="G52" s="144" t="n">
        <f aca="false">G56</f>
        <v>75956</v>
      </c>
      <c r="H52" s="144" t="n">
        <f aca="false">H56</f>
        <v>75954</v>
      </c>
      <c r="P52" s="182"/>
      <c r="Q52" s="226"/>
      <c r="R52" s="203"/>
      <c r="S52" s="211"/>
      <c r="T52" s="227"/>
      <c r="U52" s="227"/>
      <c r="V52" s="227"/>
      <c r="W52" s="64"/>
    </row>
    <row r="53" customFormat="false" ht="14.45" hidden="false" customHeight="true" outlineLevel="0" collapsed="false">
      <c r="A53" s="162" t="n">
        <v>40</v>
      </c>
      <c r="B53" s="160" t="s">
        <v>390</v>
      </c>
      <c r="C53" s="164" t="n">
        <v>120081020</v>
      </c>
      <c r="D53" s="107" t="n">
        <v>200</v>
      </c>
      <c r="E53" s="143"/>
      <c r="F53" s="144" t="n">
        <f aca="false">F54</f>
        <v>414370</v>
      </c>
      <c r="G53" s="144" t="n">
        <f aca="false">G54</f>
        <v>75956</v>
      </c>
      <c r="H53" s="144" t="n">
        <f aca="false">H54</f>
        <v>75954</v>
      </c>
      <c r="P53" s="182"/>
      <c r="Q53" s="226"/>
      <c r="R53" s="203"/>
      <c r="S53" s="211"/>
      <c r="T53" s="227"/>
      <c r="U53" s="227"/>
      <c r="V53" s="227"/>
      <c r="W53" s="64"/>
    </row>
    <row r="54" customFormat="false" ht="48" hidden="false" customHeight="true" outlineLevel="0" collapsed="false">
      <c r="A54" s="162" t="n">
        <v>41</v>
      </c>
      <c r="B54" s="160" t="s">
        <v>391</v>
      </c>
      <c r="C54" s="164" t="n">
        <v>120081020</v>
      </c>
      <c r="D54" s="107" t="n">
        <v>240</v>
      </c>
      <c r="E54" s="143"/>
      <c r="F54" s="144" t="n">
        <f aca="false">F55</f>
        <v>414370</v>
      </c>
      <c r="G54" s="144" t="n">
        <f aca="false">G55</f>
        <v>75956</v>
      </c>
      <c r="H54" s="144" t="n">
        <f aca="false">H55</f>
        <v>75954</v>
      </c>
      <c r="P54" s="182"/>
      <c r="Q54" s="226"/>
      <c r="R54" s="203"/>
      <c r="S54" s="211"/>
      <c r="T54" s="227"/>
      <c r="U54" s="227"/>
      <c r="V54" s="227"/>
      <c r="W54" s="64"/>
    </row>
    <row r="55" customFormat="false" ht="15.75" hidden="false" customHeight="true" outlineLevel="0" collapsed="false">
      <c r="A55" s="162" t="n">
        <v>42</v>
      </c>
      <c r="B55" s="106" t="s">
        <v>346</v>
      </c>
      <c r="C55" s="164" t="n">
        <v>120081020</v>
      </c>
      <c r="D55" s="107" t="n">
        <v>240</v>
      </c>
      <c r="E55" s="143" t="s">
        <v>347</v>
      </c>
      <c r="F55" s="144" t="n">
        <f aca="false">F56</f>
        <v>414370</v>
      </c>
      <c r="G55" s="144" t="n">
        <f aca="false">G56</f>
        <v>75956</v>
      </c>
      <c r="H55" s="144" t="n">
        <f aca="false">H56</f>
        <v>75954</v>
      </c>
      <c r="P55" s="228"/>
      <c r="Q55" s="226"/>
      <c r="R55" s="203"/>
      <c r="S55" s="211"/>
      <c r="T55" s="227"/>
      <c r="U55" s="227"/>
      <c r="V55" s="227"/>
      <c r="W55" s="64"/>
    </row>
    <row r="56" customFormat="false" ht="27.75" hidden="false" customHeight="true" outlineLevel="0" collapsed="false">
      <c r="A56" s="162" t="n">
        <v>43</v>
      </c>
      <c r="B56" s="106" t="s">
        <v>348</v>
      </c>
      <c r="C56" s="164" t="n">
        <v>120081020</v>
      </c>
      <c r="D56" s="107" t="n">
        <v>240</v>
      </c>
      <c r="E56" s="143" t="s">
        <v>349</v>
      </c>
      <c r="F56" s="167" t="n">
        <v>414370</v>
      </c>
      <c r="G56" s="167" t="n">
        <v>75956</v>
      </c>
      <c r="H56" s="167" t="n">
        <v>75954</v>
      </c>
      <c r="P56" s="228"/>
      <c r="Q56" s="226"/>
      <c r="R56" s="203"/>
      <c r="S56" s="211"/>
      <c r="T56" s="229"/>
      <c r="U56" s="229"/>
      <c r="V56" s="229"/>
      <c r="W56" s="64"/>
    </row>
    <row r="57" customFormat="false" ht="159" hidden="false" customHeight="true" outlineLevel="0" collapsed="false">
      <c r="A57" s="162" t="n">
        <v>44</v>
      </c>
      <c r="B57" s="106" t="s">
        <v>462</v>
      </c>
      <c r="C57" s="164" t="n">
        <v>120081090</v>
      </c>
      <c r="D57" s="107"/>
      <c r="E57" s="143"/>
      <c r="F57" s="144" t="n">
        <v>93400</v>
      </c>
      <c r="G57" s="144" t="n">
        <v>96600</v>
      </c>
      <c r="H57" s="144" t="n">
        <v>100500</v>
      </c>
      <c r="P57" s="228"/>
      <c r="Q57" s="226"/>
      <c r="R57" s="203"/>
      <c r="S57" s="211"/>
      <c r="T57" s="227"/>
      <c r="U57" s="227"/>
      <c r="V57" s="227"/>
      <c r="W57" s="64"/>
    </row>
    <row r="58" customFormat="false" ht="30" hidden="false" customHeight="true" outlineLevel="0" collapsed="false">
      <c r="A58" s="162" t="n">
        <v>45</v>
      </c>
      <c r="B58" s="160" t="s">
        <v>390</v>
      </c>
      <c r="C58" s="164" t="n">
        <v>120081090</v>
      </c>
      <c r="D58" s="107" t="n">
        <v>200</v>
      </c>
      <c r="E58" s="143"/>
      <c r="F58" s="144" t="n">
        <f aca="false">F59</f>
        <v>92900</v>
      </c>
      <c r="G58" s="144" t="n">
        <f aca="false">G59</f>
        <v>96100</v>
      </c>
      <c r="H58" s="144" t="n">
        <f aca="false">H59</f>
        <v>100200</v>
      </c>
      <c r="P58" s="182"/>
      <c r="Q58" s="226"/>
      <c r="R58" s="203"/>
      <c r="S58" s="211"/>
      <c r="T58" s="227"/>
      <c r="U58" s="227"/>
      <c r="V58" s="227"/>
      <c r="W58" s="64"/>
    </row>
    <row r="59" customFormat="false" ht="30" hidden="false" customHeight="true" outlineLevel="0" collapsed="false">
      <c r="A59" s="162" t="n">
        <v>46</v>
      </c>
      <c r="B59" s="160" t="s">
        <v>391</v>
      </c>
      <c r="C59" s="164" t="n">
        <v>120081090</v>
      </c>
      <c r="D59" s="107" t="n">
        <v>240</v>
      </c>
      <c r="E59" s="143"/>
      <c r="F59" s="144" t="n">
        <f aca="false">F60</f>
        <v>92900</v>
      </c>
      <c r="G59" s="144" t="n">
        <f aca="false">G60</f>
        <v>96100</v>
      </c>
      <c r="H59" s="144" t="n">
        <f aca="false">H60</f>
        <v>100200</v>
      </c>
      <c r="P59" s="182"/>
      <c r="Q59" s="226"/>
      <c r="R59" s="203"/>
      <c r="S59" s="211"/>
      <c r="T59" s="227"/>
      <c r="U59" s="227"/>
      <c r="V59" s="227"/>
      <c r="W59" s="64"/>
    </row>
    <row r="60" customFormat="false" ht="19.5" hidden="false" customHeight="true" outlineLevel="0" collapsed="false">
      <c r="A60" s="162" t="n">
        <v>47</v>
      </c>
      <c r="B60" s="106" t="s">
        <v>346</v>
      </c>
      <c r="C60" s="164" t="n">
        <v>120081090</v>
      </c>
      <c r="D60" s="107" t="n">
        <v>240</v>
      </c>
      <c r="E60" s="143" t="s">
        <v>347</v>
      </c>
      <c r="F60" s="144" t="n">
        <f aca="false">F61</f>
        <v>92900</v>
      </c>
      <c r="G60" s="144" t="n">
        <f aca="false">G61</f>
        <v>96100</v>
      </c>
      <c r="H60" s="144" t="n">
        <f aca="false">H61</f>
        <v>100200</v>
      </c>
      <c r="L60" s="126"/>
      <c r="M60" s="126"/>
      <c r="N60" s="126"/>
      <c r="O60" s="126"/>
      <c r="P60" s="182"/>
      <c r="Q60" s="230"/>
      <c r="R60" s="183"/>
      <c r="S60" s="184"/>
      <c r="T60" s="227"/>
      <c r="U60" s="227"/>
      <c r="V60" s="227"/>
      <c r="W60" s="64"/>
    </row>
    <row r="61" customFormat="false" ht="18" hidden="false" customHeight="true" outlineLevel="0" collapsed="false">
      <c r="A61" s="162" t="n">
        <v>48</v>
      </c>
      <c r="B61" s="106" t="s">
        <v>348</v>
      </c>
      <c r="C61" s="164" t="n">
        <v>120081090</v>
      </c>
      <c r="D61" s="107" t="n">
        <v>240</v>
      </c>
      <c r="E61" s="143" t="s">
        <v>349</v>
      </c>
      <c r="F61" s="167" t="n">
        <v>92900</v>
      </c>
      <c r="G61" s="167" t="n">
        <v>96100</v>
      </c>
      <c r="H61" s="167" t="n">
        <v>100200</v>
      </c>
      <c r="L61" s="126"/>
      <c r="M61" s="126"/>
      <c r="N61" s="126"/>
      <c r="O61" s="126"/>
      <c r="P61" s="182"/>
      <c r="Q61" s="230"/>
      <c r="R61" s="183"/>
      <c r="S61" s="184"/>
      <c r="T61" s="229"/>
      <c r="U61" s="229"/>
      <c r="V61" s="229"/>
      <c r="W61" s="64"/>
    </row>
    <row r="62" customFormat="false" ht="38.25" hidden="false" customHeight="false" outlineLevel="0" collapsed="false">
      <c r="A62" s="162" t="n">
        <v>49</v>
      </c>
      <c r="B62" s="160" t="s">
        <v>421</v>
      </c>
      <c r="C62" s="180" t="s">
        <v>463</v>
      </c>
      <c r="D62" s="166"/>
      <c r="E62" s="166"/>
      <c r="F62" s="167" t="n">
        <f aca="false">F63+F68</f>
        <v>430593</v>
      </c>
      <c r="G62" s="167" t="n">
        <f aca="false">G63+G68</f>
        <v>66403</v>
      </c>
      <c r="H62" s="167" t="n">
        <f aca="false">H63+H68</f>
        <v>66403</v>
      </c>
      <c r="P62" s="64"/>
      <c r="Q62" s="64"/>
      <c r="R62" s="64"/>
      <c r="S62" s="64"/>
      <c r="T62" s="64"/>
      <c r="U62" s="64"/>
      <c r="V62" s="64"/>
      <c r="W62" s="64"/>
    </row>
    <row r="63" customFormat="false" ht="129.95" hidden="false" customHeight="true" outlineLevel="0" collapsed="false">
      <c r="A63" s="162" t="n">
        <v>50</v>
      </c>
      <c r="B63" s="176" t="s">
        <v>417</v>
      </c>
      <c r="C63" s="164" t="s">
        <v>418</v>
      </c>
      <c r="D63" s="143"/>
      <c r="E63" s="143"/>
      <c r="F63" s="167" t="n">
        <f aca="false">F64</f>
        <v>65403</v>
      </c>
      <c r="G63" s="167" t="n">
        <f aca="false">G64</f>
        <v>65403</v>
      </c>
      <c r="H63" s="167" t="n">
        <f aca="false">H64</f>
        <v>65403</v>
      </c>
      <c r="P63" s="64"/>
      <c r="Q63" s="64"/>
      <c r="R63" s="64"/>
      <c r="S63" s="64"/>
      <c r="T63" s="64"/>
      <c r="U63" s="64"/>
      <c r="V63" s="64"/>
      <c r="W63" s="64"/>
    </row>
    <row r="64" customFormat="false" ht="38.25" hidden="false" customHeight="false" outlineLevel="0" collapsed="false">
      <c r="A64" s="162" t="n">
        <v>51</v>
      </c>
      <c r="B64" s="160" t="s">
        <v>414</v>
      </c>
      <c r="C64" s="164" t="s">
        <v>418</v>
      </c>
      <c r="D64" s="166" t="s">
        <v>408</v>
      </c>
      <c r="E64" s="166"/>
      <c r="F64" s="144" t="n">
        <f aca="false">F65</f>
        <v>65403</v>
      </c>
      <c r="G64" s="144" t="n">
        <f aca="false">G65</f>
        <v>65403</v>
      </c>
      <c r="H64" s="144" t="n">
        <f aca="false">H65</f>
        <v>65403</v>
      </c>
      <c r="P64" s="64"/>
      <c r="Q64" s="64"/>
      <c r="R64" s="64"/>
      <c r="S64" s="64"/>
      <c r="T64" s="64"/>
      <c r="U64" s="64"/>
      <c r="V64" s="64"/>
      <c r="W64" s="64"/>
    </row>
    <row r="65" customFormat="false" ht="38.25" hidden="false" customHeight="false" outlineLevel="0" collapsed="false">
      <c r="A65" s="162" t="n">
        <v>52</v>
      </c>
      <c r="B65" s="160" t="s">
        <v>391</v>
      </c>
      <c r="C65" s="164" t="s">
        <v>418</v>
      </c>
      <c r="D65" s="166" t="s">
        <v>409</v>
      </c>
      <c r="E65" s="166"/>
      <c r="F65" s="144" t="n">
        <f aca="false">F66</f>
        <v>65403</v>
      </c>
      <c r="G65" s="144" t="n">
        <f aca="false">G66</f>
        <v>65403</v>
      </c>
      <c r="H65" s="144" t="n">
        <f aca="false">H66</f>
        <v>65403</v>
      </c>
      <c r="P65" s="64"/>
      <c r="Q65" s="64"/>
      <c r="R65" s="64"/>
      <c r="S65" s="64"/>
      <c r="T65" s="64"/>
      <c r="U65" s="64"/>
      <c r="V65" s="64"/>
      <c r="W65" s="64"/>
    </row>
    <row r="66" customFormat="false" ht="25.5" hidden="false" customHeight="false" outlineLevel="0" collapsed="false">
      <c r="A66" s="162" t="n">
        <v>53</v>
      </c>
      <c r="B66" s="106" t="s">
        <v>340</v>
      </c>
      <c r="C66" s="164" t="s">
        <v>418</v>
      </c>
      <c r="D66" s="107" t="n">
        <v>240</v>
      </c>
      <c r="E66" s="143" t="s">
        <v>341</v>
      </c>
      <c r="F66" s="144" t="n">
        <f aca="false">F67</f>
        <v>65403</v>
      </c>
      <c r="G66" s="144" t="n">
        <f aca="false">G67</f>
        <v>65403</v>
      </c>
      <c r="H66" s="144" t="n">
        <f aca="false">H67</f>
        <v>65403</v>
      </c>
      <c r="P66" s="64"/>
      <c r="Q66" s="64"/>
      <c r="R66" s="64"/>
      <c r="S66" s="64"/>
      <c r="T66" s="64"/>
      <c r="U66" s="64"/>
      <c r="V66" s="64"/>
      <c r="W66" s="64"/>
    </row>
    <row r="67" customFormat="false" ht="54" hidden="false" customHeight="true" outlineLevel="0" collapsed="false">
      <c r="A67" s="162" t="n">
        <v>54</v>
      </c>
      <c r="B67" s="106" t="s">
        <v>342</v>
      </c>
      <c r="C67" s="164" t="s">
        <v>418</v>
      </c>
      <c r="D67" s="107" t="n">
        <v>240</v>
      </c>
      <c r="E67" s="143" t="s">
        <v>343</v>
      </c>
      <c r="F67" s="167" t="n">
        <v>65403</v>
      </c>
      <c r="G67" s="167" t="n">
        <v>65403</v>
      </c>
      <c r="H67" s="167" t="n">
        <v>65403</v>
      </c>
      <c r="P67" s="64"/>
      <c r="Q67" s="64"/>
      <c r="R67" s="64"/>
      <c r="S67" s="64"/>
      <c r="T67" s="64"/>
      <c r="U67" s="64"/>
      <c r="V67" s="64"/>
      <c r="W67" s="64"/>
    </row>
    <row r="68" customFormat="false" ht="129" hidden="false" customHeight="true" outlineLevel="0" collapsed="false">
      <c r="A68" s="162" t="n">
        <v>55</v>
      </c>
      <c r="B68" s="106" t="s">
        <v>464</v>
      </c>
      <c r="C68" s="187" t="s">
        <v>465</v>
      </c>
      <c r="D68" s="143"/>
      <c r="E68" s="143"/>
      <c r="F68" s="167" t="n">
        <f aca="false">F69</f>
        <v>365190</v>
      </c>
      <c r="G68" s="167" t="n">
        <f aca="false">G69</f>
        <v>1000</v>
      </c>
      <c r="H68" s="167" t="n">
        <f aca="false">H69</f>
        <v>1000</v>
      </c>
      <c r="P68" s="64"/>
      <c r="Q68" s="64"/>
      <c r="R68" s="64"/>
      <c r="S68" s="64"/>
      <c r="T68" s="64"/>
      <c r="U68" s="64"/>
      <c r="V68" s="64"/>
      <c r="W68" s="64"/>
    </row>
    <row r="69" customFormat="false" ht="38.25" hidden="false" customHeight="false" outlineLevel="0" collapsed="false">
      <c r="A69" s="162" t="n">
        <v>56</v>
      </c>
      <c r="B69" s="160" t="s">
        <v>414</v>
      </c>
      <c r="C69" s="187" t="s">
        <v>465</v>
      </c>
      <c r="D69" s="166" t="s">
        <v>408</v>
      </c>
      <c r="E69" s="166"/>
      <c r="F69" s="144" t="n">
        <f aca="false">F70</f>
        <v>365190</v>
      </c>
      <c r="G69" s="144" t="n">
        <f aca="false">G70</f>
        <v>1000</v>
      </c>
      <c r="H69" s="144" t="n">
        <f aca="false">H70</f>
        <v>1000</v>
      </c>
      <c r="P69" s="64"/>
      <c r="Q69" s="64"/>
      <c r="R69" s="64"/>
      <c r="S69" s="64"/>
      <c r="T69" s="64"/>
      <c r="U69" s="64"/>
      <c r="V69" s="64"/>
      <c r="W69" s="64"/>
    </row>
    <row r="70" customFormat="false" ht="38.25" hidden="false" customHeight="false" outlineLevel="0" collapsed="false">
      <c r="A70" s="162" t="n">
        <v>57</v>
      </c>
      <c r="B70" s="160" t="s">
        <v>391</v>
      </c>
      <c r="C70" s="187" t="s">
        <v>465</v>
      </c>
      <c r="D70" s="166" t="s">
        <v>409</v>
      </c>
      <c r="E70" s="166"/>
      <c r="F70" s="144" t="n">
        <f aca="false">F71</f>
        <v>365190</v>
      </c>
      <c r="G70" s="144" t="n">
        <f aca="false">G71</f>
        <v>1000</v>
      </c>
      <c r="H70" s="144" t="n">
        <f aca="false">H71</f>
        <v>1000</v>
      </c>
    </row>
    <row r="71" customFormat="false" ht="33" hidden="false" customHeight="true" outlineLevel="0" collapsed="false">
      <c r="A71" s="162" t="n">
        <v>58</v>
      </c>
      <c r="B71" s="106" t="s">
        <v>340</v>
      </c>
      <c r="C71" s="187" t="s">
        <v>465</v>
      </c>
      <c r="D71" s="107" t="n">
        <v>240</v>
      </c>
      <c r="E71" s="143" t="s">
        <v>341</v>
      </c>
      <c r="F71" s="144" t="n">
        <f aca="false">F72</f>
        <v>365190</v>
      </c>
      <c r="G71" s="144" t="n">
        <f aca="false">G72</f>
        <v>1000</v>
      </c>
      <c r="H71" s="144" t="n">
        <f aca="false">H72</f>
        <v>1000</v>
      </c>
    </row>
    <row r="72" customFormat="false" ht="38.25" hidden="false" customHeight="false" outlineLevel="0" collapsed="false">
      <c r="A72" s="162" t="n">
        <v>59</v>
      </c>
      <c r="B72" s="106" t="s">
        <v>419</v>
      </c>
      <c r="C72" s="187" t="s">
        <v>465</v>
      </c>
      <c r="D72" s="107" t="n">
        <v>240</v>
      </c>
      <c r="E72" s="143" t="s">
        <v>345</v>
      </c>
      <c r="F72" s="167" t="n">
        <v>365190</v>
      </c>
      <c r="G72" s="167" t="n">
        <v>1000</v>
      </c>
      <c r="H72" s="167" t="n">
        <v>1000</v>
      </c>
    </row>
    <row r="73" customFormat="false" ht="34.5" hidden="false" customHeight="true" outlineLevel="0" collapsed="false">
      <c r="A73" s="162" t="n">
        <v>60</v>
      </c>
      <c r="B73" s="106" t="s">
        <v>466</v>
      </c>
      <c r="C73" s="187" t="s">
        <v>437</v>
      </c>
      <c r="D73" s="107"/>
      <c r="E73" s="143"/>
      <c r="F73" s="167" t="n">
        <f aca="false">F74+F79+F84</f>
        <v>1857326</v>
      </c>
      <c r="G73" s="167" t="n">
        <f aca="false">G74+G79+G84</f>
        <v>1857326</v>
      </c>
      <c r="H73" s="167" t="n">
        <f aca="false">H74+H79+H84</f>
        <v>1857326</v>
      </c>
    </row>
    <row r="74" customFormat="false" ht="191.1" hidden="false" customHeight="true" outlineLevel="0" collapsed="false">
      <c r="A74" s="162" t="n">
        <v>61</v>
      </c>
      <c r="B74" s="192" t="s">
        <v>438</v>
      </c>
      <c r="C74" s="164" t="n">
        <v>140082060</v>
      </c>
      <c r="D74" s="107"/>
      <c r="E74" s="143"/>
      <c r="F74" s="167" t="n">
        <f aca="false">F75</f>
        <v>1735260</v>
      </c>
      <c r="G74" s="167" t="n">
        <f aca="false">G75</f>
        <v>1735260</v>
      </c>
      <c r="H74" s="167" t="n">
        <f aca="false">H75</f>
        <v>1735260</v>
      </c>
    </row>
    <row r="75" customFormat="false" ht="15.75" hidden="false" customHeight="true" outlineLevel="0" collapsed="false">
      <c r="A75" s="162" t="n">
        <v>62</v>
      </c>
      <c r="B75" s="145" t="s">
        <v>467</v>
      </c>
      <c r="C75" s="164" t="n">
        <v>140082060</v>
      </c>
      <c r="D75" s="107" t="n">
        <v>500</v>
      </c>
      <c r="E75" s="143"/>
      <c r="F75" s="167" t="n">
        <f aca="false">F76</f>
        <v>1735260</v>
      </c>
      <c r="G75" s="167" t="n">
        <f aca="false">G76</f>
        <v>1735260</v>
      </c>
      <c r="H75" s="167" t="n">
        <f aca="false">H76</f>
        <v>1735260</v>
      </c>
    </row>
    <row r="76" customFormat="false" ht="12.75" hidden="false" customHeight="false" outlineLevel="0" collapsed="false">
      <c r="A76" s="162" t="n">
        <v>63</v>
      </c>
      <c r="B76" s="191" t="s">
        <v>310</v>
      </c>
      <c r="C76" s="164" t="n">
        <v>140082060</v>
      </c>
      <c r="D76" s="162" t="n">
        <v>540</v>
      </c>
      <c r="E76" s="143"/>
      <c r="F76" s="146" t="n">
        <f aca="false">+F77</f>
        <v>1735260</v>
      </c>
      <c r="G76" s="146" t="n">
        <f aca="false">+G77</f>
        <v>1735260</v>
      </c>
      <c r="H76" s="146" t="n">
        <f aca="false">+H77</f>
        <v>1735260</v>
      </c>
    </row>
    <row r="77" customFormat="false" ht="12.75" hidden="false" customHeight="false" outlineLevel="0" collapsed="false">
      <c r="A77" s="162" t="n">
        <v>64</v>
      </c>
      <c r="B77" s="191" t="s">
        <v>356</v>
      </c>
      <c r="C77" s="164" t="n">
        <v>140082060</v>
      </c>
      <c r="D77" s="107" t="n">
        <v>540</v>
      </c>
      <c r="E77" s="143" t="s">
        <v>357</v>
      </c>
      <c r="F77" s="146" t="n">
        <f aca="false">+F78</f>
        <v>1735260</v>
      </c>
      <c r="G77" s="146" t="n">
        <f aca="false">+G78</f>
        <v>1735260</v>
      </c>
      <c r="H77" s="146" t="n">
        <f aca="false">+H78</f>
        <v>1735260</v>
      </c>
    </row>
    <row r="78" customFormat="false" ht="12.75" hidden="false" customHeight="false" outlineLevel="0" collapsed="false">
      <c r="A78" s="162" t="n">
        <v>65</v>
      </c>
      <c r="B78" s="191" t="s">
        <v>358</v>
      </c>
      <c r="C78" s="164" t="n">
        <v>140082060</v>
      </c>
      <c r="D78" s="107" t="n">
        <v>540</v>
      </c>
      <c r="E78" s="143" t="s">
        <v>359</v>
      </c>
      <c r="F78" s="167" t="n">
        <v>1735260</v>
      </c>
      <c r="G78" s="167" t="n">
        <v>1735260</v>
      </c>
      <c r="H78" s="167" t="n">
        <v>1735260</v>
      </c>
      <c r="L78" s="64"/>
      <c r="M78" s="64"/>
      <c r="N78" s="64"/>
      <c r="O78" s="64"/>
    </row>
    <row r="79" customFormat="false" ht="140.25" hidden="false" customHeight="false" outlineLevel="0" collapsed="false">
      <c r="A79" s="162" t="n">
        <v>66</v>
      </c>
      <c r="B79" s="192" t="s">
        <v>441</v>
      </c>
      <c r="C79" s="187" t="s">
        <v>442</v>
      </c>
      <c r="D79" s="107"/>
      <c r="E79" s="143"/>
      <c r="F79" s="144" t="n">
        <f aca="false">F80</f>
        <v>21196</v>
      </c>
      <c r="G79" s="144" t="n">
        <f aca="false">G80</f>
        <v>21196</v>
      </c>
      <c r="H79" s="144" t="n">
        <f aca="false">H80</f>
        <v>21196</v>
      </c>
      <c r="L79" s="64"/>
      <c r="M79" s="64"/>
      <c r="N79" s="64"/>
      <c r="O79" s="64"/>
    </row>
    <row r="80" customFormat="false" ht="38.25" hidden="false" customHeight="false" outlineLevel="0" collapsed="false">
      <c r="A80" s="162" t="n">
        <v>67</v>
      </c>
      <c r="B80" s="160" t="s">
        <v>390</v>
      </c>
      <c r="C80" s="187" t="s">
        <v>442</v>
      </c>
      <c r="D80" s="107" t="n">
        <v>200</v>
      </c>
      <c r="E80" s="143"/>
      <c r="F80" s="144" t="n">
        <f aca="false">F81</f>
        <v>21196</v>
      </c>
      <c r="G80" s="144" t="n">
        <f aca="false">G81</f>
        <v>21196</v>
      </c>
      <c r="H80" s="144" t="n">
        <f aca="false">H81</f>
        <v>21196</v>
      </c>
      <c r="L80" s="64"/>
      <c r="M80" s="64"/>
      <c r="N80" s="64"/>
      <c r="O80" s="64"/>
    </row>
    <row r="81" customFormat="false" ht="38.25" hidden="false" customHeight="false" outlineLevel="0" collapsed="false">
      <c r="A81" s="162" t="n">
        <v>68</v>
      </c>
      <c r="B81" s="160" t="s">
        <v>391</v>
      </c>
      <c r="C81" s="187" t="s">
        <v>442</v>
      </c>
      <c r="D81" s="107" t="n">
        <v>240</v>
      </c>
      <c r="E81" s="143"/>
      <c r="F81" s="144" t="n">
        <f aca="false">F82</f>
        <v>21196</v>
      </c>
      <c r="G81" s="144" t="n">
        <f aca="false">G82</f>
        <v>21196</v>
      </c>
      <c r="H81" s="144" t="n">
        <f aca="false">H82</f>
        <v>21196</v>
      </c>
      <c r="L81" s="64"/>
      <c r="M81" s="64"/>
      <c r="N81" s="64"/>
      <c r="O81" s="64"/>
    </row>
    <row r="82" customFormat="false" ht="15" hidden="false" customHeight="true" outlineLevel="0" collapsed="false">
      <c r="A82" s="162" t="n">
        <v>69</v>
      </c>
      <c r="B82" s="191" t="s">
        <v>360</v>
      </c>
      <c r="C82" s="187" t="s">
        <v>442</v>
      </c>
      <c r="D82" s="107" t="n">
        <v>240</v>
      </c>
      <c r="E82" s="143" t="s">
        <v>361</v>
      </c>
      <c r="F82" s="144" t="n">
        <f aca="false">F83</f>
        <v>21196</v>
      </c>
      <c r="G82" s="144" t="n">
        <f aca="false">G83</f>
        <v>21196</v>
      </c>
      <c r="H82" s="144" t="n">
        <f aca="false">H83</f>
        <v>21196</v>
      </c>
      <c r="L82" s="64"/>
      <c r="M82" s="64"/>
      <c r="N82" s="64"/>
      <c r="O82" s="64"/>
    </row>
    <row r="83" customFormat="false" ht="15" hidden="false" customHeight="true" outlineLevel="0" collapsed="false">
      <c r="A83" s="162" t="n">
        <v>70</v>
      </c>
      <c r="B83" s="191" t="s">
        <v>362</v>
      </c>
      <c r="C83" s="187" t="s">
        <v>442</v>
      </c>
      <c r="D83" s="107" t="n">
        <v>240</v>
      </c>
      <c r="E83" s="143" t="s">
        <v>363</v>
      </c>
      <c r="F83" s="144" t="n">
        <v>21196</v>
      </c>
      <c r="G83" s="144" t="n">
        <v>21196</v>
      </c>
      <c r="H83" s="144" t="n">
        <v>21196</v>
      </c>
      <c r="L83" s="64"/>
      <c r="M83" s="64"/>
      <c r="N83" s="64"/>
      <c r="O83" s="64"/>
    </row>
    <row r="84" customFormat="false" ht="219.95" hidden="false" customHeight="true" outlineLevel="0" collapsed="false">
      <c r="A84" s="162" t="n">
        <v>71</v>
      </c>
      <c r="B84" s="231" t="s">
        <v>445</v>
      </c>
      <c r="C84" s="187" t="s">
        <v>446</v>
      </c>
      <c r="D84" s="107"/>
      <c r="E84" s="143"/>
      <c r="F84" s="144" t="n">
        <f aca="false">F85</f>
        <v>100870</v>
      </c>
      <c r="G84" s="144" t="n">
        <f aca="false">G85</f>
        <v>100870</v>
      </c>
      <c r="H84" s="144" t="n">
        <f aca="false">H85</f>
        <v>100870</v>
      </c>
      <c r="L84" s="64"/>
      <c r="M84" s="182"/>
      <c r="N84" s="64"/>
      <c r="O84" s="64"/>
    </row>
    <row r="85" customFormat="false" ht="15.75" hidden="false" customHeight="true" outlineLevel="0" collapsed="false">
      <c r="A85" s="162" t="n">
        <v>72</v>
      </c>
      <c r="B85" s="145" t="s">
        <v>467</v>
      </c>
      <c r="C85" s="187" t="s">
        <v>446</v>
      </c>
      <c r="D85" s="107" t="n">
        <v>500</v>
      </c>
      <c r="E85" s="143"/>
      <c r="F85" s="144" t="n">
        <f aca="false">F86</f>
        <v>100870</v>
      </c>
      <c r="G85" s="144" t="n">
        <f aca="false">G86</f>
        <v>100870</v>
      </c>
      <c r="H85" s="144" t="n">
        <f aca="false">H86</f>
        <v>100870</v>
      </c>
      <c r="L85" s="64"/>
      <c r="M85" s="64"/>
      <c r="N85" s="64"/>
      <c r="O85" s="64"/>
    </row>
    <row r="86" customFormat="false" ht="16.5" hidden="false" customHeight="true" outlineLevel="0" collapsed="false">
      <c r="A86" s="162" t="n">
        <v>73</v>
      </c>
      <c r="B86" s="191" t="s">
        <v>310</v>
      </c>
      <c r="C86" s="187" t="s">
        <v>446</v>
      </c>
      <c r="D86" s="107" t="n">
        <v>540</v>
      </c>
      <c r="E86" s="143"/>
      <c r="F86" s="144" t="n">
        <f aca="false">F87</f>
        <v>100870</v>
      </c>
      <c r="G86" s="144" t="n">
        <f aca="false">G87</f>
        <v>100870</v>
      </c>
      <c r="H86" s="144" t="n">
        <f aca="false">H87</f>
        <v>100870</v>
      </c>
    </row>
    <row r="87" customFormat="false" ht="17.25" hidden="false" customHeight="true" outlineLevel="0" collapsed="false">
      <c r="A87" s="162" t="n">
        <v>74</v>
      </c>
      <c r="B87" s="195" t="s">
        <v>443</v>
      </c>
      <c r="C87" s="187" t="s">
        <v>446</v>
      </c>
      <c r="D87" s="107" t="n">
        <v>540</v>
      </c>
      <c r="E87" s="143" t="s">
        <v>365</v>
      </c>
      <c r="F87" s="144" t="n">
        <f aca="false">F88</f>
        <v>100870</v>
      </c>
      <c r="G87" s="144" t="n">
        <f aca="false">G88</f>
        <v>100870</v>
      </c>
      <c r="H87" s="144" t="n">
        <f aca="false">H88</f>
        <v>100870</v>
      </c>
    </row>
    <row r="88" customFormat="false" ht="21.75" hidden="false" customHeight="true" outlineLevel="0" collapsed="false">
      <c r="A88" s="162" t="n">
        <v>75</v>
      </c>
      <c r="B88" s="195" t="s">
        <v>444</v>
      </c>
      <c r="C88" s="187" t="s">
        <v>446</v>
      </c>
      <c r="D88" s="107" t="n">
        <v>540</v>
      </c>
      <c r="E88" s="143" t="s">
        <v>367</v>
      </c>
      <c r="F88" s="144" t="n">
        <v>100870</v>
      </c>
      <c r="G88" s="144" t="n">
        <v>100870</v>
      </c>
      <c r="H88" s="144" t="n">
        <v>100870</v>
      </c>
    </row>
    <row r="89" customFormat="false" ht="25.5" hidden="false" customHeight="false" outlineLevel="0" collapsed="false">
      <c r="A89" s="162" t="n">
        <v>76</v>
      </c>
      <c r="B89" s="160" t="s">
        <v>388</v>
      </c>
      <c r="C89" s="165" t="n">
        <v>8110000000</v>
      </c>
      <c r="D89" s="162"/>
      <c r="E89" s="166"/>
      <c r="F89" s="144" t="n">
        <f aca="false">F104+F109+F90+F99+F122</f>
        <v>3407148</v>
      </c>
      <c r="G89" s="144" t="n">
        <f aca="false">G104+G109+G90+G99+G122</f>
        <v>3308647</v>
      </c>
      <c r="H89" s="144" t="n">
        <f aca="false">H104+H109+H90+H99+H122</f>
        <v>3231931</v>
      </c>
    </row>
    <row r="90" customFormat="false" ht="89.25" hidden="false" customHeight="false" outlineLevel="0" collapsed="false">
      <c r="A90" s="162" t="n">
        <v>77</v>
      </c>
      <c r="B90" s="106" t="s">
        <v>413</v>
      </c>
      <c r="C90" s="171" t="n">
        <v>8110051180</v>
      </c>
      <c r="D90" s="107"/>
      <c r="E90" s="143"/>
      <c r="F90" s="232" t="n">
        <f aca="false">F91+F95</f>
        <v>74626</v>
      </c>
      <c r="G90" s="232" t="n">
        <f aca="false">G91+G95</f>
        <v>76775</v>
      </c>
      <c r="H90" s="232" t="n">
        <f aca="false">H91+H95</f>
        <v>0</v>
      </c>
    </row>
    <row r="91" customFormat="false" ht="89.25" hidden="false" customHeight="false" outlineLevel="0" collapsed="false">
      <c r="A91" s="162" t="n">
        <v>78</v>
      </c>
      <c r="B91" s="118" t="s">
        <v>468</v>
      </c>
      <c r="C91" s="171" t="n">
        <v>8110051180</v>
      </c>
      <c r="D91" s="107" t="n">
        <v>100</v>
      </c>
      <c r="E91" s="143"/>
      <c r="F91" s="232" t="n">
        <f aca="false">F92</f>
        <v>72112</v>
      </c>
      <c r="G91" s="232" t="n">
        <f aca="false">G92</f>
        <v>72112</v>
      </c>
      <c r="H91" s="232" t="n">
        <f aca="false">H92</f>
        <v>0</v>
      </c>
    </row>
    <row r="92" customFormat="false" ht="38.25" hidden="false" customHeight="false" outlineLevel="0" collapsed="false">
      <c r="A92" s="162" t="n">
        <v>79</v>
      </c>
      <c r="B92" s="118" t="s">
        <v>459</v>
      </c>
      <c r="C92" s="171" t="n">
        <v>8110051180</v>
      </c>
      <c r="D92" s="107" t="n">
        <v>120</v>
      </c>
      <c r="E92" s="143"/>
      <c r="F92" s="232" t="n">
        <f aca="false">F93</f>
        <v>72112</v>
      </c>
      <c r="G92" s="232" t="n">
        <f aca="false">G93</f>
        <v>72112</v>
      </c>
      <c r="H92" s="232" t="n">
        <f aca="false">H93</f>
        <v>0</v>
      </c>
    </row>
    <row r="93" customFormat="false" ht="12.75" hidden="false" customHeight="false" outlineLevel="0" collapsed="false">
      <c r="A93" s="162" t="n">
        <v>80</v>
      </c>
      <c r="B93" s="106" t="s">
        <v>336</v>
      </c>
      <c r="C93" s="171" t="n">
        <v>8110051180</v>
      </c>
      <c r="D93" s="107" t="n">
        <v>120</v>
      </c>
      <c r="E93" s="143"/>
      <c r="F93" s="232" t="n">
        <f aca="false">F94</f>
        <v>72112</v>
      </c>
      <c r="G93" s="232" t="n">
        <f aca="false">G94</f>
        <v>72112</v>
      </c>
      <c r="H93" s="232" t="n">
        <f aca="false">H94</f>
        <v>0</v>
      </c>
    </row>
    <row r="94" customFormat="false" ht="25.5" hidden="false" customHeight="false" outlineLevel="0" collapsed="false">
      <c r="A94" s="162" t="n">
        <v>81</v>
      </c>
      <c r="B94" s="106" t="s">
        <v>338</v>
      </c>
      <c r="C94" s="171" t="n">
        <v>8110051180</v>
      </c>
      <c r="D94" s="107" t="n">
        <v>120</v>
      </c>
      <c r="E94" s="143"/>
      <c r="F94" s="232" t="n">
        <v>72112</v>
      </c>
      <c r="G94" s="232" t="n">
        <v>72112</v>
      </c>
      <c r="H94" s="232" t="n">
        <v>0</v>
      </c>
    </row>
    <row r="95" customFormat="false" ht="38.25" hidden="false" customHeight="false" outlineLevel="0" collapsed="false">
      <c r="A95" s="162" t="n">
        <v>82</v>
      </c>
      <c r="B95" s="118" t="s">
        <v>414</v>
      </c>
      <c r="C95" s="171" t="n">
        <v>8110051180</v>
      </c>
      <c r="D95" s="107" t="n">
        <v>200</v>
      </c>
      <c r="E95" s="143"/>
      <c r="F95" s="232" t="n">
        <f aca="false">F96</f>
        <v>2514</v>
      </c>
      <c r="G95" s="232" t="n">
        <f aca="false">G96</f>
        <v>4663</v>
      </c>
      <c r="H95" s="232" t="n">
        <f aca="false">H96</f>
        <v>0</v>
      </c>
    </row>
    <row r="96" customFormat="false" ht="38.25" hidden="false" customHeight="false" outlineLevel="0" collapsed="false">
      <c r="A96" s="162" t="n">
        <v>83</v>
      </c>
      <c r="B96" s="118" t="s">
        <v>391</v>
      </c>
      <c r="C96" s="171" t="n">
        <v>8110051180</v>
      </c>
      <c r="D96" s="107" t="n">
        <v>240</v>
      </c>
      <c r="E96" s="143"/>
      <c r="F96" s="232" t="n">
        <f aca="false">F97</f>
        <v>2514</v>
      </c>
      <c r="G96" s="232" t="n">
        <f aca="false">G97</f>
        <v>4663</v>
      </c>
      <c r="H96" s="232" t="n">
        <f aca="false">H97</f>
        <v>0</v>
      </c>
    </row>
    <row r="97" customFormat="false" ht="12.75" hidden="false" customHeight="false" outlineLevel="0" collapsed="false">
      <c r="A97" s="162" t="n">
        <v>84</v>
      </c>
      <c r="B97" s="106" t="s">
        <v>336</v>
      </c>
      <c r="C97" s="171" t="n">
        <v>8110051180</v>
      </c>
      <c r="D97" s="107" t="n">
        <v>240</v>
      </c>
      <c r="E97" s="143" t="s">
        <v>337</v>
      </c>
      <c r="F97" s="232" t="n">
        <f aca="false">F98</f>
        <v>2514</v>
      </c>
      <c r="G97" s="232" t="n">
        <f aca="false">G98</f>
        <v>4663</v>
      </c>
      <c r="H97" s="232" t="n">
        <f aca="false">H98</f>
        <v>0</v>
      </c>
    </row>
    <row r="98" customFormat="false" ht="25.5" hidden="false" customHeight="false" outlineLevel="0" collapsed="false">
      <c r="A98" s="162" t="n">
        <v>85</v>
      </c>
      <c r="B98" s="106" t="s">
        <v>338</v>
      </c>
      <c r="C98" s="171" t="n">
        <v>8110051180</v>
      </c>
      <c r="D98" s="107" t="n">
        <v>240</v>
      </c>
      <c r="E98" s="143" t="s">
        <v>339</v>
      </c>
      <c r="F98" s="233" t="n">
        <v>2514</v>
      </c>
      <c r="G98" s="234" t="n">
        <v>4663</v>
      </c>
      <c r="H98" s="234" t="n">
        <v>0</v>
      </c>
    </row>
    <row r="99" customFormat="false" ht="102" hidden="false" customHeight="false" outlineLevel="0" collapsed="false">
      <c r="A99" s="162" t="n">
        <v>86</v>
      </c>
      <c r="B99" s="106" t="s">
        <v>412</v>
      </c>
      <c r="C99" s="171" t="n">
        <v>8110075140</v>
      </c>
      <c r="D99" s="107"/>
      <c r="E99" s="143"/>
      <c r="F99" s="232" t="n">
        <f aca="false">F100</f>
        <v>3117</v>
      </c>
      <c r="G99" s="232" t="n">
        <f aca="false">G100</f>
        <v>3117</v>
      </c>
      <c r="H99" s="232" t="n">
        <f aca="false">H100</f>
        <v>3117</v>
      </c>
    </row>
    <row r="100" customFormat="false" ht="38.25" hidden="false" customHeight="false" outlineLevel="0" collapsed="false">
      <c r="A100" s="162" t="n">
        <v>87</v>
      </c>
      <c r="B100" s="160" t="s">
        <v>414</v>
      </c>
      <c r="C100" s="171" t="n">
        <v>8110075140</v>
      </c>
      <c r="D100" s="107" t="n">
        <v>200</v>
      </c>
      <c r="E100" s="143"/>
      <c r="F100" s="232" t="n">
        <f aca="false">F101</f>
        <v>3117</v>
      </c>
      <c r="G100" s="232" t="n">
        <f aca="false">G101</f>
        <v>3117</v>
      </c>
      <c r="H100" s="232" t="n">
        <f aca="false">H101</f>
        <v>3117</v>
      </c>
    </row>
    <row r="101" customFormat="false" ht="38.25" hidden="false" customHeight="false" outlineLevel="0" collapsed="false">
      <c r="A101" s="162" t="n">
        <v>88</v>
      </c>
      <c r="B101" s="160" t="s">
        <v>391</v>
      </c>
      <c r="C101" s="171" t="n">
        <v>8110075140</v>
      </c>
      <c r="D101" s="107" t="n">
        <v>240</v>
      </c>
      <c r="E101" s="143"/>
      <c r="F101" s="232" t="n">
        <f aca="false">F102</f>
        <v>3117</v>
      </c>
      <c r="G101" s="232" t="n">
        <f aca="false">G102</f>
        <v>3117</v>
      </c>
      <c r="H101" s="232" t="n">
        <f aca="false">H102</f>
        <v>3117</v>
      </c>
    </row>
    <row r="102" customFormat="false" ht="12.75" hidden="false" customHeight="false" outlineLevel="0" collapsed="false">
      <c r="A102" s="162" t="n">
        <v>89</v>
      </c>
      <c r="B102" s="106" t="s">
        <v>326</v>
      </c>
      <c r="C102" s="171" t="n">
        <v>8110075140</v>
      </c>
      <c r="D102" s="107" t="n">
        <v>240</v>
      </c>
      <c r="E102" s="143" t="s">
        <v>327</v>
      </c>
      <c r="F102" s="232" t="n">
        <f aca="false">F103</f>
        <v>3117</v>
      </c>
      <c r="G102" s="232" t="n">
        <f aca="false">G103</f>
        <v>3117</v>
      </c>
      <c r="H102" s="232" t="n">
        <f aca="false">H103</f>
        <v>3117</v>
      </c>
    </row>
    <row r="103" customFormat="false" ht="12.75" hidden="false" customHeight="false" outlineLevel="0" collapsed="false">
      <c r="A103" s="162" t="n">
        <v>90</v>
      </c>
      <c r="B103" s="106" t="s">
        <v>334</v>
      </c>
      <c r="C103" s="171" t="n">
        <v>8110075140</v>
      </c>
      <c r="D103" s="107" t="n">
        <v>240</v>
      </c>
      <c r="E103" s="143" t="s">
        <v>335</v>
      </c>
      <c r="F103" s="232" t="n">
        <v>3117</v>
      </c>
      <c r="G103" s="232" t="n">
        <v>3117</v>
      </c>
      <c r="H103" s="232" t="n">
        <v>3117</v>
      </c>
    </row>
    <row r="104" customFormat="false" ht="18.75" hidden="false" customHeight="true" outlineLevel="0" collapsed="false">
      <c r="A104" s="162" t="n">
        <v>91</v>
      </c>
      <c r="B104" s="106" t="s">
        <v>395</v>
      </c>
      <c r="C104" s="164" t="n">
        <v>8110080050</v>
      </c>
      <c r="D104" s="143"/>
      <c r="E104" s="143"/>
      <c r="F104" s="146" t="n">
        <f aca="false">F105</f>
        <v>1000</v>
      </c>
      <c r="G104" s="146" t="n">
        <f aca="false">G105</f>
        <v>1000</v>
      </c>
      <c r="H104" s="146" t="n">
        <f aca="false">H105</f>
        <v>1000</v>
      </c>
    </row>
    <row r="105" customFormat="false" ht="17.25" hidden="false" customHeight="true" outlineLevel="0" collapsed="false">
      <c r="A105" s="162" t="n">
        <v>92</v>
      </c>
      <c r="B105" s="106" t="s">
        <v>392</v>
      </c>
      <c r="C105" s="164" t="n">
        <v>8110080050</v>
      </c>
      <c r="D105" s="143" t="s">
        <v>396</v>
      </c>
      <c r="E105" s="143"/>
      <c r="F105" s="144" t="n">
        <f aca="false">F106</f>
        <v>1000</v>
      </c>
      <c r="G105" s="144" t="n">
        <f aca="false">G106</f>
        <v>1000</v>
      </c>
      <c r="H105" s="144" t="n">
        <f aca="false">H106</f>
        <v>1000</v>
      </c>
    </row>
    <row r="106" customFormat="false" ht="16.5" hidden="false" customHeight="true" outlineLevel="0" collapsed="false">
      <c r="A106" s="162" t="n">
        <v>93</v>
      </c>
      <c r="B106" s="106" t="s">
        <v>397</v>
      </c>
      <c r="C106" s="164" t="n">
        <v>8110080050</v>
      </c>
      <c r="D106" s="143" t="s">
        <v>398</v>
      </c>
      <c r="E106" s="143"/>
      <c r="F106" s="146" t="n">
        <f aca="false">F107</f>
        <v>1000</v>
      </c>
      <c r="G106" s="146" t="n">
        <f aca="false">G107</f>
        <v>1000</v>
      </c>
      <c r="H106" s="146" t="n">
        <f aca="false">H107</f>
        <v>1000</v>
      </c>
    </row>
    <row r="107" customFormat="false" ht="16.5" hidden="false" customHeight="true" outlineLevel="0" collapsed="false">
      <c r="A107" s="162" t="n">
        <v>94</v>
      </c>
      <c r="B107" s="106" t="s">
        <v>326</v>
      </c>
      <c r="C107" s="164" t="n">
        <v>8110080050</v>
      </c>
      <c r="D107" s="143" t="s">
        <v>398</v>
      </c>
      <c r="E107" s="143" t="s">
        <v>327</v>
      </c>
      <c r="F107" s="146" t="n">
        <f aca="false">F108</f>
        <v>1000</v>
      </c>
      <c r="G107" s="146" t="n">
        <f aca="false">G108</f>
        <v>1000</v>
      </c>
      <c r="H107" s="146" t="n">
        <f aca="false">H108</f>
        <v>1000</v>
      </c>
    </row>
    <row r="108" customFormat="false" ht="12.75" hidden="false" customHeight="false" outlineLevel="0" collapsed="false">
      <c r="A108" s="162" t="n">
        <v>95</v>
      </c>
      <c r="B108" s="106" t="s">
        <v>332</v>
      </c>
      <c r="C108" s="164" t="n">
        <v>8110080050</v>
      </c>
      <c r="D108" s="162" t="n">
        <v>870</v>
      </c>
      <c r="E108" s="166" t="s">
        <v>333</v>
      </c>
      <c r="F108" s="167" t="n">
        <v>1000</v>
      </c>
      <c r="G108" s="167" t="n">
        <v>1000</v>
      </c>
      <c r="H108" s="167" t="n">
        <v>1000</v>
      </c>
    </row>
    <row r="109" customFormat="false" ht="65.1" hidden="false" customHeight="true" outlineLevel="0" collapsed="false">
      <c r="A109" s="162" t="n">
        <v>96</v>
      </c>
      <c r="B109" s="118" t="s">
        <v>389</v>
      </c>
      <c r="C109" s="164" t="n">
        <v>8110080210</v>
      </c>
      <c r="D109" s="107"/>
      <c r="E109" s="143"/>
      <c r="F109" s="167" t="n">
        <f aca="false">F110+F114+F118</f>
        <v>3302001</v>
      </c>
      <c r="G109" s="167" t="n">
        <f aca="false">G110+G114+G118</f>
        <v>3201351</v>
      </c>
      <c r="H109" s="167" t="n">
        <f aca="false">H110+H114+H118</f>
        <v>3201410</v>
      </c>
    </row>
    <row r="110" customFormat="false" ht="75.95" hidden="false" customHeight="true" outlineLevel="0" collapsed="false">
      <c r="A110" s="162" t="n">
        <v>97</v>
      </c>
      <c r="B110" s="118" t="s">
        <v>468</v>
      </c>
      <c r="C110" s="164" t="n">
        <v>8110080210</v>
      </c>
      <c r="D110" s="107" t="n">
        <v>100</v>
      </c>
      <c r="E110" s="143"/>
      <c r="F110" s="146" t="n">
        <f aca="false">F111</f>
        <v>2711253</v>
      </c>
      <c r="G110" s="146" t="n">
        <f aca="false">G111</f>
        <v>2711253</v>
      </c>
      <c r="H110" s="146" t="n">
        <f aca="false">H111</f>
        <v>2711253</v>
      </c>
    </row>
    <row r="111" customFormat="false" ht="38.25" hidden="false" customHeight="false" outlineLevel="0" collapsed="false">
      <c r="A111" s="162" t="n">
        <v>98</v>
      </c>
      <c r="B111" s="160" t="s">
        <v>459</v>
      </c>
      <c r="C111" s="164" t="n">
        <v>8110080210</v>
      </c>
      <c r="D111" s="162" t="n">
        <v>120</v>
      </c>
      <c r="E111" s="166"/>
      <c r="F111" s="144" t="n">
        <f aca="false">F112</f>
        <v>2711253</v>
      </c>
      <c r="G111" s="144" t="n">
        <f aca="false">G112</f>
        <v>2711253</v>
      </c>
      <c r="H111" s="144" t="n">
        <f aca="false">H112</f>
        <v>2711253</v>
      </c>
    </row>
    <row r="112" customFormat="false" ht="12.75" hidden="false" customHeight="false" outlineLevel="0" collapsed="false">
      <c r="A112" s="162" t="n">
        <v>99</v>
      </c>
      <c r="B112" s="106" t="s">
        <v>326</v>
      </c>
      <c r="C112" s="164" t="n">
        <v>8110080210</v>
      </c>
      <c r="D112" s="162" t="n">
        <v>120</v>
      </c>
      <c r="E112" s="166" t="s">
        <v>327</v>
      </c>
      <c r="F112" s="144" t="n">
        <f aca="false">F113</f>
        <v>2711253</v>
      </c>
      <c r="G112" s="144" t="n">
        <f aca="false">G113</f>
        <v>2711253</v>
      </c>
      <c r="H112" s="144" t="n">
        <f aca="false">H113</f>
        <v>2711253</v>
      </c>
    </row>
    <row r="113" customFormat="false" ht="91.5" hidden="false" customHeight="true" outlineLevel="0" collapsed="false">
      <c r="A113" s="162" t="n">
        <v>100</v>
      </c>
      <c r="B113" s="118" t="s">
        <v>330</v>
      </c>
      <c r="C113" s="164" t="n">
        <v>8110080210</v>
      </c>
      <c r="D113" s="107" t="n">
        <v>120</v>
      </c>
      <c r="E113" s="143" t="s">
        <v>331</v>
      </c>
      <c r="F113" s="144" t="n">
        <v>2711253</v>
      </c>
      <c r="G113" s="144" t="n">
        <v>2711253</v>
      </c>
      <c r="H113" s="144" t="n">
        <v>2711253</v>
      </c>
    </row>
    <row r="114" customFormat="false" ht="38.25" hidden="false" customHeight="false" outlineLevel="0" collapsed="false">
      <c r="A114" s="162" t="n">
        <v>101</v>
      </c>
      <c r="B114" s="160" t="s">
        <v>414</v>
      </c>
      <c r="C114" s="164" t="n">
        <v>8110080210</v>
      </c>
      <c r="D114" s="162" t="n">
        <v>200</v>
      </c>
      <c r="E114" s="166"/>
      <c r="F114" s="144" t="n">
        <f aca="false">F115</f>
        <v>586563</v>
      </c>
      <c r="G114" s="144" t="n">
        <f aca="false">G115</f>
        <v>486032</v>
      </c>
      <c r="H114" s="144" t="n">
        <f aca="false">H115</f>
        <v>486088</v>
      </c>
    </row>
    <row r="115" customFormat="false" ht="38.25" hidden="false" customHeight="false" outlineLevel="0" collapsed="false">
      <c r="A115" s="162" t="n">
        <v>102</v>
      </c>
      <c r="B115" s="160" t="s">
        <v>391</v>
      </c>
      <c r="C115" s="164" t="n">
        <v>8110080210</v>
      </c>
      <c r="D115" s="162" t="n">
        <v>240</v>
      </c>
      <c r="E115" s="166"/>
      <c r="F115" s="144" t="n">
        <f aca="false">F116</f>
        <v>586563</v>
      </c>
      <c r="G115" s="144" t="n">
        <f aca="false">G116</f>
        <v>486032</v>
      </c>
      <c r="H115" s="144" t="n">
        <f aca="false">H116</f>
        <v>486088</v>
      </c>
    </row>
    <row r="116" customFormat="false" ht="12.75" hidden="false" customHeight="false" outlineLevel="0" collapsed="false">
      <c r="A116" s="162" t="n">
        <v>103</v>
      </c>
      <c r="B116" s="106" t="s">
        <v>326</v>
      </c>
      <c r="C116" s="164" t="n">
        <v>8110080210</v>
      </c>
      <c r="D116" s="162" t="n">
        <v>240</v>
      </c>
      <c r="E116" s="166" t="s">
        <v>327</v>
      </c>
      <c r="F116" s="235" t="n">
        <f aca="false">+F117</f>
        <v>586563</v>
      </c>
      <c r="G116" s="235" t="n">
        <f aca="false">+G117</f>
        <v>486032</v>
      </c>
      <c r="H116" s="235" t="n">
        <f aca="false">+H117</f>
        <v>486088</v>
      </c>
    </row>
    <row r="117" customFormat="false" ht="78" hidden="false" customHeight="true" outlineLevel="0" collapsed="false">
      <c r="A117" s="162" t="n">
        <v>104</v>
      </c>
      <c r="B117" s="118" t="s">
        <v>330</v>
      </c>
      <c r="C117" s="164" t="n">
        <v>8110080210</v>
      </c>
      <c r="D117" s="107" t="n">
        <v>240</v>
      </c>
      <c r="E117" s="143" t="s">
        <v>331</v>
      </c>
      <c r="F117" s="144" t="n">
        <v>586563</v>
      </c>
      <c r="G117" s="144" t="n">
        <v>486032</v>
      </c>
      <c r="H117" s="144" t="n">
        <v>486088</v>
      </c>
    </row>
    <row r="118" customFormat="false" ht="12.75" hidden="false" customHeight="false" outlineLevel="0" collapsed="false">
      <c r="A118" s="162" t="n">
        <v>105</v>
      </c>
      <c r="B118" s="160" t="s">
        <v>392</v>
      </c>
      <c r="C118" s="164" t="n">
        <v>8110080210</v>
      </c>
      <c r="D118" s="162" t="n">
        <v>800</v>
      </c>
      <c r="E118" s="166"/>
      <c r="F118" s="144" t="n">
        <f aca="false">F119</f>
        <v>4185</v>
      </c>
      <c r="G118" s="144" t="n">
        <f aca="false">G119</f>
        <v>4066</v>
      </c>
      <c r="H118" s="144" t="n">
        <f aca="false">H119</f>
        <v>4069</v>
      </c>
    </row>
    <row r="119" customFormat="false" ht="25.5" hidden="false" customHeight="false" outlineLevel="0" collapsed="false">
      <c r="A119" s="162" t="n">
        <v>106</v>
      </c>
      <c r="B119" s="160" t="s">
        <v>393</v>
      </c>
      <c r="C119" s="164" t="n">
        <v>8110080210</v>
      </c>
      <c r="D119" s="162" t="n">
        <v>850</v>
      </c>
      <c r="E119" s="166"/>
      <c r="F119" s="144" t="n">
        <f aca="false">F120</f>
        <v>4185</v>
      </c>
      <c r="G119" s="144" t="n">
        <f aca="false">G120</f>
        <v>4066</v>
      </c>
      <c r="H119" s="144" t="n">
        <f aca="false">H120</f>
        <v>4069</v>
      </c>
    </row>
    <row r="120" customFormat="false" ht="12.75" hidden="false" customHeight="false" outlineLevel="0" collapsed="false">
      <c r="A120" s="162" t="n">
        <v>107</v>
      </c>
      <c r="B120" s="106" t="s">
        <v>326</v>
      </c>
      <c r="C120" s="164" t="n">
        <v>8110080210</v>
      </c>
      <c r="D120" s="162" t="n">
        <v>850</v>
      </c>
      <c r="E120" s="166" t="s">
        <v>327</v>
      </c>
      <c r="F120" s="144" t="n">
        <f aca="false">F121</f>
        <v>4185</v>
      </c>
      <c r="G120" s="144" t="n">
        <f aca="false">G121</f>
        <v>4066</v>
      </c>
      <c r="H120" s="144" t="n">
        <f aca="false">H121</f>
        <v>4069</v>
      </c>
    </row>
    <row r="121" customFormat="false" ht="75" hidden="false" customHeight="true" outlineLevel="0" collapsed="false">
      <c r="A121" s="162" t="n">
        <v>108</v>
      </c>
      <c r="B121" s="118" t="s">
        <v>330</v>
      </c>
      <c r="C121" s="164" t="n">
        <v>8110080210</v>
      </c>
      <c r="D121" s="162" t="n">
        <v>850</v>
      </c>
      <c r="E121" s="166" t="s">
        <v>331</v>
      </c>
      <c r="F121" s="144" t="n">
        <v>4185</v>
      </c>
      <c r="G121" s="144" t="n">
        <v>4066</v>
      </c>
      <c r="H121" s="144" t="n">
        <v>4069</v>
      </c>
    </row>
    <row r="122" customFormat="false" ht="89.25" hidden="false" customHeight="true" outlineLevel="0" collapsed="false">
      <c r="A122" s="162" t="n">
        <v>109</v>
      </c>
      <c r="B122" s="192" t="s">
        <v>449</v>
      </c>
      <c r="C122" s="187" t="s">
        <v>450</v>
      </c>
      <c r="D122" s="107"/>
      <c r="E122" s="143"/>
      <c r="F122" s="144" t="n">
        <f aca="false">F123</f>
        <v>26404</v>
      </c>
      <c r="G122" s="144" t="n">
        <f aca="false">G123</f>
        <v>26404</v>
      </c>
      <c r="H122" s="144" t="n">
        <f aca="false">H123</f>
        <v>26404</v>
      </c>
    </row>
    <row r="123" customFormat="false" ht="21.95" hidden="false" customHeight="true" outlineLevel="0" collapsed="false">
      <c r="A123" s="162" t="n">
        <v>110</v>
      </c>
      <c r="B123" s="160" t="s">
        <v>440</v>
      </c>
      <c r="C123" s="187" t="s">
        <v>450</v>
      </c>
      <c r="D123" s="107" t="n">
        <v>500</v>
      </c>
      <c r="E123" s="143"/>
      <c r="F123" s="144" t="n">
        <f aca="false">F124</f>
        <v>26404</v>
      </c>
      <c r="G123" s="144" t="n">
        <f aca="false">G124</f>
        <v>26404</v>
      </c>
      <c r="H123" s="144" t="n">
        <f aca="false">H124</f>
        <v>26404</v>
      </c>
    </row>
    <row r="124" customFormat="false" ht="21.95" hidden="false" customHeight="true" outlineLevel="0" collapsed="false">
      <c r="A124" s="162" t="n">
        <v>111</v>
      </c>
      <c r="B124" s="191" t="s">
        <v>310</v>
      </c>
      <c r="C124" s="187" t="s">
        <v>450</v>
      </c>
      <c r="D124" s="107" t="n">
        <v>540</v>
      </c>
      <c r="E124" s="143"/>
      <c r="F124" s="144" t="n">
        <f aca="false">F125</f>
        <v>26404</v>
      </c>
      <c r="G124" s="144" t="n">
        <f aca="false">G125</f>
        <v>26404</v>
      </c>
      <c r="H124" s="144" t="n">
        <f aca="false">H125</f>
        <v>26404</v>
      </c>
    </row>
    <row r="125" customFormat="false" ht="39" hidden="false" customHeight="true" outlineLevel="0" collapsed="false">
      <c r="A125" s="162" t="n">
        <v>112</v>
      </c>
      <c r="B125" s="191" t="s">
        <v>447</v>
      </c>
      <c r="C125" s="187" t="s">
        <v>450</v>
      </c>
      <c r="D125" s="107" t="n">
        <v>540</v>
      </c>
      <c r="E125" s="143" t="s">
        <v>369</v>
      </c>
      <c r="F125" s="144" t="n">
        <f aca="false">F126</f>
        <v>26404</v>
      </c>
      <c r="G125" s="144" t="n">
        <f aca="false">G126</f>
        <v>26404</v>
      </c>
      <c r="H125" s="144" t="n">
        <f aca="false">H126</f>
        <v>26404</v>
      </c>
    </row>
    <row r="126" customFormat="false" ht="33" hidden="false" customHeight="true" outlineLevel="0" collapsed="false">
      <c r="A126" s="162" t="n">
        <v>113</v>
      </c>
      <c r="B126" s="191" t="s">
        <v>370</v>
      </c>
      <c r="C126" s="187" t="s">
        <v>450</v>
      </c>
      <c r="D126" s="107" t="n">
        <v>540</v>
      </c>
      <c r="E126" s="143" t="s">
        <v>371</v>
      </c>
      <c r="F126" s="144" t="n">
        <v>26404</v>
      </c>
      <c r="G126" s="144" t="n">
        <v>26404</v>
      </c>
      <c r="H126" s="144" t="n">
        <v>26404</v>
      </c>
    </row>
    <row r="127" customFormat="false" ht="51" hidden="false" customHeight="true" outlineLevel="0" collapsed="false">
      <c r="A127" s="162" t="n">
        <v>114</v>
      </c>
      <c r="B127" s="118" t="s">
        <v>382</v>
      </c>
      <c r="C127" s="164" t="n">
        <v>9100000000</v>
      </c>
      <c r="D127" s="107"/>
      <c r="E127" s="143"/>
      <c r="F127" s="167" t="n">
        <f aca="false">F128</f>
        <v>940190</v>
      </c>
      <c r="G127" s="167" t="n">
        <f aca="false">G128</f>
        <v>940190</v>
      </c>
      <c r="H127" s="167" t="n">
        <f aca="false">H128</f>
        <v>940190</v>
      </c>
    </row>
    <row r="128" customFormat="false" ht="25.5" hidden="false" customHeight="false" outlineLevel="0" collapsed="false">
      <c r="A128" s="162" t="n">
        <v>115</v>
      </c>
      <c r="B128" s="106" t="s">
        <v>383</v>
      </c>
      <c r="C128" s="164" t="n">
        <v>9110000000</v>
      </c>
      <c r="D128" s="107"/>
      <c r="E128" s="143"/>
      <c r="F128" s="146" t="n">
        <f aca="false">F131</f>
        <v>940190</v>
      </c>
      <c r="G128" s="146" t="n">
        <f aca="false">G131</f>
        <v>940190</v>
      </c>
      <c r="H128" s="146" t="n">
        <f aca="false">H131</f>
        <v>940190</v>
      </c>
    </row>
    <row r="129" customFormat="false" ht="90.95" hidden="false" customHeight="true" outlineLevel="0" collapsed="false">
      <c r="A129" s="162" t="n">
        <v>116</v>
      </c>
      <c r="B129" s="118" t="s">
        <v>384</v>
      </c>
      <c r="C129" s="164" t="n">
        <v>9110080210</v>
      </c>
      <c r="D129" s="107"/>
      <c r="E129" s="143"/>
      <c r="F129" s="146" t="n">
        <f aca="false">F130</f>
        <v>940190</v>
      </c>
      <c r="G129" s="146" t="n">
        <f aca="false">G130</f>
        <v>940190</v>
      </c>
      <c r="H129" s="146" t="n">
        <f aca="false">H130</f>
        <v>940190</v>
      </c>
    </row>
    <row r="130" customFormat="false" ht="81" hidden="false" customHeight="true" outlineLevel="0" collapsed="false">
      <c r="A130" s="162" t="n">
        <v>117</v>
      </c>
      <c r="B130" s="118" t="s">
        <v>468</v>
      </c>
      <c r="C130" s="164" t="n">
        <v>9110080210</v>
      </c>
      <c r="D130" s="107" t="n">
        <v>100</v>
      </c>
      <c r="E130" s="143"/>
      <c r="F130" s="146" t="n">
        <f aca="false">F131</f>
        <v>940190</v>
      </c>
      <c r="G130" s="146" t="n">
        <f aca="false">G131</f>
        <v>940190</v>
      </c>
      <c r="H130" s="146" t="n">
        <f aca="false">H131</f>
        <v>940190</v>
      </c>
    </row>
    <row r="131" customFormat="false" ht="38.25" hidden="false" customHeight="false" outlineLevel="0" collapsed="false">
      <c r="A131" s="162" t="n">
        <v>118</v>
      </c>
      <c r="B131" s="160" t="s">
        <v>459</v>
      </c>
      <c r="C131" s="164" t="n">
        <v>9110080210</v>
      </c>
      <c r="D131" s="162" t="n">
        <v>120</v>
      </c>
      <c r="E131" s="166"/>
      <c r="F131" s="144" t="n">
        <f aca="false">F132</f>
        <v>940190</v>
      </c>
      <c r="G131" s="144" t="n">
        <f aca="false">G132</f>
        <v>940190</v>
      </c>
      <c r="H131" s="144" t="n">
        <f aca="false">H132</f>
        <v>940190</v>
      </c>
    </row>
    <row r="132" customFormat="false" ht="12.75" hidden="false" customHeight="false" outlineLevel="0" collapsed="false">
      <c r="A132" s="162" t="n">
        <v>119</v>
      </c>
      <c r="B132" s="106" t="s">
        <v>326</v>
      </c>
      <c r="C132" s="164" t="n">
        <v>9110080210</v>
      </c>
      <c r="D132" s="162" t="n">
        <v>120</v>
      </c>
      <c r="E132" s="166" t="s">
        <v>327</v>
      </c>
      <c r="F132" s="144" t="n">
        <f aca="false">F133</f>
        <v>940190</v>
      </c>
      <c r="G132" s="144" t="n">
        <f aca="false">G133</f>
        <v>940190</v>
      </c>
      <c r="H132" s="144" t="n">
        <f aca="false">H133</f>
        <v>940190</v>
      </c>
    </row>
    <row r="133" customFormat="false" ht="51" hidden="false" customHeight="false" outlineLevel="0" collapsed="false">
      <c r="A133" s="162" t="n">
        <v>120</v>
      </c>
      <c r="B133" s="118" t="s">
        <v>381</v>
      </c>
      <c r="C133" s="164" t="n">
        <v>9110080210</v>
      </c>
      <c r="D133" s="162" t="n">
        <v>120</v>
      </c>
      <c r="E133" s="143" t="s">
        <v>329</v>
      </c>
      <c r="F133" s="167" t="n">
        <v>940190</v>
      </c>
      <c r="G133" s="167" t="n">
        <v>940190</v>
      </c>
      <c r="H133" s="167" t="n">
        <v>940190</v>
      </c>
    </row>
    <row r="134" customFormat="false" ht="12.75" hidden="false" customHeight="true" outlineLevel="0" collapsed="false">
      <c r="A134" s="162"/>
      <c r="B134" s="163" t="s">
        <v>372</v>
      </c>
      <c r="C134" s="163"/>
      <c r="D134" s="163"/>
      <c r="E134" s="163"/>
      <c r="F134" s="112" t="n">
        <v>0</v>
      </c>
      <c r="G134" s="112" t="n">
        <v>131413</v>
      </c>
      <c r="H134" s="112" t="n">
        <v>259785</v>
      </c>
    </row>
    <row r="135" customFormat="false" ht="12.75" hidden="false" customHeight="false" outlineLevel="0" collapsed="false">
      <c r="A135" s="162"/>
      <c r="B135" s="106" t="s">
        <v>317</v>
      </c>
      <c r="C135" s="110"/>
      <c r="D135" s="200"/>
      <c r="E135" s="107"/>
      <c r="F135" s="146" t="n">
        <f aca="false">F14+F89+F127</f>
        <v>8236560</v>
      </c>
      <c r="G135" s="146" t="n">
        <f aca="false">G14+G89+G127</f>
        <v>7119050</v>
      </c>
      <c r="H135" s="146" t="n">
        <f aca="false">H14+H89+H127</f>
        <v>7058230</v>
      </c>
    </row>
    <row r="138" customFormat="false" ht="12.75" hidden="false" customHeight="false" outlineLevel="0" collapsed="false">
      <c r="H138" s="96" t="s">
        <v>428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34:E134"/>
  </mergeCells>
  <printOptions headings="false" gridLines="false" gridLinesSet="true" horizontalCentered="false" verticalCentered="false"/>
  <pageMargins left="0.35" right="0.3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7" activeCellId="0" sqref="A127:IV128"/>
    </sheetView>
  </sheetViews>
  <sheetFormatPr defaultColWidth="9.28125" defaultRowHeight="12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31.42"/>
    <col collapsed="false" customWidth="true" hidden="false" outlineLevel="0" max="3" min="3" style="96" width="5.99"/>
    <col collapsed="false" customWidth="true" hidden="true" outlineLevel="0" max="4" min="4" style="96" width="10.85"/>
    <col collapsed="false" customWidth="true" hidden="false" outlineLevel="0" max="5" min="5" style="96" width="11.13"/>
    <col collapsed="false" customWidth="true" hidden="false" outlineLevel="0" max="6" min="6" style="96" width="5.85"/>
    <col collapsed="false" customWidth="true" hidden="false" outlineLevel="0" max="8" min="7" style="96" width="11.85"/>
    <col collapsed="false" customWidth="true" hidden="false" outlineLevel="0" max="9" min="9" style="96" width="11.56"/>
  </cols>
  <sheetData>
    <row r="1" customFormat="false" ht="12.75" hidden="false" customHeight="false" outlineLevel="0" collapsed="false">
      <c r="A1" s="217" t="s">
        <v>469</v>
      </c>
      <c r="B1" s="217"/>
      <c r="C1" s="217"/>
      <c r="D1" s="217"/>
      <c r="E1" s="217"/>
      <c r="F1" s="217"/>
      <c r="G1" s="217"/>
      <c r="H1" s="217"/>
      <c r="I1" s="217"/>
    </row>
    <row r="2" customFormat="false" ht="15.2" hidden="false" customHeight="true" outlineLevel="0" collapsed="false">
      <c r="A2" s="100" t="s">
        <v>91</v>
      </c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00" t="s">
        <v>470</v>
      </c>
      <c r="B3" s="100"/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3"/>
    </row>
    <row r="5" customFormat="false" ht="2.25" hidden="false" customHeight="true" outlineLevel="0" collapsed="false">
      <c r="A5" s="140" t="s">
        <v>471</v>
      </c>
      <c r="B5" s="140"/>
      <c r="C5" s="140"/>
      <c r="D5" s="140"/>
      <c r="E5" s="140"/>
      <c r="F5" s="140"/>
      <c r="G5" s="140"/>
      <c r="H5" s="140"/>
      <c r="I5" s="140"/>
    </row>
    <row r="6" customFormat="false" ht="66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12.75" hidden="false" customHeight="true" outlineLevel="0" collapsed="false">
      <c r="A7" s="236" t="s">
        <v>95</v>
      </c>
      <c r="B7" s="236"/>
      <c r="C7" s="236"/>
      <c r="D7" s="236"/>
      <c r="E7" s="236"/>
      <c r="F7" s="236"/>
      <c r="G7" s="236"/>
    </row>
    <row r="8" customFormat="false" ht="15.2" hidden="false" customHeight="true" outlineLevel="0" collapsed="false">
      <c r="A8" s="107" t="s">
        <v>210</v>
      </c>
      <c r="B8" s="107" t="s">
        <v>376</v>
      </c>
      <c r="C8" s="142" t="s">
        <v>322</v>
      </c>
      <c r="D8" s="142"/>
      <c r="E8" s="107" t="s">
        <v>378</v>
      </c>
      <c r="F8" s="106" t="s">
        <v>379</v>
      </c>
      <c r="G8" s="107" t="s">
        <v>323</v>
      </c>
      <c r="H8" s="107" t="s">
        <v>324</v>
      </c>
      <c r="I8" s="107" t="s">
        <v>325</v>
      </c>
    </row>
    <row r="9" customFormat="false" ht="15.2" hidden="false" customHeight="true" outlineLevel="0" collapsed="false">
      <c r="A9" s="107"/>
      <c r="B9" s="107"/>
      <c r="C9" s="142"/>
      <c r="D9" s="142"/>
      <c r="E9" s="107"/>
      <c r="F9" s="106"/>
      <c r="G9" s="107"/>
      <c r="H9" s="107"/>
      <c r="I9" s="107"/>
    </row>
    <row r="10" customFormat="false" ht="20.25" hidden="false" customHeight="true" outlineLevel="0" collapsed="false">
      <c r="A10" s="107"/>
      <c r="B10" s="107"/>
      <c r="C10" s="142"/>
      <c r="D10" s="142"/>
      <c r="E10" s="107"/>
      <c r="F10" s="106"/>
      <c r="G10" s="107"/>
      <c r="H10" s="107"/>
      <c r="I10" s="107"/>
    </row>
    <row r="11" customFormat="false" ht="12.75" hidden="false" customHeight="false" outlineLevel="0" collapsed="false">
      <c r="A11" s="107"/>
      <c r="B11" s="109" t="n">
        <v>1</v>
      </c>
      <c r="C11" s="107" t="n">
        <v>2</v>
      </c>
      <c r="D11" s="107"/>
      <c r="E11" s="237" t="n">
        <v>3</v>
      </c>
      <c r="F11" s="237"/>
      <c r="G11" s="107" t="n">
        <v>5</v>
      </c>
      <c r="H11" s="107" t="n">
        <v>5</v>
      </c>
      <c r="I11" s="107" t="n">
        <v>5</v>
      </c>
    </row>
    <row r="12" customFormat="false" ht="17.45" hidden="false" customHeight="true" outlineLevel="0" collapsed="false">
      <c r="A12" s="107" t="n">
        <v>1</v>
      </c>
      <c r="B12" s="119" t="s">
        <v>326</v>
      </c>
      <c r="C12" s="187" t="s">
        <v>327</v>
      </c>
      <c r="D12" s="187"/>
      <c r="E12" s="110"/>
      <c r="F12" s="110"/>
      <c r="G12" s="144" t="n">
        <f aca="false">G13+G19+G29+G35</f>
        <v>4537854</v>
      </c>
      <c r="H12" s="144" t="n">
        <f aca="false">H13+H19+H29+H35</f>
        <v>4436204</v>
      </c>
      <c r="I12" s="144" t="n">
        <f aca="false">I13+I19+I29+I35</f>
        <v>4436263</v>
      </c>
    </row>
    <row r="13" customFormat="false" ht="44.25" hidden="false" customHeight="true" outlineLevel="0" collapsed="false">
      <c r="A13" s="107" t="n">
        <v>2</v>
      </c>
      <c r="B13" s="119" t="s">
        <v>381</v>
      </c>
      <c r="C13" s="187" t="s">
        <v>329</v>
      </c>
      <c r="D13" s="187"/>
      <c r="E13" s="187"/>
      <c r="F13" s="110"/>
      <c r="G13" s="167" t="n">
        <f aca="false">G14</f>
        <v>940190</v>
      </c>
      <c r="H13" s="167" t="n">
        <f aca="false">H14</f>
        <v>940190</v>
      </c>
      <c r="I13" s="167" t="n">
        <f aca="false">I14</f>
        <v>940190</v>
      </c>
    </row>
    <row r="14" customFormat="false" ht="51.95" hidden="false" customHeight="true" outlineLevel="0" collapsed="false">
      <c r="A14" s="107" t="n">
        <v>3</v>
      </c>
      <c r="B14" s="118" t="s">
        <v>382</v>
      </c>
      <c r="C14" s="187" t="s">
        <v>329</v>
      </c>
      <c r="D14" s="187"/>
      <c r="E14" s="164" t="n">
        <v>9100000000</v>
      </c>
      <c r="F14" s="110"/>
      <c r="G14" s="167" t="n">
        <f aca="false">G15</f>
        <v>940190</v>
      </c>
      <c r="H14" s="167" t="n">
        <f aca="false">H15</f>
        <v>940190</v>
      </c>
      <c r="I14" s="167" t="n">
        <f aca="false">I15</f>
        <v>940190</v>
      </c>
    </row>
    <row r="15" customFormat="false" ht="15.75" hidden="false" customHeight="true" outlineLevel="0" collapsed="false">
      <c r="A15" s="107" t="n">
        <v>4</v>
      </c>
      <c r="B15" s="106" t="s">
        <v>383</v>
      </c>
      <c r="C15" s="187" t="s">
        <v>329</v>
      </c>
      <c r="D15" s="187"/>
      <c r="E15" s="164" t="n">
        <v>9110000000</v>
      </c>
      <c r="F15" s="110"/>
      <c r="G15" s="167" t="n">
        <f aca="false">G18</f>
        <v>940190</v>
      </c>
      <c r="H15" s="167" t="n">
        <f aca="false">H18</f>
        <v>940190</v>
      </c>
      <c r="I15" s="167" t="n">
        <f aca="false">I18</f>
        <v>940190</v>
      </c>
    </row>
    <row r="16" customFormat="false" ht="107.1" hidden="false" customHeight="true" outlineLevel="0" collapsed="false">
      <c r="A16" s="107" t="n">
        <v>5</v>
      </c>
      <c r="B16" s="118" t="s">
        <v>384</v>
      </c>
      <c r="C16" s="187" t="s">
        <v>329</v>
      </c>
      <c r="D16" s="187"/>
      <c r="E16" s="164" t="n">
        <v>9110080210</v>
      </c>
      <c r="F16" s="110"/>
      <c r="G16" s="167" t="n">
        <f aca="false">G17</f>
        <v>940190</v>
      </c>
      <c r="H16" s="167" t="n">
        <f aca="false">H17</f>
        <v>940190</v>
      </c>
      <c r="I16" s="167" t="n">
        <f aca="false">I17</f>
        <v>940190</v>
      </c>
    </row>
    <row r="17" customFormat="false" ht="92.1" hidden="false" customHeight="true" outlineLevel="0" collapsed="false">
      <c r="A17" s="107" t="n">
        <v>6</v>
      </c>
      <c r="B17" s="118" t="s">
        <v>468</v>
      </c>
      <c r="C17" s="187" t="s">
        <v>329</v>
      </c>
      <c r="D17" s="187"/>
      <c r="E17" s="164" t="n">
        <v>9110080210</v>
      </c>
      <c r="F17" s="110" t="n">
        <v>100</v>
      </c>
      <c r="G17" s="167" t="n">
        <f aca="false">G18</f>
        <v>940190</v>
      </c>
      <c r="H17" s="167" t="n">
        <f aca="false">H18</f>
        <v>940190</v>
      </c>
      <c r="I17" s="167" t="n">
        <f aca="false">I18</f>
        <v>940190</v>
      </c>
    </row>
    <row r="18" customFormat="false" ht="30.75" hidden="false" customHeight="true" outlineLevel="0" collapsed="false">
      <c r="A18" s="107" t="n">
        <v>7</v>
      </c>
      <c r="B18" s="160" t="s">
        <v>459</v>
      </c>
      <c r="C18" s="187" t="s">
        <v>329</v>
      </c>
      <c r="D18" s="187"/>
      <c r="E18" s="165" t="n">
        <v>9110080210</v>
      </c>
      <c r="F18" s="130" t="n">
        <v>120</v>
      </c>
      <c r="G18" s="167" t="n">
        <v>940190</v>
      </c>
      <c r="H18" s="167" t="n">
        <v>940190</v>
      </c>
      <c r="I18" s="167" t="n">
        <v>940190</v>
      </c>
    </row>
    <row r="19" customFormat="false" ht="78" hidden="false" customHeight="true" outlineLevel="0" collapsed="false">
      <c r="A19" s="107" t="n">
        <v>8</v>
      </c>
      <c r="B19" s="118" t="s">
        <v>330</v>
      </c>
      <c r="C19" s="187" t="s">
        <v>331</v>
      </c>
      <c r="D19" s="187"/>
      <c r="E19" s="164"/>
      <c r="F19" s="110"/>
      <c r="G19" s="167" t="n">
        <f aca="false">+G20</f>
        <v>3302001</v>
      </c>
      <c r="H19" s="167" t="n">
        <f aca="false">+H20</f>
        <v>3201351</v>
      </c>
      <c r="I19" s="167" t="n">
        <f aca="false">+I20</f>
        <v>3201410</v>
      </c>
    </row>
    <row r="20" customFormat="false" ht="24" hidden="false" customHeight="true" outlineLevel="0" collapsed="false">
      <c r="A20" s="107" t="n">
        <v>9</v>
      </c>
      <c r="B20" s="118" t="s">
        <v>387</v>
      </c>
      <c r="C20" s="187" t="s">
        <v>331</v>
      </c>
      <c r="D20" s="187"/>
      <c r="E20" s="164" t="n">
        <v>8100000000</v>
      </c>
      <c r="F20" s="110"/>
      <c r="G20" s="167" t="n">
        <f aca="false">G21</f>
        <v>3302001</v>
      </c>
      <c r="H20" s="167" t="n">
        <f aca="false">H21</f>
        <v>3201351</v>
      </c>
      <c r="I20" s="167" t="n">
        <f aca="false">I21</f>
        <v>3201410</v>
      </c>
    </row>
    <row r="21" customFormat="false" ht="24" hidden="false" customHeight="true" outlineLevel="0" collapsed="false">
      <c r="A21" s="107" t="n">
        <v>10</v>
      </c>
      <c r="B21" s="118" t="s">
        <v>388</v>
      </c>
      <c r="C21" s="187" t="s">
        <v>331</v>
      </c>
      <c r="D21" s="187"/>
      <c r="E21" s="164" t="n">
        <v>8110000000</v>
      </c>
      <c r="F21" s="110"/>
      <c r="G21" s="167" t="n">
        <f aca="false">G22</f>
        <v>3302001</v>
      </c>
      <c r="H21" s="167" t="n">
        <f aca="false">H22</f>
        <v>3201351</v>
      </c>
      <c r="I21" s="167" t="n">
        <f aca="false">I22</f>
        <v>3201410</v>
      </c>
    </row>
    <row r="22" customFormat="false" ht="75" hidden="false" customHeight="true" outlineLevel="0" collapsed="false">
      <c r="A22" s="107" t="n">
        <v>11</v>
      </c>
      <c r="B22" s="118" t="s">
        <v>389</v>
      </c>
      <c r="C22" s="187" t="s">
        <v>331</v>
      </c>
      <c r="D22" s="187"/>
      <c r="E22" s="164" t="n">
        <v>8110080210</v>
      </c>
      <c r="F22" s="110"/>
      <c r="G22" s="167" t="n">
        <f aca="false">G23+G25+G27</f>
        <v>3302001</v>
      </c>
      <c r="H22" s="167" t="n">
        <f aca="false">H23+H25+H27</f>
        <v>3201351</v>
      </c>
      <c r="I22" s="167" t="n">
        <f aca="false">I23+I25+I27</f>
        <v>3201410</v>
      </c>
    </row>
    <row r="23" customFormat="false" ht="90" hidden="false" customHeight="true" outlineLevel="0" collapsed="false">
      <c r="A23" s="107" t="n">
        <v>12</v>
      </c>
      <c r="B23" s="118" t="s">
        <v>468</v>
      </c>
      <c r="C23" s="187" t="s">
        <v>331</v>
      </c>
      <c r="D23" s="187"/>
      <c r="E23" s="164" t="n">
        <v>8110080210</v>
      </c>
      <c r="F23" s="110" t="n">
        <v>100</v>
      </c>
      <c r="G23" s="167" t="n">
        <f aca="false">G24</f>
        <v>2711253</v>
      </c>
      <c r="H23" s="167" t="n">
        <f aca="false">H24</f>
        <v>2711253</v>
      </c>
      <c r="I23" s="167" t="n">
        <f aca="false">I24</f>
        <v>2711253</v>
      </c>
    </row>
    <row r="24" customFormat="false" ht="31.5" hidden="false" customHeight="true" outlineLevel="0" collapsed="false">
      <c r="A24" s="107" t="n">
        <v>13</v>
      </c>
      <c r="B24" s="160" t="s">
        <v>459</v>
      </c>
      <c r="C24" s="187" t="s">
        <v>331</v>
      </c>
      <c r="D24" s="187"/>
      <c r="E24" s="165" t="n">
        <v>8110080210</v>
      </c>
      <c r="F24" s="130" t="n">
        <v>120</v>
      </c>
      <c r="G24" s="144" t="n">
        <v>2711253</v>
      </c>
      <c r="H24" s="144" t="n">
        <v>2711253</v>
      </c>
      <c r="I24" s="144" t="n">
        <v>2711253</v>
      </c>
    </row>
    <row r="25" customFormat="false" ht="38.25" hidden="false" customHeight="true" outlineLevel="0" collapsed="false">
      <c r="A25" s="107" t="n">
        <v>14</v>
      </c>
      <c r="B25" s="160" t="s">
        <v>414</v>
      </c>
      <c r="C25" s="187" t="s">
        <v>331</v>
      </c>
      <c r="D25" s="187"/>
      <c r="E25" s="165" t="n">
        <v>8110080210</v>
      </c>
      <c r="F25" s="130" t="n">
        <v>200</v>
      </c>
      <c r="G25" s="144" t="n">
        <f aca="false">G26</f>
        <v>586563</v>
      </c>
      <c r="H25" s="144" t="n">
        <f aca="false">H26</f>
        <v>486032</v>
      </c>
      <c r="I25" s="144" t="n">
        <f aca="false">I26</f>
        <v>486088</v>
      </c>
    </row>
    <row r="26" customFormat="false" ht="38.25" hidden="false" customHeight="true" outlineLevel="0" collapsed="false">
      <c r="A26" s="107" t="n">
        <v>15</v>
      </c>
      <c r="B26" s="160" t="s">
        <v>391</v>
      </c>
      <c r="C26" s="187" t="s">
        <v>331</v>
      </c>
      <c r="D26" s="187"/>
      <c r="E26" s="165" t="n">
        <v>8110080210</v>
      </c>
      <c r="F26" s="130" t="n">
        <v>240</v>
      </c>
      <c r="G26" s="144" t="n">
        <v>586563</v>
      </c>
      <c r="H26" s="144" t="n">
        <v>486032</v>
      </c>
      <c r="I26" s="144" t="n">
        <v>486088</v>
      </c>
    </row>
    <row r="27" customFormat="false" ht="12.75" hidden="false" customHeight="true" outlineLevel="0" collapsed="false">
      <c r="A27" s="107" t="n">
        <v>16</v>
      </c>
      <c r="B27" s="160" t="s">
        <v>392</v>
      </c>
      <c r="C27" s="187" t="s">
        <v>331</v>
      </c>
      <c r="D27" s="187"/>
      <c r="E27" s="165" t="n">
        <v>8110080210</v>
      </c>
      <c r="F27" s="130" t="n">
        <v>800</v>
      </c>
      <c r="G27" s="167" t="n">
        <f aca="false">G28</f>
        <v>4185</v>
      </c>
      <c r="H27" s="167" t="n">
        <f aca="false">H28</f>
        <v>4066</v>
      </c>
      <c r="I27" s="167" t="n">
        <f aca="false">I28</f>
        <v>4069</v>
      </c>
    </row>
    <row r="28" customFormat="false" ht="16.5" hidden="false" customHeight="true" outlineLevel="0" collapsed="false">
      <c r="A28" s="107" t="n">
        <v>17</v>
      </c>
      <c r="B28" s="160" t="s">
        <v>393</v>
      </c>
      <c r="C28" s="187" t="s">
        <v>331</v>
      </c>
      <c r="D28" s="187"/>
      <c r="E28" s="165" t="n">
        <v>8110080210</v>
      </c>
      <c r="F28" s="130" t="n">
        <v>850</v>
      </c>
      <c r="G28" s="167" t="n">
        <v>4185</v>
      </c>
      <c r="H28" s="167" t="n">
        <v>4066</v>
      </c>
      <c r="I28" s="167" t="n">
        <v>4069</v>
      </c>
    </row>
    <row r="29" customFormat="false" ht="12.75" hidden="false" customHeight="true" outlineLevel="0" collapsed="false">
      <c r="A29" s="107" t="n">
        <v>18</v>
      </c>
      <c r="B29" s="106" t="s">
        <v>332</v>
      </c>
      <c r="C29" s="187" t="s">
        <v>333</v>
      </c>
      <c r="D29" s="187"/>
      <c r="E29" s="164"/>
      <c r="F29" s="110"/>
      <c r="G29" s="167" t="n">
        <f aca="false">G30</f>
        <v>1000</v>
      </c>
      <c r="H29" s="167" t="n">
        <f aca="false">H30</f>
        <v>1000</v>
      </c>
      <c r="I29" s="167" t="n">
        <f aca="false">I30</f>
        <v>1000</v>
      </c>
    </row>
    <row r="30" customFormat="false" ht="25.5" hidden="false" customHeight="true" outlineLevel="0" collapsed="false">
      <c r="A30" s="107" t="n">
        <v>19</v>
      </c>
      <c r="B30" s="118" t="s">
        <v>387</v>
      </c>
      <c r="C30" s="187" t="s">
        <v>333</v>
      </c>
      <c r="D30" s="187"/>
      <c r="E30" s="164" t="n">
        <v>8100000000</v>
      </c>
      <c r="F30" s="110"/>
      <c r="G30" s="167" t="n">
        <f aca="false">G31</f>
        <v>1000</v>
      </c>
      <c r="H30" s="167" t="n">
        <f aca="false">H31</f>
        <v>1000</v>
      </c>
      <c r="I30" s="167" t="n">
        <f aca="false">I31</f>
        <v>1000</v>
      </c>
    </row>
    <row r="31" customFormat="false" ht="25.5" hidden="false" customHeight="true" outlineLevel="0" collapsed="false">
      <c r="A31" s="107" t="n">
        <v>20</v>
      </c>
      <c r="B31" s="118" t="s">
        <v>394</v>
      </c>
      <c r="C31" s="187" t="s">
        <v>333</v>
      </c>
      <c r="D31" s="187"/>
      <c r="E31" s="164" t="n">
        <v>8110000000</v>
      </c>
      <c r="F31" s="110"/>
      <c r="G31" s="167" t="n">
        <f aca="false">G33</f>
        <v>1000</v>
      </c>
      <c r="H31" s="167" t="n">
        <f aca="false">H33</f>
        <v>1000</v>
      </c>
      <c r="I31" s="167" t="n">
        <f aca="false">I33</f>
        <v>1000</v>
      </c>
    </row>
    <row r="32" customFormat="false" ht="78" hidden="false" customHeight="true" outlineLevel="0" collapsed="false">
      <c r="A32" s="107" t="n">
        <v>21</v>
      </c>
      <c r="B32" s="106" t="s">
        <v>472</v>
      </c>
      <c r="C32" s="187" t="s">
        <v>333</v>
      </c>
      <c r="D32" s="187"/>
      <c r="E32" s="164" t="n">
        <v>8110080050</v>
      </c>
      <c r="F32" s="110"/>
      <c r="G32" s="167" t="n">
        <f aca="false">G33</f>
        <v>1000</v>
      </c>
      <c r="H32" s="167" t="n">
        <f aca="false">H33</f>
        <v>1000</v>
      </c>
      <c r="I32" s="167" t="n">
        <f aca="false">I33</f>
        <v>1000</v>
      </c>
    </row>
    <row r="33" customFormat="false" ht="12.75" hidden="false" customHeight="true" outlineLevel="0" collapsed="false">
      <c r="A33" s="107" t="n">
        <v>22</v>
      </c>
      <c r="B33" s="106" t="s">
        <v>392</v>
      </c>
      <c r="C33" s="187" t="s">
        <v>333</v>
      </c>
      <c r="D33" s="187"/>
      <c r="E33" s="164" t="n">
        <v>8110080050</v>
      </c>
      <c r="F33" s="187" t="s">
        <v>396</v>
      </c>
      <c r="G33" s="167" t="n">
        <f aca="false">G34</f>
        <v>1000</v>
      </c>
      <c r="H33" s="167" t="n">
        <f aca="false">H34</f>
        <v>1000</v>
      </c>
      <c r="I33" s="167" t="n">
        <f aca="false">I34</f>
        <v>1000</v>
      </c>
    </row>
    <row r="34" customFormat="false" ht="12.75" hidden="false" customHeight="true" outlineLevel="0" collapsed="false">
      <c r="A34" s="107" t="n">
        <v>23</v>
      </c>
      <c r="B34" s="106" t="s">
        <v>397</v>
      </c>
      <c r="C34" s="187" t="s">
        <v>333</v>
      </c>
      <c r="D34" s="187"/>
      <c r="E34" s="164" t="n">
        <v>8110080050</v>
      </c>
      <c r="F34" s="187" t="s">
        <v>398</v>
      </c>
      <c r="G34" s="167" t="n">
        <v>1000</v>
      </c>
      <c r="H34" s="167" t="n">
        <v>1000</v>
      </c>
      <c r="I34" s="167" t="n">
        <v>1000</v>
      </c>
    </row>
    <row r="35" customFormat="false" ht="15.75" hidden="false" customHeight="true" outlineLevel="0" collapsed="false">
      <c r="A35" s="107" t="n">
        <v>24</v>
      </c>
      <c r="B35" s="106" t="s">
        <v>334</v>
      </c>
      <c r="C35" s="187" t="s">
        <v>335</v>
      </c>
      <c r="D35" s="187"/>
      <c r="E35" s="164"/>
      <c r="F35" s="187"/>
      <c r="G35" s="167" t="n">
        <f aca="false">G36+G46</f>
        <v>294663</v>
      </c>
      <c r="H35" s="167" t="n">
        <f aca="false">H36+H46</f>
        <v>293663</v>
      </c>
      <c r="I35" s="167" t="n">
        <f aca="false">I36+I46</f>
        <v>293663</v>
      </c>
    </row>
    <row r="36" customFormat="false" ht="76.5" hidden="false" customHeight="true" outlineLevel="0" collapsed="false">
      <c r="A36" s="107" t="n">
        <v>25</v>
      </c>
      <c r="B36" s="106" t="s">
        <v>420</v>
      </c>
      <c r="C36" s="168" t="s">
        <v>335</v>
      </c>
      <c r="D36" s="168"/>
      <c r="E36" s="164" t="n">
        <v>110000000</v>
      </c>
      <c r="F36" s="180"/>
      <c r="G36" s="167" t="n">
        <f aca="false">G37+G40+G43</f>
        <v>291546</v>
      </c>
      <c r="H36" s="167" t="n">
        <f aca="false">H37+H40+H43</f>
        <v>290546</v>
      </c>
      <c r="I36" s="167" t="n">
        <f aca="false">I37+I40+I43</f>
        <v>290546</v>
      </c>
    </row>
    <row r="37" customFormat="false" ht="120.95" hidden="false" customHeight="true" outlineLevel="0" collapsed="false">
      <c r="A37" s="107" t="n">
        <v>26</v>
      </c>
      <c r="B37" s="106" t="s">
        <v>457</v>
      </c>
      <c r="C37" s="168" t="s">
        <v>335</v>
      </c>
      <c r="D37" s="168"/>
      <c r="E37" s="164" t="n">
        <v>110081010</v>
      </c>
      <c r="F37" s="110"/>
      <c r="G37" s="125" t="n">
        <f aca="false">G38</f>
        <v>151616</v>
      </c>
      <c r="H37" s="125" t="n">
        <f aca="false">H38</f>
        <v>151616</v>
      </c>
      <c r="I37" s="125" t="n">
        <f aca="false">I38</f>
        <v>151616</v>
      </c>
    </row>
    <row r="38" customFormat="false" ht="92.1" hidden="false" customHeight="true" outlineLevel="0" collapsed="false">
      <c r="A38" s="107" t="n">
        <v>27</v>
      </c>
      <c r="B38" s="106" t="s">
        <v>458</v>
      </c>
      <c r="C38" s="168" t="s">
        <v>335</v>
      </c>
      <c r="D38" s="168"/>
      <c r="E38" s="164" t="n">
        <v>110081010</v>
      </c>
      <c r="F38" s="110" t="n">
        <v>100</v>
      </c>
      <c r="G38" s="125" t="n">
        <f aca="false">G39</f>
        <v>151616</v>
      </c>
      <c r="H38" s="125" t="n">
        <f aca="false">H39</f>
        <v>151616</v>
      </c>
      <c r="I38" s="125" t="n">
        <f aca="false">I39</f>
        <v>151616</v>
      </c>
    </row>
    <row r="39" customFormat="false" ht="30" hidden="false" customHeight="true" outlineLevel="0" collapsed="false">
      <c r="A39" s="107" t="n">
        <v>28</v>
      </c>
      <c r="B39" s="106" t="s">
        <v>459</v>
      </c>
      <c r="C39" s="168" t="s">
        <v>335</v>
      </c>
      <c r="D39" s="168"/>
      <c r="E39" s="164" t="n">
        <v>110081010</v>
      </c>
      <c r="F39" s="110" t="n">
        <v>120</v>
      </c>
      <c r="G39" s="125" t="n">
        <v>151616</v>
      </c>
      <c r="H39" s="125" t="n">
        <v>151616</v>
      </c>
      <c r="I39" s="125" t="n">
        <v>151616</v>
      </c>
    </row>
    <row r="40" customFormat="false" ht="127.5" hidden="false" customHeight="false" outlineLevel="0" collapsed="false">
      <c r="A40" s="107" t="n">
        <v>29</v>
      </c>
      <c r="B40" s="106" t="s">
        <v>407</v>
      </c>
      <c r="C40" s="168" t="s">
        <v>335</v>
      </c>
      <c r="D40" s="168"/>
      <c r="E40" s="172" t="n">
        <v>110081040</v>
      </c>
      <c r="F40" s="166"/>
      <c r="G40" s="144" t="n">
        <f aca="false">G41</f>
        <v>25000</v>
      </c>
      <c r="H40" s="144" t="n">
        <f aca="false">H41</f>
        <v>24000</v>
      </c>
      <c r="I40" s="144" t="n">
        <f aca="false">I41</f>
        <v>24000</v>
      </c>
    </row>
    <row r="41" customFormat="false" ht="30.6" hidden="false" customHeight="true" outlineLevel="0" collapsed="false">
      <c r="A41" s="107" t="n">
        <v>30</v>
      </c>
      <c r="B41" s="160" t="s">
        <v>390</v>
      </c>
      <c r="C41" s="168" t="s">
        <v>335</v>
      </c>
      <c r="D41" s="168"/>
      <c r="E41" s="172" t="n">
        <v>110081040</v>
      </c>
      <c r="F41" s="166" t="s">
        <v>408</v>
      </c>
      <c r="G41" s="144" t="n">
        <f aca="false">G42</f>
        <v>25000</v>
      </c>
      <c r="H41" s="144" t="n">
        <f aca="false">H42</f>
        <v>24000</v>
      </c>
      <c r="I41" s="144" t="n">
        <f aca="false">I42</f>
        <v>24000</v>
      </c>
    </row>
    <row r="42" customFormat="false" ht="29.45" hidden="false" customHeight="true" outlineLevel="0" collapsed="false">
      <c r="A42" s="107" t="n">
        <v>31</v>
      </c>
      <c r="B42" s="160" t="s">
        <v>391</v>
      </c>
      <c r="C42" s="168" t="s">
        <v>335</v>
      </c>
      <c r="D42" s="168"/>
      <c r="E42" s="172" t="n">
        <v>110081040</v>
      </c>
      <c r="F42" s="166" t="s">
        <v>409</v>
      </c>
      <c r="G42" s="144" t="n">
        <v>25000</v>
      </c>
      <c r="H42" s="144" t="n">
        <v>24000</v>
      </c>
      <c r="I42" s="144" t="n">
        <v>24000</v>
      </c>
    </row>
    <row r="43" customFormat="false" ht="136.5" hidden="false" customHeight="true" outlineLevel="0" collapsed="false">
      <c r="A43" s="107" t="n">
        <v>32</v>
      </c>
      <c r="B43" s="106" t="s">
        <v>410</v>
      </c>
      <c r="C43" s="168" t="s">
        <v>335</v>
      </c>
      <c r="D43" s="168"/>
      <c r="E43" s="238" t="s">
        <v>411</v>
      </c>
      <c r="F43" s="169"/>
      <c r="G43" s="125" t="n">
        <f aca="false">G44</f>
        <v>114930</v>
      </c>
      <c r="H43" s="125" t="n">
        <f aca="false">H44</f>
        <v>114930</v>
      </c>
      <c r="I43" s="125" t="n">
        <f aca="false">I44</f>
        <v>114930</v>
      </c>
    </row>
    <row r="44" customFormat="false" ht="92.25" hidden="false" customHeight="true" outlineLevel="0" collapsed="false">
      <c r="A44" s="107" t="n">
        <v>33</v>
      </c>
      <c r="B44" s="118" t="s">
        <v>385</v>
      </c>
      <c r="C44" s="168" t="s">
        <v>335</v>
      </c>
      <c r="D44" s="168"/>
      <c r="E44" s="238" t="s">
        <v>411</v>
      </c>
      <c r="F44" s="169" t="n">
        <v>100</v>
      </c>
      <c r="G44" s="125" t="n">
        <f aca="false">G45</f>
        <v>114930</v>
      </c>
      <c r="H44" s="125" t="n">
        <f aca="false">H45</f>
        <v>114930</v>
      </c>
      <c r="I44" s="125" t="n">
        <f aca="false">I45</f>
        <v>114930</v>
      </c>
    </row>
    <row r="45" customFormat="false" ht="31.5" hidden="false" customHeight="true" outlineLevel="0" collapsed="false">
      <c r="A45" s="107" t="n">
        <v>34</v>
      </c>
      <c r="B45" s="118" t="s">
        <v>386</v>
      </c>
      <c r="C45" s="168" t="s">
        <v>335</v>
      </c>
      <c r="D45" s="168"/>
      <c r="E45" s="238" t="s">
        <v>411</v>
      </c>
      <c r="F45" s="169" t="n">
        <v>120</v>
      </c>
      <c r="G45" s="125" t="n">
        <v>114930</v>
      </c>
      <c r="H45" s="125" t="n">
        <v>114930</v>
      </c>
      <c r="I45" s="125" t="n">
        <v>114930</v>
      </c>
    </row>
    <row r="46" customFormat="false" ht="31.5" hidden="false" customHeight="true" outlineLevel="0" collapsed="false">
      <c r="A46" s="107" t="n">
        <v>35</v>
      </c>
      <c r="B46" s="118" t="s">
        <v>387</v>
      </c>
      <c r="C46" s="239" t="s">
        <v>335</v>
      </c>
      <c r="D46" s="239" t="s">
        <v>335</v>
      </c>
      <c r="E46" s="171" t="n">
        <v>8100000000</v>
      </c>
      <c r="F46" s="143"/>
      <c r="G46" s="125" t="n">
        <f aca="false">G47</f>
        <v>3117</v>
      </c>
      <c r="H46" s="125" t="n">
        <f aca="false">H47</f>
        <v>3117</v>
      </c>
      <c r="I46" s="125" t="n">
        <f aca="false">I47</f>
        <v>3117</v>
      </c>
    </row>
    <row r="47" customFormat="false" ht="31.5" hidden="false" customHeight="true" outlineLevel="0" collapsed="false">
      <c r="A47" s="107" t="n">
        <v>36</v>
      </c>
      <c r="B47" s="118" t="s">
        <v>388</v>
      </c>
      <c r="C47" s="239" t="s">
        <v>335</v>
      </c>
      <c r="D47" s="239" t="s">
        <v>335</v>
      </c>
      <c r="E47" s="171" t="n">
        <v>8110000000</v>
      </c>
      <c r="F47" s="143"/>
      <c r="G47" s="125" t="n">
        <f aca="false">G48</f>
        <v>3117</v>
      </c>
      <c r="H47" s="125" t="n">
        <f aca="false">H48</f>
        <v>3117</v>
      </c>
      <c r="I47" s="125" t="n">
        <f aca="false">I48</f>
        <v>3117</v>
      </c>
    </row>
    <row r="48" customFormat="false" ht="105.95" hidden="false" customHeight="true" outlineLevel="0" collapsed="false">
      <c r="A48" s="107" t="n">
        <v>37</v>
      </c>
      <c r="B48" s="106" t="s">
        <v>412</v>
      </c>
      <c r="C48" s="239" t="s">
        <v>335</v>
      </c>
      <c r="D48" s="239" t="s">
        <v>335</v>
      </c>
      <c r="E48" s="172" t="n">
        <v>8110075140</v>
      </c>
      <c r="F48" s="143"/>
      <c r="G48" s="125" t="n">
        <f aca="false">G49</f>
        <v>3117</v>
      </c>
      <c r="H48" s="125" t="n">
        <f aca="false">H49</f>
        <v>3117</v>
      </c>
      <c r="I48" s="125" t="n">
        <f aca="false">I49</f>
        <v>3117</v>
      </c>
    </row>
    <row r="49" customFormat="false" ht="31.5" hidden="false" customHeight="true" outlineLevel="0" collapsed="false">
      <c r="A49" s="107" t="n">
        <v>38</v>
      </c>
      <c r="B49" s="160" t="s">
        <v>390</v>
      </c>
      <c r="C49" s="239" t="s">
        <v>335</v>
      </c>
      <c r="D49" s="239" t="s">
        <v>335</v>
      </c>
      <c r="E49" s="172" t="n">
        <v>8110075140</v>
      </c>
      <c r="F49" s="166" t="s">
        <v>408</v>
      </c>
      <c r="G49" s="125" t="n">
        <f aca="false">G50</f>
        <v>3117</v>
      </c>
      <c r="H49" s="125" t="n">
        <f aca="false">H50</f>
        <v>3117</v>
      </c>
      <c r="I49" s="125" t="n">
        <f aca="false">I50</f>
        <v>3117</v>
      </c>
    </row>
    <row r="50" customFormat="false" ht="44.1" hidden="false" customHeight="true" outlineLevel="0" collapsed="false">
      <c r="A50" s="107" t="n">
        <v>39</v>
      </c>
      <c r="B50" s="160" t="s">
        <v>391</v>
      </c>
      <c r="C50" s="239" t="s">
        <v>335</v>
      </c>
      <c r="D50" s="239" t="s">
        <v>335</v>
      </c>
      <c r="E50" s="172" t="n">
        <v>8110075140</v>
      </c>
      <c r="F50" s="166" t="s">
        <v>409</v>
      </c>
      <c r="G50" s="125" t="n">
        <v>3117</v>
      </c>
      <c r="H50" s="125" t="n">
        <v>3117</v>
      </c>
      <c r="I50" s="125" t="n">
        <v>3117</v>
      </c>
    </row>
    <row r="51" customFormat="false" ht="18" hidden="false" customHeight="true" outlineLevel="0" collapsed="false">
      <c r="A51" s="107" t="n">
        <v>40</v>
      </c>
      <c r="B51" s="106" t="s">
        <v>336</v>
      </c>
      <c r="C51" s="239" t="s">
        <v>337</v>
      </c>
      <c r="D51" s="239"/>
      <c r="E51" s="107"/>
      <c r="F51" s="143"/>
      <c r="G51" s="125" t="n">
        <f aca="false">G52</f>
        <v>74626</v>
      </c>
      <c r="H51" s="125" t="n">
        <f aca="false">H52</f>
        <v>76775</v>
      </c>
      <c r="I51" s="125" t="n">
        <f aca="false">I52</f>
        <v>0</v>
      </c>
    </row>
    <row r="52" customFormat="false" ht="31.5" hidden="false" customHeight="true" outlineLevel="0" collapsed="false">
      <c r="A52" s="107" t="n">
        <v>41</v>
      </c>
      <c r="B52" s="106" t="s">
        <v>338</v>
      </c>
      <c r="C52" s="239" t="s">
        <v>339</v>
      </c>
      <c r="D52" s="239"/>
      <c r="E52" s="107"/>
      <c r="F52" s="143"/>
      <c r="G52" s="125" t="n">
        <f aca="false">G53</f>
        <v>74626</v>
      </c>
      <c r="H52" s="125" t="n">
        <f aca="false">H53</f>
        <v>76775</v>
      </c>
      <c r="I52" s="125" t="n">
        <f aca="false">I53</f>
        <v>0</v>
      </c>
    </row>
    <row r="53" customFormat="false" ht="31.5" hidden="false" customHeight="true" outlineLevel="0" collapsed="false">
      <c r="A53" s="107" t="n">
        <v>42</v>
      </c>
      <c r="B53" s="118" t="s">
        <v>387</v>
      </c>
      <c r="C53" s="239" t="s">
        <v>339</v>
      </c>
      <c r="D53" s="239"/>
      <c r="E53" s="171" t="n">
        <v>8100000000</v>
      </c>
      <c r="F53" s="143"/>
      <c r="G53" s="125" t="n">
        <f aca="false">G54</f>
        <v>74626</v>
      </c>
      <c r="H53" s="125" t="n">
        <f aca="false">H54</f>
        <v>76775</v>
      </c>
      <c r="I53" s="125" t="n">
        <f aca="false">I54</f>
        <v>0</v>
      </c>
    </row>
    <row r="54" customFormat="false" ht="31.5" hidden="false" customHeight="true" outlineLevel="0" collapsed="false">
      <c r="A54" s="107" t="n">
        <v>43</v>
      </c>
      <c r="B54" s="118" t="s">
        <v>388</v>
      </c>
      <c r="C54" s="239" t="s">
        <v>339</v>
      </c>
      <c r="D54" s="239"/>
      <c r="E54" s="171" t="n">
        <v>8110000000</v>
      </c>
      <c r="F54" s="143"/>
      <c r="G54" s="125" t="n">
        <f aca="false">G55</f>
        <v>74626</v>
      </c>
      <c r="H54" s="125" t="n">
        <f aca="false">H55</f>
        <v>76775</v>
      </c>
      <c r="I54" s="125" t="n">
        <f aca="false">I55</f>
        <v>0</v>
      </c>
    </row>
    <row r="55" customFormat="false" ht="31.5" hidden="false" customHeight="true" outlineLevel="0" collapsed="false">
      <c r="A55" s="107" t="n">
        <v>44</v>
      </c>
      <c r="B55" s="106" t="s">
        <v>413</v>
      </c>
      <c r="C55" s="239" t="s">
        <v>339</v>
      </c>
      <c r="D55" s="239"/>
      <c r="E55" s="173" t="n">
        <v>8110051180</v>
      </c>
      <c r="F55" s="143"/>
      <c r="G55" s="125" t="n">
        <f aca="false">G56+G58</f>
        <v>74626</v>
      </c>
      <c r="H55" s="125" t="n">
        <f aca="false">H56+H58</f>
        <v>76775</v>
      </c>
      <c r="I55" s="125" t="n">
        <f aca="false">I56+I58</f>
        <v>0</v>
      </c>
    </row>
    <row r="56" customFormat="false" ht="31.5" hidden="false" customHeight="true" outlineLevel="0" collapsed="false">
      <c r="A56" s="107" t="n">
        <v>45</v>
      </c>
      <c r="B56" s="118" t="s">
        <v>385</v>
      </c>
      <c r="C56" s="239" t="s">
        <v>339</v>
      </c>
      <c r="D56" s="240"/>
      <c r="E56" s="173" t="n">
        <v>8110051180</v>
      </c>
      <c r="F56" s="143" t="s">
        <v>405</v>
      </c>
      <c r="G56" s="125" t="n">
        <f aca="false">G57</f>
        <v>72112</v>
      </c>
      <c r="H56" s="125" t="n">
        <f aca="false">H57</f>
        <v>72112</v>
      </c>
      <c r="I56" s="125" t="n">
        <f aca="false">I57</f>
        <v>0</v>
      </c>
    </row>
    <row r="57" customFormat="false" ht="31.5" hidden="false" customHeight="true" outlineLevel="0" collapsed="false">
      <c r="A57" s="107" t="n">
        <v>46</v>
      </c>
      <c r="B57" s="118" t="s">
        <v>386</v>
      </c>
      <c r="C57" s="239" t="s">
        <v>339</v>
      </c>
      <c r="D57" s="240"/>
      <c r="E57" s="173" t="n">
        <v>8110051180</v>
      </c>
      <c r="F57" s="175" t="s">
        <v>406</v>
      </c>
      <c r="G57" s="125" t="n">
        <v>72112</v>
      </c>
      <c r="H57" s="170" t="n">
        <v>72112</v>
      </c>
      <c r="I57" s="170" t="n">
        <v>0</v>
      </c>
    </row>
    <row r="58" customFormat="false" ht="31.5" hidden="false" customHeight="true" outlineLevel="0" collapsed="false">
      <c r="A58" s="107" t="n">
        <v>47</v>
      </c>
      <c r="B58" s="118" t="s">
        <v>414</v>
      </c>
      <c r="C58" s="239" t="s">
        <v>339</v>
      </c>
      <c r="D58" s="240"/>
      <c r="E58" s="173" t="n">
        <v>8110051180</v>
      </c>
      <c r="F58" s="175" t="s">
        <v>408</v>
      </c>
      <c r="G58" s="125" t="n">
        <f aca="false">G59</f>
        <v>2514</v>
      </c>
      <c r="H58" s="125" t="n">
        <f aca="false">H59</f>
        <v>4663</v>
      </c>
      <c r="I58" s="125" t="n">
        <f aca="false">I59</f>
        <v>0</v>
      </c>
    </row>
    <row r="59" customFormat="false" ht="31.5" hidden="false" customHeight="true" outlineLevel="0" collapsed="false">
      <c r="A59" s="107" t="n">
        <v>48</v>
      </c>
      <c r="B59" s="118" t="s">
        <v>391</v>
      </c>
      <c r="C59" s="239" t="s">
        <v>339</v>
      </c>
      <c r="D59" s="240"/>
      <c r="E59" s="173" t="n">
        <v>8110051180</v>
      </c>
      <c r="F59" s="175" t="s">
        <v>409</v>
      </c>
      <c r="G59" s="125" t="n">
        <v>2514</v>
      </c>
      <c r="H59" s="170" t="n">
        <v>4663</v>
      </c>
      <c r="I59" s="170" t="n">
        <v>0</v>
      </c>
    </row>
    <row r="60" customFormat="false" ht="28.5" hidden="false" customHeight="true" outlineLevel="0" collapsed="false">
      <c r="A60" s="107" t="n">
        <v>49</v>
      </c>
      <c r="B60" s="106" t="s">
        <v>340</v>
      </c>
      <c r="C60" s="143" t="s">
        <v>341</v>
      </c>
      <c r="D60" s="143" t="s">
        <v>341</v>
      </c>
      <c r="E60" s="171"/>
      <c r="F60" s="143"/>
      <c r="G60" s="167" t="n">
        <f aca="false">G61+G66</f>
        <v>430593</v>
      </c>
      <c r="H60" s="167" t="n">
        <f aca="false">H61+H66</f>
        <v>66403</v>
      </c>
      <c r="I60" s="167" t="n">
        <f aca="false">I61+I66</f>
        <v>66403</v>
      </c>
    </row>
    <row r="61" customFormat="false" ht="54.95" hidden="false" customHeight="true" outlineLevel="0" collapsed="false">
      <c r="A61" s="107" t="n">
        <v>50</v>
      </c>
      <c r="B61" s="177" t="s">
        <v>342</v>
      </c>
      <c r="C61" s="175" t="s">
        <v>343</v>
      </c>
      <c r="D61" s="143" t="s">
        <v>343</v>
      </c>
      <c r="E61" s="171"/>
      <c r="F61" s="143"/>
      <c r="G61" s="167" t="n">
        <f aca="false">G62</f>
        <v>65403</v>
      </c>
      <c r="H61" s="167" t="n">
        <f aca="false">H62</f>
        <v>65403</v>
      </c>
      <c r="I61" s="167" t="n">
        <f aca="false">I62</f>
        <v>65403</v>
      </c>
    </row>
    <row r="62" customFormat="false" ht="78.95" hidden="false" customHeight="true" outlineLevel="0" collapsed="false">
      <c r="A62" s="107" t="n">
        <v>51</v>
      </c>
      <c r="B62" s="177" t="s">
        <v>415</v>
      </c>
      <c r="C62" s="175" t="s">
        <v>343</v>
      </c>
      <c r="D62" s="143" t="s">
        <v>343</v>
      </c>
      <c r="E62" s="171" t="n">
        <v>100000000</v>
      </c>
      <c r="F62" s="143"/>
      <c r="G62" s="167" t="n">
        <f aca="false">G63</f>
        <v>65403</v>
      </c>
      <c r="H62" s="167" t="n">
        <f aca="false">H63</f>
        <v>65403</v>
      </c>
      <c r="I62" s="167" t="n">
        <f aca="false">I63</f>
        <v>65403</v>
      </c>
    </row>
    <row r="63" customFormat="false" ht="170.1" hidden="false" customHeight="true" outlineLevel="0" collapsed="false">
      <c r="A63" s="107" t="n">
        <v>52</v>
      </c>
      <c r="B63" s="177" t="s">
        <v>417</v>
      </c>
      <c r="C63" s="175" t="s">
        <v>343</v>
      </c>
      <c r="D63" s="143" t="s">
        <v>343</v>
      </c>
      <c r="E63" s="171" t="s">
        <v>418</v>
      </c>
      <c r="F63" s="143"/>
      <c r="G63" s="167" t="n">
        <f aca="false">G64</f>
        <v>65403</v>
      </c>
      <c r="H63" s="167" t="n">
        <f aca="false">H64</f>
        <v>65403</v>
      </c>
      <c r="I63" s="167" t="n">
        <f aca="false">I64</f>
        <v>65403</v>
      </c>
    </row>
    <row r="64" customFormat="false" ht="27.75" hidden="false" customHeight="true" outlineLevel="0" collapsed="false">
      <c r="A64" s="107" t="n">
        <v>53</v>
      </c>
      <c r="B64" s="177" t="s">
        <v>390</v>
      </c>
      <c r="C64" s="175" t="s">
        <v>343</v>
      </c>
      <c r="D64" s="143" t="s">
        <v>343</v>
      </c>
      <c r="E64" s="171" t="s">
        <v>418</v>
      </c>
      <c r="F64" s="143" t="s">
        <v>408</v>
      </c>
      <c r="G64" s="167" t="n">
        <f aca="false">G65</f>
        <v>65403</v>
      </c>
      <c r="H64" s="167" t="n">
        <f aca="false">H65</f>
        <v>65403</v>
      </c>
      <c r="I64" s="167" t="n">
        <f aca="false">I65</f>
        <v>65403</v>
      </c>
    </row>
    <row r="65" customFormat="false" ht="49.5" hidden="false" customHeight="true" outlineLevel="0" collapsed="false">
      <c r="A65" s="107" t="n">
        <v>54</v>
      </c>
      <c r="B65" s="177" t="s">
        <v>391</v>
      </c>
      <c r="C65" s="175" t="s">
        <v>343</v>
      </c>
      <c r="D65" s="143" t="s">
        <v>343</v>
      </c>
      <c r="E65" s="171" t="s">
        <v>418</v>
      </c>
      <c r="F65" s="143" t="s">
        <v>409</v>
      </c>
      <c r="G65" s="167" t="n">
        <v>65403</v>
      </c>
      <c r="H65" s="167" t="n">
        <v>65403</v>
      </c>
      <c r="I65" s="167" t="n">
        <v>65403</v>
      </c>
    </row>
    <row r="66" customFormat="false" ht="46.5" hidden="false" customHeight="true" outlineLevel="0" collapsed="false">
      <c r="A66" s="107" t="n">
        <v>55</v>
      </c>
      <c r="B66" s="106" t="s">
        <v>419</v>
      </c>
      <c r="C66" s="143" t="s">
        <v>345</v>
      </c>
      <c r="D66" s="143" t="s">
        <v>345</v>
      </c>
      <c r="E66" s="171"/>
      <c r="F66" s="143"/>
      <c r="G66" s="167" t="n">
        <f aca="false">G67</f>
        <v>365190</v>
      </c>
      <c r="H66" s="167" t="n">
        <f aca="false">H67</f>
        <v>1000</v>
      </c>
      <c r="I66" s="167" t="n">
        <f aca="false">I67</f>
        <v>1000</v>
      </c>
    </row>
    <row r="67" customFormat="false" ht="76.5" hidden="false" customHeight="false" outlineLevel="0" collapsed="false">
      <c r="A67" s="107" t="n">
        <v>56</v>
      </c>
      <c r="B67" s="106" t="s">
        <v>420</v>
      </c>
      <c r="C67" s="143" t="s">
        <v>345</v>
      </c>
      <c r="D67" s="143" t="s">
        <v>345</v>
      </c>
      <c r="E67" s="171" t="n">
        <v>100000000</v>
      </c>
      <c r="F67" s="143"/>
      <c r="G67" s="167" t="n">
        <f aca="false">G68</f>
        <v>365190</v>
      </c>
      <c r="H67" s="167" t="n">
        <f aca="false">H68</f>
        <v>1000</v>
      </c>
      <c r="I67" s="167" t="n">
        <f aca="false">I68</f>
        <v>1000</v>
      </c>
    </row>
    <row r="68" customFormat="false" ht="16.9" hidden="false" customHeight="true" outlineLevel="0" collapsed="false">
      <c r="A68" s="107" t="n">
        <v>57</v>
      </c>
      <c r="B68" s="106" t="s">
        <v>421</v>
      </c>
      <c r="C68" s="143" t="s">
        <v>345</v>
      </c>
      <c r="D68" s="143" t="s">
        <v>345</v>
      </c>
      <c r="E68" s="171" t="n">
        <v>130000000</v>
      </c>
      <c r="F68" s="143"/>
      <c r="G68" s="167" t="n">
        <f aca="false">G69</f>
        <v>365190</v>
      </c>
      <c r="H68" s="167" t="n">
        <f aca="false">H69</f>
        <v>1000</v>
      </c>
      <c r="I68" s="167" t="n">
        <f aca="false">I69</f>
        <v>1000</v>
      </c>
    </row>
    <row r="69" customFormat="false" ht="148.5" hidden="false" customHeight="true" outlineLevel="0" collapsed="false">
      <c r="A69" s="107" t="n">
        <v>58</v>
      </c>
      <c r="B69" s="106" t="s">
        <v>422</v>
      </c>
      <c r="C69" s="143" t="s">
        <v>345</v>
      </c>
      <c r="D69" s="143" t="s">
        <v>345</v>
      </c>
      <c r="E69" s="171" t="n">
        <v>130082020</v>
      </c>
      <c r="F69" s="143"/>
      <c r="G69" s="167" t="n">
        <f aca="false">G70</f>
        <v>365190</v>
      </c>
      <c r="H69" s="167" t="n">
        <f aca="false">H70</f>
        <v>1000</v>
      </c>
      <c r="I69" s="167" t="n">
        <f aca="false">I70</f>
        <v>1000</v>
      </c>
    </row>
    <row r="70" customFormat="false" ht="38.25" hidden="false" customHeight="false" outlineLevel="0" collapsed="false">
      <c r="A70" s="107" t="n">
        <v>59</v>
      </c>
      <c r="B70" s="160" t="s">
        <v>390</v>
      </c>
      <c r="C70" s="143" t="s">
        <v>345</v>
      </c>
      <c r="D70" s="166" t="s">
        <v>345</v>
      </c>
      <c r="E70" s="172" t="n">
        <v>130082020</v>
      </c>
      <c r="F70" s="166" t="s">
        <v>408</v>
      </c>
      <c r="G70" s="167" t="n">
        <f aca="false">G71</f>
        <v>365190</v>
      </c>
      <c r="H70" s="167" t="n">
        <f aca="false">H71</f>
        <v>1000</v>
      </c>
      <c r="I70" s="167" t="n">
        <f aca="false">I71</f>
        <v>1000</v>
      </c>
    </row>
    <row r="71" customFormat="false" ht="31.15" hidden="false" customHeight="true" outlineLevel="0" collapsed="false">
      <c r="A71" s="107" t="n">
        <v>60</v>
      </c>
      <c r="B71" s="160" t="s">
        <v>391</v>
      </c>
      <c r="C71" s="143" t="s">
        <v>345</v>
      </c>
      <c r="D71" s="166" t="s">
        <v>345</v>
      </c>
      <c r="E71" s="172" t="n">
        <v>130082020</v>
      </c>
      <c r="F71" s="166" t="s">
        <v>409</v>
      </c>
      <c r="G71" s="167" t="n">
        <v>365190</v>
      </c>
      <c r="H71" s="167" t="n">
        <v>1000</v>
      </c>
      <c r="I71" s="167" t="n">
        <v>1000</v>
      </c>
    </row>
    <row r="72" customFormat="false" ht="12.75" hidden="false" customHeight="true" outlineLevel="0" collapsed="false">
      <c r="A72" s="107" t="n">
        <v>61</v>
      </c>
      <c r="B72" s="160" t="s">
        <v>346</v>
      </c>
      <c r="C72" s="187" t="s">
        <v>347</v>
      </c>
      <c r="D72" s="187"/>
      <c r="E72" s="165"/>
      <c r="F72" s="180"/>
      <c r="G72" s="167" t="n">
        <f aca="false">G73</f>
        <v>507770</v>
      </c>
      <c r="H72" s="167" t="n">
        <f aca="false">H73</f>
        <v>172556</v>
      </c>
      <c r="I72" s="167" t="n">
        <f aca="false">I73</f>
        <v>176454</v>
      </c>
    </row>
    <row r="73" customFormat="false" ht="25.5" hidden="false" customHeight="true" outlineLevel="0" collapsed="false">
      <c r="A73" s="107" t="n">
        <v>62</v>
      </c>
      <c r="B73" s="160" t="s">
        <v>348</v>
      </c>
      <c r="C73" s="187" t="s">
        <v>349</v>
      </c>
      <c r="D73" s="187"/>
      <c r="E73" s="165"/>
      <c r="F73" s="180"/>
      <c r="G73" s="167" t="n">
        <f aca="false">G74</f>
        <v>507770</v>
      </c>
      <c r="H73" s="167" t="n">
        <f aca="false">H74</f>
        <v>172556</v>
      </c>
      <c r="I73" s="167" t="n">
        <f aca="false">I74</f>
        <v>176454</v>
      </c>
    </row>
    <row r="74" customFormat="false" ht="75" hidden="false" customHeight="true" outlineLevel="0" collapsed="false">
      <c r="A74" s="107" t="n">
        <v>63</v>
      </c>
      <c r="B74" s="160" t="s">
        <v>415</v>
      </c>
      <c r="C74" s="187" t="s">
        <v>349</v>
      </c>
      <c r="D74" s="187"/>
      <c r="E74" s="165" t="n">
        <v>100000000</v>
      </c>
      <c r="F74" s="180"/>
      <c r="G74" s="167" t="n">
        <f aca="false">G75</f>
        <v>507770</v>
      </c>
      <c r="H74" s="167" t="n">
        <f aca="false">H75</f>
        <v>172556</v>
      </c>
      <c r="I74" s="167" t="n">
        <f aca="false">I75</f>
        <v>176454</v>
      </c>
    </row>
    <row r="75" customFormat="false" ht="51.95" hidden="false" customHeight="true" outlineLevel="0" collapsed="false">
      <c r="A75" s="107" t="n">
        <v>64</v>
      </c>
      <c r="B75" s="160" t="s">
        <v>473</v>
      </c>
      <c r="C75" s="187" t="s">
        <v>349</v>
      </c>
      <c r="D75" s="187"/>
      <c r="E75" s="165" t="n">
        <v>120000000</v>
      </c>
      <c r="F75" s="180"/>
      <c r="G75" s="167" t="n">
        <f aca="false">G79+G76</f>
        <v>507770</v>
      </c>
      <c r="H75" s="167" t="n">
        <f aca="false">H79+H76</f>
        <v>172556</v>
      </c>
      <c r="I75" s="167" t="n">
        <f aca="false">I79+I76</f>
        <v>176454</v>
      </c>
    </row>
    <row r="76" customFormat="false" ht="180.95" hidden="false" customHeight="true" outlineLevel="0" collapsed="false">
      <c r="A76" s="107" t="n">
        <v>65</v>
      </c>
      <c r="B76" s="181" t="s">
        <v>429</v>
      </c>
      <c r="C76" s="187" t="s">
        <v>349</v>
      </c>
      <c r="D76" s="187"/>
      <c r="E76" s="180" t="s">
        <v>427</v>
      </c>
      <c r="F76" s="180"/>
      <c r="G76" s="167" t="n">
        <f aca="false">G77</f>
        <v>414370</v>
      </c>
      <c r="H76" s="167" t="n">
        <f aca="false">H77</f>
        <v>75956</v>
      </c>
      <c r="I76" s="167" t="n">
        <f aca="false">I77</f>
        <v>75954</v>
      </c>
    </row>
    <row r="77" customFormat="false" ht="45.75" hidden="false" customHeight="true" outlineLevel="0" collapsed="false">
      <c r="A77" s="107" t="n">
        <v>66</v>
      </c>
      <c r="B77" s="160" t="s">
        <v>390</v>
      </c>
      <c r="C77" s="187" t="s">
        <v>349</v>
      </c>
      <c r="D77" s="187"/>
      <c r="E77" s="180" t="s">
        <v>427</v>
      </c>
      <c r="F77" s="180" t="s">
        <v>408</v>
      </c>
      <c r="G77" s="167" t="n">
        <f aca="false">G78</f>
        <v>414370</v>
      </c>
      <c r="H77" s="167" t="n">
        <f aca="false">H78</f>
        <v>75956</v>
      </c>
      <c r="I77" s="167" t="n">
        <f aca="false">I78</f>
        <v>75954</v>
      </c>
    </row>
    <row r="78" customFormat="false" ht="45.75" hidden="false" customHeight="true" outlineLevel="0" collapsed="false">
      <c r="A78" s="107" t="n">
        <v>67</v>
      </c>
      <c r="B78" s="160" t="s">
        <v>391</v>
      </c>
      <c r="C78" s="187" t="s">
        <v>349</v>
      </c>
      <c r="D78" s="187"/>
      <c r="E78" s="180" t="s">
        <v>427</v>
      </c>
      <c r="F78" s="180" t="s">
        <v>409</v>
      </c>
      <c r="G78" s="167" t="n">
        <v>414370</v>
      </c>
      <c r="H78" s="167" t="n">
        <v>75956</v>
      </c>
      <c r="I78" s="167" t="n">
        <v>75954</v>
      </c>
    </row>
    <row r="79" customFormat="false" ht="177" hidden="false" customHeight="true" outlineLevel="0" collapsed="false">
      <c r="A79" s="107" t="n">
        <v>68</v>
      </c>
      <c r="B79" s="181" t="s">
        <v>474</v>
      </c>
      <c r="C79" s="187" t="s">
        <v>349</v>
      </c>
      <c r="D79" s="187"/>
      <c r="E79" s="165" t="n">
        <v>120081090</v>
      </c>
      <c r="F79" s="180"/>
      <c r="G79" s="167" t="n">
        <f aca="false">G80</f>
        <v>93400</v>
      </c>
      <c r="H79" s="167" t="n">
        <f aca="false">H80</f>
        <v>96600</v>
      </c>
      <c r="I79" s="167" t="n">
        <f aca="false">I80</f>
        <v>100500</v>
      </c>
      <c r="M79" s="64"/>
      <c r="N79" s="182"/>
      <c r="O79" s="241"/>
      <c r="P79" s="241"/>
      <c r="Q79" s="184"/>
      <c r="R79" s="184"/>
      <c r="S79" s="185"/>
      <c r="T79" s="185"/>
      <c r="U79" s="185"/>
    </row>
    <row r="80" customFormat="false" ht="38.25" hidden="false" customHeight="true" outlineLevel="0" collapsed="false">
      <c r="A80" s="107" t="n">
        <v>69</v>
      </c>
      <c r="B80" s="160" t="s">
        <v>390</v>
      </c>
      <c r="C80" s="187" t="s">
        <v>349</v>
      </c>
      <c r="D80" s="187"/>
      <c r="E80" s="165" t="n">
        <v>120081090</v>
      </c>
      <c r="F80" s="180" t="s">
        <v>408</v>
      </c>
      <c r="G80" s="167" t="n">
        <f aca="false">G81</f>
        <v>93400</v>
      </c>
      <c r="H80" s="167" t="n">
        <f aca="false">H81</f>
        <v>96600</v>
      </c>
      <c r="I80" s="167" t="n">
        <f aca="false">I81</f>
        <v>100500</v>
      </c>
      <c r="M80" s="64"/>
      <c r="N80" s="186"/>
      <c r="O80" s="241"/>
      <c r="P80" s="241"/>
      <c r="Q80" s="184"/>
      <c r="R80" s="184"/>
      <c r="S80" s="185"/>
      <c r="T80" s="185"/>
      <c r="U80" s="185"/>
    </row>
    <row r="81" customFormat="false" ht="38.25" hidden="false" customHeight="true" outlineLevel="0" collapsed="false">
      <c r="A81" s="107" t="n">
        <v>70</v>
      </c>
      <c r="B81" s="160" t="s">
        <v>391</v>
      </c>
      <c r="C81" s="187" t="s">
        <v>349</v>
      </c>
      <c r="D81" s="187"/>
      <c r="E81" s="165" t="n">
        <v>120081090</v>
      </c>
      <c r="F81" s="180" t="s">
        <v>409</v>
      </c>
      <c r="G81" s="167" t="n">
        <v>93400</v>
      </c>
      <c r="H81" s="167" t="n">
        <v>96600</v>
      </c>
      <c r="I81" s="167" t="n">
        <v>100500</v>
      </c>
      <c r="M81" s="64"/>
      <c r="N81" s="186"/>
      <c r="O81" s="241"/>
      <c r="P81" s="241"/>
      <c r="Q81" s="184"/>
      <c r="R81" s="184"/>
      <c r="S81" s="185"/>
      <c r="T81" s="185"/>
      <c r="U81" s="185"/>
    </row>
    <row r="82" customFormat="false" ht="12.75" hidden="false" customHeight="true" outlineLevel="0" collapsed="false">
      <c r="A82" s="107" t="n">
        <v>71</v>
      </c>
      <c r="B82" s="106" t="s">
        <v>350</v>
      </c>
      <c r="C82" s="187" t="s">
        <v>351</v>
      </c>
      <c r="D82" s="187"/>
      <c r="E82" s="164"/>
      <c r="F82" s="110"/>
      <c r="G82" s="167" t="n">
        <f aca="false">G89+G83</f>
        <v>802007</v>
      </c>
      <c r="H82" s="167" t="n">
        <f aca="false">H89</f>
        <v>483382</v>
      </c>
      <c r="I82" s="167" t="n">
        <f aca="false">I89</f>
        <v>495380</v>
      </c>
    </row>
    <row r="83" customFormat="false" ht="12.75" hidden="false" customHeight="false" outlineLevel="0" collapsed="false">
      <c r="A83" s="107" t="n">
        <v>72</v>
      </c>
      <c r="B83" s="188" t="s">
        <v>352</v>
      </c>
      <c r="C83" s="143" t="s">
        <v>353</v>
      </c>
      <c r="D83" s="187"/>
      <c r="E83" s="187"/>
      <c r="F83" s="110"/>
      <c r="G83" s="144" t="n">
        <f aca="false">G84</f>
        <v>150000</v>
      </c>
      <c r="H83" s="144" t="n">
        <f aca="false">H84</f>
        <v>0</v>
      </c>
      <c r="I83" s="144" t="n">
        <f aca="false">I84</f>
        <v>0</v>
      </c>
    </row>
    <row r="84" customFormat="false" ht="78.95" hidden="false" customHeight="true" outlineLevel="0" collapsed="false">
      <c r="A84" s="107" t="n">
        <v>73</v>
      </c>
      <c r="B84" s="106" t="s">
        <v>399</v>
      </c>
      <c r="C84" s="143" t="s">
        <v>353</v>
      </c>
      <c r="D84" s="187" t="s">
        <v>423</v>
      </c>
      <c r="E84" s="187" t="s">
        <v>423</v>
      </c>
      <c r="F84" s="110"/>
      <c r="G84" s="144" t="n">
        <f aca="false">G85</f>
        <v>150000</v>
      </c>
      <c r="H84" s="144" t="n">
        <f aca="false">H85</f>
        <v>0</v>
      </c>
      <c r="I84" s="144" t="n">
        <f aca="false">I85</f>
        <v>0</v>
      </c>
    </row>
    <row r="85" customFormat="false" ht="50.1" hidden="false" customHeight="true" outlineLevel="0" collapsed="false">
      <c r="A85" s="107" t="n">
        <v>74</v>
      </c>
      <c r="B85" s="106" t="s">
        <v>401</v>
      </c>
      <c r="C85" s="143" t="s">
        <v>353</v>
      </c>
      <c r="D85" s="187" t="s">
        <v>400</v>
      </c>
      <c r="E85" s="187" t="s">
        <v>400</v>
      </c>
      <c r="F85" s="110"/>
      <c r="G85" s="144" t="n">
        <f aca="false">G86</f>
        <v>150000</v>
      </c>
      <c r="H85" s="144" t="n">
        <f aca="false">H86</f>
        <v>0</v>
      </c>
      <c r="I85" s="144" t="n">
        <f aca="false">I86</f>
        <v>0</v>
      </c>
    </row>
    <row r="86" customFormat="false" ht="140.25" hidden="false" customHeight="false" outlineLevel="0" collapsed="false">
      <c r="A86" s="107" t="n">
        <v>75</v>
      </c>
      <c r="B86" s="189" t="s">
        <v>431</v>
      </c>
      <c r="C86" s="143" t="s">
        <v>353</v>
      </c>
      <c r="D86" s="187" t="s">
        <v>432</v>
      </c>
      <c r="E86" s="187" t="s">
        <v>432</v>
      </c>
      <c r="F86" s="110"/>
      <c r="G86" s="144" t="n">
        <f aca="false">G87</f>
        <v>150000</v>
      </c>
      <c r="H86" s="144" t="n">
        <f aca="false">H87</f>
        <v>0</v>
      </c>
      <c r="I86" s="144" t="n">
        <f aca="false">I87</f>
        <v>0</v>
      </c>
    </row>
    <row r="87" customFormat="false" ht="47.1" hidden="false" customHeight="true" outlineLevel="0" collapsed="false">
      <c r="A87" s="107" t="n">
        <v>76</v>
      </c>
      <c r="B87" s="190" t="s">
        <v>390</v>
      </c>
      <c r="C87" s="143" t="s">
        <v>353</v>
      </c>
      <c r="D87" s="187" t="s">
        <v>432</v>
      </c>
      <c r="E87" s="187" t="s">
        <v>432</v>
      </c>
      <c r="F87" s="110" t="n">
        <v>200</v>
      </c>
      <c r="G87" s="144" t="n">
        <f aca="false">G88</f>
        <v>150000</v>
      </c>
      <c r="H87" s="144" t="n">
        <f aca="false">H88</f>
        <v>0</v>
      </c>
      <c r="I87" s="144" t="n">
        <f aca="false">I88</f>
        <v>0</v>
      </c>
    </row>
    <row r="88" customFormat="false" ht="39" hidden="false" customHeight="true" outlineLevel="0" collapsed="false">
      <c r="A88" s="107" t="n">
        <v>77</v>
      </c>
      <c r="B88" s="190" t="s">
        <v>391</v>
      </c>
      <c r="C88" s="143" t="s">
        <v>353</v>
      </c>
      <c r="D88" s="187" t="s">
        <v>432</v>
      </c>
      <c r="E88" s="187" t="s">
        <v>432</v>
      </c>
      <c r="F88" s="110" t="n">
        <v>240</v>
      </c>
      <c r="G88" s="167" t="n">
        <v>150000</v>
      </c>
      <c r="H88" s="167" t="n">
        <v>0</v>
      </c>
      <c r="I88" s="167" t="n">
        <v>0</v>
      </c>
    </row>
    <row r="89" customFormat="false" ht="12.75" hidden="false" customHeight="true" outlineLevel="0" collapsed="false">
      <c r="A89" s="107" t="n">
        <v>78</v>
      </c>
      <c r="B89" s="106" t="s">
        <v>354</v>
      </c>
      <c r="C89" s="187" t="s">
        <v>355</v>
      </c>
      <c r="D89" s="187"/>
      <c r="E89" s="164"/>
      <c r="F89" s="110"/>
      <c r="G89" s="167" t="n">
        <f aca="false">G90</f>
        <v>652007</v>
      </c>
      <c r="H89" s="167" t="n">
        <f aca="false">H90</f>
        <v>483382</v>
      </c>
      <c r="I89" s="167" t="n">
        <f aca="false">I90</f>
        <v>495380</v>
      </c>
    </row>
    <row r="90" customFormat="false" ht="76.5" hidden="false" customHeight="true" outlineLevel="0" collapsed="false">
      <c r="A90" s="107" t="n">
        <v>79</v>
      </c>
      <c r="B90" s="106" t="s">
        <v>420</v>
      </c>
      <c r="C90" s="187" t="s">
        <v>355</v>
      </c>
      <c r="D90" s="187"/>
      <c r="E90" s="164" t="n">
        <v>100000000</v>
      </c>
      <c r="F90" s="110"/>
      <c r="G90" s="167" t="n">
        <f aca="false">G91</f>
        <v>652007</v>
      </c>
      <c r="H90" s="167" t="n">
        <f aca="false">H91</f>
        <v>483382</v>
      </c>
      <c r="I90" s="167" t="n">
        <f aca="false">I91</f>
        <v>495380</v>
      </c>
      <c r="R90" s="242"/>
    </row>
    <row r="91" customFormat="false" ht="31.5" hidden="false" customHeight="true" outlineLevel="0" collapsed="false">
      <c r="A91" s="107" t="n">
        <v>80</v>
      </c>
      <c r="B91" s="106" t="s">
        <v>401</v>
      </c>
      <c r="C91" s="187" t="s">
        <v>355</v>
      </c>
      <c r="D91" s="187"/>
      <c r="E91" s="164" t="n">
        <v>110000000</v>
      </c>
      <c r="F91" s="110"/>
      <c r="G91" s="167" t="n">
        <f aca="false">G92+G95+G98</f>
        <v>652007</v>
      </c>
      <c r="H91" s="167" t="n">
        <f aca="false">H92+H95+H98</f>
        <v>483382</v>
      </c>
      <c r="I91" s="167" t="n">
        <f aca="false">I92+I95+I98</f>
        <v>495380</v>
      </c>
      <c r="R91" s="242"/>
    </row>
    <row r="92" customFormat="false" ht="114.95" hidden="false" customHeight="true" outlineLevel="0" collapsed="false">
      <c r="A92" s="107" t="n">
        <v>81</v>
      </c>
      <c r="B92" s="106" t="s">
        <v>457</v>
      </c>
      <c r="C92" s="187" t="s">
        <v>355</v>
      </c>
      <c r="D92" s="187"/>
      <c r="E92" s="164" t="n">
        <v>110081010</v>
      </c>
      <c r="F92" s="110"/>
      <c r="G92" s="167" t="n">
        <f aca="false">G93</f>
        <v>438775</v>
      </c>
      <c r="H92" s="167" t="n">
        <f aca="false">H93</f>
        <v>409050</v>
      </c>
      <c r="I92" s="167" t="n">
        <f aca="false">I93</f>
        <v>421050</v>
      </c>
      <c r="R92" s="242"/>
    </row>
    <row r="93" customFormat="false" ht="38.25" hidden="false" customHeight="true" outlineLevel="0" collapsed="false">
      <c r="A93" s="107" t="n">
        <v>82</v>
      </c>
      <c r="B93" s="160" t="s">
        <v>414</v>
      </c>
      <c r="C93" s="187" t="s">
        <v>355</v>
      </c>
      <c r="D93" s="187"/>
      <c r="E93" s="164" t="n">
        <v>110081010</v>
      </c>
      <c r="F93" s="110" t="n">
        <v>200</v>
      </c>
      <c r="G93" s="167" t="n">
        <f aca="false">G94</f>
        <v>438775</v>
      </c>
      <c r="H93" s="167" t="n">
        <f aca="false">H94</f>
        <v>409050</v>
      </c>
      <c r="I93" s="167" t="n">
        <f aca="false">I94</f>
        <v>421050</v>
      </c>
      <c r="R93" s="242"/>
    </row>
    <row r="94" customFormat="false" ht="28.9" hidden="false" customHeight="true" outlineLevel="0" collapsed="false">
      <c r="A94" s="107" t="n">
        <v>83</v>
      </c>
      <c r="B94" s="160" t="s">
        <v>391</v>
      </c>
      <c r="C94" s="187" t="s">
        <v>355</v>
      </c>
      <c r="D94" s="187"/>
      <c r="E94" s="164" t="n">
        <v>110081010</v>
      </c>
      <c r="F94" s="110" t="n">
        <v>240</v>
      </c>
      <c r="G94" s="167" t="n">
        <v>438775</v>
      </c>
      <c r="H94" s="167" t="n">
        <v>409050</v>
      </c>
      <c r="I94" s="167" t="n">
        <v>421050</v>
      </c>
      <c r="R94" s="242"/>
    </row>
    <row r="95" customFormat="false" ht="134.25" hidden="false" customHeight="true" outlineLevel="0" collapsed="false">
      <c r="A95" s="107" t="n">
        <v>84</v>
      </c>
      <c r="B95" s="106" t="s">
        <v>460</v>
      </c>
      <c r="C95" s="187" t="s">
        <v>355</v>
      </c>
      <c r="D95" s="187"/>
      <c r="E95" s="164" t="n">
        <v>110081040</v>
      </c>
      <c r="F95" s="110"/>
      <c r="G95" s="167" t="n">
        <f aca="false">+G96</f>
        <v>163232</v>
      </c>
      <c r="H95" s="167" t="n">
        <f aca="false">+H96</f>
        <v>34332</v>
      </c>
      <c r="I95" s="167" t="n">
        <f aca="false">+I96</f>
        <v>34330</v>
      </c>
      <c r="R95" s="242"/>
    </row>
    <row r="96" customFormat="false" ht="38.25" hidden="false" customHeight="true" outlineLevel="0" collapsed="false">
      <c r="A96" s="107" t="n">
        <v>85</v>
      </c>
      <c r="B96" s="160" t="s">
        <v>414</v>
      </c>
      <c r="C96" s="187" t="s">
        <v>355</v>
      </c>
      <c r="D96" s="187"/>
      <c r="E96" s="164" t="n">
        <v>110081040</v>
      </c>
      <c r="F96" s="110" t="n">
        <v>200</v>
      </c>
      <c r="G96" s="167" t="n">
        <f aca="false">+G97</f>
        <v>163232</v>
      </c>
      <c r="H96" s="167" t="n">
        <f aca="false">+H97</f>
        <v>34332</v>
      </c>
      <c r="I96" s="167" t="n">
        <f aca="false">+I97</f>
        <v>34330</v>
      </c>
    </row>
    <row r="97" customFormat="false" ht="29.45" hidden="false" customHeight="true" outlineLevel="0" collapsed="false">
      <c r="A97" s="107" t="n">
        <v>86</v>
      </c>
      <c r="B97" s="160" t="s">
        <v>391</v>
      </c>
      <c r="C97" s="187" t="s">
        <v>355</v>
      </c>
      <c r="D97" s="187"/>
      <c r="E97" s="164" t="n">
        <v>110081040</v>
      </c>
      <c r="F97" s="110" t="n">
        <v>240</v>
      </c>
      <c r="G97" s="167" t="n">
        <v>163232</v>
      </c>
      <c r="H97" s="167" t="n">
        <v>34332</v>
      </c>
      <c r="I97" s="167" t="n">
        <v>34330</v>
      </c>
    </row>
    <row r="98" customFormat="false" ht="135.75" hidden="false" customHeight="true" outlineLevel="0" collapsed="false">
      <c r="A98" s="107" t="n">
        <v>87</v>
      </c>
      <c r="B98" s="106" t="s">
        <v>434</v>
      </c>
      <c r="C98" s="187" t="s">
        <v>355</v>
      </c>
      <c r="D98" s="187"/>
      <c r="E98" s="164" t="n">
        <v>110081050</v>
      </c>
      <c r="F98" s="110"/>
      <c r="G98" s="167" t="n">
        <f aca="false">G99</f>
        <v>50000</v>
      </c>
      <c r="H98" s="167" t="n">
        <f aca="false">H99</f>
        <v>40000</v>
      </c>
      <c r="I98" s="167" t="n">
        <f aca="false">I99</f>
        <v>40000</v>
      </c>
    </row>
    <row r="99" customFormat="false" ht="33.75" hidden="false" customHeight="true" outlineLevel="0" collapsed="false">
      <c r="A99" s="107" t="n">
        <v>88</v>
      </c>
      <c r="B99" s="160" t="s">
        <v>414</v>
      </c>
      <c r="C99" s="187" t="s">
        <v>355</v>
      </c>
      <c r="D99" s="187"/>
      <c r="E99" s="164" t="n">
        <v>110081050</v>
      </c>
      <c r="F99" s="110" t="n">
        <v>200</v>
      </c>
      <c r="G99" s="167" t="n">
        <f aca="false">G100</f>
        <v>50000</v>
      </c>
      <c r="H99" s="167" t="n">
        <f aca="false">H100</f>
        <v>40000</v>
      </c>
      <c r="I99" s="167" t="n">
        <f aca="false">I100</f>
        <v>40000</v>
      </c>
    </row>
    <row r="100" customFormat="false" ht="38.25" hidden="false" customHeight="true" outlineLevel="0" collapsed="false">
      <c r="A100" s="107" t="n">
        <v>89</v>
      </c>
      <c r="B100" s="160" t="s">
        <v>391</v>
      </c>
      <c r="C100" s="187" t="s">
        <v>355</v>
      </c>
      <c r="D100" s="187"/>
      <c r="E100" s="164" t="n">
        <v>110081050</v>
      </c>
      <c r="F100" s="110" t="n">
        <v>240</v>
      </c>
      <c r="G100" s="167" t="n">
        <v>50000</v>
      </c>
      <c r="H100" s="167" t="n">
        <v>40000</v>
      </c>
      <c r="I100" s="167" t="n">
        <v>40000</v>
      </c>
    </row>
    <row r="101" customFormat="false" ht="12.75" hidden="false" customHeight="true" outlineLevel="0" collapsed="false">
      <c r="A101" s="107" t="n">
        <v>90</v>
      </c>
      <c r="B101" s="191" t="s">
        <v>356</v>
      </c>
      <c r="C101" s="187" t="s">
        <v>357</v>
      </c>
      <c r="D101" s="187"/>
      <c r="E101" s="164"/>
      <c r="F101" s="110"/>
      <c r="G101" s="167" t="n">
        <f aca="false">G102</f>
        <v>1735260</v>
      </c>
      <c r="H101" s="167" t="n">
        <f aca="false">H102</f>
        <v>1735260</v>
      </c>
      <c r="I101" s="167" t="n">
        <f aca="false">I102</f>
        <v>1735260</v>
      </c>
    </row>
    <row r="102" customFormat="false" ht="12.75" hidden="false" customHeight="true" outlineLevel="0" collapsed="false">
      <c r="A102" s="107" t="n">
        <v>91</v>
      </c>
      <c r="B102" s="191" t="s">
        <v>358</v>
      </c>
      <c r="C102" s="187" t="s">
        <v>359</v>
      </c>
      <c r="D102" s="187"/>
      <c r="E102" s="164"/>
      <c r="F102" s="110"/>
      <c r="G102" s="167" t="n">
        <f aca="false">G103</f>
        <v>1735260</v>
      </c>
      <c r="H102" s="167" t="n">
        <f aca="false">H103</f>
        <v>1735260</v>
      </c>
      <c r="I102" s="167" t="n">
        <f aca="false">I103</f>
        <v>1735260</v>
      </c>
    </row>
    <row r="103" customFormat="false" ht="75.75" hidden="false" customHeight="true" outlineLevel="0" collapsed="false">
      <c r="A103" s="107" t="n">
        <v>92</v>
      </c>
      <c r="B103" s="106" t="s">
        <v>420</v>
      </c>
      <c r="C103" s="187" t="s">
        <v>359</v>
      </c>
      <c r="D103" s="187"/>
      <c r="E103" s="164" t="n">
        <v>100000000</v>
      </c>
      <c r="F103" s="110"/>
      <c r="G103" s="167" t="n">
        <f aca="false">G104</f>
        <v>1735260</v>
      </c>
      <c r="H103" s="167" t="n">
        <f aca="false">H104</f>
        <v>1735260</v>
      </c>
      <c r="I103" s="167" t="n">
        <f aca="false">I104</f>
        <v>1735260</v>
      </c>
    </row>
    <row r="104" customFormat="false" ht="38.25" hidden="false" customHeight="true" outlineLevel="0" collapsed="false">
      <c r="A104" s="107" t="n">
        <v>93</v>
      </c>
      <c r="B104" s="106" t="s">
        <v>436</v>
      </c>
      <c r="C104" s="187" t="s">
        <v>359</v>
      </c>
      <c r="D104" s="187"/>
      <c r="E104" s="164" t="n">
        <v>140000000</v>
      </c>
      <c r="F104" s="110"/>
      <c r="G104" s="167" t="n">
        <f aca="false">G105</f>
        <v>1735260</v>
      </c>
      <c r="H104" s="167" t="n">
        <f aca="false">H105</f>
        <v>1735260</v>
      </c>
      <c r="I104" s="167" t="n">
        <f aca="false">I105</f>
        <v>1735260</v>
      </c>
    </row>
    <row r="105" customFormat="false" ht="221.1" hidden="false" customHeight="true" outlineLevel="0" collapsed="false">
      <c r="A105" s="107" t="n">
        <v>94</v>
      </c>
      <c r="B105" s="192" t="s">
        <v>438</v>
      </c>
      <c r="C105" s="187" t="s">
        <v>359</v>
      </c>
      <c r="D105" s="187"/>
      <c r="E105" s="164" t="n">
        <v>140082060</v>
      </c>
      <c r="F105" s="110"/>
      <c r="G105" s="167" t="n">
        <f aca="false">G106</f>
        <v>1735260</v>
      </c>
      <c r="H105" s="167" t="n">
        <f aca="false">H106</f>
        <v>1735260</v>
      </c>
      <c r="I105" s="167" t="n">
        <f aca="false">I106</f>
        <v>1735260</v>
      </c>
    </row>
    <row r="106" customFormat="false" ht="12.75" hidden="false" customHeight="true" outlineLevel="0" collapsed="false">
      <c r="A106" s="107" t="n">
        <v>95</v>
      </c>
      <c r="B106" s="160" t="s">
        <v>440</v>
      </c>
      <c r="C106" s="187" t="s">
        <v>359</v>
      </c>
      <c r="D106" s="187"/>
      <c r="E106" s="164" t="n">
        <v>140082060</v>
      </c>
      <c r="F106" s="110" t="n">
        <v>500</v>
      </c>
      <c r="G106" s="167" t="n">
        <f aca="false">G107</f>
        <v>1735260</v>
      </c>
      <c r="H106" s="167" t="n">
        <f aca="false">H107</f>
        <v>1735260</v>
      </c>
      <c r="I106" s="167" t="n">
        <f aca="false">I107</f>
        <v>1735260</v>
      </c>
    </row>
    <row r="107" customFormat="false" ht="12.75" hidden="false" customHeight="true" outlineLevel="0" collapsed="false">
      <c r="A107" s="107" t="n">
        <v>96</v>
      </c>
      <c r="B107" s="191" t="s">
        <v>310</v>
      </c>
      <c r="C107" s="187" t="s">
        <v>359</v>
      </c>
      <c r="D107" s="187"/>
      <c r="E107" s="164" t="n">
        <v>140082060</v>
      </c>
      <c r="F107" s="110" t="n">
        <v>540</v>
      </c>
      <c r="G107" s="167" t="n">
        <v>1735260</v>
      </c>
      <c r="H107" s="167" t="n">
        <v>1735260</v>
      </c>
      <c r="I107" s="167" t="n">
        <v>1735260</v>
      </c>
    </row>
    <row r="108" customFormat="false" ht="12.75" hidden="false" customHeight="true" outlineLevel="0" collapsed="false">
      <c r="A108" s="107" t="n">
        <v>97</v>
      </c>
      <c r="B108" s="191" t="s">
        <v>360</v>
      </c>
      <c r="C108" s="143" t="s">
        <v>361</v>
      </c>
      <c r="D108" s="143"/>
      <c r="E108" s="171"/>
      <c r="F108" s="107"/>
      <c r="G108" s="167" t="n">
        <f aca="false">G109</f>
        <v>21196</v>
      </c>
      <c r="H108" s="167" t="n">
        <f aca="false">H109</f>
        <v>21196</v>
      </c>
      <c r="I108" s="167" t="n">
        <f aca="false">I109</f>
        <v>21196</v>
      </c>
    </row>
    <row r="109" customFormat="false" ht="25.5" hidden="false" customHeight="true" outlineLevel="0" collapsed="false">
      <c r="A109" s="107" t="n">
        <v>98</v>
      </c>
      <c r="B109" s="191" t="s">
        <v>362</v>
      </c>
      <c r="C109" s="143" t="s">
        <v>363</v>
      </c>
      <c r="D109" s="143"/>
      <c r="E109" s="171"/>
      <c r="F109" s="107"/>
      <c r="G109" s="167" t="n">
        <f aca="false">G110</f>
        <v>21196</v>
      </c>
      <c r="H109" s="167" t="n">
        <f aca="false">H110</f>
        <v>21196</v>
      </c>
      <c r="I109" s="167" t="n">
        <f aca="false">I110</f>
        <v>21196</v>
      </c>
    </row>
    <row r="110" customFormat="false" ht="74.25" hidden="false" customHeight="true" outlineLevel="0" collapsed="false">
      <c r="A110" s="107" t="n">
        <v>99</v>
      </c>
      <c r="B110" s="106" t="s">
        <v>420</v>
      </c>
      <c r="C110" s="143" t="s">
        <v>363</v>
      </c>
      <c r="D110" s="143"/>
      <c r="E110" s="171" t="n">
        <v>100000000</v>
      </c>
      <c r="F110" s="107"/>
      <c r="G110" s="167" t="n">
        <f aca="false">G111</f>
        <v>21196</v>
      </c>
      <c r="H110" s="167" t="n">
        <f aca="false">H111</f>
        <v>21196</v>
      </c>
      <c r="I110" s="167" t="n">
        <f aca="false">I111</f>
        <v>21196</v>
      </c>
    </row>
    <row r="111" customFormat="false" ht="38.25" hidden="false" customHeight="true" outlineLevel="0" collapsed="false">
      <c r="A111" s="107" t="n">
        <v>100</v>
      </c>
      <c r="B111" s="106" t="s">
        <v>436</v>
      </c>
      <c r="C111" s="143" t="s">
        <v>363</v>
      </c>
      <c r="D111" s="143"/>
      <c r="E111" s="171" t="n">
        <v>140000000</v>
      </c>
      <c r="F111" s="107"/>
      <c r="G111" s="167" t="n">
        <f aca="false">G112</f>
        <v>21196</v>
      </c>
      <c r="H111" s="167" t="n">
        <f aca="false">H112</f>
        <v>21196</v>
      </c>
      <c r="I111" s="167" t="n">
        <f aca="false">I112</f>
        <v>21196</v>
      </c>
    </row>
    <row r="112" customFormat="false" ht="156" hidden="false" customHeight="true" outlineLevel="0" collapsed="false">
      <c r="A112" s="107" t="n">
        <v>101</v>
      </c>
      <c r="B112" s="192" t="s">
        <v>441</v>
      </c>
      <c r="C112" s="143" t="s">
        <v>363</v>
      </c>
      <c r="D112" s="143"/>
      <c r="E112" s="143" t="s">
        <v>442</v>
      </c>
      <c r="F112" s="107"/>
      <c r="G112" s="167" t="n">
        <f aca="false">G113</f>
        <v>21196</v>
      </c>
      <c r="H112" s="167" t="n">
        <f aca="false">H113</f>
        <v>21196</v>
      </c>
      <c r="I112" s="167" t="n">
        <f aca="false">I113</f>
        <v>21196</v>
      </c>
    </row>
    <row r="113" customFormat="false" ht="38.25" hidden="false" customHeight="true" outlineLevel="0" collapsed="false">
      <c r="A113" s="107" t="n">
        <v>102</v>
      </c>
      <c r="B113" s="160" t="s">
        <v>414</v>
      </c>
      <c r="C113" s="143" t="s">
        <v>363</v>
      </c>
      <c r="D113" s="143"/>
      <c r="E113" s="143" t="s">
        <v>442</v>
      </c>
      <c r="F113" s="107" t="n">
        <v>200</v>
      </c>
      <c r="G113" s="167" t="n">
        <f aca="false">G114</f>
        <v>21196</v>
      </c>
      <c r="H113" s="167" t="n">
        <f aca="false">H114</f>
        <v>21196</v>
      </c>
      <c r="I113" s="167" t="n">
        <f aca="false">I114</f>
        <v>21196</v>
      </c>
    </row>
    <row r="114" customFormat="false" ht="38.25" hidden="false" customHeight="true" outlineLevel="0" collapsed="false">
      <c r="A114" s="107" t="n">
        <v>103</v>
      </c>
      <c r="B114" s="160" t="s">
        <v>391</v>
      </c>
      <c r="C114" s="143" t="s">
        <v>363</v>
      </c>
      <c r="D114" s="143"/>
      <c r="E114" s="143" t="s">
        <v>442</v>
      </c>
      <c r="F114" s="107" t="n">
        <v>240</v>
      </c>
      <c r="G114" s="167" t="n">
        <v>21196</v>
      </c>
      <c r="H114" s="167" t="n">
        <v>21196</v>
      </c>
      <c r="I114" s="167" t="n">
        <v>21196</v>
      </c>
    </row>
    <row r="115" customFormat="false" ht="17.1" hidden="false" customHeight="true" outlineLevel="0" collapsed="false">
      <c r="A115" s="107" t="n">
        <v>104</v>
      </c>
      <c r="B115" s="195" t="s">
        <v>443</v>
      </c>
      <c r="C115" s="107" t="n">
        <v>1000</v>
      </c>
      <c r="D115" s="143" t="s">
        <v>365</v>
      </c>
      <c r="E115" s="171"/>
      <c r="F115" s="107"/>
      <c r="G115" s="167" t="n">
        <f aca="false">G116</f>
        <v>100870</v>
      </c>
      <c r="H115" s="144" t="n">
        <f aca="false">H116</f>
        <v>100870</v>
      </c>
      <c r="I115" s="144" t="n">
        <f aca="false">I116</f>
        <v>100870</v>
      </c>
    </row>
    <row r="116" customFormat="false" ht="17.1" hidden="false" customHeight="true" outlineLevel="0" collapsed="false">
      <c r="A116" s="107" t="n">
        <v>105</v>
      </c>
      <c r="B116" s="195" t="s">
        <v>444</v>
      </c>
      <c r="C116" s="107" t="n">
        <v>1001</v>
      </c>
      <c r="D116" s="143" t="s">
        <v>367</v>
      </c>
      <c r="E116" s="171"/>
      <c r="F116" s="107"/>
      <c r="G116" s="167" t="n">
        <f aca="false">G117</f>
        <v>100870</v>
      </c>
      <c r="H116" s="144" t="n">
        <f aca="false">H117</f>
        <v>100870</v>
      </c>
      <c r="I116" s="144" t="n">
        <f aca="false">I117</f>
        <v>100870</v>
      </c>
    </row>
    <row r="117" customFormat="false" ht="76.5" hidden="false" customHeight="false" outlineLevel="0" collapsed="false">
      <c r="A117" s="107" t="n">
        <v>106</v>
      </c>
      <c r="B117" s="106" t="s">
        <v>420</v>
      </c>
      <c r="C117" s="107" t="n">
        <v>1001</v>
      </c>
      <c r="D117" s="143" t="s">
        <v>367</v>
      </c>
      <c r="E117" s="171" t="n">
        <v>100000000</v>
      </c>
      <c r="F117" s="107"/>
      <c r="G117" s="167" t="n">
        <f aca="false">G118</f>
        <v>100870</v>
      </c>
      <c r="H117" s="144" t="n">
        <f aca="false">H118</f>
        <v>100870</v>
      </c>
      <c r="I117" s="144" t="n">
        <f aca="false">I118</f>
        <v>100870</v>
      </c>
    </row>
    <row r="118" customFormat="false" ht="38.25" hidden="false" customHeight="false" outlineLevel="0" collapsed="false">
      <c r="A118" s="107" t="n">
        <v>107</v>
      </c>
      <c r="B118" s="106" t="s">
        <v>436</v>
      </c>
      <c r="C118" s="107" t="n">
        <v>1001</v>
      </c>
      <c r="D118" s="143" t="s">
        <v>367</v>
      </c>
      <c r="E118" s="171" t="n">
        <v>140000000</v>
      </c>
      <c r="F118" s="107"/>
      <c r="G118" s="167" t="n">
        <f aca="false">G120</f>
        <v>100870</v>
      </c>
      <c r="H118" s="144" t="n">
        <f aca="false">H120</f>
        <v>100870</v>
      </c>
      <c r="I118" s="144" t="n">
        <f aca="false">I120</f>
        <v>100870</v>
      </c>
    </row>
    <row r="119" customFormat="false" ht="245.1" hidden="false" customHeight="true" outlineLevel="0" collapsed="false">
      <c r="A119" s="107" t="n">
        <v>108</v>
      </c>
      <c r="B119" s="231" t="s">
        <v>445</v>
      </c>
      <c r="C119" s="107" t="n">
        <v>1001</v>
      </c>
      <c r="D119" s="143" t="s">
        <v>367</v>
      </c>
      <c r="E119" s="143" t="s">
        <v>446</v>
      </c>
      <c r="F119" s="107"/>
      <c r="G119" s="167" t="n">
        <f aca="false">G120</f>
        <v>100870</v>
      </c>
      <c r="H119" s="144" t="n">
        <f aca="false">H120</f>
        <v>100870</v>
      </c>
      <c r="I119" s="144" t="n">
        <f aca="false">I120</f>
        <v>100870</v>
      </c>
    </row>
    <row r="120" customFormat="false" ht="17.25" hidden="false" customHeight="true" outlineLevel="0" collapsed="false">
      <c r="A120" s="107" t="n">
        <v>109</v>
      </c>
      <c r="B120" s="160" t="s">
        <v>440</v>
      </c>
      <c r="C120" s="107" t="n">
        <v>1001</v>
      </c>
      <c r="D120" s="143" t="s">
        <v>367</v>
      </c>
      <c r="E120" s="143" t="s">
        <v>446</v>
      </c>
      <c r="F120" s="107" t="n">
        <v>500</v>
      </c>
      <c r="G120" s="167" t="n">
        <f aca="false">G121</f>
        <v>100870</v>
      </c>
      <c r="H120" s="144" t="n">
        <f aca="false">H121</f>
        <v>100870</v>
      </c>
      <c r="I120" s="144" t="n">
        <f aca="false">I121</f>
        <v>100870</v>
      </c>
    </row>
    <row r="121" customFormat="false" ht="17.25" hidden="false" customHeight="true" outlineLevel="0" collapsed="false">
      <c r="A121" s="107" t="n">
        <v>110</v>
      </c>
      <c r="B121" s="191" t="s">
        <v>310</v>
      </c>
      <c r="C121" s="107" t="n">
        <v>1001</v>
      </c>
      <c r="D121" s="143" t="s">
        <v>367</v>
      </c>
      <c r="E121" s="143" t="s">
        <v>446</v>
      </c>
      <c r="F121" s="107" t="n">
        <v>540</v>
      </c>
      <c r="G121" s="167" t="n">
        <v>100870</v>
      </c>
      <c r="H121" s="144" t="n">
        <v>100870</v>
      </c>
      <c r="I121" s="144" t="n">
        <v>100870</v>
      </c>
    </row>
    <row r="122" customFormat="false" ht="17.25" hidden="false" customHeight="true" outlineLevel="0" collapsed="false">
      <c r="A122" s="107" t="n">
        <v>111</v>
      </c>
      <c r="B122" s="191" t="s">
        <v>447</v>
      </c>
      <c r="C122" s="107" t="n">
        <v>1400</v>
      </c>
      <c r="D122" s="143" t="s">
        <v>369</v>
      </c>
      <c r="E122" s="171"/>
      <c r="F122" s="107"/>
      <c r="G122" s="167" t="n">
        <f aca="false">G123</f>
        <v>26404</v>
      </c>
      <c r="H122" s="144" t="n">
        <f aca="false">H123</f>
        <v>26404</v>
      </c>
      <c r="I122" s="144" t="n">
        <f aca="false">I123</f>
        <v>26404</v>
      </c>
    </row>
    <row r="123" customFormat="false" ht="15" hidden="false" customHeight="true" outlineLevel="0" collapsed="false">
      <c r="A123" s="107" t="n">
        <v>112</v>
      </c>
      <c r="B123" s="191" t="s">
        <v>370</v>
      </c>
      <c r="C123" s="107" t="n">
        <v>1403</v>
      </c>
      <c r="D123" s="143" t="s">
        <v>371</v>
      </c>
      <c r="E123" s="171"/>
      <c r="F123" s="107"/>
      <c r="G123" s="167" t="n">
        <f aca="false">G124</f>
        <v>26404</v>
      </c>
      <c r="H123" s="144" t="n">
        <f aca="false">H124</f>
        <v>26404</v>
      </c>
      <c r="I123" s="144" t="n">
        <f aca="false">I124</f>
        <v>26404</v>
      </c>
    </row>
    <row r="124" customFormat="false" ht="18.75" hidden="false" customHeight="true" outlineLevel="0" collapsed="false">
      <c r="A124" s="107" t="n">
        <v>113</v>
      </c>
      <c r="B124" s="106" t="s">
        <v>448</v>
      </c>
      <c r="C124" s="107" t="n">
        <v>1403</v>
      </c>
      <c r="D124" s="143" t="s">
        <v>371</v>
      </c>
      <c r="E124" s="171" t="n">
        <v>8110000000</v>
      </c>
      <c r="F124" s="107"/>
      <c r="G124" s="167" t="n">
        <f aca="false">G125</f>
        <v>26404</v>
      </c>
      <c r="H124" s="144" t="n">
        <f aca="false">H125</f>
        <v>26404</v>
      </c>
      <c r="I124" s="144" t="n">
        <f aca="false">I125</f>
        <v>26404</v>
      </c>
      <c r="L124" s="64"/>
      <c r="M124" s="64"/>
      <c r="N124" s="64"/>
      <c r="O124" s="64"/>
      <c r="P124" s="64"/>
      <c r="Q124" s="64"/>
      <c r="R124" s="64"/>
      <c r="S124" s="64"/>
      <c r="T124" s="64"/>
    </row>
    <row r="125" customFormat="false" ht="31.9" hidden="false" customHeight="true" outlineLevel="0" collapsed="false">
      <c r="A125" s="107" t="n">
        <v>114</v>
      </c>
      <c r="B125" s="106" t="s">
        <v>388</v>
      </c>
      <c r="C125" s="107" t="n">
        <v>1403</v>
      </c>
      <c r="D125" s="143" t="s">
        <v>371</v>
      </c>
      <c r="E125" s="171" t="n">
        <v>8110000000</v>
      </c>
      <c r="F125" s="107"/>
      <c r="G125" s="167" t="n">
        <f aca="false">G127</f>
        <v>26404</v>
      </c>
      <c r="H125" s="144" t="n">
        <f aca="false">H127</f>
        <v>26404</v>
      </c>
      <c r="I125" s="144" t="n">
        <f aca="false">I127</f>
        <v>26404</v>
      </c>
      <c r="L125" s="64"/>
      <c r="M125" s="243"/>
      <c r="N125" s="203"/>
      <c r="O125" s="211"/>
      <c r="P125" s="202"/>
      <c r="Q125" s="203"/>
      <c r="R125" s="204"/>
      <c r="S125" s="205"/>
      <c r="T125" s="205"/>
    </row>
    <row r="126" customFormat="false" ht="146.1" hidden="false" customHeight="true" outlineLevel="0" collapsed="false">
      <c r="A126" s="107" t="n">
        <v>115</v>
      </c>
      <c r="B126" s="192" t="s">
        <v>449</v>
      </c>
      <c r="C126" s="107" t="n">
        <v>1403</v>
      </c>
      <c r="D126" s="143" t="s">
        <v>371</v>
      </c>
      <c r="E126" s="143" t="s">
        <v>450</v>
      </c>
      <c r="F126" s="107"/>
      <c r="G126" s="167" t="n">
        <f aca="false">G127</f>
        <v>26404</v>
      </c>
      <c r="H126" s="144" t="n">
        <f aca="false">H127</f>
        <v>26404</v>
      </c>
      <c r="I126" s="144" t="n">
        <f aca="false">I127</f>
        <v>26404</v>
      </c>
      <c r="L126" s="64"/>
      <c r="M126" s="243"/>
      <c r="N126" s="203"/>
      <c r="O126" s="211"/>
      <c r="P126" s="202"/>
      <c r="Q126" s="203"/>
      <c r="R126" s="204"/>
      <c r="S126" s="205"/>
      <c r="T126" s="205"/>
    </row>
    <row r="127" customFormat="false" ht="15.95" hidden="false" customHeight="true" outlineLevel="0" collapsed="false">
      <c r="A127" s="107" t="n">
        <v>116</v>
      </c>
      <c r="B127" s="160" t="s">
        <v>440</v>
      </c>
      <c r="C127" s="107" t="n">
        <v>1403</v>
      </c>
      <c r="D127" s="143" t="s">
        <v>371</v>
      </c>
      <c r="E127" s="143" t="s">
        <v>450</v>
      </c>
      <c r="F127" s="107" t="n">
        <v>500</v>
      </c>
      <c r="G127" s="167" t="n">
        <f aca="false">G128</f>
        <v>26404</v>
      </c>
      <c r="H127" s="144" t="n">
        <f aca="false">H128</f>
        <v>26404</v>
      </c>
      <c r="I127" s="144" t="n">
        <f aca="false">I128</f>
        <v>26404</v>
      </c>
      <c r="L127" s="64"/>
      <c r="M127" s="228"/>
      <c r="N127" s="203"/>
      <c r="O127" s="211"/>
      <c r="P127" s="202"/>
      <c r="Q127" s="203"/>
      <c r="R127" s="204"/>
      <c r="S127" s="205"/>
      <c r="T127" s="205"/>
    </row>
    <row r="128" customFormat="false" ht="15.95" hidden="false" customHeight="true" outlineLevel="0" collapsed="false">
      <c r="A128" s="107" t="n">
        <v>117</v>
      </c>
      <c r="B128" s="196" t="s">
        <v>310</v>
      </c>
      <c r="C128" s="197" t="n">
        <v>1403</v>
      </c>
      <c r="D128" s="198" t="s">
        <v>371</v>
      </c>
      <c r="E128" s="198" t="s">
        <v>450</v>
      </c>
      <c r="F128" s="197" t="n">
        <v>540</v>
      </c>
      <c r="G128" s="167" t="n">
        <v>26404</v>
      </c>
      <c r="H128" s="144" t="n">
        <v>26404</v>
      </c>
      <c r="I128" s="144" t="n">
        <v>26404</v>
      </c>
      <c r="L128" s="64"/>
      <c r="M128" s="228"/>
      <c r="N128" s="203"/>
      <c r="O128" s="211"/>
      <c r="P128" s="202"/>
      <c r="Q128" s="203"/>
      <c r="R128" s="204"/>
      <c r="S128" s="205"/>
      <c r="T128" s="205"/>
    </row>
    <row r="129" customFormat="false" ht="15" hidden="false" customHeight="true" outlineLevel="0" collapsed="false">
      <c r="A129" s="110" t="s">
        <v>372</v>
      </c>
      <c r="B129" s="110"/>
      <c r="C129" s="110"/>
      <c r="D129" s="110"/>
      <c r="E129" s="110"/>
      <c r="F129" s="110"/>
      <c r="G129" s="112" t="n">
        <v>0</v>
      </c>
      <c r="H129" s="112" t="n">
        <v>131413</v>
      </c>
      <c r="I129" s="112" t="n">
        <v>259785</v>
      </c>
      <c r="L129" s="64"/>
      <c r="M129" s="228"/>
      <c r="N129" s="203"/>
      <c r="O129" s="211"/>
      <c r="P129" s="202"/>
      <c r="Q129" s="203"/>
      <c r="R129" s="204"/>
      <c r="S129" s="205"/>
      <c r="T129" s="205"/>
    </row>
    <row r="130" customFormat="false" ht="15" hidden="false" customHeight="true" outlineLevel="0" collapsed="false">
      <c r="A130" s="106" t="s">
        <v>317</v>
      </c>
      <c r="B130" s="106"/>
      <c r="C130" s="187"/>
      <c r="D130" s="187"/>
      <c r="E130" s="187"/>
      <c r="F130" s="110"/>
      <c r="G130" s="167" t="n">
        <f aca="false">G12+G82+G72+G101+G108+G60+G122+G115+G51</f>
        <v>8236580</v>
      </c>
      <c r="H130" s="167" t="n">
        <f aca="false">H12+H82+H72+H101+H108+H60+H122+H115+H51</f>
        <v>7119050</v>
      </c>
      <c r="I130" s="167" t="n">
        <f aca="false">I12+I82+I72+I101+I108+I60+I122+I115+I51</f>
        <v>7058230</v>
      </c>
      <c r="L130" s="64"/>
      <c r="M130" s="244"/>
      <c r="N130" s="203"/>
      <c r="O130" s="211"/>
      <c r="P130" s="211"/>
      <c r="Q130" s="203"/>
      <c r="R130" s="204"/>
      <c r="S130" s="205"/>
      <c r="T130" s="205"/>
    </row>
    <row r="131" customFormat="false" ht="15" hidden="false" customHeight="false" outlineLevel="0" collapsed="false">
      <c r="L131" s="64"/>
      <c r="M131" s="182"/>
      <c r="N131" s="203"/>
      <c r="O131" s="211"/>
      <c r="P131" s="211"/>
      <c r="Q131" s="203"/>
      <c r="R131" s="204"/>
      <c r="S131" s="205"/>
      <c r="T131" s="205"/>
    </row>
    <row r="132" customFormat="false" ht="15" hidden="false" customHeight="false" outlineLevel="0" collapsed="false">
      <c r="L132" s="64"/>
      <c r="M132" s="182"/>
      <c r="N132" s="203"/>
      <c r="O132" s="211"/>
      <c r="P132" s="211"/>
      <c r="Q132" s="203"/>
      <c r="R132" s="204"/>
      <c r="S132" s="205"/>
      <c r="T132" s="205"/>
    </row>
    <row r="133" customFormat="false" ht="12.75" hidden="false" customHeight="false" outlineLevel="0" collapsed="false">
      <c r="R133" s="64"/>
      <c r="S133" s="64"/>
      <c r="T133" s="64"/>
    </row>
    <row r="134" customFormat="false" ht="12.75" hidden="false" customHeight="false" outlineLevel="0" collapsed="false">
      <c r="R134" s="64"/>
      <c r="S134" s="64"/>
      <c r="T134" s="64"/>
    </row>
  </sheetData>
  <mergeCells count="91">
    <mergeCell ref="A1:I1"/>
    <mergeCell ref="A2:I2"/>
    <mergeCell ref="A3:I3"/>
    <mergeCell ref="A5:I6"/>
    <mergeCell ref="A7:G7"/>
    <mergeCell ref="A8:A10"/>
    <mergeCell ref="B8:B10"/>
    <mergeCell ref="C8:D10"/>
    <mergeCell ref="E8:E10"/>
    <mergeCell ref="F8:F10"/>
    <mergeCell ref="G8:G10"/>
    <mergeCell ref="H8:H10"/>
    <mergeCell ref="I8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72:D72"/>
    <mergeCell ref="C73:D73"/>
    <mergeCell ref="C74:D74"/>
    <mergeCell ref="C75:D75"/>
    <mergeCell ref="C76:D76"/>
    <mergeCell ref="C77:D77"/>
    <mergeCell ref="C78:D78"/>
    <mergeCell ref="C79:D79"/>
    <mergeCell ref="O79:P79"/>
    <mergeCell ref="C80:D80"/>
    <mergeCell ref="O80:P80"/>
    <mergeCell ref="C81:D81"/>
    <mergeCell ref="O81:P81"/>
    <mergeCell ref="C82:D82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A129:F129"/>
    <mergeCell ref="A130:B130"/>
    <mergeCell ref="C130:D130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8-11-15T05:42:44Z</cp:lastPrinted>
  <dcterms:modified xsi:type="dcterms:W3CDTF">2020-12-15T04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